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Appendix 1" sheetId="1" state="visible" r:id="rId2"/>
    <sheet name="Appendix 2" sheetId="2" state="visible" r:id="rId3"/>
    <sheet name="Appendix 3" sheetId="3" state="visible" r:id="rId4"/>
    <sheet name="Appendix 4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Appendix 1'!$C$1:$AC$896</definedName>
    <definedName function="false" hidden="false" localSheetId="0" name="_xlnm.Print_Titles" vbProcedure="false">'Appendix 1'!$C:$D,'Appendix 1'!$1:$4</definedName>
    <definedName function="false" hidden="false" localSheetId="1" name="_xlnm.Print_Area" vbProcedure="false">'Appendix 2'!$B$2:$G$68</definedName>
    <definedName function="false" hidden="false" localSheetId="1" name="_xlnm.Print_Titles" vbProcedure="false">'Appendix 2'!$4:$10</definedName>
    <definedName function="false" hidden="false" localSheetId="3" name="_xlnm.Print_Area" vbProcedure="false">'Appendix 4'!$B$3:$M$28</definedName>
    <definedName function="false" hidden="false" name="ARTS___LEISURE" vbProcedure="false">'[1]'!$B$515</definedName>
    <definedName function="false" hidden="false" name="Barton_Moss_Primary_School" vbProcedure="false">'[1]'!$B$1</definedName>
    <definedName function="false" hidden="false" name="Cadishead_Infant_Junior_School" vbProcedure="false">'[1]'!$B$41</definedName>
    <definedName function="false" hidden="false" name="CAPITAL_CHALLENGE" vbProcedure="false">'[1]'!$B$686</definedName>
    <definedName function="false" hidden="false" name="COUNTRYSIDE_PARTNERSHIP" vbProcedure="false">'[1]'!$B$717</definedName>
    <definedName function="false" hidden="false" name="EDUCATION" vbProcedure="false">'[1]'!$B$236</definedName>
    <definedName function="false" hidden="false" name="ENVIRONMENTAL___CONSUMER_SERVICES" vbProcedure="false">'[1]'!$B$560</definedName>
    <definedName function="false" hidden="false" name="FINANCE" vbProcedure="false">'[1]'!$B$524</definedName>
    <definedName function="false" hidden="false" name="HIGHWAYS" vbProcedure="false">'[1]'!$B$370</definedName>
    <definedName function="false" hidden="false" name="HOUSING" vbProcedure="false">'[1]'!$B$7</definedName>
    <definedName function="false" hidden="false" name="MANAGEMENT_SERVICES" vbProcedure="false">'[1]'!$B$531</definedName>
    <definedName function="false" hidden="false" name="POLICY___RESOURCES" vbProcedure="false">'[1]'!$B$552</definedName>
    <definedName function="false" hidden="false" name="SINGLE_REGENERATION_BUDGET_1" vbProcedure="false">'[1]'!$B$604</definedName>
    <definedName function="false" hidden="false" name="SINGLE_REGENERATION_BUDGET_2" vbProcedure="false">'[1]'!$B$640</definedName>
    <definedName function="false" hidden="false" name="SINGLE_REGENERATION_BUDGET_3" vbProcedure="false">'[1]'!$B$669</definedName>
    <definedName function="false" hidden="false" name="SOCIAL_SERVICES" vbProcedure="false">'[1]'!$B$493</definedName>
    <definedName function="false" hidden="false" localSheetId="3" name="ARTS___LEISURE" vbProcedure="false">'[2]'!$B$515</definedName>
    <definedName function="false" hidden="false" localSheetId="3" name="Barton_Moss_Primary_School" vbProcedure="false">'[2]'!$B$1</definedName>
    <definedName function="false" hidden="false" localSheetId="3" name="Cadishead_Infant_Junior_School" vbProcedure="false">'[2]'!$B$41</definedName>
    <definedName function="false" hidden="false" localSheetId="3" name="CAPITAL_CHALLENGE" vbProcedure="false">'[2]'!$B$686</definedName>
    <definedName function="false" hidden="false" localSheetId="3" name="COUNTRYSIDE_PARTNERSHIP" vbProcedure="false">'[2]'!$B$717</definedName>
    <definedName function="false" hidden="false" localSheetId="3" name="EDUCATION" vbProcedure="false">'[2]'!$B$236</definedName>
    <definedName function="false" hidden="false" localSheetId="3" name="ENVIRONMENTAL___CONSUMER_SERVICES" vbProcedure="false">'[2]'!$B$560</definedName>
    <definedName function="false" hidden="false" localSheetId="3" name="FINANCE" vbProcedure="false">'[2]'!$B$524</definedName>
    <definedName function="false" hidden="false" localSheetId="3" name="HIGHWAYS" vbProcedure="false">'[2]'!$B$370</definedName>
    <definedName function="false" hidden="false" localSheetId="3" name="HOUSING" vbProcedure="false">'[2]'!$B$7</definedName>
    <definedName function="false" hidden="false" localSheetId="3" name="MANAGEMENT_SERVICES" vbProcedure="false">'[2]'!$B$531</definedName>
    <definedName function="false" hidden="false" localSheetId="3" name="POLICY___RESOURCES" vbProcedure="false">'[2]'!$B$552</definedName>
    <definedName function="false" hidden="false" localSheetId="3" name="SINGLE_REGENERATION_BUDGET_1" vbProcedure="false">'[2]'!$B$604</definedName>
    <definedName function="false" hidden="false" localSheetId="3" name="SINGLE_REGENERATION_BUDGET_2" vbProcedure="false">'[2]'!$B$640</definedName>
    <definedName function="false" hidden="false" localSheetId="3" name="SINGLE_REGENERATION_BUDGET_3" vbProcedure="false">'[2]'!$B$669</definedName>
    <definedName function="false" hidden="false" localSheetId="3" name="SOCIAL_SERVICES" vbProcedure="false">'[2]'!$B$4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70" authorId="0">
      <text>
        <r>
          <rPr>
            <b val="true"/>
            <sz val="8"/>
            <color rgb="FF000000"/>
            <rFont val="Tahoma"/>
            <family val="0"/>
          </rPr>
          <t xml:space="preserve">City of Salford:
</t>
        </r>
        <r>
          <rPr>
            <sz val="8"/>
            <color rgb="FF000000"/>
            <rFont val="Tahoma"/>
            <family val="0"/>
          </rPr>
          <t xml:space="preserve">overprogramming Darrens report of 408k less 159k carry forward receip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132</xdr:row>
                <xdr:rowOff>2</xdr:rowOff>
              </xdr:from>
              <xdr:to>
                <xdr:col>3</xdr:col>
                <xdr:colOff>-153</xdr:colOff>
                <xdr:row>2138</xdr:row>
                <xdr:rowOff>7</xdr:rowOff>
              </xdr:to>
            </anchor>
          </commentPr>
        </mc:Choice>
        <mc:Fallback/>
      </mc:AlternateContent>
    </comment>
    <comment ref="C669" authorId="0">
      <text>
        <r>
          <rPr>
            <b val="true"/>
            <sz val="8"/>
            <color rgb="FF000000"/>
            <rFont val="Tahoma"/>
            <family val="0"/>
          </rPr>
          <t xml:space="preserve">City of Salford:
</t>
        </r>
        <r>
          <rPr>
            <sz val="8"/>
            <color rgb="FF000000"/>
            <rFont val="Tahoma"/>
            <family val="0"/>
          </rPr>
          <t xml:space="preserve">D07260-d072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2130</xdr:row>
                <xdr:rowOff>10</xdr:rowOff>
              </xdr:from>
              <xdr:to>
                <xdr:col>5</xdr:col>
                <xdr:colOff>58</xdr:colOff>
                <xdr:row>2136</xdr:row>
                <xdr:rowOff>6</xdr:rowOff>
              </xdr:to>
            </anchor>
          </commentPr>
        </mc:Choice>
        <mc:Fallback/>
      </mc:AlternateContent>
    </comment>
    <comment ref="C855" authorId="0">
      <text>
        <r>
          <rPr>
            <b val="true"/>
            <sz val="8"/>
            <color rgb="FF000000"/>
            <rFont val="Tahoma"/>
            <family val="0"/>
          </rPr>
          <t xml:space="preserve">City of Salford:
</t>
        </r>
        <r>
          <rPr>
            <sz val="8"/>
            <color rgb="FF000000"/>
            <rFont val="Tahoma"/>
            <family val="0"/>
          </rPr>
          <t xml:space="preserve">journal spend from c000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2317</xdr:row>
                <xdr:rowOff>9</xdr:rowOff>
              </xdr:from>
              <xdr:to>
                <xdr:col>5</xdr:col>
                <xdr:colOff>58</xdr:colOff>
                <xdr:row>2321</xdr:row>
                <xdr:rowOff>14</xdr:rowOff>
              </xdr:to>
            </anchor>
          </commentPr>
        </mc:Choice>
        <mc:Fallback/>
      </mc:AlternateContent>
    </comment>
    <comment ref="C864" authorId="0">
      <text>
        <r>
          <rPr>
            <b val="true"/>
            <sz val="8"/>
            <color rgb="FF000000"/>
            <rFont val="Tahoma"/>
            <family val="0"/>
          </rPr>
          <t xml:space="preserve">City of Salford:
</t>
        </r>
        <r>
          <rPr>
            <sz val="8"/>
            <color rgb="FF000000"/>
            <rFont val="Tahoma"/>
            <family val="0"/>
          </rPr>
          <t xml:space="preserve">to be funded from the tesco site capital receipt on its sa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81</xdr:colOff>
                <xdr:row>2320</xdr:row>
                <xdr:rowOff>1</xdr:rowOff>
              </xdr:from>
              <xdr:to>
                <xdr:col>5</xdr:col>
                <xdr:colOff>58</xdr:colOff>
                <xdr:row>2324</xdr:row>
                <xdr:rowOff>10</xdr:rowOff>
              </xdr:to>
            </anchor>
          </commentPr>
        </mc:Choice>
        <mc:Fallback/>
      </mc:AlternateContent>
    </comment>
    <comment ref="C891" authorId="0">
      <text>
        <r>
          <rPr>
            <sz val="8"/>
            <color rgb="FF000000"/>
            <rFont val="Tahoma"/>
            <family val="2"/>
          </rPr>
          <t xml:space="preserve">City of Salford:
£0.250m on DDA access to buildings
0.250m on DDA highway wor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2353</xdr:row>
                <xdr:rowOff>16</xdr:rowOff>
              </xdr:from>
              <xdr:to>
                <xdr:col>5</xdr:col>
                <xdr:colOff>58</xdr:colOff>
                <xdr:row>2357</xdr:row>
                <xdr:rowOff>14</xdr:rowOff>
              </xdr:to>
            </anchor>
          </commentPr>
        </mc:Choice>
        <mc:Fallback/>
      </mc:AlternateContent>
    </comment>
    <comment ref="D611" authorId="0">
      <text>
        <r>
          <rPr>
            <b val="true"/>
            <sz val="8"/>
            <color rgb="FF000000"/>
            <rFont val="Tahoma"/>
            <family val="0"/>
          </rPr>
          <t xml:space="preserve">City of Salford:
</t>
        </r>
        <r>
          <rPr>
            <sz val="8"/>
            <color rgb="FF000000"/>
            <rFont val="Tahoma"/>
            <family val="0"/>
          </rPr>
          <t xml:space="preserve">bfwd 5.075ts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2046</xdr:row>
                <xdr:rowOff>2</xdr:rowOff>
              </xdr:from>
              <xdr:to>
                <xdr:col>5</xdr:col>
                <xdr:colOff>67</xdr:colOff>
                <xdr:row>2078</xdr:row>
                <xdr:rowOff>11</xdr:rowOff>
              </xdr:to>
            </anchor>
          </commentPr>
        </mc:Choice>
        <mc:Fallback/>
      </mc:AlternateContent>
    </comment>
    <comment ref="D670" authorId="0">
      <text>
        <r>
          <rPr>
            <b val="true"/>
            <sz val="8"/>
            <color rgb="FF000000"/>
            <rFont val="Tahoma"/>
            <family val="0"/>
          </rPr>
          <t xml:space="preserve">City of Salford:
</t>
        </r>
        <r>
          <rPr>
            <sz val="8"/>
            <color rgb="FF000000"/>
            <rFont val="Tahoma"/>
            <family val="0"/>
          </rPr>
          <t xml:space="preserve">bfwd cap receipt 0.1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128</xdr:row>
                <xdr:rowOff>0</xdr:rowOff>
              </xdr:from>
              <xdr:to>
                <xdr:col>19</xdr:col>
                <xdr:colOff>55</xdr:colOff>
                <xdr:row>2135</xdr:row>
                <xdr:rowOff>12</xdr:rowOff>
              </xdr:to>
            </anchor>
          </commentPr>
        </mc:Choice>
        <mc:Fallback/>
      </mc:AlternateContent>
    </comment>
    <comment ref="D695" authorId="0">
      <text>
        <r>
          <rPr>
            <b val="true"/>
            <sz val="8"/>
            <color rgb="FF000000"/>
            <rFont val="Tahoma"/>
            <family val="0"/>
          </rPr>
          <t xml:space="preserve">City of Salford:
</t>
        </r>
        <r>
          <rPr>
            <sz val="8"/>
            <color rgb="FF000000"/>
            <rFont val="Tahoma"/>
            <family val="0"/>
          </rPr>
          <t xml:space="preserve">bfwd 0.039 n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2147</xdr:row>
                <xdr:rowOff>6</xdr:rowOff>
              </xdr:from>
              <xdr:to>
                <xdr:col>6</xdr:col>
                <xdr:colOff>54</xdr:colOff>
                <xdr:row>2153</xdr:row>
                <xdr:rowOff>4</xdr:rowOff>
              </xdr:to>
            </anchor>
          </commentPr>
        </mc:Choice>
        <mc:Fallback/>
      </mc:AlternateContent>
    </comment>
    <comment ref="D729" authorId="0">
      <text>
        <r>
          <rPr>
            <b val="true"/>
            <sz val="8"/>
            <color rgb="FF000000"/>
            <rFont val="Tahoma"/>
            <family val="0"/>
          </rPr>
          <t xml:space="preserve">City of Salford:
</t>
        </r>
        <r>
          <rPr>
            <sz val="8"/>
            <color rgb="FF000000"/>
            <rFont val="Tahoma"/>
            <family val="0"/>
          </rPr>
          <t xml:space="preserve">bfwd 0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2182</xdr:row>
                <xdr:rowOff>9</xdr:rowOff>
              </xdr:from>
              <xdr:to>
                <xdr:col>6</xdr:col>
                <xdr:colOff>54</xdr:colOff>
                <xdr:row>2184</xdr:row>
                <xdr:rowOff>11</xdr:rowOff>
              </xdr:to>
            </anchor>
          </commentPr>
        </mc:Choice>
        <mc:Fallback/>
      </mc:AlternateContent>
    </comment>
    <comment ref="D732" authorId="0">
      <text>
        <r>
          <rPr>
            <b val="true"/>
            <sz val="8"/>
            <color rgb="FF000000"/>
            <rFont val="Tahoma"/>
            <family val="0"/>
          </rPr>
          <t xml:space="preserve">City of Salford:
bfwd 0.025 SP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2183</xdr:row>
                <xdr:rowOff>9</xdr:rowOff>
              </xdr:from>
              <xdr:to>
                <xdr:col>6</xdr:col>
                <xdr:colOff>54</xdr:colOff>
                <xdr:row>2186</xdr:row>
                <xdr:rowOff>10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8"/>
            <color rgb="FF000000"/>
            <rFont val="Tahoma"/>
            <family val="0"/>
          </rPr>
          <t xml:space="preserve">City of Salford:
</t>
        </r>
        <r>
          <rPr>
            <sz val="8"/>
            <color rgb="FF000000"/>
            <rFont val="Tahoma"/>
            <family val="0"/>
          </rPr>
          <t xml:space="preserve">bfwd 0.0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2189</xdr:row>
                <xdr:rowOff>3</xdr:rowOff>
              </xdr:from>
              <xdr:to>
                <xdr:col>6</xdr:col>
                <xdr:colOff>54</xdr:colOff>
                <xdr:row>2192</xdr:row>
                <xdr:rowOff>12</xdr:rowOff>
              </xdr:to>
            </anchor>
          </commentPr>
        </mc:Choice>
        <mc:Fallback/>
      </mc:AlternateContent>
    </comment>
    <comment ref="D746" authorId="0">
      <text>
        <r>
          <rPr>
            <b val="true"/>
            <sz val="8"/>
            <color rgb="FF000000"/>
            <rFont val="Tahoma"/>
            <family val="0"/>
          </rPr>
          <t xml:space="preserve">City of Salford:
</t>
        </r>
        <r>
          <rPr>
            <sz val="8"/>
            <color rgb="FF000000"/>
            <rFont val="Tahoma"/>
            <family val="0"/>
          </rPr>
          <t xml:space="preserve">bfwd NOF 11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2196</xdr:row>
                <xdr:rowOff>7</xdr:rowOff>
              </xdr:from>
              <xdr:to>
                <xdr:col>6</xdr:col>
                <xdr:colOff>54</xdr:colOff>
                <xdr:row>2201</xdr:row>
                <xdr:rowOff>17</xdr:rowOff>
              </xdr:to>
            </anchor>
          </commentPr>
        </mc:Choice>
        <mc:Fallback/>
      </mc:AlternateContent>
    </comment>
    <comment ref="D755" authorId="0">
      <text>
        <r>
          <rPr>
            <b val="true"/>
            <sz val="8"/>
            <color rgb="FF000000"/>
            <rFont val="Tahoma"/>
            <family val="0"/>
          </rPr>
          <t xml:space="preserve">City of Salford:
</t>
        </r>
        <r>
          <rPr>
            <sz val="8"/>
            <color rgb="FF000000"/>
            <rFont val="Tahoma"/>
            <family val="0"/>
          </rPr>
          <t xml:space="preserve">bfwd .279
0.013 hope library AandL
0.024 tourist information cent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2197</xdr:row>
                <xdr:rowOff>7</xdr:rowOff>
              </xdr:from>
              <xdr:to>
                <xdr:col>6</xdr:col>
                <xdr:colOff>54</xdr:colOff>
                <xdr:row>2198</xdr:row>
                <xdr:rowOff>-1</xdr:rowOff>
              </xdr:to>
            </anchor>
          </commentPr>
        </mc:Choice>
        <mc:Fallback/>
      </mc:AlternateContent>
    </comment>
    <comment ref="D763" authorId="0">
      <text>
        <r>
          <rPr>
            <b val="true"/>
            <sz val="8"/>
            <color rgb="FF000000"/>
            <rFont val="Tahoma"/>
            <family val="0"/>
          </rPr>
          <t xml:space="preserve">City of Salford:
</t>
        </r>
        <r>
          <rPr>
            <sz val="8"/>
            <color rgb="FF000000"/>
            <rFont val="Tahoma"/>
            <family val="0"/>
          </rPr>
          <t xml:space="preserve">bfwd 0.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523</xdr:row>
                <xdr:rowOff>4</xdr:rowOff>
              </xdr:from>
              <xdr:to>
                <xdr:col>20</xdr:col>
                <xdr:colOff>13</xdr:colOff>
                <xdr:row>541</xdr:row>
                <xdr:rowOff>13</xdr:rowOff>
              </xdr:to>
            </anchor>
          </commentPr>
        </mc:Choice>
        <mc:Fallback/>
      </mc:AlternateContent>
    </comment>
    <comment ref="D765" authorId="0">
      <text>
        <r>
          <rPr>
            <b val="true"/>
            <sz val="8"/>
            <color rgb="FF000000"/>
            <rFont val="Tahoma"/>
            <family val="0"/>
          </rPr>
          <t xml:space="preserve">City of Salford:
</t>
        </r>
        <r>
          <rPr>
            <sz val="8"/>
            <color rgb="FF000000"/>
            <rFont val="Tahoma"/>
            <family val="0"/>
          </rPr>
          <t xml:space="preserve">bfwd NDC 0.35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506</xdr:row>
                <xdr:rowOff>12</xdr:rowOff>
              </xdr:from>
              <xdr:to>
                <xdr:col>6</xdr:col>
                <xdr:colOff>26</xdr:colOff>
                <xdr:row>523</xdr:row>
                <xdr:rowOff>13</xdr:rowOff>
              </xdr:to>
            </anchor>
          </commentPr>
        </mc:Choice>
        <mc:Fallback/>
      </mc:AlternateContent>
    </comment>
    <comment ref="D769" authorId="0">
      <text>
        <r>
          <rPr>
            <b val="true"/>
            <sz val="8"/>
            <color rgb="FF000000"/>
            <rFont val="Tahoma"/>
            <family val="0"/>
          </rPr>
          <t xml:space="preserve">City of Salford:
</t>
        </r>
        <r>
          <rPr>
            <sz val="8"/>
            <color rgb="FF000000"/>
            <rFont val="Tahoma"/>
            <family val="0"/>
          </rPr>
          <t xml:space="preserve">bfwd 0.341 er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506</xdr:row>
                <xdr:rowOff>12</xdr:rowOff>
              </xdr:from>
              <xdr:to>
                <xdr:col>6</xdr:col>
                <xdr:colOff>40</xdr:colOff>
                <xdr:row>539</xdr:row>
                <xdr:rowOff>14</xdr:rowOff>
              </xdr:to>
            </anchor>
          </commentPr>
        </mc:Choice>
        <mc:Fallback/>
      </mc:AlternateContent>
    </comment>
    <comment ref="D804" authorId="0">
      <text>
        <r>
          <rPr>
            <b val="true"/>
            <sz val="8"/>
            <color rgb="FF000000"/>
            <rFont val="Tahoma"/>
            <family val="0"/>
          </rPr>
          <t xml:space="preserve">City of Salford:
</t>
        </r>
        <r>
          <rPr>
            <sz val="8"/>
            <color rgb="FF000000"/>
            <rFont val="Tahoma"/>
            <family val="0"/>
          </rPr>
          <t xml:space="preserve">carry forward 0.629
less eccles town hall negative carry forward -.0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2259</xdr:row>
                <xdr:rowOff>0</xdr:rowOff>
              </xdr:from>
              <xdr:to>
                <xdr:col>6</xdr:col>
                <xdr:colOff>53</xdr:colOff>
                <xdr:row>2262</xdr:row>
                <xdr:rowOff>14</xdr:rowOff>
              </xdr:to>
            </anchor>
          </commentPr>
        </mc:Choice>
        <mc:Fallback/>
      </mc:AlternateContent>
    </comment>
    <comment ref="D807" authorId="0">
      <text>
        <r>
          <rPr>
            <b val="true"/>
            <sz val="8"/>
            <color rgb="FF000000"/>
            <rFont val="Tahoma"/>
            <family val="0"/>
          </rPr>
          <t xml:space="preserve">City of Salford:
</t>
        </r>
        <r>
          <rPr>
            <sz val="8"/>
            <color rgb="FF000000"/>
            <rFont val="Tahoma"/>
            <family val="0"/>
          </rPr>
          <t xml:space="preserve">carry forward -0.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2262</xdr:row>
                <xdr:rowOff>4</xdr:rowOff>
              </xdr:from>
              <xdr:to>
                <xdr:col>6</xdr:col>
                <xdr:colOff>53</xdr:colOff>
                <xdr:row>2266</xdr:row>
                <xdr:rowOff>9</xdr:rowOff>
              </xdr:to>
            </anchor>
          </commentPr>
        </mc:Choice>
        <mc:Fallback/>
      </mc:AlternateContent>
    </comment>
    <comment ref="D814" authorId="0">
      <text>
        <r>
          <rPr>
            <b val="true"/>
            <sz val="8"/>
            <color rgb="FF000000"/>
            <rFont val="Tahoma"/>
            <family val="0"/>
          </rPr>
          <t xml:space="preserve">City of Salford:
</t>
        </r>
        <r>
          <rPr>
            <sz val="8"/>
            <color rgb="FF000000"/>
            <rFont val="Tahoma"/>
            <family val="0"/>
          </rPr>
          <t xml:space="preserve">carry forward 0.0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2269</xdr:row>
                <xdr:rowOff>1</xdr:rowOff>
              </xdr:from>
              <xdr:to>
                <xdr:col>6</xdr:col>
                <xdr:colOff>53</xdr:colOff>
                <xdr:row>2273</xdr:row>
                <xdr:rowOff>9</xdr:rowOff>
              </xdr:to>
            </anchor>
          </commentPr>
        </mc:Choice>
        <mc:Fallback/>
      </mc:AlternateContent>
    </comment>
    <comment ref="D817" authorId="0">
      <text>
        <r>
          <rPr>
            <b val="true"/>
            <sz val="8"/>
            <color rgb="FF000000"/>
            <rFont val="Tahoma"/>
            <family val="0"/>
          </rPr>
          <t xml:space="preserve">City of Salford:
</t>
        </r>
        <r>
          <rPr>
            <sz val="8"/>
            <color rgb="FF000000"/>
            <rFont val="Tahoma"/>
            <family val="0"/>
          </rPr>
          <t xml:space="preserve">bfwd 0.006LIVIA
0.063 slackbr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2272</xdr:row>
                <xdr:rowOff>1</xdr:rowOff>
              </xdr:from>
              <xdr:to>
                <xdr:col>6</xdr:col>
                <xdr:colOff>53</xdr:colOff>
                <xdr:row>2273</xdr:row>
                <xdr:rowOff>6</xdr:rowOff>
              </xdr:to>
            </anchor>
          </commentPr>
        </mc:Choice>
        <mc:Fallback/>
      </mc:AlternateContent>
    </comment>
    <comment ref="D823" authorId="0">
      <text>
        <r>
          <rPr>
            <b val="true"/>
            <sz val="8"/>
            <color rgb="FF000000"/>
            <rFont val="Tahoma"/>
            <family val="0"/>
          </rPr>
          <t xml:space="preserve">City of Salford:
</t>
        </r>
        <r>
          <rPr>
            <sz val="8"/>
            <color rgb="FF000000"/>
            <rFont val="Tahoma"/>
            <family val="0"/>
          </rPr>
          <t xml:space="preserve">bfwd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2276</xdr:row>
                <xdr:rowOff>16</xdr:rowOff>
              </xdr:from>
              <xdr:to>
                <xdr:col>6</xdr:col>
                <xdr:colOff>53</xdr:colOff>
                <xdr:row>2279</xdr:row>
                <xdr:rowOff>7</xdr:rowOff>
              </xdr:to>
            </anchor>
          </commentPr>
        </mc:Choice>
        <mc:Fallback/>
      </mc:AlternateContent>
    </comment>
    <comment ref="D827" authorId="0">
      <text>
        <r>
          <rPr>
            <b val="true"/>
            <sz val="8"/>
            <color rgb="FF000000"/>
            <rFont val="Tahoma"/>
            <family val="0"/>
          </rPr>
          <t xml:space="preserve">City of Salford:
</t>
        </r>
        <r>
          <rPr>
            <sz val="8"/>
            <color rgb="FF000000"/>
            <rFont val="Tahoma"/>
            <family val="0"/>
          </rPr>
          <t xml:space="preserve">bfwd 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2281</xdr:row>
                <xdr:rowOff>6</xdr:rowOff>
              </xdr:from>
              <xdr:to>
                <xdr:col>6</xdr:col>
                <xdr:colOff>53</xdr:colOff>
                <xdr:row>2283</xdr:row>
                <xdr:rowOff>6</xdr:rowOff>
              </xdr:to>
            </anchor>
          </commentPr>
        </mc:Choice>
        <mc:Fallback/>
      </mc:AlternateContent>
    </comment>
    <comment ref="D836" authorId="0">
      <text>
        <r>
          <rPr>
            <b val="true"/>
            <sz val="8"/>
            <color rgb="FF000000"/>
            <rFont val="Tahoma"/>
            <family val="0"/>
          </rPr>
          <t xml:space="preserve">City of Salford:
</t>
        </r>
        <r>
          <rPr>
            <sz val="8"/>
            <color rgb="FF000000"/>
            <rFont val="Tahoma"/>
            <family val="0"/>
          </rPr>
          <t xml:space="preserve">brought forward 0.139-.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2289</xdr:row>
                <xdr:rowOff>6</xdr:rowOff>
              </xdr:from>
              <xdr:to>
                <xdr:col>6</xdr:col>
                <xdr:colOff>53</xdr:colOff>
                <xdr:row>2293</xdr:row>
                <xdr:rowOff>11</xdr:rowOff>
              </xdr:to>
            </anchor>
          </commentPr>
        </mc:Choice>
        <mc:Fallback/>
      </mc:AlternateContent>
    </comment>
    <comment ref="D855" authorId="0">
      <text>
        <r>
          <rPr>
            <b val="true"/>
            <sz val="8"/>
            <color rgb="FF000000"/>
            <rFont val="Tahoma"/>
            <family val="0"/>
          </rPr>
          <t xml:space="preserve">City of Salford:
</t>
        </r>
        <r>
          <rPr>
            <sz val="8"/>
            <color rgb="FF000000"/>
            <rFont val="Tahoma"/>
            <family val="0"/>
          </rPr>
          <t xml:space="preserve">slip spend to 05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2322</xdr:row>
                <xdr:rowOff>0</xdr:rowOff>
              </xdr:from>
              <xdr:to>
                <xdr:col>5</xdr:col>
                <xdr:colOff>66</xdr:colOff>
                <xdr:row>2326</xdr:row>
                <xdr:rowOff>6</xdr:rowOff>
              </xdr:to>
            </anchor>
          </commentPr>
        </mc:Choice>
        <mc:Fallback/>
      </mc:AlternateContent>
    </comment>
    <comment ref="D858" authorId="0">
      <text>
        <r>
          <rPr>
            <b val="true"/>
            <sz val="8"/>
            <color rgb="FF000000"/>
            <rFont val="Tahoma"/>
            <family val="0"/>
          </rPr>
          <t xml:space="preserve">City of Salford:
</t>
        </r>
        <r>
          <rPr>
            <sz val="8"/>
            <color rgb="FF000000"/>
            <rFont val="Tahoma"/>
            <family val="0"/>
          </rPr>
          <t xml:space="preserve">bfwd 35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2305</xdr:row>
                <xdr:rowOff>6</xdr:rowOff>
              </xdr:from>
              <xdr:to>
                <xdr:col>6</xdr:col>
                <xdr:colOff>54</xdr:colOff>
                <xdr:row>2307</xdr:row>
                <xdr:rowOff>16</xdr:rowOff>
              </xdr:to>
            </anchor>
          </commentPr>
        </mc:Choice>
        <mc:Fallback/>
      </mc:AlternateContent>
    </comment>
    <comment ref="D867" authorId="0">
      <text>
        <r>
          <rPr>
            <b val="true"/>
            <sz val="8"/>
            <color rgb="FF000000"/>
            <rFont val="Tahoma"/>
            <family val="0"/>
          </rPr>
          <t xml:space="preserve">City of Salford:
</t>
        </r>
        <r>
          <rPr>
            <sz val="8"/>
            <color rgb="FF000000"/>
            <rFont val="Tahoma"/>
            <family val="0"/>
          </rPr>
          <t xml:space="preserve">bfwd 0.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2317</xdr:row>
                <xdr:rowOff>6</xdr:rowOff>
              </xdr:from>
              <xdr:to>
                <xdr:col>6</xdr:col>
                <xdr:colOff>53</xdr:colOff>
                <xdr:row>2321</xdr:row>
                <xdr:rowOff>10</xdr:rowOff>
              </xdr:to>
            </anchor>
          </commentPr>
        </mc:Choice>
        <mc:Fallback/>
      </mc:AlternateContent>
    </comment>
    <comment ref="D890" authorId="0">
      <text>
        <r>
          <rPr>
            <b val="true"/>
            <sz val="8"/>
            <color rgb="FF000000"/>
            <rFont val="Tahoma"/>
            <family val="0"/>
          </rPr>
          <t xml:space="preserve">City of Salford:
</t>
        </r>
        <r>
          <rPr>
            <sz val="8"/>
            <color rgb="FF000000"/>
            <rFont val="Tahoma"/>
            <family val="0"/>
          </rPr>
          <t xml:space="preserve">0.070 to social  services for community cent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1798</xdr:row>
                <xdr:rowOff>16</xdr:rowOff>
              </xdr:from>
              <xdr:to>
                <xdr:col>5</xdr:col>
                <xdr:colOff>67</xdr:colOff>
                <xdr:row>1803</xdr:row>
                <xdr:rowOff>3</xdr:rowOff>
              </xdr:to>
            </anchor>
          </commentPr>
        </mc:Choice>
        <mc:Fallback/>
      </mc:AlternateContent>
    </comment>
    <comment ref="G807" authorId="0">
      <text>
        <r>
          <rPr>
            <b val="true"/>
            <sz val="8"/>
            <color rgb="FF000000"/>
            <rFont val="Tahoma"/>
            <family val="0"/>
          </rPr>
          <t xml:space="preserve">City of Salford:
</t>
        </r>
        <r>
          <rPr>
            <sz val="8"/>
            <color rgb="FF000000"/>
            <rFont val="Tahoma"/>
            <family val="0"/>
          </rPr>
          <t xml:space="preserve">overspend funded from capital receipt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055</xdr:row>
                <xdr:rowOff>1</xdr:rowOff>
              </xdr:from>
              <xdr:to>
                <xdr:col>20</xdr:col>
                <xdr:colOff>8</xdr:colOff>
                <xdr:row>2059</xdr:row>
                <xdr:rowOff>7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0"/>
          </rPr>
          <t xml:space="preserve">City of Salford:
</t>
        </r>
        <r>
          <rPr>
            <sz val="8"/>
            <color rgb="FF000000"/>
            <rFont val="Tahoma"/>
            <family val="0"/>
          </rPr>
          <t xml:space="preserve">single capital pot
9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1</xdr:colOff>
                <xdr:row>0</xdr:row>
                <xdr:rowOff>8</xdr:rowOff>
              </xdr:from>
              <xdr:to>
                <xdr:col>34</xdr:col>
                <xdr:colOff>68</xdr:colOff>
                <xdr:row>2</xdr:row>
                <xdr:rowOff>10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8"/>
            <color rgb="FF000000"/>
            <rFont val="Tahoma"/>
            <family val="0"/>
          </rPr>
          <t xml:space="preserve">City of Salford:
</t>
        </r>
        <r>
          <rPr>
            <sz val="8"/>
            <color rgb="FF000000"/>
            <rFont val="Tahoma"/>
            <family val="0"/>
          </rPr>
          <t xml:space="preserve">ringfenced
9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0</xdr:row>
                <xdr:rowOff>8</xdr:rowOff>
              </xdr:from>
              <xdr:to>
                <xdr:col>33</xdr:col>
                <xdr:colOff>45</xdr:colOff>
                <xdr:row>2</xdr:row>
                <xdr:rowOff>10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8"/>
            <color rgb="FF000000"/>
            <rFont val="Tahoma"/>
            <family val="0"/>
          </rPr>
          <t xml:space="preserve">City of Salford:
</t>
        </r>
        <r>
          <rPr>
            <sz val="8"/>
            <color rgb="FF000000"/>
            <rFont val="Tahoma"/>
            <family val="0"/>
          </rPr>
          <t xml:space="preserve">9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1</xdr:colOff>
                <xdr:row>0</xdr:row>
                <xdr:rowOff>8</xdr:rowOff>
              </xdr:from>
              <xdr:to>
                <xdr:col>22</xdr:col>
                <xdr:colOff>86</xdr:colOff>
                <xdr:row>2</xdr:row>
                <xdr:rowOff>10</xdr:rowOff>
              </xdr:to>
            </anchor>
          </commentPr>
        </mc:Choice>
        <mc:Fallback/>
      </mc:AlternateContent>
    </comment>
    <comment ref="Y727" authorId="0">
      <text>
        <r>
          <rPr>
            <b val="true"/>
            <sz val="8"/>
            <color rgb="FF000000"/>
            <rFont val="Tahoma"/>
            <family val="0"/>
          </rPr>
          <t xml:space="preserve">City of Salford:
</t>
        </r>
        <r>
          <rPr>
            <sz val="8"/>
            <color rgb="FF000000"/>
            <rFont val="Tahoma"/>
            <family val="0"/>
          </rPr>
          <t xml:space="preserve">education and leis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</xdr:colOff>
                <xdr:row>2193</xdr:row>
                <xdr:rowOff>12</xdr:rowOff>
              </xdr:from>
              <xdr:to>
                <xdr:col>34</xdr:col>
                <xdr:colOff>58</xdr:colOff>
                <xdr:row>2198</xdr:row>
                <xdr:rowOff>8</xdr:rowOff>
              </xdr:to>
            </anchor>
          </commentPr>
        </mc:Choice>
        <mc:Fallback/>
      </mc:AlternateContent>
    </comment>
    <comment ref="Y729" authorId="0">
      <text>
        <r>
          <rPr>
            <b val="true"/>
            <sz val="8"/>
            <color rgb="FF000000"/>
            <rFont val="Tahoma"/>
            <family val="0"/>
          </rPr>
          <t xml:space="preserve">City of Salford:
</t>
        </r>
        <r>
          <rPr>
            <sz val="8"/>
            <color rgb="FF000000"/>
            <rFont val="Tahoma"/>
            <family val="0"/>
          </rPr>
          <t xml:space="preserve">bfwd 0.008 DS rc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2182</xdr:row>
                <xdr:rowOff>9</xdr:rowOff>
              </xdr:from>
              <xdr:to>
                <xdr:col>38</xdr:col>
                <xdr:colOff>68</xdr:colOff>
                <xdr:row>2184</xdr:row>
                <xdr:rowOff>11</xdr:rowOff>
              </xdr:to>
            </anchor>
          </commentPr>
        </mc:Choice>
        <mc:Fallback/>
      </mc:AlternateContent>
    </comment>
    <comment ref="Z2" authorId="0">
      <text>
        <r>
          <rPr>
            <b val="true"/>
            <sz val="8"/>
            <color rgb="FF000000"/>
            <rFont val="Tahoma"/>
            <family val="0"/>
          </rPr>
          <t xml:space="preserve">City of Salford:
</t>
        </r>
        <r>
          <rPr>
            <sz val="8"/>
            <color rgb="FF000000"/>
            <rFont val="Tahoma"/>
            <family val="0"/>
          </rPr>
          <t xml:space="preserve">9007
COLUMN SHOWS CAP RECEIPTS REQUIRED NOT THOSE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8</xdr:colOff>
                <xdr:row>0</xdr:row>
                <xdr:rowOff>8</xdr:rowOff>
              </xdr:from>
              <xdr:to>
                <xdr:col>38</xdr:col>
                <xdr:colOff>37</xdr:colOff>
                <xdr:row>2</xdr:row>
                <xdr:rowOff>10</xdr:rowOff>
              </xdr:to>
            </anchor>
          </commentPr>
        </mc:Choice>
        <mc:Fallback/>
      </mc:AlternateContent>
    </comment>
    <comment ref="Z670" authorId="0">
      <text>
        <r>
          <rPr>
            <b val="true"/>
            <sz val="8"/>
            <color rgb="FF000000"/>
            <rFont val="Tahoma"/>
            <family val="0"/>
          </rPr>
          <t xml:space="preserve">City of Salford:
</t>
        </r>
        <r>
          <rPr>
            <sz val="8"/>
            <color rgb="FF000000"/>
            <rFont val="Tahoma"/>
            <family val="0"/>
          </rPr>
          <t xml:space="preserve">bfwd 0.159 from 03/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</xdr:colOff>
                <xdr:row>2117</xdr:row>
                <xdr:rowOff>6</xdr:rowOff>
              </xdr:from>
              <xdr:to>
                <xdr:col>38</xdr:col>
                <xdr:colOff>57</xdr:colOff>
                <xdr:row>2123</xdr:row>
                <xdr:rowOff>16</xdr:rowOff>
              </xdr:to>
            </anchor>
          </commentPr>
        </mc:Choice>
        <mc:Fallback/>
      </mc:AlternateContent>
    </comment>
    <comment ref="Z697" authorId="0">
      <text>
        <r>
          <rPr>
            <b val="true"/>
            <sz val="8"/>
            <color rgb="FF000000"/>
            <rFont val="Tahoma"/>
            <family val="0"/>
          </rPr>
          <t xml:space="preserve">City of Salford:
</t>
        </r>
        <r>
          <rPr>
            <sz val="8"/>
            <color rgb="FF000000"/>
            <rFont val="Tahoma"/>
            <family val="0"/>
          </rPr>
          <t xml:space="preserve">0.070 DAA mon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4</xdr:colOff>
                <xdr:row>696</xdr:row>
                <xdr:rowOff>9</xdr:rowOff>
              </xdr:from>
              <xdr:to>
                <xdr:col>27</xdr:col>
                <xdr:colOff>59</xdr:colOff>
                <xdr:row>700</xdr:row>
                <xdr:rowOff>15</xdr:rowOff>
              </xdr:to>
            </anchor>
          </commentPr>
        </mc:Choice>
        <mc:Fallback/>
      </mc:AlternateContent>
    </comment>
    <comment ref="Z700" authorId="0">
      <text>
        <r>
          <rPr>
            <b val="true"/>
            <sz val="8"/>
            <color rgb="FF000000"/>
            <rFont val="Tahoma"/>
            <family val="0"/>
          </rPr>
          <t xml:space="preserve">City of Salford:
</t>
        </r>
        <r>
          <rPr>
            <sz val="8"/>
            <color rgb="FF000000"/>
            <rFont val="Tahoma"/>
            <family val="0"/>
          </rPr>
          <t xml:space="preserve">0.010 DAA mon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4</xdr:colOff>
                <xdr:row>699</xdr:row>
                <xdr:rowOff>9</xdr:rowOff>
              </xdr:from>
              <xdr:to>
                <xdr:col>27</xdr:col>
                <xdr:colOff>59</xdr:colOff>
                <xdr:row>703</xdr:row>
                <xdr:rowOff>13</xdr:rowOff>
              </xdr:to>
            </anchor>
          </commentPr>
        </mc:Choice>
        <mc:Fallback/>
      </mc:AlternateContent>
    </comment>
    <comment ref="Z854" authorId="0">
      <text>
        <r>
          <rPr>
            <b val="true"/>
            <sz val="8"/>
            <color rgb="FF000000"/>
            <rFont val="Tahoma"/>
            <family val="0"/>
          </rPr>
          <t xml:space="preserve">City of Salford:
</t>
        </r>
        <r>
          <rPr>
            <sz val="8"/>
            <color rgb="FF000000"/>
            <rFont val="Tahoma"/>
            <family val="0"/>
          </rPr>
          <t xml:space="preserve">cap receipts required to match spe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4</xdr:colOff>
                <xdr:row>2336</xdr:row>
                <xdr:rowOff>9</xdr:rowOff>
              </xdr:from>
              <xdr:to>
                <xdr:col>38</xdr:col>
                <xdr:colOff>63</xdr:colOff>
                <xdr:row>2340</xdr:row>
                <xdr:rowOff>13</xdr:rowOff>
              </xdr:to>
            </anchor>
          </commentPr>
        </mc:Choice>
        <mc:Fallback/>
      </mc:AlternateContent>
    </comment>
    <comment ref="Z855" authorId="0">
      <text>
        <r>
          <rPr>
            <b val="true"/>
            <sz val="8"/>
            <color rgb="FF000000"/>
            <rFont val="Tahoma"/>
            <family val="0"/>
          </rPr>
          <t xml:space="preserve">City of Salford:
</t>
        </r>
        <r>
          <rPr>
            <sz val="8"/>
            <color rgb="FF000000"/>
            <rFont val="Tahoma"/>
            <family val="0"/>
          </rPr>
          <t xml:space="preserve">office moves budg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</xdr:colOff>
                <xdr:row>2304</xdr:row>
                <xdr:rowOff>11</xdr:rowOff>
              </xdr:from>
              <xdr:to>
                <xdr:col>38</xdr:col>
                <xdr:colOff>57</xdr:colOff>
                <xdr:row>2309</xdr:row>
                <xdr:rowOff>6</xdr:rowOff>
              </xdr:to>
            </anchor>
          </commentPr>
        </mc:Choice>
        <mc:Fallback/>
      </mc:AlternateContent>
    </comment>
    <comment ref="Z889" authorId="0">
      <text>
        <r>
          <rPr>
            <b val="true"/>
            <sz val="8"/>
            <color rgb="FF000000"/>
            <rFont val="Tahoma"/>
            <family val="0"/>
          </rPr>
          <t xml:space="preserve">City of Salford:
</t>
        </r>
        <r>
          <rPr>
            <sz val="8"/>
            <color rgb="FF000000"/>
            <rFont val="Tahoma"/>
            <family val="0"/>
          </rPr>
          <t xml:space="preserve">cap receipts required to match spe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4</xdr:colOff>
                <xdr:row>2371</xdr:row>
                <xdr:rowOff>9</xdr:rowOff>
              </xdr:from>
              <xdr:to>
                <xdr:col>38</xdr:col>
                <xdr:colOff>63</xdr:colOff>
                <xdr:row>2375</xdr:row>
                <xdr:rowOff>14</xdr:rowOff>
              </xdr:to>
            </anchor>
          </commentPr>
        </mc:Choice>
        <mc:Fallback/>
      </mc:AlternateContent>
    </comment>
    <comment ref="AB676" authorId="0">
      <text>
        <r>
          <rPr>
            <b val="true"/>
            <sz val="8"/>
            <color rgb="FF000000"/>
            <rFont val="Tahoma"/>
            <family val="0"/>
          </rPr>
          <t xml:space="preserve">City of Salford:
</t>
        </r>
        <r>
          <rPr>
            <sz val="8"/>
            <color rgb="FF000000"/>
            <rFont val="Tahoma"/>
            <family val="0"/>
          </rPr>
          <t xml:space="preserve">bfwd PCT 0.037 on 2802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5</xdr:colOff>
                <xdr:row>2123</xdr:row>
                <xdr:rowOff>1</xdr:rowOff>
              </xdr:from>
              <xdr:to>
                <xdr:col>41</xdr:col>
                <xdr:colOff>10</xdr:colOff>
                <xdr:row>2146</xdr:row>
                <xdr:rowOff>10</xdr:rowOff>
              </xdr:to>
            </anchor>
          </commentPr>
        </mc:Choice>
        <mc:Fallback/>
      </mc:AlternateContent>
    </comment>
    <comment ref="AB721" authorId="0">
      <text>
        <r>
          <rPr>
            <b val="true"/>
            <sz val="8"/>
            <color rgb="FF000000"/>
            <rFont val="Tahoma"/>
            <family val="0"/>
          </rPr>
          <t xml:space="preserve">City of Salford:
</t>
        </r>
        <r>
          <rPr>
            <sz val="8"/>
            <color rgb="FF000000"/>
            <rFont val="Tahoma"/>
            <family val="0"/>
          </rPr>
          <t xml:space="preserve">tender approval says supported borrowing need elaine to confi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2</xdr:colOff>
                <xdr:row>1712</xdr:row>
                <xdr:rowOff>13</xdr:rowOff>
              </xdr:from>
              <xdr:to>
                <xdr:col>38</xdr:col>
                <xdr:colOff>9</xdr:colOff>
                <xdr:row>1717</xdr:row>
                <xdr:rowOff>2</xdr:rowOff>
              </xdr:to>
            </anchor>
          </commentPr>
        </mc:Choice>
        <mc:Fallback/>
      </mc:AlternateContent>
    </comment>
    <comment ref="AB905" authorId="0">
      <text>
        <r>
          <rPr>
            <b val="true"/>
            <sz val="8"/>
            <color rgb="FF000000"/>
            <rFont val="Tahoma"/>
            <family val="0"/>
          </rPr>
          <t xml:space="preserve">City of Salford:
</t>
        </r>
        <r>
          <rPr>
            <sz val="8"/>
            <color rgb="FF000000"/>
            <rFont val="Tahoma"/>
            <family val="0"/>
          </rPr>
          <t xml:space="preserve">0.176 school contribution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9</xdr:col>
                <xdr:colOff>25</xdr:colOff>
                <xdr:row>2364</xdr:row>
                <xdr:rowOff>10</xdr:rowOff>
              </xdr:from>
              <xdr:to>
                <xdr:col>41</xdr:col>
                <xdr:colOff>10</xdr:colOff>
                <xdr:row>2365</xdr:row>
                <xdr:rowOff>3</xdr:rowOff>
              </xdr:to>
            </anchor>
          </commentPr>
        </mc:Choice>
        <mc:Fallback/>
      </mc:AlternateContent>
    </comment>
    <comment ref="AD2" authorId="0">
      <text>
        <r>
          <rPr>
            <b val="true"/>
            <sz val="8"/>
            <color rgb="FF000000"/>
            <rFont val="Tahoma"/>
            <family val="0"/>
          </rPr>
          <t xml:space="preserve">City of Salford:
</t>
        </r>
        <r>
          <rPr>
            <sz val="8"/>
            <color rgb="FF000000"/>
            <rFont val="Tahoma"/>
            <family val="0"/>
          </rPr>
          <t xml:space="preserve">9035 other govt grants
9037 other grants
9039 privat sector cont
9041 other co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4</xdr:colOff>
                <xdr:row>0</xdr:row>
                <xdr:rowOff>8</xdr:rowOff>
              </xdr:from>
              <xdr:to>
                <xdr:col>43</xdr:col>
                <xdr:colOff>67</xdr:colOff>
                <xdr:row>2</xdr:row>
                <xdr:rowOff>10</xdr:rowOff>
              </xdr:to>
            </anchor>
          </commentPr>
        </mc:Choice>
        <mc:Fallback/>
      </mc:AlternateContent>
    </comment>
    <comment ref="AG2" authorId="0">
      <text>
        <r>
          <rPr>
            <b val="true"/>
            <sz val="8"/>
            <color rgb="FF000000"/>
            <rFont val="Tahoma"/>
            <family val="0"/>
          </rPr>
          <t xml:space="preserve">City of Salford:
</t>
        </r>
        <r>
          <rPr>
            <sz val="8"/>
            <color rgb="FF000000"/>
            <rFont val="Tahoma"/>
            <family val="0"/>
          </rPr>
          <t xml:space="preserve">90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7</xdr:colOff>
                <xdr:row>0</xdr:row>
                <xdr:rowOff>8</xdr:rowOff>
              </xdr:from>
              <xdr:to>
                <xdr:col>45</xdr:col>
                <xdr:colOff>33</xdr:colOff>
                <xdr:row>2</xdr:row>
                <xdr:rowOff>10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0"/>
          </rPr>
          <t xml:space="preserve">City of Salford:
</t>
        </r>
        <r>
          <rPr>
            <sz val="8"/>
            <color rgb="FF000000"/>
            <rFont val="Tahoma"/>
            <family val="0"/>
          </rPr>
          <t xml:space="preserve">90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58</xdr:colOff>
                <xdr:row>0</xdr:row>
                <xdr:rowOff>8</xdr:rowOff>
              </xdr:from>
              <xdr:to>
                <xdr:col>46</xdr:col>
                <xdr:colOff>36</xdr:colOff>
                <xdr:row>2</xdr:row>
                <xdr:rowOff>10</xdr:rowOff>
              </xdr:to>
            </anchor>
          </commentPr>
        </mc:Choice>
        <mc:Fallback/>
      </mc:AlternateContent>
    </comment>
    <comment ref="AH729" authorId="0">
      <text>
        <r>
          <rPr>
            <b val="true"/>
            <sz val="8"/>
            <color rgb="FF000000"/>
            <rFont val="Tahoma"/>
            <family val="0"/>
          </rPr>
          <t xml:space="preserve">City of Salford:
</t>
        </r>
        <r>
          <rPr>
            <sz val="8"/>
            <color rgb="FF000000"/>
            <rFont val="Tahoma"/>
            <family val="0"/>
          </rPr>
          <t xml:space="preserve">bfwd 0.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7</xdr:colOff>
                <xdr:row>2182</xdr:row>
                <xdr:rowOff>9</xdr:rowOff>
              </xdr:from>
              <xdr:to>
                <xdr:col>47</xdr:col>
                <xdr:colOff>9</xdr:colOff>
                <xdr:row>2184</xdr:row>
                <xdr:rowOff>11</xdr:rowOff>
              </xdr:to>
            </anchor>
          </commentPr>
        </mc:Choice>
        <mc:Fallback/>
      </mc:AlternateContent>
    </comment>
    <comment ref="AJ2" authorId="0">
      <text>
        <r>
          <rPr>
            <b val="true"/>
            <sz val="8"/>
            <color rgb="FF000000"/>
            <rFont val="Tahoma"/>
            <family val="0"/>
          </rPr>
          <t xml:space="preserve">City of Salford:
</t>
        </r>
        <r>
          <rPr>
            <sz val="8"/>
            <color rgb="FF000000"/>
            <rFont val="Tahoma"/>
            <family val="0"/>
          </rPr>
          <t xml:space="preserve">90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8</xdr:colOff>
                <xdr:row>0</xdr:row>
                <xdr:rowOff>8</xdr:rowOff>
              </xdr:from>
              <xdr:to>
                <xdr:col>47</xdr:col>
                <xdr:colOff>8</xdr:colOff>
                <xdr:row>2</xdr:row>
                <xdr:rowOff>10</xdr:rowOff>
              </xdr:to>
            </anchor>
          </commentPr>
        </mc:Choice>
        <mc:Fallback/>
      </mc:AlternateContent>
    </comment>
    <comment ref="AK2" authorId="0">
      <text>
        <r>
          <rPr>
            <b val="true"/>
            <sz val="8"/>
            <color rgb="FF000000"/>
            <rFont val="Tahoma"/>
            <family val="0"/>
          </rPr>
          <t xml:space="preserve">City of Salford:
</t>
        </r>
        <r>
          <rPr>
            <sz val="8"/>
            <color rgb="FF000000"/>
            <rFont val="Tahoma"/>
            <family val="0"/>
          </rPr>
          <t xml:space="preserve">90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8</xdr:colOff>
                <xdr:row>0</xdr:row>
                <xdr:rowOff>8</xdr:rowOff>
              </xdr:from>
              <xdr:to>
                <xdr:col>49</xdr:col>
                <xdr:colOff>35</xdr:colOff>
                <xdr:row>2</xdr:row>
                <xdr:rowOff>10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City of Salford:
</t>
        </r>
        <r>
          <rPr>
            <sz val="8"/>
            <color rgb="FF000000"/>
            <rFont val="Tahoma"/>
            <family val="0"/>
          </rPr>
          <t xml:space="preserve">905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</xdr:colOff>
                <xdr:row>0</xdr:row>
                <xdr:rowOff>8</xdr:rowOff>
              </xdr:from>
              <xdr:to>
                <xdr:col>49</xdr:col>
                <xdr:colOff>7</xdr:colOff>
                <xdr:row>2</xdr:row>
                <xdr:rowOff>10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City of Salford:
</t>
        </r>
        <r>
          <rPr>
            <sz val="8"/>
            <color rgb="FF000000"/>
            <rFont val="Tahoma"/>
            <family val="0"/>
          </rPr>
          <t xml:space="preserve">90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6</xdr:colOff>
                <xdr:row>0</xdr:row>
                <xdr:rowOff>8</xdr:rowOff>
              </xdr:from>
              <xdr:to>
                <xdr:col>49</xdr:col>
                <xdr:colOff>7</xdr:colOff>
                <xdr:row>2</xdr:row>
                <xdr:rowOff>10</xdr:rowOff>
              </xdr:to>
            </anchor>
          </commentPr>
        </mc:Choice>
        <mc:Fallback/>
      </mc:AlternateContent>
    </comment>
    <comment ref="AT2" authorId="0">
      <text>
        <r>
          <rPr>
            <b val="true"/>
            <sz val="8"/>
            <color rgb="FF000000"/>
            <rFont val="Tahoma"/>
            <family val="0"/>
          </rPr>
          <t xml:space="preserve">City of Salford:
</t>
        </r>
        <r>
          <rPr>
            <sz val="8"/>
            <color rgb="FF000000"/>
            <rFont val="Tahoma"/>
            <family val="0"/>
          </rPr>
          <t xml:space="preserve">90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0</xdr:row>
                <xdr:rowOff>8</xdr:rowOff>
              </xdr:from>
              <xdr:to>
                <xdr:col>34</xdr:col>
                <xdr:colOff>34</xdr:colOff>
                <xdr:row>2</xdr:row>
                <xdr:rowOff>10</xdr:rowOff>
              </xdr:to>
            </anchor>
          </commentPr>
        </mc:Choice>
        <mc:Fallback/>
      </mc:AlternateContent>
    </comment>
    <comment ref="AT817" authorId="0">
      <text>
        <r>
          <rPr>
            <b val="true"/>
            <sz val="8"/>
            <color rgb="FF000000"/>
            <rFont val="Tahoma"/>
            <family val="0"/>
          </rPr>
          <t xml:space="preserve">City of Salford:
</t>
        </r>
        <r>
          <rPr>
            <sz val="8"/>
            <color rgb="FF000000"/>
            <rFont val="Tahoma"/>
            <family val="0"/>
          </rPr>
          <t xml:space="preserve">0.003 biffa
0.008 gmw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69</xdr:colOff>
                <xdr:row>2284</xdr:row>
                <xdr:rowOff>6</xdr:rowOff>
              </xdr:from>
              <xdr:to>
                <xdr:col>53</xdr:col>
                <xdr:colOff>56</xdr:colOff>
                <xdr:row>2285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City of Salford:
</t>
        </r>
        <r>
          <rPr>
            <sz val="8"/>
            <color rgb="FF000000"/>
            <rFont val="Tahoma"/>
            <family val="0"/>
          </rPr>
          <t xml:space="preserve">CAPITAL RECEIPTS Line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0</xdr:rowOff>
              </xdr:from>
              <xdr:to>
                <xdr:col>6</xdr:col>
                <xdr:colOff>6</xdr:colOff>
                <xdr:row>15</xdr:row>
                <xdr:rowOff>13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City of Salford:
</t>
        </r>
        <r>
          <rPr>
            <sz val="8"/>
            <color rgb="FF000000"/>
            <rFont val="Tahoma"/>
            <family val="0"/>
          </rPr>
          <t xml:space="preserve">SHOULD EQUAL LINE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0</xdr:rowOff>
              </xdr:from>
              <xdr:to>
                <xdr:col>6</xdr:col>
                <xdr:colOff>6</xdr:colOff>
                <xdr:row>45</xdr:row>
                <xdr:rowOff>3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</rPr>
          <t xml:space="preserve">City of Salford:
</t>
        </r>
        <r>
          <rPr>
            <sz val="8"/>
            <color rgb="FF000000"/>
            <rFont val="Tahoma"/>
            <family val="0"/>
          </rPr>
          <t xml:space="preserve">CAPITAL RECEIPTS LINE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7</xdr:rowOff>
              </xdr:from>
              <xdr:to>
                <xdr:col>6</xdr:col>
                <xdr:colOff>6</xdr:colOff>
                <xdr:row>47</xdr:row>
                <xdr:rowOff>13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0"/>
          </rPr>
          <t xml:space="preserve">City of Salford:
</t>
        </r>
        <r>
          <rPr>
            <sz val="8"/>
            <color rgb="FF000000"/>
            <rFont val="Tahoma"/>
            <family val="0"/>
          </rPr>
          <t xml:space="preserve">CAPITAL RECEIPTS LINE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7</xdr:rowOff>
              </xdr:from>
              <xdr:to>
                <xdr:col>6</xdr:col>
                <xdr:colOff>6</xdr:colOff>
                <xdr:row>49</xdr:row>
                <xdr:rowOff>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0"/>
          </rPr>
          <t xml:space="preserve">City of Salford:
</t>
        </r>
        <r>
          <rPr>
            <sz val="8"/>
            <color rgb="FF000000"/>
            <rFont val="Tahoma"/>
            <family val="0"/>
          </rPr>
          <t xml:space="preserve">CAPITAL RECEIPTS 
LINE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7</xdr:rowOff>
              </xdr:from>
              <xdr:to>
                <xdr:col>6</xdr:col>
                <xdr:colOff>6</xdr:colOff>
                <xdr:row>50</xdr:row>
                <xdr:rowOff>3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0"/>
          </rPr>
          <t xml:space="preserve">City of Salford:
</t>
        </r>
        <r>
          <rPr>
            <sz val="8"/>
            <color rgb="FF000000"/>
            <rFont val="Tahoma"/>
            <family val="0"/>
          </rPr>
          <t xml:space="preserve">SHOULD EQUAL LINE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0</xdr:rowOff>
              </xdr:from>
              <xdr:to>
                <xdr:col>6</xdr:col>
                <xdr:colOff>6</xdr:colOff>
                <xdr:row>5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4" uniqueCount="1658">
  <si>
    <t xml:space="preserve">Capital Programme 2004/05</t>
  </si>
  <si>
    <t xml:space="preserve">Resources 2004/05</t>
  </si>
  <si>
    <t xml:space="preserve">SAP </t>
  </si>
  <si>
    <t xml:space="preserve">2004/05 Estimate</t>
  </si>
  <si>
    <t xml:space="preserve">Contract</t>
  </si>
  <si>
    <t xml:space="preserve">Actual spend</t>
  </si>
  <si>
    <t xml:space="preserve">Profiled spend</t>
  </si>
  <si>
    <t xml:space="preserve">Supported Borrowing</t>
  </si>
  <si>
    <t xml:space="preserve">RING FENCED</t>
  </si>
  <si>
    <t xml:space="preserve">Unsupported Borrowing</t>
  </si>
  <si>
    <t xml:space="preserve">CAPITAL RECEIPTS</t>
  </si>
  <si>
    <t xml:space="preserve">REF</t>
  </si>
  <si>
    <t xml:space="preserve">Start</t>
  </si>
  <si>
    <t xml:space="preserve">Finish</t>
  </si>
  <si>
    <t xml:space="preserve">to Sept 04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SCE</t>
  </si>
  <si>
    <t xml:space="preserve">RCCO</t>
  </si>
  <si>
    <t xml:space="preserve">GRANT</t>
  </si>
  <si>
    <t xml:space="preserve">OTHER</t>
  </si>
  <si>
    <t xml:space="preserve">TOTAL</t>
  </si>
  <si>
    <t xml:space="preserve">TSG</t>
  </si>
  <si>
    <t xml:space="preserve">EP</t>
  </si>
  <si>
    <t xml:space="preserve">NDS</t>
  </si>
  <si>
    <t xml:space="preserve">Surestart</t>
  </si>
  <si>
    <t xml:space="preserve">STANDARDS FUND</t>
  </si>
  <si>
    <t xml:space="preserve">DFC</t>
  </si>
  <si>
    <t xml:space="preserve">SEED</t>
  </si>
  <si>
    <t xml:space="preserve">DFG</t>
  </si>
  <si>
    <t xml:space="preserve">SRB</t>
  </si>
  <si>
    <t xml:space="preserve">ERDF</t>
  </si>
  <si>
    <t xml:space="preserve">NDC</t>
  </si>
  <si>
    <t xml:space="preserve">Lottery</t>
  </si>
  <si>
    <t xml:space="preserve">NWDA</t>
  </si>
  <si>
    <t xml:space="preserve">HMRF</t>
  </si>
  <si>
    <t xml:space="preserve">Home Office</t>
  </si>
  <si>
    <t xml:space="preserve">Other</t>
  </si>
  <si>
    <t xml:space="preserve">Notes</t>
  </si>
  <si>
    <t xml:space="preserve">£m</t>
  </si>
  <si>
    <t xml:space="preserve">PRIVATE SECTOR HOUSING</t>
  </si>
  <si>
    <t xml:space="preserve">Langwothy / Seedley</t>
  </si>
  <si>
    <t xml:space="preserve">summary</t>
  </si>
  <si>
    <t xml:space="preserve">ACQUISITIONS-SHOPS/OTHER PROPERTIES</t>
  </si>
  <si>
    <t xml:space="preserve"> SSA-Shops/Commercial Properties</t>
  </si>
  <si>
    <t xml:space="preserve">ACQUISITIONS-HOUSES</t>
  </si>
  <si>
    <t xml:space="preserve">    SSA-Houses</t>
  </si>
  <si>
    <t xml:space="preserve">h00578</t>
  </si>
  <si>
    <t xml:space="preserve">ACQUISITIONS-HOWARD HOUSE</t>
  </si>
  <si>
    <t xml:space="preserve">ACQUISITIONS-Landscape m'tce</t>
  </si>
  <si>
    <t xml:space="preserve">SSA-Maintenance/running costs</t>
  </si>
  <si>
    <t xml:space="preserve">SECURING / MANAGEMENT</t>
  </si>
  <si>
    <t xml:space="preserve">calc +h00918, 919</t>
  </si>
  <si>
    <t xml:space="preserve">SSA-Securing /Managing properties </t>
  </si>
  <si>
    <t xml:space="preserve">DEMOLITION / SITE TREATMENT</t>
  </si>
  <si>
    <t xml:space="preserve">h00575 h00915</t>
  </si>
  <si>
    <t xml:space="preserve">SSA -Demolition / Site Treatment</t>
  </si>
  <si>
    <t xml:space="preserve">HOMESWAPS </t>
  </si>
  <si>
    <t xml:space="preserve">h00932</t>
  </si>
  <si>
    <t xml:space="preserve">SHO-Langworthy  north ph 1/2(15dw-dsd)</t>
  </si>
  <si>
    <t xml:space="preserve">SHO-Langworthy  north ph 3-dsd</t>
  </si>
  <si>
    <t xml:space="preserve">h01251</t>
  </si>
  <si>
    <t xml:space="preserve">SHO-Langworthy  north ph 4-dsd</t>
  </si>
  <si>
    <t xml:space="preserve">SHO-Langworthy  north ph 5-dsd</t>
  </si>
  <si>
    <t xml:space="preserve">h00944</t>
  </si>
  <si>
    <t xml:space="preserve">SHO-Langworthy  north ph 6-dsd</t>
  </si>
  <si>
    <t xml:space="preserve">SHO-Seedley West ph 1-dsd</t>
  </si>
  <si>
    <t xml:space="preserve">SHO-Seedley West ph 2-dsd</t>
  </si>
  <si>
    <t xml:space="preserve">h00936-h00943, h00945-h00950</t>
  </si>
  <si>
    <t xml:space="preserve">SHO-Homeswaps -dsd -individual schemes</t>
  </si>
  <si>
    <t xml:space="preserve">h00931</t>
  </si>
  <si>
    <t xml:space="preserve">Homeswaps -general spend(SHO)</t>
  </si>
  <si>
    <t xml:space="preserve">RELOCATION GRANTS</t>
  </si>
  <si>
    <t xml:space="preserve">SHO-Individual relocation grants</t>
  </si>
  <si>
    <t xml:space="preserve"> RENOVATION GRANTS</t>
  </si>
  <si>
    <t xml:space="preserve">Individual Renovation Grants(HI)</t>
  </si>
  <si>
    <t xml:space="preserve">GROUP REPAIR / ENVIRONMENTALS</t>
  </si>
  <si>
    <t xml:space="preserve">h00563</t>
  </si>
  <si>
    <t xml:space="preserve">Alleyway refurb -dsd</t>
  </si>
  <si>
    <t xml:space="preserve">H00453</t>
  </si>
  <si>
    <t xml:space="preserve">HI-Langworthy North ph 1-dsd </t>
  </si>
  <si>
    <t xml:space="preserve">H00455</t>
  </si>
  <si>
    <t xml:space="preserve">HI-Langworthy North ph 2-dsd </t>
  </si>
  <si>
    <t xml:space="preserve">calc</t>
  </si>
  <si>
    <t xml:space="preserve">HI-Langworthy North ph 3-dsd </t>
  </si>
  <si>
    <t xml:space="preserve">H01251</t>
  </si>
  <si>
    <t xml:space="preserve">HI-Langworthy North ph 4-dsd </t>
  </si>
  <si>
    <t xml:space="preserve">H01253</t>
  </si>
  <si>
    <t xml:space="preserve">HI-Langworthy North ph 5-dsd</t>
  </si>
  <si>
    <t xml:space="preserve">H01255</t>
  </si>
  <si>
    <t xml:space="preserve">HI-Langworthy North ph 6-dsd </t>
  </si>
  <si>
    <t xml:space="preserve">h00460</t>
  </si>
  <si>
    <t xml:space="preserve">HI-Seedley west remodel ph 1- dsd</t>
  </si>
  <si>
    <t xml:space="preserve">h01254</t>
  </si>
  <si>
    <t xml:space="preserve">HI-Seedley west remodel ph 2-dsd</t>
  </si>
  <si>
    <t xml:space="preserve">h00456</t>
  </si>
  <si>
    <t xml:space="preserve">West  of Seedley pk rd ph 2 (mmha)(HI)</t>
  </si>
  <si>
    <t xml:space="preserve">h01256</t>
  </si>
  <si>
    <t xml:space="preserve">West  of Seedley pk rd ph 3 (dsd)(HI)-dsd</t>
  </si>
  <si>
    <t xml:space="preserve">h01306</t>
  </si>
  <si>
    <t xml:space="preserve">Environmental work(3/4 New Starts)(SN)</t>
  </si>
  <si>
    <t xml:space="preserve">h01257</t>
  </si>
  <si>
    <t xml:space="preserve">Highfield / Fitzwarren alleygating(SN)</t>
  </si>
  <si>
    <t xml:space="preserve">SHOP REFURBISHMENTS</t>
  </si>
  <si>
    <t xml:space="preserve">H00566 h00580, h00981</t>
  </si>
  <si>
    <t xml:space="preserve">phase 1 (dsd)</t>
  </si>
  <si>
    <t xml:space="preserve">phase 2(dsd)</t>
  </si>
  <si>
    <t xml:space="preserve"> GAP FUNDING</t>
  </si>
  <si>
    <t xml:space="preserve">          SD-Urban Splash</t>
  </si>
  <si>
    <t xml:space="preserve">          SD-Marketing and Publicity</t>
  </si>
  <si>
    <t xml:space="preserve">LIVING ENVIRONMENT TEAM</t>
  </si>
  <si>
    <t xml:space="preserve">Private sector housing excluding SRB 5</t>
  </si>
  <si>
    <t xml:space="preserve">NEW DEAL/ NORTH IRWELL</t>
  </si>
  <si>
    <t xml:space="preserve">SSA-Auckland Drive / Britannia St</t>
  </si>
  <si>
    <t xml:space="preserve">SSA-Oaklands Rd RTB's</t>
  </si>
  <si>
    <t xml:space="preserve">SSA-Homeswap-acquisitions</t>
  </si>
  <si>
    <t xml:space="preserve">SSA-Security /Boarding up</t>
  </si>
  <si>
    <t xml:space="preserve">SSA-Littleton Rd (15/19)</t>
  </si>
  <si>
    <t xml:space="preserve">HI-Whit Lane RTB's</t>
  </si>
  <si>
    <t xml:space="preserve">HI-Lower Kersal RTB's</t>
  </si>
  <si>
    <t xml:space="preserve">H01053</t>
  </si>
  <si>
    <t xml:space="preserve">HI-Littleton Rd/Ayrshire  facelifts  (phase 1)(dsd)</t>
  </si>
  <si>
    <t xml:space="preserve">H01054</t>
  </si>
  <si>
    <t xml:space="preserve">HI-Norfolk / Gerald / Suffolk st-rear yard walls(dsd)</t>
  </si>
  <si>
    <t xml:space="preserve">HI- Gerald Rd / Levens St</t>
  </si>
  <si>
    <t xml:space="preserve">HI- Arrowhead (Beeley St) refurbishment</t>
  </si>
  <si>
    <t xml:space="preserve">littleton rd ph 1(dsd)    see HI-Littleton rd facelifts</t>
  </si>
  <si>
    <t xml:space="preserve">littleton rd ph 2(dsd)</t>
  </si>
  <si>
    <t xml:space="preserve">littleton rd ph3 (dsd)</t>
  </si>
  <si>
    <t xml:space="preserve">littleton rd ph 4(dsd)</t>
  </si>
  <si>
    <t xml:space="preserve">littleton rd ph 5(dsd)</t>
  </si>
  <si>
    <t xml:space="preserve">H01055</t>
  </si>
  <si>
    <t xml:space="preserve">arrowhead ph 1 (dsd)- assumed resources from arrowh'd/beeley refurb-hmr/hi</t>
  </si>
  <si>
    <t xml:space="preserve">arrowhead ph 2 (dsd)</t>
  </si>
  <si>
    <t xml:space="preserve">arrowhead ph 3 (dsd)-assumed resources from gerard/levens hmr/hi</t>
  </si>
  <si>
    <t xml:space="preserve">H00131</t>
  </si>
  <si>
    <t xml:space="preserve">grants</t>
  </si>
  <si>
    <t xml:space="preserve">norfolk / gerald / suffolk st-environmental(dsd)</t>
  </si>
  <si>
    <t xml:space="preserve">Higher Broughton</t>
  </si>
  <si>
    <t xml:space="preserve">SSA-Broughton -demolitions/site treatment</t>
  </si>
  <si>
    <t xml:space="preserve">SSA-Broughton -security / disconnections</t>
  </si>
  <si>
    <t xml:space="preserve">H00640</t>
  </si>
  <si>
    <t xml:space="preserve">SSA-Broughton-Top/bottom Streets</t>
  </si>
  <si>
    <t xml:space="preserve">SSA-Broughton -Granyte st ground lease</t>
  </si>
  <si>
    <t xml:space="preserve">H00643</t>
  </si>
  <si>
    <t xml:space="preserve">SSA-Broughton -5 portfolios</t>
  </si>
  <si>
    <t xml:space="preserve">SSA-Broughton -House That Jack Built Pub</t>
  </si>
  <si>
    <t xml:space="preserve">SSA-Broughton -Commercial relocation packages</t>
  </si>
  <si>
    <t xml:space="preserve">H00637</t>
  </si>
  <si>
    <t xml:space="preserve">SSA-Broughton -Acq Earl /Kempster</t>
  </si>
  <si>
    <t xml:space="preserve">SSA-Broughton -Acq Gt Cheetham st(490/502)</t>
  </si>
  <si>
    <t xml:space="preserve">SSA-Broughton -Acq-Moss St</t>
  </si>
  <si>
    <t xml:space="preserve">SSA-Broughton -Acq-1 Wellington St</t>
  </si>
  <si>
    <t xml:space="preserve">SSA-Broughton -Wellington St</t>
  </si>
  <si>
    <t xml:space="preserve">SSA-Broughton - Hanover court demolition</t>
  </si>
  <si>
    <t xml:space="preserve">SSA-Broughton - Meadow Road</t>
  </si>
  <si>
    <t xml:space="preserve">SSA-Broughton - Land at Feney St(16-22)</t>
  </si>
  <si>
    <t xml:space="preserve">H01603</t>
  </si>
  <si>
    <t xml:space="preserve">SD-Broughton -Gap funding-site investigation/remedial</t>
  </si>
  <si>
    <t xml:space="preserve">SSA-Broughton - Albert Park development</t>
  </si>
  <si>
    <t xml:space="preserve">SHO-Broughton -Homeswaps</t>
  </si>
  <si>
    <t xml:space="preserve">H00041</t>
  </si>
  <si>
    <t xml:space="preserve">HI-Broughton-Home Improvement Grants</t>
  </si>
  <si>
    <t xml:space="preserve">HI-Broughton -Facelifts -Gt Cheetham st west</t>
  </si>
  <si>
    <t xml:space="preserve">HI-Broughton -Facelifts-lower broughton road phase 1</t>
  </si>
  <si>
    <t xml:space="preserve">HI-Broughton -refurbishments</t>
  </si>
  <si>
    <t xml:space="preserve">H00524</t>
  </si>
  <si>
    <t xml:space="preserve">Broughton -Gt Clowes St ph 2 env (SN 3/4 )(dsd)</t>
  </si>
  <si>
    <t xml:space="preserve">Broughton site investigation</t>
  </si>
  <si>
    <t xml:space="preserve">CLAREMONT / WEASTE</t>
  </si>
  <si>
    <t xml:space="preserve">SSA-Claremont / Weaste--acquisitions-Duchy</t>
  </si>
  <si>
    <t xml:space="preserve">SSA-Claremont / Weaste-acq-Weaste La/Kennedy</t>
  </si>
  <si>
    <t xml:space="preserve">H00853</t>
  </si>
  <si>
    <t xml:space="preserve">SSA-Claremont / Weaste-security/disconnections</t>
  </si>
  <si>
    <t xml:space="preserve">SSA-Claremont / Weaste-demolition/site treatment</t>
  </si>
  <si>
    <t xml:space="preserve">SD-Claremont / Weaste-redevelopment Duchy</t>
  </si>
  <si>
    <t xml:space="preserve">SHO-Claremont / Weaste-Homeswaps Duchy</t>
  </si>
  <si>
    <t xml:space="preserve">SHO-Claremont / Weaste-Relocation grants</t>
  </si>
  <si>
    <t xml:space="preserve">H00812</t>
  </si>
  <si>
    <t xml:space="preserve">HI-Claremont / Weaste-Kennedy Rd(Weaste ph 1 facelift)(dsd)</t>
  </si>
  <si>
    <t xml:space="preserve">HI-Claremont / Weaste -Weaste rd ph 2 qs/ assumed ph 4 hmr (dsd)</t>
  </si>
  <si>
    <t xml:space="preserve">H00818</t>
  </si>
  <si>
    <t xml:space="preserve">HI-Claremont / Weaste-Barff Rd block impts(assumed ph 2 hmr) (dsd)</t>
  </si>
  <si>
    <t xml:space="preserve">HI-Claremont / Weaste-Glendore/New Cross(ph 4qs-assumed ph 3/5 hmr)  (dsd</t>
  </si>
  <si>
    <t xml:space="preserve">RSL-Claremont / Weaste -Weaste Home Ownership</t>
  </si>
  <si>
    <t xml:space="preserve">H00091</t>
  </si>
  <si>
    <t xml:space="preserve">Claremont / Weaste HI-grants</t>
  </si>
  <si>
    <t xml:space="preserve">H00814</t>
  </si>
  <si>
    <t xml:space="preserve">Claremont / Weaste-Duchy facelift (dsd)</t>
  </si>
  <si>
    <t xml:space="preserve">H00816</t>
  </si>
  <si>
    <t xml:space="preserve">Claremont / Weaste SN-Weaste drying yard (dsd)</t>
  </si>
  <si>
    <t xml:space="preserve">Weaste - Gore Crescent Disturbance</t>
  </si>
  <si>
    <t xml:space="preserve">Claremont / Weaste-Broomhall Rd  (dsd)</t>
  </si>
  <si>
    <t xml:space="preserve">ENTERPRISE PARK</t>
  </si>
  <si>
    <t xml:space="preserve">H00851-852</t>
  </si>
  <si>
    <t xml:space="preserve">SSA-Stowell / Bridson acquisitions</t>
  </si>
  <si>
    <t xml:space="preserve">SSA - Bridson ph 2 acquisitions</t>
  </si>
  <si>
    <t xml:space="preserve">SSA - Nelson st acquisitions</t>
  </si>
  <si>
    <t xml:space="preserve">SSA-Security /Disconnections</t>
  </si>
  <si>
    <t xml:space="preserve">H01804</t>
  </si>
  <si>
    <t xml:space="preserve">SSA-Demolition / Site Treatment</t>
  </si>
  <si>
    <t xml:space="preserve">SHO-Eccles New Rd relocation</t>
  </si>
  <si>
    <t xml:space="preserve">H00813</t>
  </si>
  <si>
    <t xml:space="preserve">HI-Eccles New Rd facelift  (dsd)</t>
  </si>
  <si>
    <t xml:space="preserve">HI-Grants  </t>
  </si>
  <si>
    <t xml:space="preserve">Pendleton-SSA-Sutton House Demolition</t>
  </si>
  <si>
    <t xml:space="preserve">Pendleton-SSA-Bethany Worship Mission</t>
  </si>
  <si>
    <t xml:space="preserve">Pendleton-SSA Masterplanning</t>
  </si>
  <si>
    <t xml:space="preserve">Pendleton-SSA-Acq-Kingsley Court</t>
  </si>
  <si>
    <t xml:space="preserve">ORDSALL</t>
  </si>
  <si>
    <t xml:space="preserve">SSA - Knowsley Green Acquisitions/demlition</t>
  </si>
  <si>
    <t xml:space="preserve">SSA - Legendary properties</t>
  </si>
  <si>
    <t xml:space="preserve">Demolition / Site Treatment-( H booth) need forecast</t>
  </si>
  <si>
    <t xml:space="preserve">SD-Views -Gap Funding</t>
  </si>
  <si>
    <t xml:space="preserve">NON AREA BASED</t>
  </si>
  <si>
    <t xml:space="preserve">SSA-Site investigation</t>
  </si>
  <si>
    <t xml:space="preserve">SSA-Site investigation / Contamination</t>
  </si>
  <si>
    <t xml:space="preserve">HI - enforcement</t>
  </si>
  <si>
    <t xml:space="preserve">HI-Energy Efficiency</t>
  </si>
  <si>
    <t xml:space="preserve">HI-Residential Property Security</t>
  </si>
  <si>
    <t xml:space="preserve">SN-Neighbourhood Master Plan</t>
  </si>
  <si>
    <t xml:space="preserve">SN-Wardens</t>
  </si>
  <si>
    <t xml:space="preserve">SN-Neighbourhood Maintenance</t>
  </si>
  <si>
    <t xml:space="preserve">SN-Streetscape/Env Improvements</t>
  </si>
  <si>
    <t xml:space="preserve">SN-Central Salford Design Competition</t>
  </si>
  <si>
    <t xml:space="preserve">SN-Dundee Project</t>
  </si>
  <si>
    <t xml:space="preserve">OUTER AREA / CITYWIDE</t>
  </si>
  <si>
    <t xml:space="preserve">H00001-10</t>
  </si>
  <si>
    <t xml:space="preserve">D.F.G.'s</t>
  </si>
  <si>
    <t xml:space="preserve">H01201</t>
  </si>
  <si>
    <t xml:space="preserve">B.R.I </t>
  </si>
  <si>
    <t xml:space="preserve">H00166-170</t>
  </si>
  <si>
    <t xml:space="preserve">Repairs with DFG's</t>
  </si>
  <si>
    <t xml:space="preserve">H00302-310</t>
  </si>
  <si>
    <t xml:space="preserve">H.I.A's</t>
  </si>
  <si>
    <t xml:space="preserve">Handyperson scheme</t>
  </si>
  <si>
    <t xml:space="preserve">Enforcement</t>
  </si>
  <si>
    <t xml:space="preserve">Landlord Accreditation</t>
  </si>
  <si>
    <t xml:space="preserve">Solar Electic Plan</t>
  </si>
  <si>
    <t xml:space="preserve">Grants-Little Hulton</t>
  </si>
  <si>
    <t xml:space="preserve">H00221</t>
  </si>
  <si>
    <t xml:space="preserve">Empty Properties Citywide (repayment of grant)</t>
  </si>
  <si>
    <t xml:space="preserve">H00265</t>
  </si>
  <si>
    <t xml:space="preserve">Grants-HMO's (repayment of grant)</t>
  </si>
  <si>
    <t xml:space="preserve">Group Repair-Little Hulton(dsd)</t>
  </si>
  <si>
    <t xml:space="preserve">Group Repair-Legh St / George St(dsd)</t>
  </si>
  <si>
    <t xml:space="preserve">H00407</t>
  </si>
  <si>
    <t xml:space="preserve">Group Repair-Oxford  St(dsd)</t>
  </si>
  <si>
    <t xml:space="preserve">Group Repair-Police/Cromwell(dsd)</t>
  </si>
  <si>
    <t xml:space="preserve">H00581</t>
  </si>
  <si>
    <t xml:space="preserve">Clearance-Little Hulton</t>
  </si>
  <si>
    <t xml:space="preserve">capsals to be reallocated</t>
  </si>
  <si>
    <t xml:space="preserve">.300 broughton meadow road</t>
  </si>
  <si>
    <t xml:space="preserve">Underprogramming</t>
  </si>
  <si>
    <t xml:space="preserve">PRIVATE SECTOR HOUSING -TOTAL</t>
  </si>
  <si>
    <t xml:space="preserve">PUBLIC SECTOR HOUSING</t>
  </si>
  <si>
    <t xml:space="preserve">Page 2</t>
  </si>
  <si>
    <t xml:space="preserve">2004/5  NEW STARTS</t>
  </si>
  <si>
    <t xml:space="preserve">Structural-spruce</t>
  </si>
  <si>
    <t xml:space="preserve">Lifts-newbank / riverbank</t>
  </si>
  <si>
    <t xml:space="preserve">Sheltered homes -extra care work</t>
  </si>
  <si>
    <t xml:space="preserve">Area office disabled adaptations</t>
  </si>
  <si>
    <t xml:space="preserve">Multi storey satellite tv</t>
  </si>
  <si>
    <t xml:space="preserve">Refurb  of acquireds</t>
  </si>
  <si>
    <t xml:space="preserve">Structural repairs-ad hoc</t>
  </si>
  <si>
    <t xml:space="preserve">Security</t>
  </si>
  <si>
    <t xml:space="preserve">Turnpike office alterations</t>
  </si>
  <si>
    <t xml:space="preserve">Right to Buy reacquisitions</t>
  </si>
  <si>
    <t xml:space="preserve">PRE PARTNERING</t>
  </si>
  <si>
    <t xml:space="preserve">Wardley partial rewire</t>
  </si>
  <si>
    <t xml:space="preserve">Temple drive electrical upgrade</t>
  </si>
  <si>
    <t xml:space="preserve">Dudley rd heating</t>
  </si>
  <si>
    <t xml:space="preserve">Meadows heating</t>
  </si>
  <si>
    <t xml:space="preserve">Baines ave roofing</t>
  </si>
  <si>
    <t xml:space="preserve">Crossfields roofing</t>
  </si>
  <si>
    <t xml:space="preserve">Warren st roofing</t>
  </si>
  <si>
    <t xml:space="preserve">Mitchell st rewire/kitchens</t>
  </si>
  <si>
    <t xml:space="preserve">Peel green rd rewire,kitchen/bath</t>
  </si>
  <si>
    <t xml:space="preserve">City wide surveys</t>
  </si>
  <si>
    <t xml:space="preserve">PARTNERING</t>
  </si>
  <si>
    <t xml:space="preserve">Worsley package 1</t>
  </si>
  <si>
    <t xml:space="preserve">Eccles package 1</t>
  </si>
  <si>
    <t xml:space="preserve">Eccles package 2</t>
  </si>
  <si>
    <t xml:space="preserve">Eccles package 3</t>
  </si>
  <si>
    <t xml:space="preserve">Eccles package 4</t>
  </si>
  <si>
    <t xml:space="preserve">Swinton package 1</t>
  </si>
  <si>
    <t xml:space="preserve">Swinton package 2</t>
  </si>
  <si>
    <t xml:space="preserve">Swinton package 3</t>
  </si>
  <si>
    <t xml:space="preserve">Salford south package 1</t>
  </si>
  <si>
    <t xml:space="preserve">Salford south package 2</t>
  </si>
  <si>
    <t xml:space="preserve">Salford south package 3</t>
  </si>
  <si>
    <t xml:space="preserve">Salford north package 1</t>
  </si>
  <si>
    <t xml:space="preserve">Ppr package 1</t>
  </si>
  <si>
    <t xml:space="preserve">Page 3</t>
  </si>
  <si>
    <t xml:space="preserve">2004/5  INSULATION SCHEMES</t>
  </si>
  <si>
    <t xml:space="preserve">Package 1</t>
  </si>
  <si>
    <t xml:space="preserve">Package 2</t>
  </si>
  <si>
    <t xml:space="preserve">Package 3</t>
  </si>
  <si>
    <t xml:space="preserve">Package 4</t>
  </si>
  <si>
    <t xml:space="preserve">Package 5</t>
  </si>
  <si>
    <t xml:space="preserve">Package 6</t>
  </si>
  <si>
    <t xml:space="preserve">Package 7</t>
  </si>
  <si>
    <t xml:space="preserve">Package 8</t>
  </si>
  <si>
    <t xml:space="preserve">Package 9</t>
  </si>
  <si>
    <t xml:space="preserve">Package 10</t>
  </si>
  <si>
    <t xml:space="preserve">Package 11</t>
  </si>
  <si>
    <t xml:space="preserve">Package 12</t>
  </si>
  <si>
    <t xml:space="preserve">Package 13</t>
  </si>
  <si>
    <t xml:space="preserve">Package 14</t>
  </si>
  <si>
    <t xml:space="preserve">Package 15</t>
  </si>
  <si>
    <t xml:space="preserve">Package 16</t>
  </si>
  <si>
    <t xml:space="preserve">Package 17</t>
  </si>
  <si>
    <t xml:space="preserve">Package 18</t>
  </si>
  <si>
    <t xml:space="preserve">Package 19</t>
  </si>
  <si>
    <t xml:space="preserve">Package 20</t>
  </si>
  <si>
    <t xml:space="preserve">Package 21</t>
  </si>
  <si>
    <t xml:space="preserve">Package 22</t>
  </si>
  <si>
    <t xml:space="preserve">Package 23</t>
  </si>
  <si>
    <t xml:space="preserve">Citywide insulation</t>
  </si>
  <si>
    <t xml:space="preserve">Page 4</t>
  </si>
  <si>
    <t xml:space="preserve">2003/4 NEW STARTS</t>
  </si>
  <si>
    <t xml:space="preserve">h50710</t>
  </si>
  <si>
    <t xml:space="preserve">Thorn Court Partnering scheme</t>
  </si>
  <si>
    <t xml:space="preserve">h50868</t>
  </si>
  <si>
    <t xml:space="preserve">Ash drive</t>
  </si>
  <si>
    <t xml:space="preserve">h50641 d</t>
  </si>
  <si>
    <t xml:space="preserve">h50641 f</t>
  </si>
  <si>
    <t xml:space="preserve">Jackson st</t>
  </si>
  <si>
    <t xml:space="preserve">h50812</t>
  </si>
  <si>
    <t xml:space="preserve">Racecourse ph 1/2</t>
  </si>
  <si>
    <t xml:space="preserve">h50954</t>
  </si>
  <si>
    <t xml:space="preserve">Fairhope</t>
  </si>
  <si>
    <t xml:space="preserve">h51107</t>
  </si>
  <si>
    <t xml:space="preserve">Higher irlam ph 4</t>
  </si>
  <si>
    <t xml:space="preserve">h50869</t>
  </si>
  <si>
    <t xml:space="preserve">Pendleway </t>
  </si>
  <si>
    <t xml:space="preserve">h50711</t>
  </si>
  <si>
    <t xml:space="preserve">Kinder</t>
  </si>
  <si>
    <t xml:space="preserve">h50957</t>
  </si>
  <si>
    <t xml:space="preserve">Hereford  rd/salisbury rd</t>
  </si>
  <si>
    <t xml:space="preserve">h50908</t>
  </si>
  <si>
    <t xml:space="preserve">St georges ct/peel pk cres</t>
  </si>
  <si>
    <t xml:space="preserve">h50955</t>
  </si>
  <si>
    <t xml:space="preserve">De traffords</t>
  </si>
  <si>
    <t xml:space="preserve">h50652</t>
  </si>
  <si>
    <t xml:space="preserve">Structural repairs</t>
  </si>
  <si>
    <t xml:space="preserve">h50653</t>
  </si>
  <si>
    <t xml:space="preserve">Concrete floors</t>
  </si>
  <si>
    <t xml:space="preserve">h51106</t>
  </si>
  <si>
    <t xml:space="preserve">Admiralty / LHDC </t>
  </si>
  <si>
    <t xml:space="preserve">h50956</t>
  </si>
  <si>
    <t xml:space="preserve">Peel green</t>
  </si>
  <si>
    <t xml:space="preserve">h50910</t>
  </si>
  <si>
    <t xml:space="preserve">Eccles/l hulton</t>
  </si>
  <si>
    <t xml:space="preserve">h50867</t>
  </si>
  <si>
    <t xml:space="preserve">Green avenue ,swinton</t>
  </si>
  <si>
    <t xml:space="preserve">Ninian Gardens</t>
  </si>
  <si>
    <t xml:space="preserve">h50814</t>
  </si>
  <si>
    <t xml:space="preserve">Greyfriars court</t>
  </si>
  <si>
    <t xml:space="preserve">h50815</t>
  </si>
  <si>
    <t xml:space="preserve">Black/whitefriars</t>
  </si>
  <si>
    <t xml:space="preserve">h50712</t>
  </si>
  <si>
    <t xml:space="preserve">Apple/pear/peach</t>
  </si>
  <si>
    <t xml:space="preserve">h50709</t>
  </si>
  <si>
    <t xml:space="preserve">Lombardy Court </t>
  </si>
  <si>
    <t xml:space="preserve">h51105</t>
  </si>
  <si>
    <t xml:space="preserve">Elderly adaptations</t>
  </si>
  <si>
    <t xml:space="preserve">h50813</t>
  </si>
  <si>
    <t xml:space="preserve">Salford north office improvements</t>
  </si>
  <si>
    <t xml:space="preserve">Page 5</t>
  </si>
  <si>
    <t xml:space="preserve">ROLLING PROGRAMMES</t>
  </si>
  <si>
    <t xml:space="preserve">H50001</t>
  </si>
  <si>
    <t xml:space="preserve">2004/5 D.F.G.s</t>
  </si>
  <si>
    <t xml:space="preserve">H50001A</t>
  </si>
  <si>
    <t xml:space="preserve">D.F.G.s in future years</t>
  </si>
  <si>
    <t xml:space="preserve">H50643A</t>
  </si>
  <si>
    <t xml:space="preserve">Capitalised salaries (dpu/ct)</t>
  </si>
  <si>
    <t xml:space="preserve">H50643</t>
  </si>
  <si>
    <t xml:space="preserve">Advance fees</t>
  </si>
  <si>
    <t xml:space="preserve">H54001</t>
  </si>
  <si>
    <t xml:space="preserve">2004/5 burglary reduction initiative</t>
  </si>
  <si>
    <t xml:space="preserve">2002/3 NEW STARTS (DSD SCHEMES)</t>
  </si>
  <si>
    <t xml:space="preserve">H50250</t>
  </si>
  <si>
    <t xml:space="preserve">Peel ph 4 environment</t>
  </si>
  <si>
    <t xml:space="preserve">H50270</t>
  </si>
  <si>
    <t xml:space="preserve">Armitage ph 3 environment</t>
  </si>
  <si>
    <t xml:space="preserve">H50249</t>
  </si>
  <si>
    <t xml:space="preserve">Mount skip ph 2 environment</t>
  </si>
  <si>
    <t xml:space="preserve">H51202</t>
  </si>
  <si>
    <t xml:space="preserve">Rockley gardens</t>
  </si>
  <si>
    <t xml:space="preserve">2001/2 NEW STARTS (DSD SCHEMES)</t>
  </si>
  <si>
    <t xml:space="preserve">H50485</t>
  </si>
  <si>
    <t xml:space="preserve">Floral court car park</t>
  </si>
  <si>
    <t xml:space="preserve">H50625</t>
  </si>
  <si>
    <t xml:space="preserve">Birch rd / old clough env't</t>
  </si>
  <si>
    <t xml:space="preserve">H50610</t>
  </si>
  <si>
    <t xml:space="preserve">Admiralty environment</t>
  </si>
  <si>
    <t xml:space="preserve">H50519</t>
  </si>
  <si>
    <t xml:space="preserve">Philip st phase 2 security</t>
  </si>
  <si>
    <t xml:space="preserve">H50486</t>
  </si>
  <si>
    <t xml:space="preserve">Greengate car parking</t>
  </si>
  <si>
    <t xml:space="preserve">H50297</t>
  </si>
  <si>
    <t xml:space="preserve">Jennings / tamworth / wesley</t>
  </si>
  <si>
    <t xml:space="preserve">H50565</t>
  </si>
  <si>
    <t xml:space="preserve">Tootal drive ph 3 environment</t>
  </si>
  <si>
    <t xml:space="preserve">H50593</t>
  </si>
  <si>
    <t xml:space="preserve">Castleway ph 1 environment</t>
  </si>
  <si>
    <t xml:space="preserve">H50595</t>
  </si>
  <si>
    <t xml:space="preserve">Valley  ph 2 environment</t>
  </si>
  <si>
    <t xml:space="preserve">H50269</t>
  </si>
  <si>
    <t xml:space="preserve">Armitage ph 2 environment</t>
  </si>
  <si>
    <t xml:space="preserve">H50246</t>
  </si>
  <si>
    <t xml:space="preserve">Peel ph 3 environment</t>
  </si>
  <si>
    <t xml:space="preserve">H50804</t>
  </si>
  <si>
    <t xml:space="preserve">Melbourne st environment</t>
  </si>
  <si>
    <t xml:space="preserve">Page 6</t>
  </si>
  <si>
    <t xml:space="preserve">NEW DEAL KERSAL/CHARLESTOWN</t>
  </si>
  <si>
    <t xml:space="preserve">2002/3 NEW STARTS</t>
  </si>
  <si>
    <t xml:space="preserve">H54101</t>
  </si>
  <si>
    <t xml:space="preserve">District Heating-London St / Lissadel St</t>
  </si>
  <si>
    <t xml:space="preserve">Whit lane  / littleton rd</t>
  </si>
  <si>
    <t xml:space="preserve">h50550</t>
  </si>
  <si>
    <t xml:space="preserve">Littleton rd water pipes</t>
  </si>
  <si>
    <t xml:space="preserve">H54104</t>
  </si>
  <si>
    <t xml:space="preserve">Littleton rd internals</t>
  </si>
  <si>
    <t xml:space="preserve">H54105</t>
  </si>
  <si>
    <t xml:space="preserve">Whit lane internals</t>
  </si>
  <si>
    <t xml:space="preserve">H54106</t>
  </si>
  <si>
    <t xml:space="preserve">Littleton rd externals</t>
  </si>
  <si>
    <t xml:space="preserve">H54107</t>
  </si>
  <si>
    <t xml:space="preserve">Whit lane externals</t>
  </si>
  <si>
    <t xml:space="preserve">Page 7</t>
  </si>
  <si>
    <t xml:space="preserve">S.R.B. 2 </t>
  </si>
  <si>
    <t xml:space="preserve">H50103</t>
  </si>
  <si>
    <t xml:space="preserve">Lower broughton  env'l  ph 1</t>
  </si>
  <si>
    <t xml:space="preserve">H50122</t>
  </si>
  <si>
    <t xml:space="preserve">Lower broughton  env'l  ph 2</t>
  </si>
  <si>
    <t xml:space="preserve">H50124</t>
  </si>
  <si>
    <t xml:space="preserve">Lower broughton  env'l  ph 3a/4a</t>
  </si>
  <si>
    <t xml:space="preserve">H50123</t>
  </si>
  <si>
    <t xml:space="preserve">Lower broughton  env'l  ph 3</t>
  </si>
  <si>
    <t xml:space="preserve">H50125</t>
  </si>
  <si>
    <t xml:space="preserve">Lower broughton  env'l  ph 4</t>
  </si>
  <si>
    <t xml:space="preserve">H50126</t>
  </si>
  <si>
    <t xml:space="preserve">Lower broughton temp. Treatm't ph 2</t>
  </si>
  <si>
    <t xml:space="preserve">SPIKE ISLAND</t>
  </si>
  <si>
    <t xml:space="preserve">H50183</t>
  </si>
  <si>
    <t xml:space="preserve">Spike island-ptp ph 1</t>
  </si>
  <si>
    <t xml:space="preserve">H50185</t>
  </si>
  <si>
    <t xml:space="preserve">District heating  ph 1/2</t>
  </si>
  <si>
    <t xml:space="preserve">H50186</t>
  </si>
  <si>
    <t xml:space="preserve"> Environment  ph 1</t>
  </si>
  <si>
    <t xml:space="preserve">H50187</t>
  </si>
  <si>
    <t xml:space="preserve">Environment  ph 2</t>
  </si>
  <si>
    <t xml:space="preserve">H50188</t>
  </si>
  <si>
    <t xml:space="preserve">Environment  ph 3</t>
  </si>
  <si>
    <t xml:space="preserve">H50189</t>
  </si>
  <si>
    <t xml:space="preserve">Environment  ph 4</t>
  </si>
  <si>
    <t xml:space="preserve">H50190</t>
  </si>
  <si>
    <t xml:space="preserve">Environment  ph 5</t>
  </si>
  <si>
    <t xml:space="preserve">H50191</t>
  </si>
  <si>
    <t xml:space="preserve">Environment  ph 6</t>
  </si>
  <si>
    <t xml:space="preserve">H50192</t>
  </si>
  <si>
    <t xml:space="preserve">Environment  ph 7</t>
  </si>
  <si>
    <t xml:space="preserve">Page 8</t>
  </si>
  <si>
    <t xml:space="preserve">PPR PROGRAMME</t>
  </si>
  <si>
    <t xml:space="preserve">H53001</t>
  </si>
  <si>
    <t xml:space="preserve">Commitments</t>
  </si>
  <si>
    <t xml:space="preserve">H53178</t>
  </si>
  <si>
    <t xml:space="preserve">Alder park</t>
  </si>
  <si>
    <t xml:space="preserve">H53179</t>
  </si>
  <si>
    <t xml:space="preserve">FALCON CRES </t>
  </si>
  <si>
    <t xml:space="preserve">H53188</t>
  </si>
  <si>
    <t xml:space="preserve">Lancaster rd</t>
  </si>
  <si>
    <t xml:space="preserve">H53189</t>
  </si>
  <si>
    <t xml:space="preserve">Brookhouse ph 1</t>
  </si>
  <si>
    <t xml:space="preserve">H53192</t>
  </si>
  <si>
    <t xml:space="preserve">Brookhouse ph 2</t>
  </si>
  <si>
    <t xml:space="preserve">H53193</t>
  </si>
  <si>
    <t xml:space="preserve">TOOTAL DR PH 1ACKWORTH RD/TEMPLE DR </t>
  </si>
  <si>
    <t xml:space="preserve">H53194</t>
  </si>
  <si>
    <t xml:space="preserve"> Tootal dr ph 2 / victory rd</t>
  </si>
  <si>
    <t xml:space="preserve">H53200</t>
  </si>
  <si>
    <t xml:space="preserve">Advance fees / surveys</t>
  </si>
  <si>
    <t xml:space="preserve">H53203</t>
  </si>
  <si>
    <t xml:space="preserve">Cloughfield</t>
  </si>
  <si>
    <t xml:space="preserve">H53204</t>
  </si>
  <si>
    <t xml:space="preserve">Hospital road</t>
  </si>
  <si>
    <t xml:space="preserve">H53205</t>
  </si>
  <si>
    <t xml:space="preserve">New islington</t>
  </si>
  <si>
    <t xml:space="preserve">H53206</t>
  </si>
  <si>
    <t xml:space="preserve">Mossfield rd</t>
  </si>
  <si>
    <t xml:space="preserve">H53208</t>
  </si>
  <si>
    <t xml:space="preserve">Wardley</t>
  </si>
  <si>
    <t xml:space="preserve">H53209</t>
  </si>
  <si>
    <t xml:space="preserve">Brookhouse ph 3</t>
  </si>
  <si>
    <t xml:space="preserve">H53210</t>
  </si>
  <si>
    <t xml:space="preserve">Castleway</t>
  </si>
  <si>
    <t xml:space="preserve">H53212</t>
  </si>
  <si>
    <t xml:space="preserve">Grosvenor ph 1</t>
  </si>
  <si>
    <t xml:space="preserve">H53214</t>
  </si>
  <si>
    <t xml:space="preserve">Lane end</t>
  </si>
  <si>
    <t xml:space="preserve">H53215</t>
  </si>
  <si>
    <t xml:space="preserve">Cawdor st</t>
  </si>
  <si>
    <t xml:space="preserve">H53216</t>
  </si>
  <si>
    <t xml:space="preserve">Brentwood</t>
  </si>
  <si>
    <t xml:space="preserve">H53217</t>
  </si>
  <si>
    <t xml:space="preserve">Duchy ph 1</t>
  </si>
  <si>
    <t xml:space="preserve">H53218</t>
  </si>
  <si>
    <t xml:space="preserve">Duchy ph 2</t>
  </si>
  <si>
    <t xml:space="preserve">H53219</t>
  </si>
  <si>
    <t xml:space="preserve">Hill top ph 1</t>
  </si>
  <si>
    <t xml:space="preserve">H53220</t>
  </si>
  <si>
    <t xml:space="preserve">Hill top ph 2/3</t>
  </si>
  <si>
    <t xml:space="preserve">Page 9</t>
  </si>
  <si>
    <t xml:space="preserve">DEMOLITIONS</t>
  </si>
  <si>
    <t xml:space="preserve">Schemes funded from 2004/5 new start allocation</t>
  </si>
  <si>
    <t xml:space="preserve">h52001 a</t>
  </si>
  <si>
    <t xml:space="preserve">Available for new starts</t>
  </si>
  <si>
    <t xml:space="preserve">h52009</t>
  </si>
  <si>
    <t xml:space="preserve">Hanover Court</t>
  </si>
  <si>
    <t xml:space="preserve">h52024</t>
  </si>
  <si>
    <t xml:space="preserve">Florence St</t>
  </si>
  <si>
    <t xml:space="preserve">h52018</t>
  </si>
  <si>
    <t xml:space="preserve">Kestrel Avenue</t>
  </si>
  <si>
    <t xml:space="preserve">h52019</t>
  </si>
  <si>
    <t xml:space="preserve">Wheatersfield</t>
  </si>
  <si>
    <t xml:space="preserve">H52006</t>
  </si>
  <si>
    <t xml:space="preserve">Little Hulton Cottage Flats </t>
  </si>
  <si>
    <t xml:space="preserve">H52003</t>
  </si>
  <si>
    <t xml:space="preserve">Poets Corner </t>
  </si>
  <si>
    <t xml:space="preserve">h52008</t>
  </si>
  <si>
    <t xml:space="preserve">Ladywell Avenue</t>
  </si>
  <si>
    <t xml:space="preserve">Cedar Place</t>
  </si>
  <si>
    <t xml:space="preserve">Aspinall Drive</t>
  </si>
  <si>
    <t xml:space="preserve">SCHEMES FUNDED FROM PREVIOUS YEARS ALLOCATIONS</t>
  </si>
  <si>
    <t xml:space="preserve">h52023</t>
  </si>
  <si>
    <t xml:space="preserve">Lime Court </t>
  </si>
  <si>
    <t xml:space="preserve">h52025</t>
  </si>
  <si>
    <t xml:space="preserve">Meadowside</t>
  </si>
  <si>
    <t xml:space="preserve">h52026</t>
  </si>
  <si>
    <t xml:space="preserve">Hulton Ave launderette</t>
  </si>
  <si>
    <t xml:space="preserve">h52027</t>
  </si>
  <si>
    <t xml:space="preserve">Windsor Avenue</t>
  </si>
  <si>
    <t xml:space="preserve">h52020</t>
  </si>
  <si>
    <t xml:space="preserve">Shakespeare Rd / Blantyre St</t>
  </si>
  <si>
    <t xml:space="preserve">H51002</t>
  </si>
  <si>
    <t xml:space="preserve">Birley Court</t>
  </si>
  <si>
    <t xml:space="preserve">H52010</t>
  </si>
  <si>
    <t xml:space="preserve">Duchy Bank</t>
  </si>
  <si>
    <t xml:space="preserve">H51001</t>
  </si>
  <si>
    <t xml:space="preserve">Ruthin Court</t>
  </si>
  <si>
    <t xml:space="preserve">Page 10</t>
  </si>
  <si>
    <t xml:space="preserve">RETENTIONS</t>
  </si>
  <si>
    <t xml:space="preserve">OLD SCHEMES</t>
  </si>
  <si>
    <t xml:space="preserve">H50624</t>
  </si>
  <si>
    <t xml:space="preserve">Energy eff.lead pipes</t>
  </si>
  <si>
    <t xml:space="preserve">H50482</t>
  </si>
  <si>
    <t xml:space="preserve">High rise prog       -canon green</t>
  </si>
  <si>
    <t xml:space="preserve">H50504</t>
  </si>
  <si>
    <t xml:space="preserve">Beech st environment ph 1</t>
  </si>
  <si>
    <t xml:space="preserve">2000/1 NEW STARTS (DSD)</t>
  </si>
  <si>
    <t xml:space="preserve">H50562</t>
  </si>
  <si>
    <t xml:space="preserve">Tootal drive phase 2</t>
  </si>
  <si>
    <t xml:space="preserve">H50584</t>
  </si>
  <si>
    <t xml:space="preserve">Valley environment ph 1</t>
  </si>
  <si>
    <t xml:space="preserve">H50295</t>
  </si>
  <si>
    <t xml:space="preserve">Goodiers drive highway works</t>
  </si>
  <si>
    <t xml:space="preserve">2001/2  NEW STARTS (HPMS)</t>
  </si>
  <si>
    <t xml:space="preserve">H50702</t>
  </si>
  <si>
    <t xml:space="preserve">Structural repairs-thorn court</t>
  </si>
  <si>
    <t xml:space="preserve">H50534</t>
  </si>
  <si>
    <t xml:space="preserve">Security-argosy/beech/mitch/scotch </t>
  </si>
  <si>
    <t xml:space="preserve">H50706</t>
  </si>
  <si>
    <t xml:space="preserve">Security-wrotham  close</t>
  </si>
  <si>
    <t xml:space="preserve">H50705</t>
  </si>
  <si>
    <t xml:space="preserve">Security-albion / spruce </t>
  </si>
  <si>
    <t xml:space="preserve"> 2002/3 NEW STARTS (HPMS-SERVICES)</t>
  </si>
  <si>
    <t xml:space="preserve">H50559</t>
  </si>
  <si>
    <t xml:space="preserve">Security-heraldic</t>
  </si>
  <si>
    <t xml:space="preserve">H50857</t>
  </si>
  <si>
    <t xml:space="preserve">Heating/rewires-wyndham</t>
  </si>
  <si>
    <t xml:space="preserve">H50860</t>
  </si>
  <si>
    <t xml:space="preserve">Heating/rewires-deans court</t>
  </si>
  <si>
    <t xml:space="preserve">H51104</t>
  </si>
  <si>
    <t xml:space="preserve">Gas heating-moss vale ph 1</t>
  </si>
  <si>
    <t xml:space="preserve">H50864</t>
  </si>
  <si>
    <t xml:space="preserve">Gas heating-beehive</t>
  </si>
  <si>
    <t xml:space="preserve">H50572</t>
  </si>
  <si>
    <t xml:space="preserve">Gas heating-lancaster rd</t>
  </si>
  <si>
    <t xml:space="preserve">H50810</t>
  </si>
  <si>
    <t xml:space="preserve">Gas heating-l broughton rd</t>
  </si>
  <si>
    <t xml:space="preserve">H50811</t>
  </si>
  <si>
    <t xml:space="preserve">Heating boiler-alex gardens</t>
  </si>
  <si>
    <t xml:space="preserve">h50809</t>
  </si>
  <si>
    <t xml:space="preserve">Security-stoney  knoll/gloverfield</t>
  </si>
  <si>
    <t xml:space="preserve">Security-South King Street</t>
  </si>
  <si>
    <t xml:space="preserve">  2002/3 NEW STARTS (HPMS-BUILDING)</t>
  </si>
  <si>
    <t xml:space="preserve">H50570</t>
  </si>
  <si>
    <t xml:space="preserve">Walkways-seedley terrace/ailsa </t>
  </si>
  <si>
    <t xml:space="preserve">H50807</t>
  </si>
  <si>
    <t xml:space="preserve">Kitchens-l broughton ph 1/tootal ph 1</t>
  </si>
  <si>
    <t xml:space="preserve">H50620</t>
  </si>
  <si>
    <t xml:space="preserve">Internals-admiralty</t>
  </si>
  <si>
    <t xml:space="preserve">H50571</t>
  </si>
  <si>
    <t xml:space="preserve">Internals-meadowgate</t>
  </si>
  <si>
    <t xml:space="preserve">H50859</t>
  </si>
  <si>
    <t xml:space="preserve">Internals-cliveley</t>
  </si>
  <si>
    <t xml:space="preserve">H50904</t>
  </si>
  <si>
    <t xml:space="preserve">Internals-amblecote</t>
  </si>
  <si>
    <t xml:space="preserve">    EA SCHEMES</t>
  </si>
  <si>
    <t xml:space="preserve">H50402</t>
  </si>
  <si>
    <t xml:space="preserve">Amersham st phase 1</t>
  </si>
  <si>
    <t xml:space="preserve">H50488</t>
  </si>
  <si>
    <t xml:space="preserve">Albion towers</t>
  </si>
  <si>
    <t xml:space="preserve">H50422</t>
  </si>
  <si>
    <t xml:space="preserve">Fitzwarren court refurbishment</t>
  </si>
  <si>
    <t xml:space="preserve">H50285</t>
  </si>
  <si>
    <t xml:space="preserve">Ordsall-linden gr ph 3(nwo ph 2)</t>
  </si>
  <si>
    <t xml:space="preserve">H50287</t>
  </si>
  <si>
    <t xml:space="preserve"> Ordsall-burnett (nwo ph 3)</t>
  </si>
  <si>
    <t xml:space="preserve">   Srb /cc schemes</t>
  </si>
  <si>
    <t xml:space="preserve">H50083</t>
  </si>
  <si>
    <t xml:space="preserve">Broadwalk west phase 2</t>
  </si>
  <si>
    <t xml:space="preserve">H50223</t>
  </si>
  <si>
    <t xml:space="preserve">Peel environment ph 2</t>
  </si>
  <si>
    <t xml:space="preserve">H50230</t>
  </si>
  <si>
    <t xml:space="preserve">Amblecote environment</t>
  </si>
  <si>
    <t xml:space="preserve">H50228</t>
  </si>
  <si>
    <t xml:space="preserve">Mt skip environment</t>
  </si>
  <si>
    <t xml:space="preserve">H50251</t>
  </si>
  <si>
    <t xml:space="preserve">Peel homes for all</t>
  </si>
  <si>
    <t xml:space="preserve">H50263</t>
  </si>
  <si>
    <t xml:space="preserve">Armitage  environment ph 1</t>
  </si>
  <si>
    <t xml:space="preserve">Resources and overprogramming</t>
  </si>
  <si>
    <t xml:space="preserve">0.678 grant </t>
  </si>
  <si>
    <t xml:space="preserve">PUBLIC SECTOR HOUSING - TOTAL</t>
  </si>
  <si>
    <t xml:space="preserve">16.100MRA,  0.676 HRA, 0.678 extra care housing fund</t>
  </si>
  <si>
    <t xml:space="preserve">HOUSING TOTAL </t>
  </si>
  <si>
    <t xml:space="preserve">EDUCATION</t>
  </si>
  <si>
    <t xml:space="preserve">ACG Minor Works</t>
  </si>
  <si>
    <t xml:space="preserve">e02005</t>
  </si>
  <si>
    <t xml:space="preserve">Capitalised Salaries</t>
  </si>
  <si>
    <t xml:space="preserve">Class Size Reduction</t>
  </si>
  <si>
    <t xml:space="preserve">E02028</t>
  </si>
  <si>
    <t xml:space="preserve">Moorfield CP Fire Damage</t>
  </si>
  <si>
    <t xml:space="preserve">E04613</t>
  </si>
  <si>
    <t xml:space="preserve">DFC Alder Park</t>
  </si>
  <si>
    <t xml:space="preserve">E04614</t>
  </si>
  <si>
    <t xml:space="preserve">DFC Barton Moss</t>
  </si>
  <si>
    <t xml:space="preserve">E04615</t>
  </si>
  <si>
    <t xml:space="preserve">DFC Beech Street</t>
  </si>
  <si>
    <t xml:space="preserve">E04618</t>
  </si>
  <si>
    <t xml:space="preserve">DFC Broadoak</t>
  </si>
  <si>
    <t xml:space="preserve">E04619</t>
  </si>
  <si>
    <t xml:space="preserve">DFC Cadishead</t>
  </si>
  <si>
    <t xml:space="preserve">E04624</t>
  </si>
  <si>
    <t xml:space="preserve">DFC Dukesgate</t>
  </si>
  <si>
    <t xml:space="preserve">E04627</t>
  </si>
  <si>
    <t xml:space="preserve">DFCThe Friars </t>
  </si>
  <si>
    <t xml:space="preserve">E04629</t>
  </si>
  <si>
    <t xml:space="preserve">DFC Hilton Lane </t>
  </si>
  <si>
    <t xml:space="preserve">E04630</t>
  </si>
  <si>
    <t xml:space="preserve">DFC Irlam</t>
  </si>
  <si>
    <t xml:space="preserve">E04631</t>
  </si>
  <si>
    <t xml:space="preserve">DFC James Brindley </t>
  </si>
  <si>
    <t xml:space="preserve">E04632</t>
  </si>
  <si>
    <t xml:space="preserve">DFC Langworhy Road</t>
  </si>
  <si>
    <t xml:space="preserve">E04638</t>
  </si>
  <si>
    <t xml:space="preserve">DFC Marlborough Road </t>
  </si>
  <si>
    <t xml:space="preserve">E04639</t>
  </si>
  <si>
    <t xml:space="preserve">DFC Mesne Lea</t>
  </si>
  <si>
    <t xml:space="preserve">E04640</t>
  </si>
  <si>
    <t xml:space="preserve">DFC Monton Green</t>
  </si>
  <si>
    <t xml:space="preserve">E04642</t>
  </si>
  <si>
    <t xml:space="preserve">DFC Moorside</t>
  </si>
  <si>
    <t xml:space="preserve">E04643</t>
  </si>
  <si>
    <t xml:space="preserve">DFC Mossfield</t>
  </si>
  <si>
    <t xml:space="preserve">E04644</t>
  </si>
  <si>
    <t xml:space="preserve">DFC North Grecian Street</t>
  </si>
  <si>
    <t xml:space="preserve">E04647</t>
  </si>
  <si>
    <t xml:space="preserve">DFC Radclyffe</t>
  </si>
  <si>
    <t xml:space="preserve">E04648</t>
  </si>
  <si>
    <t xml:space="preserve">DFC Seedley</t>
  </si>
  <si>
    <t xml:space="preserve">E04655</t>
  </si>
  <si>
    <t xml:space="preserve">DFC Irlam Endowed</t>
  </si>
  <si>
    <t xml:space="preserve">E04656</t>
  </si>
  <si>
    <t xml:space="preserve">DFC St Andrews CE Eccles </t>
  </si>
  <si>
    <t xml:space="preserve">E04659</t>
  </si>
  <si>
    <t xml:space="preserve">DFC St Clements Egerton</t>
  </si>
  <si>
    <t xml:space="preserve">E04661</t>
  </si>
  <si>
    <t xml:space="preserve">DFC St Johns CE</t>
  </si>
  <si>
    <t xml:space="preserve">E04662</t>
  </si>
  <si>
    <t xml:space="preserve">DFC St Lukes CE</t>
  </si>
  <si>
    <t xml:space="preserve">E04663</t>
  </si>
  <si>
    <t xml:space="preserve">DFC St Marys CE </t>
  </si>
  <si>
    <t xml:space="preserve">E04666</t>
  </si>
  <si>
    <t xml:space="preserve">DFC St Pauls Peel CE </t>
  </si>
  <si>
    <t xml:space="preserve">E04667</t>
  </si>
  <si>
    <t xml:space="preserve">DFC Wardley CE</t>
  </si>
  <si>
    <t xml:space="preserve">E04668</t>
  </si>
  <si>
    <t xml:space="preserve">DFC Buile Hill </t>
  </si>
  <si>
    <t xml:space="preserve">E04669</t>
  </si>
  <si>
    <t xml:space="preserve">DFC Harrop Fold</t>
  </si>
  <si>
    <t xml:space="preserve">E04672</t>
  </si>
  <si>
    <t xml:space="preserve">DFC Moorside High</t>
  </si>
  <si>
    <t xml:space="preserve">E04673</t>
  </si>
  <si>
    <t xml:space="preserve">DFC The Swinton</t>
  </si>
  <si>
    <t xml:space="preserve">E04674</t>
  </si>
  <si>
    <t xml:space="preserve">DFC Walkden</t>
  </si>
  <si>
    <t xml:space="preserve">E04675</t>
  </si>
  <si>
    <t xml:space="preserve">DFC Wentworth</t>
  </si>
  <si>
    <t xml:space="preserve">E04677</t>
  </si>
  <si>
    <t xml:space="preserve">DFC Newcroft </t>
  </si>
  <si>
    <t xml:space="preserve">E04678</t>
  </si>
  <si>
    <t xml:space="preserve">DFC Oakwood</t>
  </si>
  <si>
    <t xml:space="preserve">E04685</t>
  </si>
  <si>
    <t xml:space="preserve">DFC Bradshaw Early Years</t>
  </si>
  <si>
    <t xml:space="preserve">E04686</t>
  </si>
  <si>
    <t xml:space="preserve">DFC Little Hulton Early Years Centre </t>
  </si>
  <si>
    <t xml:space="preserve">E04687</t>
  </si>
  <si>
    <t xml:space="preserve">DFC Winton Early Years Centre</t>
  </si>
  <si>
    <t xml:space="preserve">Devolved Capital Formula</t>
  </si>
  <si>
    <t xml:space="preserve">Harrop Fold Surplus Place Removal</t>
  </si>
  <si>
    <t xml:space="preserve">Hope High / Buille Hill High Surplus Places</t>
  </si>
  <si>
    <t xml:space="preserve">E03022</t>
  </si>
  <si>
    <t xml:space="preserve">Ph 2 Roofing -Little Hulton High </t>
  </si>
  <si>
    <t xml:space="preserve">NDS 2 &amp; 3</t>
  </si>
  <si>
    <t xml:space="preserve">E03052</t>
  </si>
  <si>
    <t xml:space="preserve">NDS4 - Joseph Eastham High School Laboratories</t>
  </si>
  <si>
    <t xml:space="preserve">E03058</t>
  </si>
  <si>
    <t xml:space="preserve">NDS4 - Swinton High School Laboratories</t>
  </si>
  <si>
    <t xml:space="preserve">E03063</t>
  </si>
  <si>
    <t xml:space="preserve">NDS4 Brentnall CP - Refurbishment</t>
  </si>
  <si>
    <t xml:space="preserve">NDS 4</t>
  </si>
  <si>
    <t xml:space="preserve">E03065</t>
  </si>
  <si>
    <t xml:space="preserve">NDS Cond Light Oaks Jnr&amp;Inf -Re-roof </t>
  </si>
  <si>
    <t xml:space="preserve">E03075</t>
  </si>
  <si>
    <t xml:space="preserve">NDS Cond St Newcroft High H&amp;S issues </t>
  </si>
  <si>
    <t xml:space="preserve">E03061</t>
  </si>
  <si>
    <t xml:space="preserve">NDS Condition Wharton CP - toilets</t>
  </si>
  <si>
    <t xml:space="preserve">E03076</t>
  </si>
  <si>
    <t xml:space="preserve">Modcon St Mary's CE (Cad) Library/staff</t>
  </si>
  <si>
    <t xml:space="preserve">E03077</t>
  </si>
  <si>
    <t xml:space="preserve">ModCon Marlborough Road CP Boiler </t>
  </si>
  <si>
    <t xml:space="preserve">E03078</t>
  </si>
  <si>
    <t xml:space="preserve">ModCon Lower Kersal PS </t>
  </si>
  <si>
    <t xml:space="preserve">E03079</t>
  </si>
  <si>
    <t xml:space="preserve">Modcon Moorside High Boiler replacement</t>
  </si>
  <si>
    <t xml:space="preserve">E03084</t>
  </si>
  <si>
    <t xml:space="preserve">NDS Cond Moorside CP - Electrical Work </t>
  </si>
  <si>
    <t xml:space="preserve">E03085</t>
  </si>
  <si>
    <t xml:space="preserve">NDS Cond Moorside HS - Electrical Works </t>
  </si>
  <si>
    <t xml:space="preserve">E03086</t>
  </si>
  <si>
    <t xml:space="preserve">NDS Cond - Broadoak CP - Electrical Works</t>
  </si>
  <si>
    <t xml:space="preserve">E03087</t>
  </si>
  <si>
    <t xml:space="preserve">NDS Cond - Walkden HS - Electrical Work </t>
  </si>
  <si>
    <t xml:space="preserve">E03089</t>
  </si>
  <si>
    <t xml:space="preserve">NDS Cond - St Pauls H/Side Roof &amp; Vent</t>
  </si>
  <si>
    <t xml:space="preserve">E03094</t>
  </si>
  <si>
    <t xml:space="preserve">NDS Cond Light Oaks PS Pipework </t>
  </si>
  <si>
    <t xml:space="preserve">E03095</t>
  </si>
  <si>
    <t xml:space="preserve">NDS Cond cadishead PS Boiler replacement </t>
  </si>
  <si>
    <t xml:space="preserve">E03098</t>
  </si>
  <si>
    <t xml:space="preserve">NDS Cond Mossfield CP Roofing </t>
  </si>
  <si>
    <t xml:space="preserve">E03100</t>
  </si>
  <si>
    <t xml:space="preserve">E03101</t>
  </si>
  <si>
    <t xml:space="preserve">NDS Cond The Friars CP roofing</t>
  </si>
  <si>
    <t xml:space="preserve">E03102</t>
  </si>
  <si>
    <t xml:space="preserve">NDS Cond St Pauls Peel CP</t>
  </si>
  <si>
    <t xml:space="preserve">E03103</t>
  </si>
  <si>
    <t xml:space="preserve">NDS Cond St Pauls Neville Road Window replacement</t>
  </si>
  <si>
    <t xml:space="preserve">E03106</t>
  </si>
  <si>
    <t xml:space="preserve">NDS Cond Moorside High Window Replacement</t>
  </si>
  <si>
    <t xml:space="preserve">E03108</t>
  </si>
  <si>
    <t xml:space="preserve">NDS condition lightoaks junior window replacement</t>
  </si>
  <si>
    <t xml:space="preserve">E03109</t>
  </si>
  <si>
    <t xml:space="preserve">NDS Cond St Pauls Peel Window replacement</t>
  </si>
  <si>
    <t xml:space="preserve">E03110</t>
  </si>
  <si>
    <t xml:space="preserve">NDS Cond Moorside CP window replacement</t>
  </si>
  <si>
    <t xml:space="preserve">E03111</t>
  </si>
  <si>
    <t xml:space="preserve">NDS Cond Irlam &amp; Cad High Window Repl. </t>
  </si>
  <si>
    <t xml:space="preserve">E03115</t>
  </si>
  <si>
    <t xml:space="preserve">Swinton High Window Replacement </t>
  </si>
  <si>
    <t xml:space="preserve">E03117</t>
  </si>
  <si>
    <t xml:space="preserve">Clarendon Road Window Replacement </t>
  </si>
  <si>
    <t xml:space="preserve">E03119</t>
  </si>
  <si>
    <t xml:space="preserve">Lightoaks Infant Fencing</t>
  </si>
  <si>
    <t xml:space="preserve">E03121</t>
  </si>
  <si>
    <t xml:space="preserve">Lower Kersal CP Fencing </t>
  </si>
  <si>
    <t xml:space="preserve">E03122</t>
  </si>
  <si>
    <t xml:space="preserve">North Grecian St Fencing</t>
  </si>
  <si>
    <t xml:space="preserve">E03124</t>
  </si>
  <si>
    <t xml:space="preserve">St Georges CE Fencing</t>
  </si>
  <si>
    <t xml:space="preserve">E03125</t>
  </si>
  <si>
    <t xml:space="preserve">St Lukes CE Fencing</t>
  </si>
  <si>
    <t xml:space="preserve">E03126</t>
  </si>
  <si>
    <t xml:space="preserve">Langworthy Road Playground</t>
  </si>
  <si>
    <t xml:space="preserve">E03127</t>
  </si>
  <si>
    <t xml:space="preserve">Larkhill Playground Works</t>
  </si>
  <si>
    <t xml:space="preserve">E03129</t>
  </si>
  <si>
    <t xml:space="preserve">Irlam Endowed Playground Works</t>
  </si>
  <si>
    <t xml:space="preserve">E03130</t>
  </si>
  <si>
    <t xml:space="preserve">Lewis st Toilets Refurbishment</t>
  </si>
  <si>
    <t xml:space="preserve">E03131</t>
  </si>
  <si>
    <t xml:space="preserve">Lightoaks Jun/Infant Toilets Refurb</t>
  </si>
  <si>
    <t xml:space="preserve">E03133</t>
  </si>
  <si>
    <t xml:space="preserve">Wharton CP Boiler Replaecment</t>
  </si>
  <si>
    <t xml:space="preserve">E03135</t>
  </si>
  <si>
    <t xml:space="preserve">NDS Cond Harropfold Drainage works</t>
  </si>
  <si>
    <t xml:space="preserve">E03136</t>
  </si>
  <si>
    <t xml:space="preserve">NDS Cond Hilton Lane heating works</t>
  </si>
  <si>
    <t xml:space="preserve">E03137</t>
  </si>
  <si>
    <t xml:space="preserve">NDS Cond Peel Hall CP Flagging works</t>
  </si>
  <si>
    <t xml:space="preserve">E03139</t>
  </si>
  <si>
    <t xml:space="preserve">NDS Cond Dukesgate CP Playground</t>
  </si>
  <si>
    <t xml:space="preserve">E03140</t>
  </si>
  <si>
    <t xml:space="preserve">NDS Cond Grosvenor Road Playground</t>
  </si>
  <si>
    <t xml:space="preserve">E03141</t>
  </si>
  <si>
    <t xml:space="preserve">NDS Cond Marlborough Road Playground</t>
  </si>
  <si>
    <t xml:space="preserve">E03142</t>
  </si>
  <si>
    <t xml:space="preserve">NDS Cond Moorfield CP Playground</t>
  </si>
  <si>
    <t xml:space="preserve">E03143</t>
  </si>
  <si>
    <t xml:space="preserve">NDS Cond Bridgewater CP boiler replacement</t>
  </si>
  <si>
    <t xml:space="preserve">New Deal Condition / Modernisation</t>
  </si>
  <si>
    <t xml:space="preserve">E02026</t>
  </si>
  <si>
    <t xml:space="preserve">PFI 2 Preliminary Works</t>
  </si>
  <si>
    <t xml:space="preserve">PFI 2 3 New high schools</t>
  </si>
  <si>
    <t xml:space="preserve">E00515</t>
  </si>
  <si>
    <t xml:space="preserve">Temp.Accom. Buille Hill/Harropfold/Hope</t>
  </si>
  <si>
    <t xml:space="preserve">E01502</t>
  </si>
  <si>
    <t xml:space="preserve">Newcroft HS - PMLD Unit</t>
  </si>
  <si>
    <t xml:space="preserve">PFI Bid new facilities - 3 Secondary Schools fees</t>
  </si>
  <si>
    <t xml:space="preserve">E00510</t>
  </si>
  <si>
    <t xml:space="preserve">The Albion</t>
  </si>
  <si>
    <t xml:space="preserve">E00005</t>
  </si>
  <si>
    <t xml:space="preserve">Irlam Endowed - Alterations to Hall</t>
  </si>
  <si>
    <t xml:space="preserve">E00006</t>
  </si>
  <si>
    <t xml:space="preserve">Moorside Primary Schools Renewal Challenge Arch Fees</t>
  </si>
  <si>
    <t xml:space="preserve">E00505</t>
  </si>
  <si>
    <t xml:space="preserve">Joseph Eastham High - refurb of labs</t>
  </si>
  <si>
    <t xml:space="preserve">Old schemes</t>
  </si>
  <si>
    <t xml:space="preserve">E04755</t>
  </si>
  <si>
    <t xml:space="preserve">Playgroup Conversion</t>
  </si>
  <si>
    <t xml:space="preserve">E02012</t>
  </si>
  <si>
    <t xml:space="preserve">Belvedere Nursery - Community Facilities</t>
  </si>
  <si>
    <t xml:space="preserve">E02027</t>
  </si>
  <si>
    <t xml:space="preserve">Adult &amp; Community Learning </t>
  </si>
  <si>
    <t xml:space="preserve">E04750</t>
  </si>
  <si>
    <t xml:space="preserve">Winton Nursery Centre</t>
  </si>
  <si>
    <t xml:space="preserve">surestart to be invoiced</t>
  </si>
  <si>
    <t xml:space="preserve">E04751</t>
  </si>
  <si>
    <t xml:space="preserve">Barton Moss Neighbourhood Nursery </t>
  </si>
  <si>
    <t xml:space="preserve">E04555</t>
  </si>
  <si>
    <t xml:space="preserve">Nursery Education in Disadvantaged Areas </t>
  </si>
  <si>
    <t xml:space="preserve">E00018</t>
  </si>
  <si>
    <t xml:space="preserve">Primary Review Allocation</t>
  </si>
  <si>
    <t xml:space="preserve">E00019</t>
  </si>
  <si>
    <t xml:space="preserve">Primary Review Boothstown Methodists</t>
  </si>
  <si>
    <t xml:space="preserve">E00020</t>
  </si>
  <si>
    <t xml:space="preserve">Primary Review Grosvenor Road</t>
  </si>
  <si>
    <t xml:space="preserve">E00021</t>
  </si>
  <si>
    <t xml:space="preserve">Primary Review Wharton CP</t>
  </si>
  <si>
    <t xml:space="preserve">E00022</t>
  </si>
  <si>
    <t xml:space="preserve">Primary Review Westwood Park </t>
  </si>
  <si>
    <t xml:space="preserve">E00026</t>
  </si>
  <si>
    <t xml:space="preserve">Primary Review Beech Street</t>
  </si>
  <si>
    <t xml:space="preserve">E00027</t>
  </si>
  <si>
    <t xml:space="preserve">Clarendon Road CP</t>
  </si>
  <si>
    <t xml:space="preserve">E00029</t>
  </si>
  <si>
    <t xml:space="preserve">Portage Team</t>
  </si>
  <si>
    <t xml:space="preserve">E00030</t>
  </si>
  <si>
    <t xml:space="preserve">Lower Kersal Primary School</t>
  </si>
  <si>
    <t xml:space="preserve">E00031</t>
  </si>
  <si>
    <t xml:space="preserve">Moorside Primary re Primary Review</t>
  </si>
  <si>
    <t xml:space="preserve">E00032</t>
  </si>
  <si>
    <t xml:space="preserve">Moorfield Primary Review</t>
  </si>
  <si>
    <t xml:space="preserve">Primary Review</t>
  </si>
  <si>
    <t xml:space="preserve">E02004</t>
  </si>
  <si>
    <t xml:space="preserve">SCA Schools Access Initiative </t>
  </si>
  <si>
    <t xml:space="preserve">Schools Access Initiative</t>
  </si>
  <si>
    <t xml:space="preserve">E04603</t>
  </si>
  <si>
    <t xml:space="preserve">Seed Challenge 03/04 Schemes </t>
  </si>
  <si>
    <t xml:space="preserve">Seed Challenge</t>
  </si>
  <si>
    <t xml:space="preserve">St Augustines CoE</t>
  </si>
  <si>
    <t xml:space="preserve">E01503</t>
  </si>
  <si>
    <t xml:space="preserve">Springwood</t>
  </si>
  <si>
    <t xml:space="preserve">E00017</t>
  </si>
  <si>
    <t xml:space="preserve">Surplus Place Removal St Clements / Radclyffe</t>
  </si>
  <si>
    <t xml:space="preserve">E02029</t>
  </si>
  <si>
    <t xml:space="preserve">Zoneparcs (Sporting playgrounds)</t>
  </si>
  <si>
    <t xml:space="preserve">E04851</t>
  </si>
  <si>
    <t xml:space="preserve">The Beacon Centre (Young Peoples Resource Centre)</t>
  </si>
  <si>
    <t xml:space="preserve">contribution from E&amp;L</t>
  </si>
  <si>
    <t xml:space="preserve">E04552</t>
  </si>
  <si>
    <t xml:space="preserve">Staff Workspaces</t>
  </si>
  <si>
    <t xml:space="preserve">E01008</t>
  </si>
  <si>
    <t xml:space="preserve">VA Minor Works</t>
  </si>
  <si>
    <t xml:space="preserve">E00514</t>
  </si>
  <si>
    <t xml:space="preserve">Wentworth High School</t>
  </si>
  <si>
    <t xml:space="preserve">EDUCATION - TOTAL</t>
  </si>
  <si>
    <t xml:space="preserve">spend on 7027, unapportioned on 7015</t>
  </si>
  <si>
    <t xml:space="preserve">HIGHWAYS</t>
  </si>
  <si>
    <t xml:space="preserve">D00500</t>
  </si>
  <si>
    <t xml:space="preserve">Bridge Inspections and  Assessments</t>
  </si>
  <si>
    <t xml:space="preserve">D00501</t>
  </si>
  <si>
    <t xml:space="preserve">Bridges general</t>
  </si>
  <si>
    <t xml:space="preserve">D00503</t>
  </si>
  <si>
    <t xml:space="preserve">Subways</t>
  </si>
  <si>
    <t xml:space="preserve">D00504</t>
  </si>
  <si>
    <t xml:space="preserve">Agecroft Road Railway  Bridge</t>
  </si>
  <si>
    <t xml:space="preserve">D00512</t>
  </si>
  <si>
    <t xml:space="preserve">Eccles Old Road Underpass</t>
  </si>
  <si>
    <t xml:space="preserve">D00514</t>
  </si>
  <si>
    <t xml:space="preserve">Eccles Rd/ East Lancs Rd Footbridge</t>
  </si>
  <si>
    <t xml:space="preserve">D00517</t>
  </si>
  <si>
    <t xml:space="preserve">Palatine Bridge</t>
  </si>
  <si>
    <t xml:space="preserve">D00518</t>
  </si>
  <si>
    <t xml:space="preserve">Waterloo Bridge</t>
  </si>
  <si>
    <t xml:space="preserve">D00520</t>
  </si>
  <si>
    <t xml:space="preserve">Carlton Footbridge</t>
  </si>
  <si>
    <t xml:space="preserve">D00523</t>
  </si>
  <si>
    <t xml:space="preserve">Station Rd Rway Bridge - F'way Protection</t>
  </si>
  <si>
    <t xml:space="preserve">D00524</t>
  </si>
  <si>
    <t xml:space="preserve">Pendleton Roundabout Parapets ph1</t>
  </si>
  <si>
    <t xml:space="preserve">D00525</t>
  </si>
  <si>
    <t xml:space="preserve">Rail Track Incursion works</t>
  </si>
  <si>
    <t xml:space="preserve">D00526</t>
  </si>
  <si>
    <t xml:space="preserve">D00527</t>
  </si>
  <si>
    <t xml:space="preserve">Culvert Safety Improvement Programme</t>
  </si>
  <si>
    <t xml:space="preserve">D00528</t>
  </si>
  <si>
    <t xml:space="preserve">Wallness Bridge</t>
  </si>
  <si>
    <t xml:space="preserve">D00529</t>
  </si>
  <si>
    <t xml:space="preserve">West Egerton Street Bridge</t>
  </si>
  <si>
    <t xml:space="preserve">D00530</t>
  </si>
  <si>
    <t xml:space="preserve">Woden Street Footbridge</t>
  </si>
  <si>
    <t xml:space="preserve">D00531</t>
  </si>
  <si>
    <t xml:space="preserve">Eccles Road Footbridge Painting</t>
  </si>
  <si>
    <t xml:space="preserve">D00532</t>
  </si>
  <si>
    <t xml:space="preserve">Hough Lane Footbridge</t>
  </si>
  <si>
    <t xml:space="preserve">D00533</t>
  </si>
  <si>
    <t xml:space="preserve">Stott Lane Railway Bridge</t>
  </si>
  <si>
    <t xml:space="preserve">East Ordsall Lane Canal Bridge</t>
  </si>
  <si>
    <t xml:space="preserve">D00534</t>
  </si>
  <si>
    <t xml:space="preserve">Heywood Way Subway Infill</t>
  </si>
  <si>
    <t xml:space="preserve">spend on d99999 7015 144k</t>
  </si>
  <si>
    <t xml:space="preserve">D00535</t>
  </si>
  <si>
    <t xml:space="preserve">Pendleton Roundabout Parapets ph 2</t>
  </si>
  <si>
    <t xml:space="preserve">Bridge Assessment and Strengthening Schemes </t>
  </si>
  <si>
    <t xml:space="preserve">D00003</t>
  </si>
  <si>
    <t xml:space="preserve">Cadishead Way Stage 1</t>
  </si>
  <si>
    <t xml:space="preserve">D00004</t>
  </si>
  <si>
    <t xml:space="preserve">Cadishead Way Stage 2</t>
  </si>
  <si>
    <t xml:space="preserve">D00101</t>
  </si>
  <si>
    <t xml:space="preserve">Anti-skid Surfacing Programme</t>
  </si>
  <si>
    <t xml:space="preserve">D00103</t>
  </si>
  <si>
    <t xml:space="preserve">Accident Investigation</t>
  </si>
  <si>
    <t xml:space="preserve">D00104</t>
  </si>
  <si>
    <t xml:space="preserve">White Lining Programme</t>
  </si>
  <si>
    <t xml:space="preserve">D00105</t>
  </si>
  <si>
    <t xml:space="preserve">Road Safety Strategy</t>
  </si>
  <si>
    <t xml:space="preserve">-</t>
  </si>
  <si>
    <t xml:space="preserve">D00111</t>
  </si>
  <si>
    <t xml:space="preserve">Westwood Park Area  - 20mph Zone</t>
  </si>
  <si>
    <t xml:space="preserve">D00119</t>
  </si>
  <si>
    <t xml:space="preserve">Barton Lane Ped Improvements</t>
  </si>
  <si>
    <t xml:space="preserve">D00121</t>
  </si>
  <si>
    <t xml:space="preserve">A6 High Street/ Campbell Way</t>
  </si>
  <si>
    <t xml:space="preserve">D00132</t>
  </si>
  <si>
    <t xml:space="preserve">Broughton Park Area Scheme</t>
  </si>
  <si>
    <t xml:space="preserve">D00133</t>
  </si>
  <si>
    <t xml:space="preserve">East Lancs Rd/ Moorside Camera</t>
  </si>
  <si>
    <t xml:space="preserve">D00135</t>
  </si>
  <si>
    <t xml:space="preserve">Pendleton Roundabout</t>
  </si>
  <si>
    <t xml:space="preserve">D00139</t>
  </si>
  <si>
    <t xml:space="preserve">Hilton Lane Traffic Calming</t>
  </si>
  <si>
    <t xml:space="preserve">D00141</t>
  </si>
  <si>
    <t xml:space="preserve">Moorside Rd/Wardley Ind Estate Area Sch</t>
  </si>
  <si>
    <t xml:space="preserve">D00142</t>
  </si>
  <si>
    <t xml:space="preserve">B5229 Monton Centre Scheme</t>
  </si>
  <si>
    <t xml:space="preserve">D00143</t>
  </si>
  <si>
    <t xml:space="preserve">Cadishead NW Area Safety Scheme</t>
  </si>
  <si>
    <t xml:space="preserve">D00148</t>
  </si>
  <si>
    <t xml:space="preserve">A6 Chorley Road Route Scheme</t>
  </si>
  <si>
    <t xml:space="preserve">D00149</t>
  </si>
  <si>
    <t xml:space="preserve">Lttleton Rd Pedestrian Safety Scheme</t>
  </si>
  <si>
    <t xml:space="preserve">D00151</t>
  </si>
  <si>
    <t xml:space="preserve">A57/ M60 Peel Green Roundabout</t>
  </si>
  <si>
    <t xml:space="preserve">D00161</t>
  </si>
  <si>
    <t xml:space="preserve">Trafford Road, Eccles, Speed Management</t>
  </si>
  <si>
    <t xml:space="preserve">D00170</t>
  </si>
  <si>
    <t xml:space="preserve">Cantebury Gardens - Traffic Calming</t>
  </si>
  <si>
    <t xml:space="preserve">D00171</t>
  </si>
  <si>
    <t xml:space="preserve">Camera Site Speed Surveys</t>
  </si>
  <si>
    <t xml:space="preserve">D00172</t>
  </si>
  <si>
    <t xml:space="preserve">Kersal Area Traffic Calming</t>
  </si>
  <si>
    <t xml:space="preserve">D00173</t>
  </si>
  <si>
    <t xml:space="preserve">New Lane, Winton</t>
  </si>
  <si>
    <t xml:space="preserve">D00174</t>
  </si>
  <si>
    <t xml:space="preserve">Speed Management Policy</t>
  </si>
  <si>
    <t xml:space="preserve">D00175</t>
  </si>
  <si>
    <t xml:space="preserve">Amendments to Early T Calming Schemes</t>
  </si>
  <si>
    <t xml:space="preserve">D00176</t>
  </si>
  <si>
    <t xml:space="preserve">Dealing with Disadvantage Initiative</t>
  </si>
  <si>
    <t xml:space="preserve">D00177</t>
  </si>
  <si>
    <t xml:space="preserve">Liverpool Rd, Cad, Speed Management</t>
  </si>
  <si>
    <t xml:space="preserve">Safer Routes to Schools Programme</t>
  </si>
  <si>
    <t xml:space="preserve">D00179</t>
  </si>
  <si>
    <t xml:space="preserve">Oxford Road Remedial Traffic Calming</t>
  </si>
  <si>
    <t xml:space="preserve">D00178</t>
  </si>
  <si>
    <t xml:space="preserve">Greenleach Lane, Worsley</t>
  </si>
  <si>
    <t xml:space="preserve">Local Safety schemes</t>
  </si>
  <si>
    <t xml:space="preserve">D00005</t>
  </si>
  <si>
    <t xml:space="preserve">Manchester/Salford Inner Relief Route</t>
  </si>
  <si>
    <t xml:space="preserve">£1.145m from 03/04, 5.075 from 03/04</t>
  </si>
  <si>
    <t xml:space="preserve">D00901</t>
  </si>
  <si>
    <t xml:space="preserve">GM Local Transport Plan</t>
  </si>
  <si>
    <t xml:space="preserve">D00902</t>
  </si>
  <si>
    <t xml:space="preserve">Salford's Green Transport Plan</t>
  </si>
  <si>
    <t xml:space="preserve">D00903</t>
  </si>
  <si>
    <t xml:space="preserve">M60/ PRN Signing</t>
  </si>
  <si>
    <t xml:space="preserve">D00905</t>
  </si>
  <si>
    <t xml:space="preserve">Demand Management Measures</t>
  </si>
  <si>
    <t xml:space="preserve">D00909</t>
  </si>
  <si>
    <t xml:space="preserve">AGMA countywide Advertising</t>
  </si>
  <si>
    <t xml:space="preserve">D00912</t>
  </si>
  <si>
    <t xml:space="preserve">Disabled Facilities at Ped Crossings</t>
  </si>
  <si>
    <t xml:space="preserve">D00917</t>
  </si>
  <si>
    <t xml:space="preserve">Barton SES Studies</t>
  </si>
  <si>
    <t xml:space="preserve">D00918</t>
  </si>
  <si>
    <t xml:space="preserve">Chapel St Pedestrian Route Improve'ts</t>
  </si>
  <si>
    <t xml:space="preserve">D00919</t>
  </si>
  <si>
    <t xml:space="preserve">GMATS 2001 Surveys</t>
  </si>
  <si>
    <t xml:space="preserve">D00923</t>
  </si>
  <si>
    <t xml:space="preserve">Little Moss Lane</t>
  </si>
  <si>
    <t xml:space="preserve">D00924</t>
  </si>
  <si>
    <t xml:space="preserve">Miscellaneous SRTS Works</t>
  </si>
  <si>
    <t xml:space="preserve">D00925</t>
  </si>
  <si>
    <t xml:space="preserve">GMTU Non-core Modelling Work</t>
  </si>
  <si>
    <t xml:space="preserve">D00926</t>
  </si>
  <si>
    <t xml:space="preserve">Public Rights of Way Signing</t>
  </si>
  <si>
    <t xml:space="preserve">D00928</t>
  </si>
  <si>
    <t xml:space="preserve">Barton Rd/Barton Ln J'n Improvement</t>
  </si>
  <si>
    <t xml:space="preserve">D00931</t>
  </si>
  <si>
    <t xml:space="preserve">Chapel St/New Bailey St Ped Facilities</t>
  </si>
  <si>
    <t xml:space="preserve">D00929</t>
  </si>
  <si>
    <t xml:space="preserve">Liverpool Rd, Cadishead, Town Centre</t>
  </si>
  <si>
    <t xml:space="preserve">D00927</t>
  </si>
  <si>
    <t xml:space="preserve">Public Rights of Way Improvements</t>
  </si>
  <si>
    <t xml:space="preserve">D00932</t>
  </si>
  <si>
    <t xml:space="preserve">Station Road Puffin Crossing</t>
  </si>
  <si>
    <t xml:space="preserve">D00930</t>
  </si>
  <si>
    <t xml:space="preserve">Oaklands Road</t>
  </si>
  <si>
    <t xml:space="preserve">Other Minor Schemes</t>
  </si>
  <si>
    <t xml:space="preserve">D00602</t>
  </si>
  <si>
    <t xml:space="preserve">A6 Chapel Street (Adelphi Street - Trinity Way)</t>
  </si>
  <si>
    <t xml:space="preserve">D00605</t>
  </si>
  <si>
    <t xml:space="preserve">Deflectograph survys</t>
  </si>
  <si>
    <t xml:space="preserve">D00606</t>
  </si>
  <si>
    <t xml:space="preserve">A57 Liverpool Rd  (Boysnope - Barton Moss Road)</t>
  </si>
  <si>
    <t xml:space="preserve">D00608</t>
  </si>
  <si>
    <t xml:space="preserve">Principal Road Maintenance - General</t>
  </si>
  <si>
    <t xml:space="preserve">D00610</t>
  </si>
  <si>
    <t xml:space="preserve">A575 Walkden Road (Manchester Road - Park Road)</t>
  </si>
  <si>
    <t xml:space="preserve">D00611</t>
  </si>
  <si>
    <t xml:space="preserve">A576 Cromwell Road</t>
  </si>
  <si>
    <t xml:space="preserve">D00612</t>
  </si>
  <si>
    <t xml:space="preserve">A6 Manchester Road (Bolton Road - Smithfold Lane)</t>
  </si>
  <si>
    <t xml:space="preserve">D00613</t>
  </si>
  <si>
    <t xml:space="preserve">A5082 Armitage Avenue (Manchester Road - Boundary)</t>
  </si>
  <si>
    <t xml:space="preserve">D00614</t>
  </si>
  <si>
    <t xml:space="preserve">Structural Maintenance of Minor Roads</t>
  </si>
  <si>
    <t xml:space="preserve">D00616</t>
  </si>
  <si>
    <t xml:space="preserve">A56 Bury New Road (Bury Boundary - Singleton Rd)</t>
  </si>
  <si>
    <t xml:space="preserve"> </t>
  </si>
  <si>
    <t xml:space="preserve">D00601</t>
  </si>
  <si>
    <t xml:space="preserve">A57 Liverpool Road, Cadishead</t>
  </si>
  <si>
    <t xml:space="preserve">(New Moss Road - Fir Street)</t>
  </si>
  <si>
    <t xml:space="preserve">D00617</t>
  </si>
  <si>
    <t xml:space="preserve">A5066 Adelphi Street &amp; Silk Street</t>
  </si>
  <si>
    <t xml:space="preserve">D00618</t>
  </si>
  <si>
    <t xml:space="preserve">A5066 Oldfield Road</t>
  </si>
  <si>
    <t xml:space="preserve">(Ordsall Lane - Regent Road)</t>
  </si>
  <si>
    <t xml:space="preserve">D00619</t>
  </si>
  <si>
    <t xml:space="preserve">(Regent Road - Crescent)</t>
  </si>
  <si>
    <t xml:space="preserve">D00620</t>
  </si>
  <si>
    <t xml:space="preserve">A575 Cleggs Lane</t>
  </si>
  <si>
    <t xml:space="preserve">A6 - Bolton Boundary)</t>
  </si>
  <si>
    <t xml:space="preserve">Principal Roads Structural Maintenance</t>
  </si>
  <si>
    <t xml:space="preserve">D00700</t>
  </si>
  <si>
    <t xml:space="preserve">A576 Eccles Old Road Bus Priority and Cycling Facilities</t>
  </si>
  <si>
    <t xml:space="preserve">D00701</t>
  </si>
  <si>
    <t xml:space="preserve">A57 Liverpool Rd Bus Priorities and Cycling Facilities</t>
  </si>
  <si>
    <t xml:space="preserve">D00703</t>
  </si>
  <si>
    <t xml:space="preserve">A56 Quality Bus Corridor</t>
  </si>
  <si>
    <t xml:space="preserve">D00707</t>
  </si>
  <si>
    <t xml:space="preserve">Blackfriars St Improvement</t>
  </si>
  <si>
    <t xml:space="preserve">Central Station Study</t>
  </si>
  <si>
    <t xml:space="preserve">Public Transport Schemes </t>
  </si>
  <si>
    <t xml:space="preserve">D00802</t>
  </si>
  <si>
    <t xml:space="preserve">A666 Cycling Facilities</t>
  </si>
  <si>
    <t xml:space="preserve">D00803</t>
  </si>
  <si>
    <t xml:space="preserve">Barton Cycling Facilities</t>
  </si>
  <si>
    <t xml:space="preserve">D00805</t>
  </si>
  <si>
    <t xml:space="preserve">Cycle Parking Facilities</t>
  </si>
  <si>
    <t xml:space="preserve">D00806</t>
  </si>
  <si>
    <t xml:space="preserve">Sustrans Routes</t>
  </si>
  <si>
    <t xml:space="preserve">D00807</t>
  </si>
  <si>
    <t xml:space="preserve">Cycling Projects Grant Fund</t>
  </si>
  <si>
    <t xml:space="preserve">Schemes to Assist Cycling</t>
  </si>
  <si>
    <t xml:space="preserve">D07230-d07259</t>
  </si>
  <si>
    <t xml:space="preserve">Improvements to the Highway network</t>
  </si>
  <si>
    <t xml:space="preserve">D99999 7015 contains  0.159 bfwd, 0.500 highways improvement less overprogramming of 0.408</t>
  </si>
  <si>
    <t xml:space="preserve">Overprogramming</t>
  </si>
  <si>
    <t xml:space="preserve">.159 carry forwar cap receipts from 03/04 due to unused BCA</t>
  </si>
  <si>
    <t xml:space="preserve">HIGHWAYS - TOTAL</t>
  </si>
  <si>
    <t xml:space="preserve">SOCIAL SERVICES</t>
  </si>
  <si>
    <t xml:space="preserve">S00001</t>
  </si>
  <si>
    <t xml:space="preserve">Alterations to Property</t>
  </si>
  <si>
    <t xml:space="preserve">S00501</t>
  </si>
  <si>
    <t xml:space="preserve">IT for look after children</t>
  </si>
  <si>
    <t xml:space="preserve">0.006 receipt carry forward from 03/04</t>
  </si>
  <si>
    <t xml:space="preserve">S04004</t>
  </si>
  <si>
    <t xml:space="preserve">Mental health SCA (2002/2004)</t>
  </si>
  <si>
    <t xml:space="preserve">S04005</t>
  </si>
  <si>
    <t xml:space="preserve">Mental health SCA (2003)</t>
  </si>
  <si>
    <t xml:space="preserve">0.074 PCT</t>
  </si>
  <si>
    <t xml:space="preserve">S04006</t>
  </si>
  <si>
    <t xml:space="preserve">Mental health SCE (R.)</t>
  </si>
  <si>
    <t xml:space="preserve">S05004</t>
  </si>
  <si>
    <t xml:space="preserve">262 Liverpool Road</t>
  </si>
  <si>
    <t xml:space="preserve">S05005</t>
  </si>
  <si>
    <t xml:space="preserve">20 Devonshire Road</t>
  </si>
  <si>
    <t xml:space="preserve">S05052</t>
  </si>
  <si>
    <t xml:space="preserve">Barton Moss Expension (New Unit)</t>
  </si>
  <si>
    <t xml:space="preserve">S05103</t>
  </si>
  <si>
    <t xml:space="preserve">Brynheys - Car park</t>
  </si>
  <si>
    <t xml:space="preserve">S05106</t>
  </si>
  <si>
    <t xml:space="preserve">The Limes - Laundry Extention &amp; Fire Safety</t>
  </si>
  <si>
    <t xml:space="preserve">S05107</t>
  </si>
  <si>
    <t xml:space="preserve">White Meadows - Fire Safety</t>
  </si>
  <si>
    <t xml:space="preserve">S05108</t>
  </si>
  <si>
    <t xml:space="preserve">The Withies New Lift</t>
  </si>
  <si>
    <t xml:space="preserve">S05301</t>
  </si>
  <si>
    <t xml:space="preserve">New Granville - Fire Safety &amp; Safety Glazing</t>
  </si>
  <si>
    <t xml:space="preserve">S06054</t>
  </si>
  <si>
    <t xml:space="preserve">Alexandra House - Bathroom  &amp; Toilets</t>
  </si>
  <si>
    <t xml:space="preserve">S06101</t>
  </si>
  <si>
    <t xml:space="preserve">St Georges - Re-roofing &amp; Car Park</t>
  </si>
  <si>
    <t xml:space="preserve">S06152</t>
  </si>
  <si>
    <t xml:space="preserve">Craig Hall - Re-roofing</t>
  </si>
  <si>
    <t xml:space="preserve">S06153</t>
  </si>
  <si>
    <t xml:space="preserve">Waterside Resource Centre - Re-roofing</t>
  </si>
  <si>
    <t xml:space="preserve">S08060</t>
  </si>
  <si>
    <t xml:space="preserve">Refurbishment of Crompton House Reception</t>
  </si>
  <si>
    <t xml:space="preserve">S08054</t>
  </si>
  <si>
    <t xml:space="preserve">Improving Information Management 2002/2003</t>
  </si>
  <si>
    <t xml:space="preserve">S08055</t>
  </si>
  <si>
    <t xml:space="preserve">Modernising ICT Infrastructure 3/4</t>
  </si>
  <si>
    <t xml:space="preserve">S08056</t>
  </si>
  <si>
    <t xml:space="preserve">Modernising ICT Infrastructure</t>
  </si>
  <si>
    <t xml:space="preserve">management information grant</t>
  </si>
  <si>
    <t xml:space="preserve">S09001</t>
  </si>
  <si>
    <t xml:space="preserve">Beesley Green</t>
  </si>
  <si>
    <t xml:space="preserve">S09003</t>
  </si>
  <si>
    <t xml:space="preserve">Boothstown Community Centre</t>
  </si>
  <si>
    <t xml:space="preserve">0.020 community contributions</t>
  </si>
  <si>
    <t xml:space="preserve">S09004</t>
  </si>
  <si>
    <t xml:space="preserve">Guild Hall Community Centre</t>
  </si>
  <si>
    <t xml:space="preserve">S09005</t>
  </si>
  <si>
    <t xml:space="preserve">Wardley Community Centre</t>
  </si>
  <si>
    <t xml:space="preserve">community contribtuions 0.073</t>
  </si>
  <si>
    <t xml:space="preserve">S09006</t>
  </si>
  <si>
    <t xml:space="preserve">Kenyon Way - Replacement of heating system</t>
  </si>
  <si>
    <t xml:space="preserve">0.003 community contributions, 0.070 DDA</t>
  </si>
  <si>
    <t xml:space="preserve">S09008</t>
  </si>
  <si>
    <t xml:space="preserve">Day Services Modernisation</t>
  </si>
  <si>
    <t xml:space="preserve">S09051</t>
  </si>
  <si>
    <t xml:space="preserve">Eccles Town Hall Office Move</t>
  </si>
  <si>
    <t xml:space="preserve">SOCIAL SERVICES -TOTAL</t>
  </si>
  <si>
    <t xml:space="preserve">ENVIRONMENTAL SERVICES</t>
  </si>
  <si>
    <t xml:space="preserve">F00004</t>
  </si>
  <si>
    <t xml:space="preserve">Roadway Works - Cemeteries</t>
  </si>
  <si>
    <t xml:space="preserve">F00007</t>
  </si>
  <si>
    <t xml:space="preserve">Buille Hill Park Restoration</t>
  </si>
  <si>
    <t xml:space="preserve">F00008</t>
  </si>
  <si>
    <t xml:space="preserve">Headstones - Cemeteries</t>
  </si>
  <si>
    <t xml:space="preserve">F00012</t>
  </si>
  <si>
    <t xml:space="preserve">Oakwood Play area</t>
  </si>
  <si>
    <t xml:space="preserve">section 106 from G Wimpey</t>
  </si>
  <si>
    <t xml:space="preserve">F00013</t>
  </si>
  <si>
    <t xml:space="preserve">Beechfarm</t>
  </si>
  <si>
    <t xml:space="preserve">F00014</t>
  </si>
  <si>
    <t xml:space="preserve">Princes Park</t>
  </si>
  <si>
    <t xml:space="preserve">community contribution on 2802es</t>
  </si>
  <si>
    <t xml:space="preserve">F00015</t>
  </si>
  <si>
    <t xml:space="preserve">Poynt Chase</t>
  </si>
  <si>
    <t xml:space="preserve">section 106 £4551</t>
  </si>
  <si>
    <t xml:space="preserve">F00016</t>
  </si>
  <si>
    <t xml:space="preserve">Blackleach Drive, Walkden Play Area</t>
  </si>
  <si>
    <t xml:space="preserve">section 106 11k</t>
  </si>
  <si>
    <t xml:space="preserve">F00017</t>
  </si>
  <si>
    <t xml:space="preserve">Croal Irwell  Access/Fencing</t>
  </si>
  <si>
    <t xml:space="preserve">section 106 24k</t>
  </si>
  <si>
    <t xml:space="preserve">F00018</t>
  </si>
  <si>
    <t xml:space="preserve">Sharp Street, Walkden</t>
  </si>
  <si>
    <t xml:space="preserve">section 106</t>
  </si>
  <si>
    <t xml:space="preserve">F00021</t>
  </si>
  <si>
    <t xml:space="preserve">Chestnut Ave Depot</t>
  </si>
  <si>
    <t xml:space="preserve">F00022</t>
  </si>
  <si>
    <t xml:space="preserve">Parks Infrastructure Improvements</t>
  </si>
  <si>
    <t xml:space="preserve">F00023</t>
  </si>
  <si>
    <t xml:space="preserve">Recycling Bring Sites</t>
  </si>
  <si>
    <t xml:space="preserve">F00024</t>
  </si>
  <si>
    <t xml:space="preserve">Crofters Heights site investigation</t>
  </si>
  <si>
    <t xml:space="preserve">F00025</t>
  </si>
  <si>
    <t xml:space="preserve">Peel Park</t>
  </si>
  <si>
    <t xml:space="preserve">F00026</t>
  </si>
  <si>
    <t xml:space="preserve">Boundary Road Irlam</t>
  </si>
  <si>
    <t xml:space="preserve">Victoria Park Bandstand</t>
  </si>
  <si>
    <t xml:space="preserve">ENVIRONMENTAL SERVICES - TOTAL</t>
  </si>
  <si>
    <t xml:space="preserve">ARTS &amp; LEISURE</t>
  </si>
  <si>
    <t xml:space="preserve">w00001</t>
  </si>
  <si>
    <t xml:space="preserve">Citywide investment programme</t>
  </si>
  <si>
    <t xml:space="preserve">195k for 04/05  and again in 05/06 funded from DSO reveneu surplus £40k per year</t>
  </si>
  <si>
    <t xml:space="preserve">Conserving and Developing Ordsall Hall</t>
  </si>
  <si>
    <t xml:space="preserve">E05701</t>
  </si>
  <si>
    <t xml:space="preserve">Library Service - Computerisation</t>
  </si>
  <si>
    <t xml:space="preserve">E05703</t>
  </si>
  <si>
    <t xml:space="preserve">Winton Community Library</t>
  </si>
  <si>
    <t xml:space="preserve">.032 reduction in scheme to reflect dev services cost centre exp in 03/04</t>
  </si>
  <si>
    <t xml:space="preserve">E05705</t>
  </si>
  <si>
    <t xml:space="preserve">Hope Library office moves</t>
  </si>
  <si>
    <t xml:space="preserve">E05003</t>
  </si>
  <si>
    <t xml:space="preserve">Leisure Trust Consultancy</t>
  </si>
  <si>
    <t xml:space="preserve">E05004</t>
  </si>
  <si>
    <t xml:space="preserve">SPACE Marlborough Road</t>
  </si>
  <si>
    <t xml:space="preserve">E05005</t>
  </si>
  <si>
    <t xml:space="preserve">SPACE Moorfield Road</t>
  </si>
  <si>
    <t xml:space="preserve">E05006</t>
  </si>
  <si>
    <t xml:space="preserve">SPACE St Peter's Primary</t>
  </si>
  <si>
    <t xml:space="preserve">E05007</t>
  </si>
  <si>
    <t xml:space="preserve">SPACE Dukesgate primary</t>
  </si>
  <si>
    <t xml:space="preserve">E05009</t>
  </si>
  <si>
    <t xml:space="preserve">Fit City Signage</t>
  </si>
  <si>
    <t xml:space="preserve">E05010</t>
  </si>
  <si>
    <t xml:space="preserve">Cleavley playing fields</t>
  </si>
  <si>
    <t xml:space="preserve">E05030</t>
  </si>
  <si>
    <t xml:space="preserve">Cleavley Athletic Track</t>
  </si>
  <si>
    <t xml:space="preserve">£135k sport england</t>
  </si>
  <si>
    <t xml:space="preserve">E05016</t>
  </si>
  <si>
    <t xml:space="preserve">Jewish Orthodox Schools NOF</t>
  </si>
  <si>
    <t xml:space="preserve">E05031</t>
  </si>
  <si>
    <t xml:space="preserve">DDA improvements</t>
  </si>
  <si>
    <t xml:space="preserve">E05032</t>
  </si>
  <si>
    <t xml:space="preserve">Efficiency improvements-Pool filters</t>
  </si>
  <si>
    <t xml:space="preserve">E05033</t>
  </si>
  <si>
    <t xml:space="preserve">Littleton Road Development</t>
  </si>
  <si>
    <t xml:space="preserve">£400k from Football foundation, £300k football association</t>
  </si>
  <si>
    <t xml:space="preserve">E05028</t>
  </si>
  <si>
    <t xml:space="preserve">Management Information System</t>
  </si>
  <si>
    <t xml:space="preserve">E05029</t>
  </si>
  <si>
    <t xml:space="preserve">Ordsall Recreation Centre</t>
  </si>
  <si>
    <t xml:space="preserve">E05011</t>
  </si>
  <si>
    <t xml:space="preserve">Lledr Hall NOF/PE</t>
  </si>
  <si>
    <t xml:space="preserve">E05013</t>
  </si>
  <si>
    <t xml:space="preserve">Irlam Pool NOF/PE</t>
  </si>
  <si>
    <t xml:space="preserve">E05027</t>
  </si>
  <si>
    <t xml:space="preserve">Worsley Pool NOF/PE</t>
  </si>
  <si>
    <t xml:space="preserve">ARTS &amp; LEISURE - TOTAL</t>
  </si>
  <si>
    <t xml:space="preserve">CORPORATE SERVICES</t>
  </si>
  <si>
    <t xml:space="preserve">c00064</t>
  </si>
  <si>
    <t xml:space="preserve">Council Tax benefits replacement system</t>
  </si>
  <si>
    <t xml:space="preserve">from customer services revenue budget 51k per year</t>
  </si>
  <si>
    <t xml:space="preserve">planned spend on c99999 7027 </t>
  </si>
  <si>
    <t xml:space="preserve">Swinton Library Temporary Relocation</t>
  </si>
  <si>
    <t xml:space="preserve">lift enabling fund</t>
  </si>
  <si>
    <t xml:space="preserve">C00063</t>
  </si>
  <si>
    <t xml:space="preserve">Relocation of Data centre and provision of UPSS</t>
  </si>
  <si>
    <t xml:space="preserve">from savings in maintenance contract and saving on oralce licenses</t>
  </si>
  <si>
    <t xml:space="preserve">C00061</t>
  </si>
  <si>
    <t xml:space="preserve">Lift Company</t>
  </si>
  <si>
    <t xml:space="preserve">C00059</t>
  </si>
  <si>
    <t xml:space="preserve">Office refurbishment/relocations unallocated</t>
  </si>
  <si>
    <t xml:space="preserve">d5106</t>
  </si>
  <si>
    <t xml:space="preserve">C00062</t>
  </si>
  <si>
    <t xml:space="preserve">Highways Depot</t>
  </si>
  <si>
    <t xml:space="preserve">VERs</t>
  </si>
  <si>
    <t xml:space="preserve">Capitalisation of Revenue</t>
  </si>
  <si>
    <t xml:space="preserve">CORPORATE SERVICES - TOTAL</t>
  </si>
  <si>
    <t xml:space="preserve">CHIEF EXECUTIVE </t>
  </si>
  <si>
    <t xml:space="preserve">New Deal for Communities</t>
  </si>
  <si>
    <t xml:space="preserve">A00402</t>
  </si>
  <si>
    <t xml:space="preserve">Business Security Grant</t>
  </si>
  <si>
    <t xml:space="preserve">A00405</t>
  </si>
  <si>
    <t xml:space="preserve">CCTV</t>
  </si>
  <si>
    <t xml:space="preserve">A00404</t>
  </si>
  <si>
    <t xml:space="preserve">Salford Play Resource Unit</t>
  </si>
  <si>
    <t xml:space="preserve">A00410</t>
  </si>
  <si>
    <t xml:space="preserve">Riverside Bowling</t>
  </si>
  <si>
    <t xml:space="preserve">A00411</t>
  </si>
  <si>
    <t xml:space="preserve">START 2 Healthy Options</t>
  </si>
  <si>
    <t xml:space="preserve">A00413</t>
  </si>
  <si>
    <t xml:space="preserve">Physical Design Strategy</t>
  </si>
  <si>
    <t xml:space="preserve">A00009</t>
  </si>
  <si>
    <t xml:space="preserve">Environ/Shop Front Improvements &amp; Expanding Boundaries</t>
  </si>
  <si>
    <t xml:space="preserve">.100 NRF, 0.025 cap receipts from chapel st regeneration</t>
  </si>
  <si>
    <t xml:space="preserve">Gateway</t>
  </si>
  <si>
    <t xml:space="preserve">A20001</t>
  </si>
  <si>
    <t xml:space="preserve">SPV set up costs</t>
  </si>
  <si>
    <t xml:space="preserve">A20002</t>
  </si>
  <si>
    <t xml:space="preserve">SPV start up costs</t>
  </si>
  <si>
    <t xml:space="preserve">A20005</t>
  </si>
  <si>
    <t xml:space="preserve">Aquarium Attraction</t>
  </si>
  <si>
    <t xml:space="preserve">salford central station design</t>
  </si>
  <si>
    <t xml:space="preserve">A20006</t>
  </si>
  <si>
    <t xml:space="preserve">Project LDC</t>
  </si>
  <si>
    <t xml:space="preserve">A20007</t>
  </si>
  <si>
    <t xml:space="preserve">Medialink</t>
  </si>
  <si>
    <t xml:space="preserve">A20008</t>
  </si>
  <si>
    <t xml:space="preserve">Salford Innovation Park</t>
  </si>
  <si>
    <t xml:space="preserve">A21000</t>
  </si>
  <si>
    <t xml:space="preserve">General Competition Costs</t>
  </si>
  <si>
    <t xml:space="preserve">A21002</t>
  </si>
  <si>
    <t xml:space="preserve">Panel Costs</t>
  </si>
  <si>
    <t xml:space="preserve">A21003</t>
  </si>
  <si>
    <t xml:space="preserve">Fleisham/Creative Concern</t>
  </si>
  <si>
    <t xml:space="preserve">A21006</t>
  </si>
  <si>
    <t xml:space="preserve">Consortia Fees</t>
  </si>
  <si>
    <t xml:space="preserve">International Competition</t>
  </si>
  <si>
    <t xml:space="preserve">Central Salford</t>
  </si>
  <si>
    <t xml:space="preserve">other 0.118 GMPTE, 0.142 from other sources no sure yet nrf, hmrf,gmpte</t>
  </si>
  <si>
    <t xml:space="preserve">A30001</t>
  </si>
  <si>
    <t xml:space="preserve">Liverpool Road Eccles</t>
  </si>
  <si>
    <t xml:space="preserve">Site Assembly / Acquisition Temp Treatment Works</t>
  </si>
  <si>
    <t xml:space="preserve">Irwell Corridor EDZ</t>
  </si>
  <si>
    <t xml:space="preserve">£0.200m private contributions</t>
  </si>
  <si>
    <t xml:space="preserve">Identifying Oppurtunities</t>
  </si>
  <si>
    <t xml:space="preserve">Living Environment Team</t>
  </si>
  <si>
    <t xml:space="preserve">CHIEF EXECUTIVE - TOTAL</t>
  </si>
  <si>
    <t xml:space="preserve">DEVELOPMENT SERVICES</t>
  </si>
  <si>
    <t xml:space="preserve">d99999 7027 contains unallocated grouped spend</t>
  </si>
  <si>
    <t xml:space="preserve">Liverpool Road Area Eccles</t>
  </si>
  <si>
    <t xml:space="preserve">£0.180m Neighbourhood renewal fund</t>
  </si>
  <si>
    <t xml:space="preserve">on sap d99999 7027</t>
  </si>
  <si>
    <t xml:space="preserve">Detroit Bridge - Painting / Replace Decking</t>
  </si>
  <si>
    <t xml:space="preserve">Restoration of Manchester, Bolton and Bury Canal</t>
  </si>
  <si>
    <t xml:space="preserve">D01027</t>
  </si>
  <si>
    <t xml:space="preserve"> King Street Depot </t>
  </si>
  <si>
    <t xml:space="preserve">Acquisitions</t>
  </si>
  <si>
    <t xml:space="preserve">D01040</t>
  </si>
  <si>
    <t xml:space="preserve">By pass construction</t>
  </si>
  <si>
    <t xml:space="preserve">Eccles Town Centre</t>
  </si>
  <si>
    <t xml:space="preserve">D01050</t>
  </si>
  <si>
    <t xml:space="preserve"> Relocation Eccles Permanent Market </t>
  </si>
  <si>
    <t xml:space="preserve">Relocation Eccles Market</t>
  </si>
  <si>
    <t xml:space="preserve">D01075</t>
  </si>
  <si>
    <t xml:space="preserve"> Relocation Fees Eccles Town Hall </t>
  </si>
  <si>
    <t xml:space="preserve">D01080</t>
  </si>
  <si>
    <t xml:space="preserve"> CPO Inquiry Costs/ Fees </t>
  </si>
  <si>
    <t xml:space="preserve">D01100</t>
  </si>
  <si>
    <t xml:space="preserve"> Phase One </t>
  </si>
  <si>
    <t xml:space="preserve">D01101</t>
  </si>
  <si>
    <t xml:space="preserve"> Phase Two </t>
  </si>
  <si>
    <t xml:space="preserve">Eccles Town Hall</t>
  </si>
  <si>
    <t xml:space="preserve">not on sap yet</t>
  </si>
  <si>
    <t xml:space="preserve">Trinity Park Improvements</t>
  </si>
  <si>
    <t xml:space="preserve">section 106 from development of site of former Lima public house</t>
  </si>
  <si>
    <t xml:space="preserve">D01428</t>
  </si>
  <si>
    <t xml:space="preserve"> Chapel Street Web Site </t>
  </si>
  <si>
    <t xml:space="preserve">D01425</t>
  </si>
  <si>
    <t xml:space="preserve">Other Consultants Fees</t>
  </si>
  <si>
    <t xml:space="preserve">D01450</t>
  </si>
  <si>
    <t xml:space="preserve"> Harold Riley Archive Centre </t>
  </si>
  <si>
    <t xml:space="preserve">D01500</t>
  </si>
  <si>
    <t xml:space="preserve">Replacement of Adelphi Place</t>
  </si>
  <si>
    <t xml:space="preserve">Chapel Street</t>
  </si>
  <si>
    <t xml:space="preserve">Countryside Programme</t>
  </si>
  <si>
    <t xml:space="preserve">Barton SES</t>
  </si>
  <si>
    <t xml:space="preserve">LIVIA</t>
  </si>
  <si>
    <t xml:space="preserve">D02051</t>
  </si>
  <si>
    <t xml:space="preserve"> Quays Campus </t>
  </si>
  <si>
    <t xml:space="preserve">Ordsall</t>
  </si>
  <si>
    <t xml:space="preserve">D03006</t>
  </si>
  <si>
    <t xml:space="preserve">Hilton Lane Ph 2</t>
  </si>
  <si>
    <t xml:space="preserve">Engllish Partnership</t>
  </si>
  <si>
    <t xml:space="preserve">D03501</t>
  </si>
  <si>
    <t xml:space="preserve"> Pendleton Church Area Study </t>
  </si>
  <si>
    <t xml:space="preserve">D03502</t>
  </si>
  <si>
    <t xml:space="preserve"> Highway &amp; Community Safety Imp Works </t>
  </si>
  <si>
    <t xml:space="preserve">D03503</t>
  </si>
  <si>
    <t xml:space="preserve">Minor Works Fund</t>
  </si>
  <si>
    <t xml:space="preserve">D03504</t>
  </si>
  <si>
    <t xml:space="preserve"> Site Assembly (Acquisition) </t>
  </si>
  <si>
    <t xml:space="preserve">D03505</t>
  </si>
  <si>
    <t xml:space="preserve">Physical design strategy</t>
  </si>
  <si>
    <t xml:space="preserve">D03506</t>
  </si>
  <si>
    <t xml:space="preserve"> Mini Bus Project </t>
  </si>
  <si>
    <t xml:space="preserve">D03507</t>
  </si>
  <si>
    <t xml:space="preserve">Littleton Road Sports Village</t>
  </si>
  <si>
    <t xml:space="preserve">D04006</t>
  </si>
  <si>
    <t xml:space="preserve"> Clarendon Park </t>
  </si>
  <si>
    <t xml:space="preserve">SRB1</t>
  </si>
  <si>
    <t xml:space="preserve">SRB2</t>
  </si>
  <si>
    <t xml:space="preserve">D04044</t>
  </si>
  <si>
    <t xml:space="preserve"> Industrial Estates CCTV </t>
  </si>
  <si>
    <t xml:space="preserve">SRB3</t>
  </si>
  <si>
    <t xml:space="preserve">D05004</t>
  </si>
  <si>
    <t xml:space="preserve">Digital World Centre Phase 2</t>
  </si>
  <si>
    <t xml:space="preserve">ERDF Schemes</t>
  </si>
  <si>
    <t xml:space="preserve">D05502</t>
  </si>
  <si>
    <t xml:space="preserve"> Little Moss Farm </t>
  </si>
  <si>
    <t xml:space="preserve">Red Rose Schemes</t>
  </si>
  <si>
    <t xml:space="preserve">D06066</t>
  </si>
  <si>
    <t xml:space="preserve"> Robin Hood Sidings </t>
  </si>
  <si>
    <t xml:space="preserve">D06068</t>
  </si>
  <si>
    <t xml:space="preserve"> Granyte Acquisition </t>
  </si>
  <si>
    <t xml:space="preserve">D06069</t>
  </si>
  <si>
    <t xml:space="preserve"> Acquisition Cleminson Street </t>
  </si>
  <si>
    <t xml:space="preserve">NWDA Headroom Projects</t>
  </si>
  <si>
    <t xml:space="preserve">D06101</t>
  </si>
  <si>
    <t xml:space="preserve">Broadwalk Resource Unit </t>
  </si>
  <si>
    <t xml:space="preserve">D06103</t>
  </si>
  <si>
    <t xml:space="preserve">Disposal general associated costs </t>
  </si>
  <si>
    <t xml:space="preserve">D06107</t>
  </si>
  <si>
    <t xml:space="preserve">Demolition Greenwood School</t>
  </si>
  <si>
    <t xml:space="preserve">D06108</t>
  </si>
  <si>
    <t xml:space="preserve">Demolition Windsor School </t>
  </si>
  <si>
    <t xml:space="preserve">D06109</t>
  </si>
  <si>
    <t xml:space="preserve">Disposal Chasley Field</t>
  </si>
  <si>
    <t xml:space="preserve">D06111</t>
  </si>
  <si>
    <t xml:space="preserve">Disposal Springfield Lane</t>
  </si>
  <si>
    <t xml:space="preserve">D06112</t>
  </si>
  <si>
    <t xml:space="preserve">Works at Taylorson Street</t>
  </si>
  <si>
    <t xml:space="preserve">D06113</t>
  </si>
  <si>
    <t xml:space="preserve">Kersal High School </t>
  </si>
  <si>
    <t xml:space="preserve">D06114</t>
  </si>
  <si>
    <t xml:space="preserve">Brentnal High School </t>
  </si>
  <si>
    <t xml:space="preserve">D06117</t>
  </si>
  <si>
    <t xml:space="preserve">Salford Shopping City</t>
  </si>
  <si>
    <t xml:space="preserve">D06119</t>
  </si>
  <si>
    <t xml:space="preserve">Islington Way/Park st Security Measures</t>
  </si>
  <si>
    <t xml:space="preserve">Disposal Costs</t>
  </si>
  <si>
    <t xml:space="preserve">empty c00060</t>
  </si>
  <si>
    <t xml:space="preserve">D07008</t>
  </si>
  <si>
    <t xml:space="preserve">ORDSALL NEIGH.OFFICE WORKS </t>
  </si>
  <si>
    <t xml:space="preserve">0.015 outstanding fire insurance money</t>
  </si>
  <si>
    <t xml:space="preserve">D07009</t>
  </si>
  <si>
    <t xml:space="preserve">Safety Camera partnership </t>
  </si>
  <si>
    <t xml:space="preserve">D07010</t>
  </si>
  <si>
    <t xml:space="preserve"> Office relocation The Parade </t>
  </si>
  <si>
    <t xml:space="preserve">D07011</t>
  </si>
  <si>
    <t xml:space="preserve"> OFFICE RELOCATION ST JAMES HOUSE </t>
  </si>
  <si>
    <t xml:space="preserve">D07012</t>
  </si>
  <si>
    <t xml:space="preserve"> Relocation of Tourist Information Centre </t>
  </si>
  <si>
    <t xml:space="preserve">Miscellaneous</t>
  </si>
  <si>
    <t xml:space="preserve">D07300</t>
  </si>
  <si>
    <t xml:space="preserve">Christ Church - Consultants Fees</t>
  </si>
  <si>
    <t xml:space="preserve">D08018</t>
  </si>
  <si>
    <t xml:space="preserve">Salford Shopping food retail development</t>
  </si>
  <si>
    <t xml:space="preserve">D08053</t>
  </si>
  <si>
    <t xml:space="preserve">Salford Methodist Church Design comp/n</t>
  </si>
  <si>
    <t xml:space="preserve">D08004</t>
  </si>
  <si>
    <t xml:space="preserve">Seedley/Langworthy urban designer</t>
  </si>
  <si>
    <t xml:space="preserve">D08013</t>
  </si>
  <si>
    <t xml:space="preserve">Ordsall Hall Brief framing</t>
  </si>
  <si>
    <t xml:space="preserve">D08014</t>
  </si>
  <si>
    <t xml:space="preserve">Eccles Town Hall Auditorium</t>
  </si>
  <si>
    <t xml:space="preserve">D08026</t>
  </si>
  <si>
    <t xml:space="preserve"> Higher Broughton Regeneration Strategy </t>
  </si>
  <si>
    <t xml:space="preserve">0.076 other contributions</t>
  </si>
  <si>
    <t xml:space="preserve">D08029</t>
  </si>
  <si>
    <t xml:space="preserve"> Security CCTV Home Office </t>
  </si>
  <si>
    <t xml:space="preserve">D08031</t>
  </si>
  <si>
    <t xml:space="preserve">Chapel Street Plans and Designs</t>
  </si>
  <si>
    <t xml:space="preserve">D08034</t>
  </si>
  <si>
    <t xml:space="preserve">Swinton Desigin Plans</t>
  </si>
  <si>
    <t xml:space="preserve">D08035</t>
  </si>
  <si>
    <t xml:space="preserve"> Oakwood Section 106 </t>
  </si>
  <si>
    <t xml:space="preserve">D08036</t>
  </si>
  <si>
    <t xml:space="preserve">Lift Project</t>
  </si>
  <si>
    <t xml:space="preserve">D08037</t>
  </si>
  <si>
    <t xml:space="preserve">Salford Vision Plan</t>
  </si>
  <si>
    <t xml:space="preserve">D08038</t>
  </si>
  <si>
    <t xml:space="preserve"> Royal Chelsea Hospital Site </t>
  </si>
  <si>
    <t xml:space="preserve">D08040</t>
  </si>
  <si>
    <t xml:space="preserve"> Salford Sports Village </t>
  </si>
  <si>
    <t xml:space="preserve">D08045</t>
  </si>
  <si>
    <t xml:space="preserve">Ordsall Primary School</t>
  </si>
  <si>
    <t xml:space="preserve">D08047</t>
  </si>
  <si>
    <t xml:space="preserve"> Wellington Employment Park </t>
  </si>
  <si>
    <t xml:space="preserve">D08048</t>
  </si>
  <si>
    <t xml:space="preserve">New Leaf - Worsley Delph</t>
  </si>
  <si>
    <t xml:space="preserve">D08051</t>
  </si>
  <si>
    <t xml:space="preserve">Newlands Initiative</t>
  </si>
  <si>
    <t xml:space="preserve">D08052</t>
  </si>
  <si>
    <t xml:space="preserve">Walkden Pool Refurbishment</t>
  </si>
  <si>
    <t xml:space="preserve">D08055</t>
  </si>
  <si>
    <t xml:space="preserve"> Primary School Review - Grosvenor Road </t>
  </si>
  <si>
    <t xml:space="preserve">D08056</t>
  </si>
  <si>
    <t xml:space="preserve"> Primary School Review - Wharton PS </t>
  </si>
  <si>
    <t xml:space="preserve">D08057</t>
  </si>
  <si>
    <t xml:space="preserve"> Primary School Review - Boothtown Meth't </t>
  </si>
  <si>
    <t xml:space="preserve">D08058</t>
  </si>
  <si>
    <t xml:space="preserve"> Primary School Review - St Andrews B'twn </t>
  </si>
  <si>
    <t xml:space="preserve">D08060</t>
  </si>
  <si>
    <t xml:space="preserve">Chapel Street - Pedestrianisation</t>
  </si>
  <si>
    <t xml:space="preserve">D08061</t>
  </si>
  <si>
    <t xml:space="preserve">East Ordsal lane/Trintiy Way</t>
  </si>
  <si>
    <t xml:space="preserve">D08063</t>
  </si>
  <si>
    <t xml:space="preserve">Eccles Car Park - Security</t>
  </si>
  <si>
    <t xml:space="preserve">Advance Fees</t>
  </si>
  <si>
    <t xml:space="preserve">D07200-d07229</t>
  </si>
  <si>
    <t xml:space="preserve">DDA Buildings</t>
  </si>
  <si>
    <t xml:space="preserve">D07260-D07299</t>
  </si>
  <si>
    <t xml:space="preserve">DDA Footpaths</t>
  </si>
  <si>
    <t xml:space="preserve">DEVELOPMENT SERVICES - TOTAL</t>
  </si>
  <si>
    <t xml:space="preserve"> 04/05 PROGRAMME TOTAL</t>
  </si>
  <si>
    <t xml:space="preserve">EFFECT OF 03/04 OUTTURN</t>
  </si>
  <si>
    <t xml:space="preserve">PROGRAMME TOTAL</t>
  </si>
  <si>
    <t xml:space="preserve">Timing adjustments</t>
  </si>
  <si>
    <t xml:space="preserve">surestart</t>
  </si>
  <si>
    <t xml:space="preserve">School Contributions</t>
  </si>
  <si>
    <t xml:space="preserve">Insurance Clifton Primary / Broadwalk</t>
  </si>
  <si>
    <t xml:space="preserve">Dept of Health Barton Moss Expansion </t>
  </si>
  <si>
    <t xml:space="preserve">Sure Start (Winton linrary)</t>
  </si>
  <si>
    <t xml:space="preserve">Beesley Green NOF</t>
  </si>
  <si>
    <t xml:space="preserve">air pollution LA contributions on 2802</t>
  </si>
  <si>
    <t xml:space="preserve">NOF/PE Sports</t>
  </si>
  <si>
    <t xml:space="preserve">SPACE</t>
  </si>
  <si>
    <t xml:space="preserve">Central salford</t>
  </si>
  <si>
    <t xml:space="preserve">Chapel Wharf</t>
  </si>
  <si>
    <t xml:space="preserve">Red Rose Scheme</t>
  </si>
  <si>
    <t xml:space="preserve">Total</t>
  </si>
  <si>
    <t xml:space="preserve">Resources total (includes receipts required)</t>
  </si>
  <si>
    <t xml:space="preserve">adjust for actual reciepts </t>
  </si>
  <si>
    <t xml:space="preserve">Resources adjusted for forecast receipts</t>
  </si>
  <si>
    <t xml:space="preserve">programme including unfunded from 03/04</t>
  </si>
  <si>
    <t xml:space="preserve">Sufplus/(shortfall) in resources over programme</t>
  </si>
  <si>
    <r>
      <rPr>
        <b val="true"/>
        <sz val="10"/>
        <rFont val="Arial"/>
        <family val="2"/>
      </rPr>
      <t xml:space="preserve">                                                         </t>
    </r>
    <r>
      <rPr>
        <b val="true"/>
        <u val="single"/>
        <sz val="10"/>
        <rFont val="Arial"/>
        <family val="2"/>
      </rPr>
      <t xml:space="preserve">2004/05 ESTIMATED CAPITAL RECEIPTS</t>
    </r>
  </si>
  <si>
    <t xml:space="preserve">            ASSET</t>
  </si>
  <si>
    <t xml:space="preserve">       CAPITAL</t>
  </si>
  <si>
    <t xml:space="preserve">   USABLE</t>
  </si>
  <si>
    <t xml:space="preserve">       RECEIPT</t>
  </si>
  <si>
    <t xml:space="preserve">Prop'n</t>
  </si>
  <si>
    <t xml:space="preserve">    Amount</t>
  </si>
  <si>
    <t xml:space="preserve">         £000s</t>
  </si>
  <si>
    <t xml:space="preserve">%</t>
  </si>
  <si>
    <t xml:space="preserve">      £000s</t>
  </si>
  <si>
    <t xml:space="preserve">COMPLETED DISPOSALS</t>
  </si>
  <si>
    <t xml:space="preserve">Housing Right-to-Buy</t>
  </si>
  <si>
    <t xml:space="preserve">Housing Land</t>
  </si>
  <si>
    <t xml:space="preserve">29 and 29a Fairhurst Drive</t>
  </si>
  <si>
    <t xml:space="preserve">67 Wordsworth Road</t>
  </si>
  <si>
    <t xml:space="preserve">24 Parkway </t>
  </si>
  <si>
    <t xml:space="preserve">2 Watson Street </t>
  </si>
  <si>
    <t xml:space="preserve">13 Pemberton St </t>
  </si>
  <si>
    <t xml:space="preserve">3 Pemberton St deposit</t>
  </si>
  <si>
    <t xml:space="preserve">200 204 Liverpool Road</t>
  </si>
  <si>
    <t xml:space="preserve">Rovers Return</t>
  </si>
  <si>
    <t xml:space="preserve">2 Kersal Avenue</t>
  </si>
  <si>
    <t xml:space="preserve">Sale of land 20 Worcester Road</t>
  </si>
  <si>
    <t xml:space="preserve">General Fund - Properties and Land</t>
  </si>
  <si>
    <t xml:space="preserve">Lift Properties</t>
  </si>
  <si>
    <t xml:space="preserve">Chasley fields</t>
  </si>
  <si>
    <t xml:space="preserve">land at Brettargh Street</t>
  </si>
  <si>
    <t xml:space="preserve">Melville st/Cleminson st</t>
  </si>
  <si>
    <t xml:space="preserve">Overage rights Quays campus</t>
  </si>
  <si>
    <t xml:space="preserve">Land at Watkin Street</t>
  </si>
  <si>
    <t xml:space="preserve">John St/Bury St Blackfriars</t>
  </si>
  <si>
    <t xml:space="preserve">Unit P, Highfield Rd industrial estate</t>
  </si>
  <si>
    <t xml:space="preserve">Hope Street</t>
  </si>
  <si>
    <t xml:space="preserve">Sale of Land Canalside, Monton Green</t>
  </si>
  <si>
    <t xml:space="preserve">3 Plots of land Cleggs lane/Ravencraig Road</t>
  </si>
  <si>
    <t xml:space="preserve">TOTAL COMPLETED</t>
  </si>
  <si>
    <t xml:space="preserve">APPROVED DISPOSALS</t>
  </si>
  <si>
    <t xml:space="preserve">Housing Land &amp; Property</t>
  </si>
  <si>
    <t xml:space="preserve">TOTAL ESTIMATED DISPOSALS</t>
  </si>
  <si>
    <t xml:space="preserve">TOTAL ESTIMATED RECEIPTS</t>
  </si>
  <si>
    <t xml:space="preserve">Less - Costs to be set against capital receipts</t>
  </si>
  <si>
    <t xml:space="preserve">NET ESTIMATED RECEIPTS 04/05</t>
  </si>
  <si>
    <t xml:space="preserve">RECEIPTS BROUGHT FORWARD</t>
  </si>
  <si>
    <t xml:space="preserve">ESTIMATED RECEIPTS FOR 2004/05</t>
  </si>
  <si>
    <t xml:space="preserve">RECEIPTS REQUIRED FOR 2004/05 CAPITAL PROGRAMME</t>
  </si>
  <si>
    <t xml:space="preserve">SURPLUS/(SHORTFALL) IN CAPITAL RECEIPTS </t>
  </si>
  <si>
    <t xml:space="preserve">CAPITAL RECEIPTS 2004/05 </t>
  </si>
  <si>
    <r>
      <rPr>
        <b val="true"/>
        <u val="single"/>
        <sz val="10"/>
        <rFont val="Arial"/>
        <family val="2"/>
      </rPr>
      <t xml:space="preserve">TIMESCALES-RECEIPTS IN EXCESS OF £100,000</t>
    </r>
    <r>
      <rPr>
        <sz val="10"/>
        <rFont val="Arial"/>
        <family val="2"/>
      </rPr>
      <t xml:space="preserve"> </t>
    </r>
  </si>
  <si>
    <t xml:space="preserve">Disposal</t>
  </si>
  <si>
    <t xml:space="preserve">Estimated Receipt</t>
  </si>
  <si>
    <t xml:space="preserve">Preliminaries/Marketing</t>
  </si>
  <si>
    <t xml:space="preserve">Legal/Planning</t>
  </si>
  <si>
    <t xml:space="preserve">Completion</t>
  </si>
  <si>
    <t xml:space="preserve">Lift Sites</t>
  </si>
  <si>
    <t xml:space="preserve">Completed 01/04/2004</t>
  </si>
  <si>
    <t xml:space="preserve">Completed 08/04/2004</t>
  </si>
  <si>
    <t xml:space="preserve">John St/Bury St Blackfriars </t>
  </si>
  <si>
    <t xml:space="preserve">Completed 09/09/04</t>
  </si>
  <si>
    <t xml:space="preserve">Buille Hill Mining Museum</t>
  </si>
  <si>
    <t xml:space="preserve">Nov- Dec</t>
  </si>
  <si>
    <t xml:space="preserve">Expected March 05</t>
  </si>
  <si>
    <t xml:space="preserve">Greenwood School</t>
  </si>
  <si>
    <t xml:space="preserve">September/October</t>
  </si>
  <si>
    <t xml:space="preserve">November/December</t>
  </si>
  <si>
    <t xml:space="preserve">Land at Oakley St</t>
  </si>
  <si>
    <t xml:space="preserve">Area 11 Trinity</t>
  </si>
  <si>
    <t xml:space="preserve">June-September</t>
  </si>
  <si>
    <t xml:space="preserve">October-November</t>
  </si>
  <si>
    <t xml:space="preserve">Auction Dec 04</t>
  </si>
  <si>
    <t xml:space="preserve">265/273 Chapel St</t>
  </si>
  <si>
    <t xml:space="preserve">June/July</t>
  </si>
  <si>
    <t xml:space="preserve">August/September</t>
  </si>
  <si>
    <t xml:space="preserve">Land at Salford University</t>
  </si>
  <si>
    <t xml:space="preserve">completed, payment due</t>
  </si>
  <si>
    <t xml:space="preserve">Brentnall Primary School</t>
  </si>
  <si>
    <t xml:space="preserve">Trinity Way/Urban splash</t>
  </si>
  <si>
    <t xml:space="preserve">Quays Project Office</t>
  </si>
  <si>
    <t xml:space="preserve">June-October</t>
  </si>
  <si>
    <t xml:space="preserve">November-February</t>
  </si>
  <si>
    <t xml:space="preserve">Lead Member Corporate Services - 2004/05 Tender Approvals </t>
  </si>
  <si>
    <t xml:space="preserve">Scheme Details</t>
  </si>
  <si>
    <t xml:space="preserve">Costs</t>
  </si>
  <si>
    <t xml:space="preserve">Source of</t>
  </si>
  <si>
    <t xml:space="preserve">2004/05</t>
  </si>
  <si>
    <t xml:space="preserve">2005/06</t>
  </si>
  <si>
    <t xml:space="preserve">Funding</t>
  </si>
  <si>
    <t xml:space="preserve">Onwards</t>
  </si>
  <si>
    <t xml:space="preserve">Development Services</t>
  </si>
  <si>
    <t xml:space="preserve">Duchy/Pendlebury Renewal Area - Block Improvments Phase 2</t>
  </si>
  <si>
    <t xml:space="preserve">Private sector housing capital programme</t>
  </si>
  <si>
    <t xml:space="preserve">Cadishead Way Stage 2 - Manchester Ship Canal Company</t>
  </si>
  <si>
    <t xml:space="preserve">Barton Road/ Barton Lane Junction realignment</t>
  </si>
  <si>
    <t xml:space="preserve">Highways Block 3</t>
  </si>
  <si>
    <t xml:space="preserve">Winton Early Years Centre</t>
  </si>
  <si>
    <t xml:space="preserve">Acquistion of Dwellings in Charlestown/Lower Kersal NDC area</t>
  </si>
  <si>
    <t xml:space="preserve">NDC, HMRF</t>
  </si>
  <si>
    <t xml:space="preserve">Great Cheetham St West Refurbsihment Works</t>
  </si>
  <si>
    <t xml:space="preserve">HMRF, capital receipts</t>
  </si>
  <si>
    <t xml:space="preserve">Lower Broughton Road Refurbishment Works</t>
  </si>
  <si>
    <t xml:space="preserve">Capital receipts</t>
  </si>
  <si>
    <t xml:space="preserve">Salford Central Station</t>
  </si>
  <si>
    <t xml:space="preserve">Highways Block 3, GMPTE</t>
  </si>
  <si>
    <t xml:space="preserve">Alterations to a classroom Fiddlers Lane </t>
  </si>
  <si>
    <t xml:space="preserve">NDS Condition and Modernisation</t>
  </si>
  <si>
    <t xml:space="preserve">Victoria Park Bandstand Refurbishment</t>
  </si>
  <si>
    <t xml:space="preserve">Multi use Games Area Beechfarm/Moorside Park</t>
  </si>
  <si>
    <t xml:space="preserve">NOF</t>
  </si>
  <si>
    <t xml:space="preserve">Peel Park - Playground Improvements</t>
  </si>
  <si>
    <t xml:space="preserve">Whittle Street - Playground Improvement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"/>
    <numFmt numFmtId="166" formatCode="[$-409]mmm\-yy"/>
    <numFmt numFmtId="167" formatCode="#,##0.00"/>
    <numFmt numFmtId="168" formatCode="#,##0.000"/>
    <numFmt numFmtId="169" formatCode="@"/>
    <numFmt numFmtId="170" formatCode="0"/>
    <numFmt numFmtId="171" formatCode="General"/>
    <numFmt numFmtId="172" formatCode="_-\£* #,##0.00_-;&quot;-£&quot;* #,##0.00_-;_-\£* \-??_-;_-@_-"/>
    <numFmt numFmtId="173" formatCode="#,##0.00_ ;\-#,##0.00\ "/>
    <numFmt numFmtId="174" formatCode="0.00"/>
    <numFmt numFmtId="175" formatCode="_-* #,##0.00_-;\-* #,##0.00_-;_-* \-??_-;_-@_-"/>
    <numFmt numFmtId="176" formatCode="_-* #,##0.000_-;\-* #,##0.000_-;_-* \-??_-;_-@_-"/>
    <numFmt numFmtId="177" formatCode="#,##0\ ;\(#,##0\)"/>
    <numFmt numFmtId="178" formatCode="#,##0"/>
    <numFmt numFmtId="179" formatCode="\£#,##0;[RED]&quot;-£&quot;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7"/>
      <name val="Arial"/>
      <family val="2"/>
    </font>
    <font>
      <sz val="8"/>
      <name val="Arial"/>
      <family val="2"/>
    </font>
    <font>
      <sz val="16"/>
      <color rgb="FFFF0000"/>
      <name val="Arial"/>
      <family val="2"/>
    </font>
    <font>
      <b val="true"/>
      <sz val="7"/>
      <name val="Arial"/>
      <family val="0"/>
    </font>
    <font>
      <sz val="8"/>
      <color rgb="FF0000FF"/>
      <name val="Arial"/>
      <family val="2"/>
    </font>
    <font>
      <sz val="8"/>
      <name val="Arial"/>
      <family val="0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u val="single"/>
      <sz val="10"/>
      <name val="Arial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ccountancy/Corporate%20%20&amp;%20Outstationed/Corporate/Chris%20Mee/Cap%20Monitoring/2002-03/Capital%20Monitoring/2001%20files/2000%20files/Capital%20Report%20Feb%2001%20appendic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/2000%20files/Capital%20Report%20Feb%2001%20appendic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1"/>
      <sheetName val="Appendix 2"/>
      <sheetName val="Appendix 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1"/>
      <sheetName val="Appendix 2"/>
      <sheetName val="Appendix 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7" ySplit="4" topLeftCell="AA787" activePane="bottomRight" state="frozen"/>
      <selection pane="topLeft" activeCell="A1" activeCellId="0" sqref="A1"/>
      <selection pane="topRight" activeCell="AA1" activeCellId="0" sqref="AA1"/>
      <selection pane="bottomLeft" activeCell="A787" activeCellId="0" sqref="A787"/>
      <selection pane="bottomRight" activeCell="Z2" activeCellId="0" sqref="Z2"/>
    </sheetView>
  </sheetViews>
  <sheetFormatPr defaultColWidth="1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56"/>
    <col collapsed="false" customWidth="true" hidden="false" outlineLevel="0" max="3" min="3" style="2" width="49.85"/>
    <col collapsed="false" customWidth="true" hidden="false" outlineLevel="0" max="4" min="4" style="2" width="12.14"/>
    <col collapsed="false" customWidth="true" hidden="false" outlineLevel="0" max="5" min="5" style="3" width="9.14"/>
    <col collapsed="false" customWidth="true" hidden="false" outlineLevel="0" max="6" min="6" style="3" width="9.28"/>
    <col collapsed="false" customWidth="true" hidden="false" outlineLevel="0" max="7" min="7" style="2" width="12.85"/>
    <col collapsed="false" customWidth="true" hidden="true" outlineLevel="0" max="8" min="8" style="4" width="7.28"/>
    <col collapsed="false" customWidth="true" hidden="true" outlineLevel="0" max="18" min="9" style="2" width="7.28"/>
    <col collapsed="false" customWidth="true" hidden="true" outlineLevel="0" max="19" min="19" style="2" width="8.56"/>
    <col collapsed="false" customWidth="true" hidden="false" outlineLevel="0" max="20" min="20" style="5" width="12.42"/>
    <col collapsed="false" customWidth="true" hidden="false" outlineLevel="0" max="21" min="21" style="5" width="3.42"/>
    <col collapsed="false" customWidth="true" hidden="false" outlineLevel="0" max="22" min="22" style="2" width="13.56"/>
    <col collapsed="false" customWidth="true" hidden="false" outlineLevel="0" max="23" min="23" style="2" width="11.99"/>
    <col collapsed="false" customWidth="true" hidden="false" outlineLevel="0" max="24" min="24" style="2" width="14.7"/>
    <col collapsed="false" customWidth="true" hidden="false" outlineLevel="0" max="25" min="25" style="2" width="9.41"/>
    <col collapsed="false" customWidth="true" hidden="false" outlineLevel="0" max="27" min="26" style="2" width="10.13"/>
    <col collapsed="false" customWidth="true" hidden="false" outlineLevel="0" max="28" min="28" style="1" width="9.7"/>
    <col collapsed="false" customWidth="true" hidden="false" outlineLevel="0" max="29" min="29" style="1" width="10.13"/>
    <col collapsed="false" customWidth="true" hidden="false" outlineLevel="0" max="30" min="30" style="1" width="11.56"/>
    <col collapsed="false" customWidth="true" hidden="false" outlineLevel="0" max="32" min="31" style="1" width="10.71"/>
    <col collapsed="false" customWidth="true" hidden="false" outlineLevel="0" max="33" min="33" style="1" width="10.56"/>
    <col collapsed="false" customWidth="true" hidden="false" outlineLevel="0" max="47" min="34" style="1" width="10.71"/>
    <col collapsed="false" customWidth="true" hidden="false" outlineLevel="0" max="48" min="48" style="1" width="51.14"/>
    <col collapsed="false" customWidth="true" hidden="false" outlineLevel="0" max="69" min="49" style="1" width="10.71"/>
    <col collapsed="false" customWidth="false" hidden="false" outlineLevel="0" max="257" min="70" style="1" width="1.85"/>
  </cols>
  <sheetData>
    <row r="1" customFormat="false" ht="13.5" hidden="false" customHeight="true" outlineLevel="0" collapsed="false">
      <c r="C1" s="5" t="s">
        <v>0</v>
      </c>
      <c r="H1" s="2"/>
      <c r="V1" s="5" t="s">
        <v>1</v>
      </c>
    </row>
    <row r="2" customFormat="false" ht="40.5" hidden="false" customHeight="true" outlineLevel="0" collapsed="false">
      <c r="B2" s="1" t="s">
        <v>2</v>
      </c>
      <c r="C2" s="6" t="n">
        <v>60</v>
      </c>
      <c r="D2" s="7" t="s">
        <v>3</v>
      </c>
      <c r="E2" s="8" t="s">
        <v>4</v>
      </c>
      <c r="F2" s="8"/>
      <c r="G2" s="7" t="s">
        <v>5</v>
      </c>
      <c r="H2" s="9" t="s">
        <v>6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 t="s">
        <v>6</v>
      </c>
      <c r="U2" s="11"/>
      <c r="V2" s="12" t="s">
        <v>7</v>
      </c>
      <c r="W2" s="7" t="s">
        <v>8</v>
      </c>
      <c r="X2" s="7" t="s">
        <v>9</v>
      </c>
      <c r="Y2" s="13"/>
      <c r="Z2" s="7" t="s">
        <v>10</v>
      </c>
      <c r="AA2" s="13"/>
      <c r="AB2" s="14"/>
      <c r="AC2" s="14"/>
    </row>
    <row r="3" customFormat="false" ht="15" hidden="false" customHeight="true" outlineLevel="0" collapsed="false">
      <c r="B3" s="1" t="s">
        <v>11</v>
      </c>
      <c r="C3" s="15"/>
      <c r="D3" s="16"/>
      <c r="E3" s="17" t="s">
        <v>12</v>
      </c>
      <c r="F3" s="18" t="s">
        <v>13</v>
      </c>
      <c r="G3" s="19" t="s">
        <v>14</v>
      </c>
      <c r="H3" s="20" t="s">
        <v>15</v>
      </c>
      <c r="I3" s="20" t="s">
        <v>16</v>
      </c>
      <c r="J3" s="20" t="s">
        <v>17</v>
      </c>
      <c r="K3" s="20" t="s">
        <v>18</v>
      </c>
      <c r="L3" s="20" t="s">
        <v>19</v>
      </c>
      <c r="M3" s="20" t="s">
        <v>20</v>
      </c>
      <c r="N3" s="20" t="s">
        <v>21</v>
      </c>
      <c r="O3" s="20" t="s">
        <v>22</v>
      </c>
      <c r="P3" s="20" t="s">
        <v>23</v>
      </c>
      <c r="Q3" s="20" t="s">
        <v>24</v>
      </c>
      <c r="R3" s="20" t="s">
        <v>25</v>
      </c>
      <c r="S3" s="20" t="s">
        <v>26</v>
      </c>
      <c r="T3" s="21" t="s">
        <v>14</v>
      </c>
      <c r="U3" s="11"/>
      <c r="V3" s="22"/>
      <c r="W3" s="16" t="s">
        <v>27</v>
      </c>
      <c r="X3" s="19"/>
      <c r="Y3" s="16" t="s">
        <v>28</v>
      </c>
      <c r="Z3" s="19"/>
      <c r="AA3" s="16" t="s">
        <v>29</v>
      </c>
      <c r="AB3" s="23" t="s">
        <v>30</v>
      </c>
      <c r="AC3" s="23" t="s">
        <v>31</v>
      </c>
      <c r="AD3" s="24"/>
      <c r="AE3" s="25" t="s">
        <v>32</v>
      </c>
      <c r="AF3" s="25" t="s">
        <v>33</v>
      </c>
      <c r="AG3" s="25" t="s">
        <v>34</v>
      </c>
      <c r="AH3" s="25" t="s">
        <v>35</v>
      </c>
      <c r="AI3" s="25" t="s">
        <v>36</v>
      </c>
      <c r="AJ3" s="25" t="s">
        <v>37</v>
      </c>
      <c r="AK3" s="25" t="s">
        <v>38</v>
      </c>
      <c r="AL3" s="25" t="s">
        <v>39</v>
      </c>
      <c r="AM3" s="25" t="s">
        <v>40</v>
      </c>
      <c r="AN3" s="25" t="s">
        <v>41</v>
      </c>
      <c r="AO3" s="25" t="s">
        <v>42</v>
      </c>
      <c r="AP3" s="25" t="s">
        <v>43</v>
      </c>
      <c r="AQ3" s="25" t="s">
        <v>44</v>
      </c>
      <c r="AR3" s="25" t="s">
        <v>45</v>
      </c>
      <c r="AS3" s="25" t="s">
        <v>46</v>
      </c>
      <c r="AT3" s="25" t="s">
        <v>47</v>
      </c>
      <c r="AU3" s="25" t="s">
        <v>31</v>
      </c>
      <c r="AV3" s="1" t="s">
        <v>48</v>
      </c>
    </row>
    <row r="4" customFormat="false" ht="12.75" hidden="false" customHeight="false" outlineLevel="0" collapsed="false">
      <c r="C4" s="6"/>
      <c r="D4" s="26" t="s">
        <v>49</v>
      </c>
      <c r="E4" s="27"/>
      <c r="F4" s="28"/>
      <c r="G4" s="29" t="s">
        <v>49</v>
      </c>
      <c r="H4" s="30" t="s">
        <v>49</v>
      </c>
      <c r="I4" s="31" t="s">
        <v>49</v>
      </c>
      <c r="J4" s="31" t="s">
        <v>49</v>
      </c>
      <c r="K4" s="31" t="s">
        <v>49</v>
      </c>
      <c r="L4" s="31" t="s">
        <v>49</v>
      </c>
      <c r="M4" s="31" t="s">
        <v>49</v>
      </c>
      <c r="N4" s="31" t="s">
        <v>49</v>
      </c>
      <c r="O4" s="31" t="s">
        <v>49</v>
      </c>
      <c r="P4" s="31" t="s">
        <v>49</v>
      </c>
      <c r="Q4" s="31" t="s">
        <v>49</v>
      </c>
      <c r="R4" s="31" t="s">
        <v>49</v>
      </c>
      <c r="S4" s="9" t="s">
        <v>49</v>
      </c>
      <c r="T4" s="9" t="s">
        <v>49</v>
      </c>
      <c r="U4" s="11"/>
      <c r="V4" s="32" t="s">
        <v>49</v>
      </c>
      <c r="W4" s="33" t="s">
        <v>49</v>
      </c>
      <c r="X4" s="33"/>
      <c r="Y4" s="33" t="s">
        <v>49</v>
      </c>
      <c r="Z4" s="33" t="s">
        <v>49</v>
      </c>
      <c r="AA4" s="33" t="s">
        <v>49</v>
      </c>
      <c r="AB4" s="34" t="s">
        <v>49</v>
      </c>
      <c r="AC4" s="33" t="s">
        <v>49</v>
      </c>
      <c r="AE4" s="1" t="s">
        <v>49</v>
      </c>
      <c r="AG4" s="1" t="s">
        <v>49</v>
      </c>
      <c r="AH4" s="1" t="s">
        <v>49</v>
      </c>
      <c r="AI4" s="1" t="s">
        <v>49</v>
      </c>
      <c r="AJ4" s="1" t="s">
        <v>49</v>
      </c>
      <c r="AK4" s="1" t="s">
        <v>49</v>
      </c>
      <c r="AL4" s="1" t="s">
        <v>49</v>
      </c>
      <c r="AM4" s="1" t="s">
        <v>49</v>
      </c>
      <c r="AN4" s="1" t="s">
        <v>49</v>
      </c>
      <c r="AO4" s="1" t="s">
        <v>49</v>
      </c>
      <c r="AP4" s="1" t="s">
        <v>49</v>
      </c>
      <c r="AQ4" s="1" t="s">
        <v>49</v>
      </c>
      <c r="AR4" s="1" t="s">
        <v>49</v>
      </c>
      <c r="AS4" s="1" t="s">
        <v>49</v>
      </c>
      <c r="AT4" s="1" t="s">
        <v>49</v>
      </c>
      <c r="AU4" s="35" t="s">
        <v>49</v>
      </c>
    </row>
    <row r="5" customFormat="false" ht="18" hidden="false" customHeight="false" outlineLevel="0" collapsed="false">
      <c r="C5" s="36" t="s">
        <v>50</v>
      </c>
      <c r="D5" s="37"/>
      <c r="E5" s="27"/>
      <c r="F5" s="38"/>
      <c r="G5" s="37"/>
      <c r="H5" s="39"/>
      <c r="S5" s="40"/>
      <c r="T5" s="41"/>
      <c r="V5" s="42"/>
      <c r="W5" s="42"/>
      <c r="X5" s="42"/>
      <c r="Y5" s="42"/>
      <c r="Z5" s="42"/>
      <c r="AA5" s="42"/>
      <c r="AB5" s="43"/>
      <c r="AC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</row>
    <row r="6" customFormat="false" ht="15.75" hidden="false" customHeight="false" outlineLevel="0" collapsed="false">
      <c r="B6" s="44"/>
      <c r="C6" s="45" t="s">
        <v>51</v>
      </c>
      <c r="D6" s="46"/>
      <c r="E6" s="47"/>
      <c r="F6" s="47"/>
      <c r="G6" s="48"/>
      <c r="H6" s="39"/>
      <c r="S6" s="40"/>
      <c r="T6" s="40"/>
      <c r="V6" s="42"/>
      <c r="W6" s="42"/>
      <c r="X6" s="42"/>
      <c r="Y6" s="42"/>
      <c r="Z6" s="42"/>
      <c r="AA6" s="42"/>
      <c r="AB6" s="43"/>
      <c r="AC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</row>
    <row r="7" customFormat="false" ht="12.75" hidden="false" customHeight="false" outlineLevel="0" collapsed="false">
      <c r="B7" s="49" t="s">
        <v>52</v>
      </c>
      <c r="C7" s="50" t="s">
        <v>53</v>
      </c>
      <c r="D7" s="51" t="n">
        <f aca="false">SUM(D8:D17)</f>
        <v>2.149</v>
      </c>
      <c r="E7" s="47"/>
      <c r="F7" s="47"/>
      <c r="G7" s="51" t="n">
        <f aca="false">SUM(G8:G17)</f>
        <v>0.876</v>
      </c>
      <c r="H7" s="52" t="n">
        <f aca="false">SUM(H8:H17)</f>
        <v>0.664</v>
      </c>
      <c r="I7" s="53" t="n">
        <f aca="false">SUM(I8:I17)</f>
        <v>0</v>
      </c>
      <c r="J7" s="53" t="n">
        <f aca="false">SUM(J8:J17)</f>
        <v>0</v>
      </c>
      <c r="K7" s="53" t="n">
        <f aca="false">SUM(K8:K17)</f>
        <v>0</v>
      </c>
      <c r="L7" s="53" t="n">
        <f aca="false">SUM(L8:L17)</f>
        <v>0</v>
      </c>
      <c r="M7" s="53" t="n">
        <f aca="false">SUM(M8:M17)</f>
        <v>0.353</v>
      </c>
      <c r="N7" s="53" t="n">
        <f aca="false">SUM(N8:N17)</f>
        <v>0.353</v>
      </c>
      <c r="O7" s="53" t="n">
        <f aca="false">SUM(O8:O17)</f>
        <v>0.353</v>
      </c>
      <c r="P7" s="53" t="n">
        <f aca="false">SUM(P8:P17)</f>
        <v>0.353</v>
      </c>
      <c r="Q7" s="53" t="n">
        <f aca="false">SUM(Q8:Q17)</f>
        <v>0.353</v>
      </c>
      <c r="R7" s="53" t="n">
        <f aca="false">SUM(R8:R17)</f>
        <v>0.353</v>
      </c>
      <c r="S7" s="53" t="n">
        <f aca="false">SUM(S8:S17)</f>
        <v>0.353</v>
      </c>
      <c r="T7" s="51" t="n">
        <f aca="false">SUM(T8:T17)</f>
        <v>1.017</v>
      </c>
      <c r="U7" s="52"/>
      <c r="V7" s="54" t="n">
        <f aca="false">SUM(V8:V17)</f>
        <v>0</v>
      </c>
      <c r="W7" s="54" t="n">
        <f aca="false">SUM(W8:W17)</f>
        <v>0</v>
      </c>
      <c r="X7" s="54" t="n">
        <f aca="false">SUM(X8:X17)</f>
        <v>0</v>
      </c>
      <c r="Y7" s="54" t="n">
        <f aca="false">SUM(Y8:Y17)</f>
        <v>0</v>
      </c>
      <c r="Z7" s="54" t="n">
        <f aca="false">SUM(Z8:Z17)</f>
        <v>0.57</v>
      </c>
      <c r="AA7" s="54" t="n">
        <f aca="false">SUM(AA8:AA17)</f>
        <v>1.579</v>
      </c>
      <c r="AB7" s="54" t="n">
        <f aca="false">SUM(AB8:AB17)</f>
        <v>0</v>
      </c>
      <c r="AC7" s="54" t="n">
        <f aca="false">SUM(AC8:AC17)</f>
        <v>2.149</v>
      </c>
      <c r="AD7" s="53"/>
      <c r="AE7" s="54" t="n">
        <f aca="false">SUM(AE8:AE17)</f>
        <v>0</v>
      </c>
      <c r="AF7" s="54" t="n">
        <f aca="false">SUM(AF8:AF17)</f>
        <v>0.87</v>
      </c>
      <c r="AG7" s="54" t="n">
        <f aca="false">SUM(AG8:AG17)</f>
        <v>0</v>
      </c>
      <c r="AH7" s="54" t="n">
        <f aca="false">SUM(AH8:AH17)</f>
        <v>0</v>
      </c>
      <c r="AI7" s="54" t="n">
        <f aca="false">SUM(AI8:AI17)</f>
        <v>0</v>
      </c>
      <c r="AJ7" s="54" t="n">
        <f aca="false">SUM(AJ8:AJ17)</f>
        <v>0</v>
      </c>
      <c r="AK7" s="54" t="n">
        <f aca="false">SUM(AK8:AK17)</f>
        <v>0</v>
      </c>
      <c r="AL7" s="54" t="n">
        <f aca="false">SUM(AL8:AL17)</f>
        <v>0</v>
      </c>
      <c r="AM7" s="54" t="n">
        <f aca="false">SUM(AM8:AM17)</f>
        <v>0</v>
      </c>
      <c r="AN7" s="54" t="n">
        <f aca="false">SUM(AN8:AN17)</f>
        <v>0</v>
      </c>
      <c r="AO7" s="54" t="n">
        <f aca="false">SUM(AO8:AO17)</f>
        <v>0</v>
      </c>
      <c r="AP7" s="54" t="n">
        <f aca="false">SUM(AP8:AP17)</f>
        <v>0</v>
      </c>
      <c r="AQ7" s="54" t="n">
        <f aca="false">SUM(AQ8:AQ17)</f>
        <v>0.109</v>
      </c>
      <c r="AR7" s="54" t="n">
        <f aca="false">SUM(AR8:AR17)</f>
        <v>0.6</v>
      </c>
      <c r="AS7" s="54" t="n">
        <f aca="false">SUM(AS8:AS17)</f>
        <v>0</v>
      </c>
      <c r="AT7" s="54" t="n">
        <f aca="false">SUM(AT8:AT17)</f>
        <v>0</v>
      </c>
      <c r="AU7" s="54" t="n">
        <f aca="false">SUM(AU8:AU17)</f>
        <v>1.579</v>
      </c>
    </row>
    <row r="8" customFormat="false" ht="12.75" hidden="true" customHeight="false" outlineLevel="0" collapsed="false">
      <c r="B8" s="44"/>
      <c r="C8" s="50" t="s">
        <v>54</v>
      </c>
      <c r="D8" s="51" t="n">
        <v>0.57</v>
      </c>
      <c r="E8" s="47"/>
      <c r="F8" s="47"/>
      <c r="G8" s="48" t="n">
        <v>0</v>
      </c>
      <c r="H8" s="55" t="n">
        <v>0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.128</v>
      </c>
      <c r="N8" s="56" t="n">
        <v>0.128</v>
      </c>
      <c r="O8" s="56" t="n">
        <v>0.128</v>
      </c>
      <c r="P8" s="56" t="n">
        <v>0.128</v>
      </c>
      <c r="Q8" s="56" t="n">
        <v>0.128</v>
      </c>
      <c r="R8" s="56" t="n">
        <v>0.128</v>
      </c>
      <c r="S8" s="56" t="n">
        <v>0.128</v>
      </c>
      <c r="T8" s="37" t="n">
        <f aca="false">SUM(H8:M8)</f>
        <v>0.128</v>
      </c>
      <c r="V8" s="42"/>
      <c r="W8" s="42"/>
      <c r="X8" s="42"/>
      <c r="Y8" s="42"/>
      <c r="Z8" s="42" t="n">
        <v>0.57</v>
      </c>
      <c r="AA8" s="42" t="n">
        <f aca="false">AU8</f>
        <v>0</v>
      </c>
      <c r="AB8" s="43"/>
      <c r="AC8" s="43" t="n">
        <f aca="false">SUM(V8:AB8)</f>
        <v>0.57</v>
      </c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 t="n">
        <f aca="false">SUM(AE8:AT8)</f>
        <v>0</v>
      </c>
    </row>
    <row r="9" customFormat="false" ht="12.75" hidden="true" customHeight="false" outlineLevel="0" collapsed="false">
      <c r="B9" s="44"/>
      <c r="C9" s="50" t="s">
        <v>55</v>
      </c>
      <c r="D9" s="51"/>
      <c r="E9" s="47"/>
      <c r="F9" s="47"/>
      <c r="G9" s="48"/>
      <c r="H9" s="39"/>
      <c r="S9" s="40"/>
      <c r="T9" s="40" t="n">
        <f aca="false">SUM(H9:S9)</f>
        <v>0</v>
      </c>
      <c r="V9" s="42"/>
      <c r="W9" s="42"/>
      <c r="X9" s="42"/>
      <c r="Y9" s="42"/>
      <c r="Z9" s="42"/>
      <c r="AA9" s="42" t="n">
        <f aca="false">AU9</f>
        <v>0</v>
      </c>
      <c r="AB9" s="43"/>
      <c r="AC9" s="43" t="n">
        <f aca="false">SUM(V9:AB9)</f>
        <v>0</v>
      </c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 t="n">
        <f aca="false">SUM(AE9:AT9)</f>
        <v>0</v>
      </c>
    </row>
    <row r="10" customFormat="false" ht="12.75" hidden="true" customHeight="false" outlineLevel="0" collapsed="false">
      <c r="B10" s="44"/>
      <c r="C10" s="50" t="s">
        <v>56</v>
      </c>
      <c r="D10" s="51" t="n">
        <v>1.009</v>
      </c>
      <c r="E10" s="47"/>
      <c r="F10" s="47"/>
      <c r="G10" s="48" t="n">
        <v>0.654</v>
      </c>
      <c r="H10" s="55" t="n">
        <v>0.493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.144</v>
      </c>
      <c r="N10" s="56" t="n">
        <v>0.144</v>
      </c>
      <c r="O10" s="56" t="n">
        <v>0.144</v>
      </c>
      <c r="P10" s="56" t="n">
        <v>0.144</v>
      </c>
      <c r="Q10" s="56" t="n">
        <v>0.144</v>
      </c>
      <c r="R10" s="56" t="n">
        <v>0.144</v>
      </c>
      <c r="S10" s="56" t="n">
        <v>0.144</v>
      </c>
      <c r="T10" s="37" t="n">
        <f aca="false">SUM(H10:M10)</f>
        <v>0.637</v>
      </c>
      <c r="V10" s="42"/>
      <c r="W10" s="42"/>
      <c r="X10" s="42"/>
      <c r="Y10" s="42"/>
      <c r="Z10" s="42"/>
      <c r="AA10" s="42" t="n">
        <f aca="false">AU10</f>
        <v>1.009</v>
      </c>
      <c r="AB10" s="43"/>
      <c r="AC10" s="43" t="n">
        <f aca="false">SUM(V10:AB10)</f>
        <v>1.009</v>
      </c>
      <c r="AE10" s="43"/>
      <c r="AF10" s="43" t="n">
        <v>0.87</v>
      </c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 t="n">
        <v>0.109</v>
      </c>
      <c r="AR10" s="43" t="n">
        <v>0.03</v>
      </c>
      <c r="AS10" s="43"/>
      <c r="AT10" s="43"/>
      <c r="AU10" s="43" t="n">
        <f aca="false">SUM(AE10:AT10)</f>
        <v>1.009</v>
      </c>
    </row>
    <row r="11" customFormat="false" ht="12.75" hidden="true" customHeight="false" outlineLevel="0" collapsed="false">
      <c r="B11" s="44" t="s">
        <v>57</v>
      </c>
      <c r="C11" s="50" t="s">
        <v>58</v>
      </c>
      <c r="D11" s="51"/>
      <c r="E11" s="47"/>
      <c r="F11" s="47"/>
      <c r="G11" s="48" t="n">
        <v>0</v>
      </c>
      <c r="H11" s="39"/>
      <c r="S11" s="40"/>
      <c r="T11" s="40" t="n">
        <f aca="false">SUM(H11:S11)</f>
        <v>0</v>
      </c>
      <c r="V11" s="42"/>
      <c r="W11" s="42"/>
      <c r="X11" s="42"/>
      <c r="Y11" s="42"/>
      <c r="Z11" s="42"/>
      <c r="AA11" s="42" t="n">
        <f aca="false">AU11</f>
        <v>0</v>
      </c>
      <c r="AB11" s="43"/>
      <c r="AC11" s="43" t="n">
        <f aca="false">SUM(V11:AB11)</f>
        <v>0</v>
      </c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 t="n">
        <f aca="false">SUM(AE11:AT11)</f>
        <v>0</v>
      </c>
    </row>
    <row r="12" customFormat="false" ht="12.75" hidden="true" customHeight="false" outlineLevel="0" collapsed="false">
      <c r="B12" s="44"/>
      <c r="C12" s="50" t="s">
        <v>59</v>
      </c>
      <c r="D12" s="51"/>
      <c r="E12" s="47"/>
      <c r="F12" s="47"/>
      <c r="G12" s="48"/>
      <c r="H12" s="39"/>
      <c r="S12" s="40"/>
      <c r="T12" s="40" t="n">
        <f aca="false">SUM(H12:S12)</f>
        <v>0</v>
      </c>
      <c r="V12" s="42"/>
      <c r="W12" s="42"/>
      <c r="X12" s="42"/>
      <c r="Y12" s="42"/>
      <c r="Z12" s="42"/>
      <c r="AA12" s="42" t="n">
        <f aca="false">AU12</f>
        <v>0</v>
      </c>
      <c r="AB12" s="43"/>
      <c r="AC12" s="43" t="n">
        <f aca="false">SUM(V12:AB12)</f>
        <v>0</v>
      </c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 t="n">
        <f aca="false">SUM(AE12:AT12)</f>
        <v>0</v>
      </c>
    </row>
    <row r="13" customFormat="false" ht="12.75" hidden="true" customHeight="false" outlineLevel="0" collapsed="false">
      <c r="C13" s="50" t="s">
        <v>60</v>
      </c>
      <c r="D13" s="51" t="n">
        <v>0.02</v>
      </c>
      <c r="E13" s="47"/>
      <c r="F13" s="47"/>
      <c r="G13" s="48"/>
      <c r="H13" s="55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.002</v>
      </c>
      <c r="N13" s="56" t="n">
        <v>0.002</v>
      </c>
      <c r="O13" s="56" t="n">
        <v>0.002</v>
      </c>
      <c r="P13" s="56" t="n">
        <v>0.002</v>
      </c>
      <c r="Q13" s="56" t="n">
        <v>0.002</v>
      </c>
      <c r="R13" s="56" t="n">
        <v>0.002</v>
      </c>
      <c r="S13" s="56" t="n">
        <v>0.002</v>
      </c>
      <c r="T13" s="37" t="n">
        <f aca="false">SUM(H13:M13)</f>
        <v>0.002</v>
      </c>
      <c r="V13" s="42"/>
      <c r="W13" s="42"/>
      <c r="X13" s="42"/>
      <c r="Y13" s="42"/>
      <c r="Z13" s="42"/>
      <c r="AA13" s="42" t="n">
        <f aca="false">AU13</f>
        <v>0.02</v>
      </c>
      <c r="AB13" s="43"/>
      <c r="AC13" s="43" t="n">
        <f aca="false">SUM(V13:AB13)</f>
        <v>0.02</v>
      </c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 t="n">
        <v>0.02</v>
      </c>
      <c r="AS13" s="43"/>
      <c r="AT13" s="43"/>
      <c r="AU13" s="43" t="n">
        <f aca="false">SUM(AE13:AT13)</f>
        <v>0.02</v>
      </c>
    </row>
    <row r="14" customFormat="false" ht="12.75" hidden="true" customHeight="false" outlineLevel="0" collapsed="false">
      <c r="B14" s="44"/>
      <c r="C14" s="50" t="s">
        <v>61</v>
      </c>
      <c r="D14" s="51"/>
      <c r="E14" s="47"/>
      <c r="F14" s="47"/>
      <c r="G14" s="48"/>
      <c r="H14" s="39"/>
      <c r="S14" s="40"/>
      <c r="T14" s="40" t="n">
        <f aca="false">SUM(H14:S14)</f>
        <v>0</v>
      </c>
      <c r="V14" s="42"/>
      <c r="W14" s="42"/>
      <c r="X14" s="42"/>
      <c r="Y14" s="42"/>
      <c r="Z14" s="42"/>
      <c r="AA14" s="42" t="n">
        <f aca="false">AU14</f>
        <v>0</v>
      </c>
      <c r="AB14" s="43"/>
      <c r="AC14" s="43" t="n">
        <f aca="false">SUM(V14:AB14)</f>
        <v>0</v>
      </c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 t="n">
        <f aca="false">SUM(AE14:AT14)</f>
        <v>0</v>
      </c>
    </row>
    <row r="15" customFormat="false" ht="12.75" hidden="true" customHeight="false" outlineLevel="0" collapsed="false">
      <c r="B15" s="44" t="s">
        <v>62</v>
      </c>
      <c r="C15" s="50" t="s">
        <v>63</v>
      </c>
      <c r="D15" s="51" t="n">
        <v>0.55</v>
      </c>
      <c r="E15" s="47"/>
      <c r="F15" s="47"/>
      <c r="G15" s="48" t="n">
        <v>0.222</v>
      </c>
      <c r="H15" s="55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.05</v>
      </c>
      <c r="N15" s="56" t="n">
        <v>0.05</v>
      </c>
      <c r="O15" s="56" t="n">
        <v>0.05</v>
      </c>
      <c r="P15" s="56" t="n">
        <v>0.05</v>
      </c>
      <c r="Q15" s="56" t="n">
        <v>0.05</v>
      </c>
      <c r="R15" s="56" t="n">
        <v>0.05</v>
      </c>
      <c r="S15" s="56" t="n">
        <v>0.05</v>
      </c>
      <c r="T15" s="37" t="n">
        <f aca="false">SUM(H15:M15)</f>
        <v>0.05</v>
      </c>
      <c r="V15" s="42"/>
      <c r="W15" s="42"/>
      <c r="X15" s="42"/>
      <c r="Y15" s="42"/>
      <c r="Z15" s="42"/>
      <c r="AA15" s="42" t="n">
        <f aca="false">AU15</f>
        <v>0.55</v>
      </c>
      <c r="AB15" s="43"/>
      <c r="AC15" s="43" t="n">
        <f aca="false">SUM(V15:AB15)</f>
        <v>0.55</v>
      </c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 t="n">
        <v>0.55</v>
      </c>
      <c r="AS15" s="43"/>
      <c r="AT15" s="43"/>
      <c r="AU15" s="43" t="n">
        <f aca="false">SUM(AE15:AT15)</f>
        <v>0.55</v>
      </c>
    </row>
    <row r="16" customFormat="false" ht="12.75" hidden="true" customHeight="false" outlineLevel="0" collapsed="false">
      <c r="B16" s="44"/>
      <c r="C16" s="50" t="s">
        <v>64</v>
      </c>
      <c r="D16" s="51"/>
      <c r="E16" s="47"/>
      <c r="F16" s="47"/>
      <c r="G16" s="48"/>
      <c r="H16" s="39"/>
      <c r="S16" s="40"/>
      <c r="T16" s="40" t="n">
        <f aca="false">SUM(H16:S16)</f>
        <v>0</v>
      </c>
      <c r="V16" s="42"/>
      <c r="W16" s="42"/>
      <c r="X16" s="42"/>
      <c r="Y16" s="42"/>
      <c r="Z16" s="42"/>
      <c r="AA16" s="42" t="n">
        <f aca="false">AU16</f>
        <v>0</v>
      </c>
      <c r="AB16" s="43"/>
      <c r="AC16" s="43" t="n">
        <f aca="false">SUM(V16:AB16)</f>
        <v>0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 t="n">
        <f aca="false">SUM(AE16:AT16)</f>
        <v>0</v>
      </c>
    </row>
    <row r="17" customFormat="false" ht="12.75" hidden="true" customHeight="false" outlineLevel="0" collapsed="false">
      <c r="B17" s="44" t="s">
        <v>65</v>
      </c>
      <c r="C17" s="50" t="s">
        <v>66</v>
      </c>
      <c r="D17" s="51" t="n">
        <v>0</v>
      </c>
      <c r="E17" s="47"/>
      <c r="F17" s="47"/>
      <c r="G17" s="48"/>
      <c r="H17" s="55" t="n">
        <v>0.171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.029</v>
      </c>
      <c r="N17" s="56" t="n">
        <v>0.029</v>
      </c>
      <c r="O17" s="56" t="n">
        <v>0.029</v>
      </c>
      <c r="P17" s="56" t="n">
        <v>0.029</v>
      </c>
      <c r="Q17" s="56" t="n">
        <v>0.029</v>
      </c>
      <c r="R17" s="56" t="n">
        <v>0.029</v>
      </c>
      <c r="S17" s="56" t="n">
        <v>0.029</v>
      </c>
      <c r="T17" s="37" t="n">
        <f aca="false">SUM(H17:M17)</f>
        <v>0.2</v>
      </c>
      <c r="V17" s="42"/>
      <c r="W17" s="42"/>
      <c r="X17" s="42"/>
      <c r="Y17" s="42"/>
      <c r="Z17" s="42"/>
      <c r="AA17" s="42" t="n">
        <f aca="false">AU17</f>
        <v>0</v>
      </c>
      <c r="AB17" s="43"/>
      <c r="AC17" s="43" t="n">
        <f aca="false">SUM(V17:AB17)</f>
        <v>0</v>
      </c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 t="n">
        <f aca="false">SUM(AE17:AT17)</f>
        <v>0</v>
      </c>
    </row>
    <row r="18" customFormat="false" ht="12.75" hidden="false" customHeight="false" outlineLevel="0" collapsed="false">
      <c r="B18" s="49" t="s">
        <v>52</v>
      </c>
      <c r="C18" s="50" t="s">
        <v>67</v>
      </c>
      <c r="D18" s="51" t="n">
        <f aca="false">SUM(D19:D27)</f>
        <v>1.463</v>
      </c>
      <c r="E18" s="47"/>
      <c r="F18" s="47"/>
      <c r="G18" s="51" t="n">
        <f aca="false">SUM(G19:G27)</f>
        <v>0.597</v>
      </c>
      <c r="H18" s="52" t="n">
        <f aca="false">SUM(H19:H27)</f>
        <v>0.581</v>
      </c>
      <c r="I18" s="53" t="n">
        <f aca="false">SUM(I19:I27)</f>
        <v>0</v>
      </c>
      <c r="J18" s="53" t="n">
        <f aca="false">SUM(J19:J27)</f>
        <v>0</v>
      </c>
      <c r="K18" s="53" t="n">
        <f aca="false">SUM(K19:K27)</f>
        <v>0</v>
      </c>
      <c r="L18" s="53" t="n">
        <f aca="false">SUM(L19:L27)</f>
        <v>0</v>
      </c>
      <c r="M18" s="53" t="n">
        <f aca="false">SUM(M19:M27)</f>
        <v>0.132571428571429</v>
      </c>
      <c r="N18" s="53" t="n">
        <f aca="false">SUM(N19:N27)</f>
        <v>0.132571428571429</v>
      </c>
      <c r="O18" s="53" t="n">
        <f aca="false">SUM(O19:O27)</f>
        <v>0.132571428571429</v>
      </c>
      <c r="P18" s="53" t="n">
        <f aca="false">SUM(P19:P27)</f>
        <v>0.132571428571429</v>
      </c>
      <c r="Q18" s="53" t="n">
        <f aca="false">SUM(Q19:Q27)</f>
        <v>0.132571428571429</v>
      </c>
      <c r="R18" s="53" t="n">
        <f aca="false">SUM(R19:R27)</f>
        <v>0.132571428571429</v>
      </c>
      <c r="S18" s="53" t="n">
        <f aca="false">SUM(S19:S27)</f>
        <v>0.132571428571429</v>
      </c>
      <c r="T18" s="51" t="n">
        <f aca="false">SUM(T19:T27)</f>
        <v>0.713571428571429</v>
      </c>
      <c r="U18" s="52"/>
      <c r="V18" s="54" t="n">
        <f aca="false">SUM(V19:V27)</f>
        <v>0</v>
      </c>
      <c r="W18" s="54" t="n">
        <f aca="false">SUM(W19:W27)</f>
        <v>0</v>
      </c>
      <c r="X18" s="54" t="n">
        <f aca="false">SUM(X19:X27)</f>
        <v>0</v>
      </c>
      <c r="Y18" s="54" t="n">
        <f aca="false">SUM(Y19:Y27)</f>
        <v>0</v>
      </c>
      <c r="Z18" s="54" t="n">
        <f aca="false">SUM(Z19:Z27)</f>
        <v>0</v>
      </c>
      <c r="AA18" s="54" t="n">
        <f aca="false">SUM(AA19:AA27)</f>
        <v>1.463</v>
      </c>
      <c r="AB18" s="54" t="n">
        <f aca="false">SUM(AB19:AB27)</f>
        <v>0</v>
      </c>
      <c r="AC18" s="54" t="n">
        <f aca="false">SUM(AC19:AC27)</f>
        <v>1.463</v>
      </c>
      <c r="AD18" s="53"/>
      <c r="AE18" s="54" t="n">
        <f aca="false">SUM(AE19:AE27)</f>
        <v>0</v>
      </c>
      <c r="AF18" s="54" t="n">
        <f aca="false">SUM(AF19:AF27)</f>
        <v>0</v>
      </c>
      <c r="AG18" s="54" t="n">
        <f aca="false">SUM(AG19:AG27)</f>
        <v>0</v>
      </c>
      <c r="AH18" s="54" t="n">
        <f aca="false">SUM(AH19:AH27)</f>
        <v>0</v>
      </c>
      <c r="AI18" s="54" t="n">
        <f aca="false">SUM(AI19:AI27)</f>
        <v>0</v>
      </c>
      <c r="AJ18" s="54" t="n">
        <f aca="false">SUM(AJ19:AJ27)</f>
        <v>0</v>
      </c>
      <c r="AK18" s="54" t="n">
        <f aca="false">SUM(AK19:AK27)</f>
        <v>0</v>
      </c>
      <c r="AL18" s="54" t="n">
        <f aca="false">SUM(AL19:AL27)</f>
        <v>0</v>
      </c>
      <c r="AM18" s="54" t="n">
        <f aca="false">SUM(AM19:AM27)</f>
        <v>0</v>
      </c>
      <c r="AN18" s="54" t="n">
        <f aca="false">SUM(AN19:AN27)</f>
        <v>0</v>
      </c>
      <c r="AO18" s="54" t="n">
        <f aca="false">SUM(AO19:AO27)</f>
        <v>0</v>
      </c>
      <c r="AP18" s="54" t="n">
        <f aca="false">SUM(AP19:AP27)</f>
        <v>0</v>
      </c>
      <c r="AQ18" s="54" t="n">
        <f aca="false">SUM(AQ19:AQ27)</f>
        <v>0</v>
      </c>
      <c r="AR18" s="54" t="n">
        <f aca="false">SUM(AR19:AR27)</f>
        <v>1.463</v>
      </c>
      <c r="AS18" s="54" t="n">
        <f aca="false">SUM(AS19:AS27)</f>
        <v>0</v>
      </c>
      <c r="AT18" s="54" t="n">
        <f aca="false">SUM(AT19:AT27)</f>
        <v>0</v>
      </c>
      <c r="AU18" s="54" t="n">
        <f aca="false">SUM(AU19:AU27)</f>
        <v>1.463</v>
      </c>
    </row>
    <row r="19" customFormat="false" ht="12.75" hidden="true" customHeight="false" outlineLevel="0" collapsed="false">
      <c r="B19" s="44" t="s">
        <v>68</v>
      </c>
      <c r="C19" s="50" t="s">
        <v>69</v>
      </c>
      <c r="D19" s="51" t="n">
        <v>0.025</v>
      </c>
      <c r="E19" s="47"/>
      <c r="F19" s="47"/>
      <c r="G19" s="48" t="n">
        <v>0.001</v>
      </c>
      <c r="H19" s="55" t="n">
        <v>0.001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.00271428571428571</v>
      </c>
      <c r="N19" s="56" t="n">
        <v>0.00271428571428571</v>
      </c>
      <c r="O19" s="56" t="n">
        <v>0.00271428571428571</v>
      </c>
      <c r="P19" s="56" t="n">
        <v>0.00271428571428571</v>
      </c>
      <c r="Q19" s="56" t="n">
        <v>0.00271428571428571</v>
      </c>
      <c r="R19" s="56" t="n">
        <v>0.00271428571428571</v>
      </c>
      <c r="S19" s="56" t="n">
        <v>0.00271428571428571</v>
      </c>
      <c r="T19" s="37" t="n">
        <f aca="false">SUM(H19:M19)</f>
        <v>0.00371428571428571</v>
      </c>
      <c r="V19" s="42"/>
      <c r="W19" s="42"/>
      <c r="X19" s="42"/>
      <c r="Y19" s="42"/>
      <c r="Z19" s="42"/>
      <c r="AA19" s="42" t="n">
        <f aca="false">AU19</f>
        <v>0.025</v>
      </c>
      <c r="AB19" s="43"/>
      <c r="AC19" s="43" t="n">
        <f aca="false">SUM(V19:AB19)</f>
        <v>0.025</v>
      </c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 t="n">
        <v>0.025</v>
      </c>
      <c r="AS19" s="43"/>
      <c r="AT19" s="43"/>
      <c r="AU19" s="43" t="n">
        <f aca="false">SUM(AE19:AT19)</f>
        <v>0.025</v>
      </c>
    </row>
    <row r="20" customFormat="false" ht="12.75" hidden="true" customHeight="false" outlineLevel="0" collapsed="false">
      <c r="B20" s="44"/>
      <c r="C20" s="50" t="s">
        <v>70</v>
      </c>
      <c r="D20" s="51"/>
      <c r="E20" s="47"/>
      <c r="F20" s="47"/>
      <c r="G20" s="48"/>
      <c r="H20" s="55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37" t="n">
        <f aca="false">SUM(H20:M20)</f>
        <v>0</v>
      </c>
      <c r="V20" s="42"/>
      <c r="W20" s="42"/>
      <c r="X20" s="42"/>
      <c r="Y20" s="42"/>
      <c r="Z20" s="42"/>
      <c r="AA20" s="42" t="n">
        <f aca="false">AU20</f>
        <v>0</v>
      </c>
      <c r="AB20" s="43"/>
      <c r="AC20" s="43" t="n">
        <f aca="false">SUM(V20:AB20)</f>
        <v>0</v>
      </c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 t="n">
        <v>0</v>
      </c>
      <c r="AS20" s="43"/>
      <c r="AT20" s="43"/>
      <c r="AU20" s="43" t="n">
        <f aca="false">SUM(AE20:AT20)</f>
        <v>0</v>
      </c>
    </row>
    <row r="21" customFormat="false" ht="12.75" hidden="true" customHeight="false" outlineLevel="0" collapsed="false">
      <c r="B21" s="44" t="s">
        <v>71</v>
      </c>
      <c r="C21" s="50" t="s">
        <v>72</v>
      </c>
      <c r="D21" s="51" t="n">
        <v>0.264</v>
      </c>
      <c r="E21" s="47"/>
      <c r="F21" s="47"/>
      <c r="G21" s="48" t="n">
        <v>0.214</v>
      </c>
      <c r="H21" s="55" t="n">
        <v>0.213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.016</v>
      </c>
      <c r="N21" s="56" t="n">
        <v>0.016</v>
      </c>
      <c r="O21" s="56" t="n">
        <v>0.016</v>
      </c>
      <c r="P21" s="56" t="n">
        <v>0.016</v>
      </c>
      <c r="Q21" s="56" t="n">
        <v>0.016</v>
      </c>
      <c r="R21" s="56" t="n">
        <v>0.016</v>
      </c>
      <c r="S21" s="56" t="n">
        <v>0.016</v>
      </c>
      <c r="T21" s="37" t="n">
        <f aca="false">SUM(H21:M21)</f>
        <v>0.229</v>
      </c>
      <c r="V21" s="42"/>
      <c r="W21" s="42"/>
      <c r="X21" s="42"/>
      <c r="Y21" s="42"/>
      <c r="Z21" s="42"/>
      <c r="AA21" s="42" t="n">
        <f aca="false">AU21</f>
        <v>0.264</v>
      </c>
      <c r="AB21" s="43"/>
      <c r="AC21" s="43" t="n">
        <f aca="false">SUM(V21:AB21)</f>
        <v>0.264</v>
      </c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 t="n">
        <v>0.264</v>
      </c>
      <c r="AS21" s="43"/>
      <c r="AT21" s="43"/>
      <c r="AU21" s="43" t="n">
        <f aca="false">SUM(AE21:AT21)</f>
        <v>0.264</v>
      </c>
    </row>
    <row r="22" customFormat="false" ht="12.75" hidden="true" customHeight="false" outlineLevel="0" collapsed="false">
      <c r="B22" s="44"/>
      <c r="C22" s="50" t="s">
        <v>73</v>
      </c>
      <c r="D22" s="51"/>
      <c r="E22" s="47"/>
      <c r="F22" s="47"/>
      <c r="G22" s="48" t="n">
        <v>0</v>
      </c>
      <c r="H22" s="55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37" t="n">
        <f aca="false">SUM(H22:M22)</f>
        <v>0</v>
      </c>
      <c r="V22" s="42"/>
      <c r="W22" s="42"/>
      <c r="X22" s="42"/>
      <c r="Y22" s="42"/>
      <c r="Z22" s="42"/>
      <c r="AA22" s="42" t="n">
        <f aca="false">AU22</f>
        <v>0</v>
      </c>
      <c r="AB22" s="43"/>
      <c r="AC22" s="43" t="n">
        <f aca="false">SUM(V22:AB22)</f>
        <v>0</v>
      </c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 t="n">
        <v>0</v>
      </c>
      <c r="AS22" s="43"/>
      <c r="AT22" s="43"/>
      <c r="AU22" s="43" t="n">
        <f aca="false">SUM(AE22:AT22)</f>
        <v>0</v>
      </c>
    </row>
    <row r="23" customFormat="false" ht="12.75" hidden="true" customHeight="false" outlineLevel="0" collapsed="false">
      <c r="B23" s="44" t="s">
        <v>74</v>
      </c>
      <c r="C23" s="50" t="s">
        <v>75</v>
      </c>
      <c r="D23" s="51" t="n">
        <v>0.238</v>
      </c>
      <c r="E23" s="47"/>
      <c r="F23" s="47"/>
      <c r="G23" s="48" t="n">
        <v>0.009</v>
      </c>
      <c r="H23" s="55" t="n">
        <v>0.008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.0328571428571429</v>
      </c>
      <c r="N23" s="56" t="n">
        <v>0.0328571428571429</v>
      </c>
      <c r="O23" s="56" t="n">
        <v>0.0328571428571429</v>
      </c>
      <c r="P23" s="56" t="n">
        <v>0.0328571428571429</v>
      </c>
      <c r="Q23" s="56" t="n">
        <v>0.0328571428571429</v>
      </c>
      <c r="R23" s="56" t="n">
        <v>0.0328571428571429</v>
      </c>
      <c r="S23" s="56" t="n">
        <v>0.0328571428571429</v>
      </c>
      <c r="T23" s="37" t="n">
        <f aca="false">SUM(H23:M23)</f>
        <v>0.0408571428571429</v>
      </c>
      <c r="V23" s="42"/>
      <c r="W23" s="42"/>
      <c r="X23" s="42"/>
      <c r="Y23" s="42"/>
      <c r="Z23" s="42"/>
      <c r="AA23" s="42" t="n">
        <f aca="false">AU23</f>
        <v>0.238</v>
      </c>
      <c r="AB23" s="43"/>
      <c r="AC23" s="43" t="n">
        <f aca="false">SUM(V23:AB23)</f>
        <v>0.238</v>
      </c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 t="n">
        <v>0.238</v>
      </c>
      <c r="AS23" s="43"/>
      <c r="AT23" s="43"/>
      <c r="AU23" s="43" t="n">
        <f aca="false">SUM(AE23:AT23)</f>
        <v>0.238</v>
      </c>
    </row>
    <row r="24" customFormat="false" ht="12.75" hidden="true" customHeight="false" outlineLevel="0" collapsed="false">
      <c r="B24" s="44"/>
      <c r="C24" s="50" t="s">
        <v>76</v>
      </c>
      <c r="D24" s="51" t="n">
        <v>0.151</v>
      </c>
      <c r="E24" s="47"/>
      <c r="F24" s="47"/>
      <c r="G24" s="48" t="n">
        <v>0.127</v>
      </c>
      <c r="H24" s="55" t="n">
        <v>0.127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.003</v>
      </c>
      <c r="N24" s="56" t="n">
        <v>0.003</v>
      </c>
      <c r="O24" s="56" t="n">
        <v>0.003</v>
      </c>
      <c r="P24" s="56" t="n">
        <v>0.003</v>
      </c>
      <c r="Q24" s="56" t="n">
        <v>0.003</v>
      </c>
      <c r="R24" s="56" t="n">
        <v>0.003</v>
      </c>
      <c r="S24" s="56" t="n">
        <v>0.003</v>
      </c>
      <c r="T24" s="37" t="n">
        <f aca="false">SUM(H24:M24)</f>
        <v>0.13</v>
      </c>
      <c r="V24" s="42"/>
      <c r="W24" s="42"/>
      <c r="X24" s="42"/>
      <c r="Y24" s="42"/>
      <c r="Z24" s="42"/>
      <c r="AA24" s="42" t="n">
        <f aca="false">AU24</f>
        <v>0.151</v>
      </c>
      <c r="AB24" s="43"/>
      <c r="AC24" s="43" t="n">
        <f aca="false">SUM(V24:AB24)</f>
        <v>0.151</v>
      </c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 t="n">
        <v>0.151</v>
      </c>
      <c r="AS24" s="43"/>
      <c r="AT24" s="43"/>
      <c r="AU24" s="43" t="n">
        <f aca="false">SUM(AE24:AT24)</f>
        <v>0.151</v>
      </c>
    </row>
    <row r="25" customFormat="false" ht="12.75" hidden="true" customHeight="false" outlineLevel="0" collapsed="false">
      <c r="B25" s="44"/>
      <c r="C25" s="50" t="s">
        <v>77</v>
      </c>
      <c r="D25" s="51" t="n">
        <v>0.345</v>
      </c>
      <c r="E25" s="47"/>
      <c r="F25" s="47"/>
      <c r="G25" s="48" t="n">
        <v>0.031</v>
      </c>
      <c r="H25" s="55" t="n">
        <v>0.031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.045</v>
      </c>
      <c r="N25" s="56" t="n">
        <v>0.045</v>
      </c>
      <c r="O25" s="56" t="n">
        <v>0.045</v>
      </c>
      <c r="P25" s="56" t="n">
        <v>0.045</v>
      </c>
      <c r="Q25" s="56" t="n">
        <v>0.045</v>
      </c>
      <c r="R25" s="56" t="n">
        <v>0.045</v>
      </c>
      <c r="S25" s="56" t="n">
        <v>0.045</v>
      </c>
      <c r="T25" s="37" t="n">
        <f aca="false">SUM(H25:M25)</f>
        <v>0.076</v>
      </c>
      <c r="V25" s="42"/>
      <c r="W25" s="42"/>
      <c r="X25" s="42"/>
      <c r="Y25" s="42"/>
      <c r="Z25" s="42"/>
      <c r="AA25" s="42" t="n">
        <f aca="false">AU25</f>
        <v>0.345</v>
      </c>
      <c r="AB25" s="43"/>
      <c r="AC25" s="43" t="n">
        <f aca="false">SUM(V25:AB25)</f>
        <v>0.345</v>
      </c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 t="n">
        <v>0.345</v>
      </c>
      <c r="AS25" s="43"/>
      <c r="AT25" s="43"/>
      <c r="AU25" s="43" t="n">
        <f aca="false">SUM(AE25:AT25)</f>
        <v>0.345</v>
      </c>
    </row>
    <row r="26" customFormat="false" ht="12.75" hidden="true" customHeight="false" outlineLevel="0" collapsed="false">
      <c r="B26" s="57" t="s">
        <v>78</v>
      </c>
      <c r="C26" s="50" t="s">
        <v>79</v>
      </c>
      <c r="D26" s="51" t="n">
        <v>0.325</v>
      </c>
      <c r="E26" s="47"/>
      <c r="F26" s="47"/>
      <c r="G26" s="48" t="n">
        <v>0.167</v>
      </c>
      <c r="H26" s="55" t="n">
        <v>0.163</v>
      </c>
      <c r="I26" s="56" t="n">
        <v>0</v>
      </c>
      <c r="J26" s="56" t="n">
        <v>0</v>
      </c>
      <c r="K26" s="56" t="n">
        <v>0</v>
      </c>
      <c r="L26" s="56" t="n">
        <v>0</v>
      </c>
      <c r="M26" s="56" t="n">
        <v>0.022</v>
      </c>
      <c r="N26" s="56" t="n">
        <v>0.022</v>
      </c>
      <c r="O26" s="56" t="n">
        <v>0.022</v>
      </c>
      <c r="P26" s="56" t="n">
        <v>0.022</v>
      </c>
      <c r="Q26" s="56" t="n">
        <v>0.022</v>
      </c>
      <c r="R26" s="56" t="n">
        <v>0.022</v>
      </c>
      <c r="S26" s="56" t="n">
        <v>0.022</v>
      </c>
      <c r="T26" s="37" t="n">
        <f aca="false">SUM(H26:M26)</f>
        <v>0.185</v>
      </c>
      <c r="V26" s="42"/>
      <c r="W26" s="42"/>
      <c r="X26" s="42"/>
      <c r="Y26" s="42"/>
      <c r="Z26" s="42"/>
      <c r="AA26" s="42" t="n">
        <f aca="false">AU26</f>
        <v>0.325</v>
      </c>
      <c r="AB26" s="43"/>
      <c r="AC26" s="43" t="n">
        <f aca="false">SUM(V26:AB26)</f>
        <v>0.325</v>
      </c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 t="n">
        <v>0.325</v>
      </c>
      <c r="AS26" s="43"/>
      <c r="AT26" s="43"/>
      <c r="AU26" s="43" t="n">
        <f aca="false">SUM(AE26:AT26)</f>
        <v>0.325</v>
      </c>
    </row>
    <row r="27" customFormat="false" ht="12.75" hidden="true" customHeight="false" outlineLevel="0" collapsed="false">
      <c r="B27" s="1" t="s">
        <v>80</v>
      </c>
      <c r="C27" s="50" t="s">
        <v>81</v>
      </c>
      <c r="D27" s="51" t="n">
        <v>0.115</v>
      </c>
      <c r="E27" s="47"/>
      <c r="F27" s="47"/>
      <c r="G27" s="48" t="n">
        <v>0.048</v>
      </c>
      <c r="H27" s="55" t="n">
        <v>0.038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.011</v>
      </c>
      <c r="N27" s="56" t="n">
        <v>0.011</v>
      </c>
      <c r="O27" s="56" t="n">
        <v>0.011</v>
      </c>
      <c r="P27" s="56" t="n">
        <v>0.011</v>
      </c>
      <c r="Q27" s="56" t="n">
        <v>0.011</v>
      </c>
      <c r="R27" s="56" t="n">
        <v>0.011</v>
      </c>
      <c r="S27" s="56" t="n">
        <v>0.011</v>
      </c>
      <c r="T27" s="37" t="n">
        <f aca="false">SUM(H27:M27)</f>
        <v>0.049</v>
      </c>
      <c r="V27" s="42"/>
      <c r="W27" s="42"/>
      <c r="X27" s="42"/>
      <c r="Y27" s="42"/>
      <c r="Z27" s="42"/>
      <c r="AA27" s="42" t="n">
        <f aca="false">AU27</f>
        <v>0.115</v>
      </c>
      <c r="AB27" s="43"/>
      <c r="AC27" s="43" t="n">
        <f aca="false">SUM(V27:AB27)</f>
        <v>0.115</v>
      </c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 t="n">
        <v>0.115</v>
      </c>
      <c r="AS27" s="43"/>
      <c r="AT27" s="43"/>
      <c r="AU27" s="43" t="n">
        <f aca="false">SUM(AE27:AT27)</f>
        <v>0.115</v>
      </c>
    </row>
    <row r="28" customFormat="false" ht="12.75" hidden="false" customHeight="false" outlineLevel="0" collapsed="false">
      <c r="B28" s="49" t="s">
        <v>52</v>
      </c>
      <c r="C28" s="50" t="s">
        <v>82</v>
      </c>
      <c r="D28" s="51" t="n">
        <f aca="false">SUM(D29)</f>
        <v>0.1</v>
      </c>
      <c r="E28" s="47"/>
      <c r="F28" s="47"/>
      <c r="G28" s="51" t="n">
        <f aca="false">SUM(G29)</f>
        <v>0</v>
      </c>
      <c r="H28" s="55" t="n">
        <f aca="false">G28</f>
        <v>0</v>
      </c>
      <c r="I28" s="56" t="n">
        <v>0</v>
      </c>
      <c r="J28" s="56" t="n">
        <v>0</v>
      </c>
      <c r="K28" s="56" t="n">
        <v>0</v>
      </c>
      <c r="L28" s="56" t="n">
        <v>0</v>
      </c>
      <c r="M28" s="56" t="n">
        <f aca="false">($D28-$G28)/7</f>
        <v>0.0142857142857143</v>
      </c>
      <c r="N28" s="56" t="n">
        <f aca="false">($D28-$G28)/7</f>
        <v>0.0142857142857143</v>
      </c>
      <c r="O28" s="56" t="n">
        <f aca="false">($D28-$G28)/7</f>
        <v>0.0142857142857143</v>
      </c>
      <c r="P28" s="56" t="n">
        <f aca="false">($D28-$G28)/7</f>
        <v>0.0142857142857143</v>
      </c>
      <c r="Q28" s="56" t="n">
        <f aca="false">($D28-$G28)/7</f>
        <v>0.0142857142857143</v>
      </c>
      <c r="R28" s="56" t="n">
        <f aca="false">($D28-$G28)/7</f>
        <v>0.0142857142857143</v>
      </c>
      <c r="S28" s="56" t="n">
        <f aca="false">($D28-$G28)/7</f>
        <v>0.0142857142857143</v>
      </c>
      <c r="T28" s="51" t="n">
        <f aca="false">SUM(T29)</f>
        <v>0.0142857142857143</v>
      </c>
      <c r="U28" s="52"/>
      <c r="V28" s="54" t="n">
        <f aca="false">SUM(V29)</f>
        <v>0</v>
      </c>
      <c r="W28" s="54" t="n">
        <f aca="false">SUM(W29)</f>
        <v>0</v>
      </c>
      <c r="X28" s="54" t="n">
        <f aca="false">SUM(X29)</f>
        <v>0</v>
      </c>
      <c r="Y28" s="54" t="n">
        <f aca="false">SUM(Y29)</f>
        <v>0</v>
      </c>
      <c r="Z28" s="54" t="n">
        <f aca="false">SUM(Z29)</f>
        <v>0</v>
      </c>
      <c r="AA28" s="54" t="n">
        <f aca="false">SUM(AA29)</f>
        <v>0.1</v>
      </c>
      <c r="AB28" s="54" t="n">
        <f aca="false">SUM(AB29)</f>
        <v>0</v>
      </c>
      <c r="AC28" s="54" t="n">
        <f aca="false">SUM(AC29)</f>
        <v>0.1</v>
      </c>
      <c r="AD28" s="53"/>
      <c r="AE28" s="54" t="n">
        <f aca="false">SUM(AE29)</f>
        <v>0</v>
      </c>
      <c r="AF28" s="54" t="n">
        <f aca="false">SUM(AF29)</f>
        <v>0</v>
      </c>
      <c r="AG28" s="54" t="n">
        <f aca="false">SUM(AG29)</f>
        <v>0</v>
      </c>
      <c r="AH28" s="54" t="n">
        <f aca="false">SUM(AH29)</f>
        <v>0</v>
      </c>
      <c r="AI28" s="54" t="n">
        <f aca="false">SUM(AI29)</f>
        <v>0</v>
      </c>
      <c r="AJ28" s="54" t="n">
        <f aca="false">SUM(AJ29)</f>
        <v>0</v>
      </c>
      <c r="AK28" s="54" t="n">
        <f aca="false">SUM(AK29)</f>
        <v>0</v>
      </c>
      <c r="AL28" s="54" t="n">
        <f aca="false">SUM(AL29)</f>
        <v>0</v>
      </c>
      <c r="AM28" s="54" t="n">
        <f aca="false">SUM(AM29)</f>
        <v>0</v>
      </c>
      <c r="AN28" s="54" t="n">
        <f aca="false">SUM(AN29)</f>
        <v>0</v>
      </c>
      <c r="AO28" s="54" t="n">
        <f aca="false">SUM(AO29)</f>
        <v>0</v>
      </c>
      <c r="AP28" s="54" t="n">
        <f aca="false">SUM(AP29)</f>
        <v>0</v>
      </c>
      <c r="AQ28" s="54" t="n">
        <f aca="false">SUM(AQ29)</f>
        <v>0</v>
      </c>
      <c r="AR28" s="54" t="n">
        <f aca="false">SUM(AR29)</f>
        <v>0.1</v>
      </c>
      <c r="AS28" s="54" t="n">
        <f aca="false">SUM(AS29)</f>
        <v>0</v>
      </c>
      <c r="AT28" s="54" t="n">
        <f aca="false">SUM(AT29)</f>
        <v>0</v>
      </c>
      <c r="AU28" s="54" t="n">
        <f aca="false">SUM(AU29)</f>
        <v>0.1</v>
      </c>
    </row>
    <row r="29" customFormat="false" ht="12.75" hidden="true" customHeight="false" outlineLevel="0" collapsed="false">
      <c r="C29" s="50" t="s">
        <v>83</v>
      </c>
      <c r="D29" s="51" t="n">
        <v>0.1</v>
      </c>
      <c r="E29" s="47"/>
      <c r="F29" s="47"/>
      <c r="G29" s="48"/>
      <c r="H29" s="55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.0142857142857143</v>
      </c>
      <c r="N29" s="56" t="n">
        <v>0.0142857142857143</v>
      </c>
      <c r="O29" s="56" t="n">
        <v>0.0142857142857143</v>
      </c>
      <c r="P29" s="56" t="n">
        <v>0.0142857142857143</v>
      </c>
      <c r="Q29" s="56" t="n">
        <v>0.0142857142857143</v>
      </c>
      <c r="R29" s="56" t="n">
        <v>0.0142857142857143</v>
      </c>
      <c r="S29" s="56" t="n">
        <v>0.0142857142857143</v>
      </c>
      <c r="T29" s="37" t="n">
        <f aca="false">SUM(H29:M29)</f>
        <v>0.0142857142857143</v>
      </c>
      <c r="V29" s="42"/>
      <c r="W29" s="42"/>
      <c r="X29" s="42"/>
      <c r="Y29" s="42"/>
      <c r="Z29" s="42"/>
      <c r="AA29" s="42" t="n">
        <f aca="false">AU29</f>
        <v>0.1</v>
      </c>
      <c r="AB29" s="43"/>
      <c r="AC29" s="43" t="n">
        <f aca="false">SUM(V29:AB29)</f>
        <v>0.1</v>
      </c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 t="n">
        <v>0.1</v>
      </c>
      <c r="AS29" s="43"/>
      <c r="AT29" s="43"/>
      <c r="AU29" s="43" t="n">
        <f aca="false">SUM(AE29:AT29)</f>
        <v>0.1</v>
      </c>
    </row>
    <row r="30" customFormat="false" ht="12.75" hidden="false" customHeight="false" outlineLevel="0" collapsed="false">
      <c r="B30" s="49" t="s">
        <v>52</v>
      </c>
      <c r="C30" s="50" t="s">
        <v>84</v>
      </c>
      <c r="D30" s="51" t="n">
        <f aca="false">SUM(D31)</f>
        <v>0.25</v>
      </c>
      <c r="E30" s="47"/>
      <c r="F30" s="47"/>
      <c r="G30" s="51" t="n">
        <f aca="false">SUM(G31)</f>
        <v>0.209</v>
      </c>
      <c r="H30" s="52" t="n">
        <f aca="false">SUM(H31)</f>
        <v>0.196</v>
      </c>
      <c r="I30" s="53" t="n">
        <f aca="false">SUM(I31)</f>
        <v>0</v>
      </c>
      <c r="J30" s="53" t="n">
        <f aca="false">SUM(J31)</f>
        <v>0</v>
      </c>
      <c r="K30" s="53" t="n">
        <f aca="false">SUM(K31)</f>
        <v>0</v>
      </c>
      <c r="L30" s="53" t="n">
        <f aca="false">SUM(L31)</f>
        <v>0</v>
      </c>
      <c r="M30" s="53" t="n">
        <f aca="false">SUM(M31)</f>
        <v>0.008</v>
      </c>
      <c r="N30" s="53" t="n">
        <f aca="false">SUM(N31)</f>
        <v>0.008</v>
      </c>
      <c r="O30" s="53" t="n">
        <f aca="false">SUM(O31)</f>
        <v>0.008</v>
      </c>
      <c r="P30" s="53" t="n">
        <f aca="false">SUM(P31)</f>
        <v>0.008</v>
      </c>
      <c r="Q30" s="53" t="n">
        <f aca="false">SUM(Q31)</f>
        <v>0.008</v>
      </c>
      <c r="R30" s="53" t="n">
        <f aca="false">SUM(R31)</f>
        <v>0.008</v>
      </c>
      <c r="S30" s="53" t="n">
        <f aca="false">SUM(S31)</f>
        <v>0.008</v>
      </c>
      <c r="T30" s="51" t="n">
        <f aca="false">SUM(T31)</f>
        <v>0.204</v>
      </c>
      <c r="U30" s="52"/>
      <c r="V30" s="54" t="n">
        <f aca="false">SUM(V31)</f>
        <v>0</v>
      </c>
      <c r="W30" s="54" t="n">
        <f aca="false">SUM(W31)</f>
        <v>0</v>
      </c>
      <c r="X30" s="54" t="n">
        <f aca="false">SUM(X31)</f>
        <v>0</v>
      </c>
      <c r="Y30" s="54" t="n">
        <f aca="false">SUM(Y31)</f>
        <v>0</v>
      </c>
      <c r="Z30" s="54" t="n">
        <f aca="false">SUM(Z31)</f>
        <v>0.25</v>
      </c>
      <c r="AA30" s="54" t="n">
        <f aca="false">SUM(AA31)</f>
        <v>0</v>
      </c>
      <c r="AB30" s="54" t="n">
        <f aca="false">SUM(AB31)</f>
        <v>0</v>
      </c>
      <c r="AC30" s="54" t="n">
        <f aca="false">SUM(AC31)</f>
        <v>0.25</v>
      </c>
      <c r="AD30" s="53"/>
      <c r="AE30" s="54" t="n">
        <f aca="false">SUM(AE31)</f>
        <v>0</v>
      </c>
      <c r="AF30" s="54" t="n">
        <f aca="false">SUM(AF31)</f>
        <v>0</v>
      </c>
      <c r="AG30" s="54" t="n">
        <f aca="false">SUM(AG31)</f>
        <v>0</v>
      </c>
      <c r="AH30" s="54" t="n">
        <f aca="false">SUM(AH31)</f>
        <v>0</v>
      </c>
      <c r="AI30" s="54" t="n">
        <f aca="false">SUM(AI31)</f>
        <v>0</v>
      </c>
      <c r="AJ30" s="54" t="n">
        <f aca="false">SUM(AJ31)</f>
        <v>0</v>
      </c>
      <c r="AK30" s="54" t="n">
        <f aca="false">SUM(AK31)</f>
        <v>0</v>
      </c>
      <c r="AL30" s="54" t="n">
        <f aca="false">SUM(AL31)</f>
        <v>0</v>
      </c>
      <c r="AM30" s="54" t="n">
        <f aca="false">SUM(AM31)</f>
        <v>0</v>
      </c>
      <c r="AN30" s="54" t="n">
        <f aca="false">SUM(AN31)</f>
        <v>0</v>
      </c>
      <c r="AO30" s="54" t="n">
        <f aca="false">SUM(AO31)</f>
        <v>0</v>
      </c>
      <c r="AP30" s="54" t="n">
        <f aca="false">SUM(AP31)</f>
        <v>0</v>
      </c>
      <c r="AQ30" s="54" t="n">
        <f aca="false">SUM(AQ31)</f>
        <v>0</v>
      </c>
      <c r="AR30" s="54" t="n">
        <f aca="false">SUM(AR31)</f>
        <v>0</v>
      </c>
      <c r="AS30" s="54" t="n">
        <f aca="false">SUM(AS31)</f>
        <v>0</v>
      </c>
      <c r="AT30" s="54" t="n">
        <f aca="false">SUM(AT31)</f>
        <v>0</v>
      </c>
      <c r="AU30" s="54" t="n">
        <f aca="false">SUM(AU31)</f>
        <v>0</v>
      </c>
    </row>
    <row r="31" customFormat="false" ht="12.75" hidden="true" customHeight="false" outlineLevel="0" collapsed="false">
      <c r="C31" s="50" t="s">
        <v>85</v>
      </c>
      <c r="D31" s="51" t="n">
        <v>0.25</v>
      </c>
      <c r="E31" s="47"/>
      <c r="F31" s="47"/>
      <c r="G31" s="48" t="n">
        <v>0.209</v>
      </c>
      <c r="H31" s="55" t="n">
        <v>0.196</v>
      </c>
      <c r="I31" s="56" t="n">
        <v>0</v>
      </c>
      <c r="J31" s="56" t="n">
        <v>0</v>
      </c>
      <c r="K31" s="56" t="n">
        <v>0</v>
      </c>
      <c r="L31" s="56" t="n">
        <v>0</v>
      </c>
      <c r="M31" s="56" t="n">
        <v>0.008</v>
      </c>
      <c r="N31" s="56" t="n">
        <v>0.008</v>
      </c>
      <c r="O31" s="56" t="n">
        <v>0.008</v>
      </c>
      <c r="P31" s="56" t="n">
        <v>0.008</v>
      </c>
      <c r="Q31" s="56" t="n">
        <v>0.008</v>
      </c>
      <c r="R31" s="56" t="n">
        <v>0.008</v>
      </c>
      <c r="S31" s="56" t="n">
        <v>0.008</v>
      </c>
      <c r="T31" s="37" t="n">
        <f aca="false">SUM(H31:M31)</f>
        <v>0.204</v>
      </c>
      <c r="V31" s="42"/>
      <c r="W31" s="42"/>
      <c r="X31" s="42"/>
      <c r="Y31" s="42"/>
      <c r="Z31" s="42" t="n">
        <v>0.25</v>
      </c>
      <c r="AA31" s="42" t="n">
        <f aca="false">AU31</f>
        <v>0</v>
      </c>
      <c r="AB31" s="43"/>
      <c r="AC31" s="43" t="n">
        <f aca="false">SUM(V31:AB31)</f>
        <v>0.25</v>
      </c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 t="n">
        <f aca="false">SUM(AE31:AT31)</f>
        <v>0</v>
      </c>
    </row>
    <row r="32" customFormat="false" ht="12.75" hidden="false" customHeight="false" outlineLevel="0" collapsed="false">
      <c r="B32" s="49" t="s">
        <v>52</v>
      </c>
      <c r="C32" s="50" t="s">
        <v>86</v>
      </c>
      <c r="D32" s="51" t="n">
        <f aca="false">SUM(D33:D45)</f>
        <v>2.219</v>
      </c>
      <c r="E32" s="47"/>
      <c r="F32" s="47"/>
      <c r="G32" s="51" t="n">
        <f aca="false">SUM(G33:G45)</f>
        <v>1.247</v>
      </c>
      <c r="H32" s="52" t="n">
        <f aca="false">SUM(H33:H45)</f>
        <v>1.06</v>
      </c>
      <c r="I32" s="53" t="n">
        <f aca="false">SUM(I33:I45)</f>
        <v>0</v>
      </c>
      <c r="J32" s="53" t="n">
        <f aca="false">SUM(J33:J45)</f>
        <v>0</v>
      </c>
      <c r="K32" s="53" t="n">
        <f aca="false">SUM(K33:K45)</f>
        <v>0</v>
      </c>
      <c r="L32" s="53" t="n">
        <f aca="false">SUM(L33:L45)</f>
        <v>0</v>
      </c>
      <c r="M32" s="53" t="n">
        <f aca="false">SUM(M33:M45)</f>
        <v>0.0612857142857143</v>
      </c>
      <c r="N32" s="53" t="n">
        <f aca="false">SUM(N33:N45)</f>
        <v>0.0612857142857143</v>
      </c>
      <c r="O32" s="53" t="n">
        <f aca="false">SUM(O33:O45)</f>
        <v>0.0612857142857143</v>
      </c>
      <c r="P32" s="53" t="n">
        <f aca="false">SUM(P33:P45)</f>
        <v>0.0612857142857143</v>
      </c>
      <c r="Q32" s="53" t="n">
        <f aca="false">SUM(Q33:Q45)</f>
        <v>0.0624285714285714</v>
      </c>
      <c r="R32" s="53" t="n">
        <f aca="false">SUM(R33:R45)</f>
        <v>0.0624285714285714</v>
      </c>
      <c r="S32" s="53" t="n">
        <f aca="false">SUM(S33:S45)</f>
        <v>0.0624285714285714</v>
      </c>
      <c r="T32" s="51" t="n">
        <f aca="false">SUM(T33:T45)</f>
        <v>1.12128571428571</v>
      </c>
      <c r="U32" s="52"/>
      <c r="V32" s="54" t="n">
        <f aca="false">SUM(V33:V45)</f>
        <v>0</v>
      </c>
      <c r="W32" s="54" t="n">
        <f aca="false">SUM(W33:W45)</f>
        <v>0</v>
      </c>
      <c r="X32" s="54" t="n">
        <f aca="false">SUM(X33:X45)</f>
        <v>0</v>
      </c>
      <c r="Y32" s="54" t="n">
        <f aca="false">SUM(Y33:Y45)</f>
        <v>0</v>
      </c>
      <c r="Z32" s="54" t="n">
        <f aca="false">SUM(Z33:Z45)</f>
        <v>1.088</v>
      </c>
      <c r="AA32" s="54" t="n">
        <f aca="false">SUM(AA33:AA45)</f>
        <v>1.131</v>
      </c>
      <c r="AB32" s="54" t="n">
        <f aca="false">SUM(AB33:AB45)</f>
        <v>0</v>
      </c>
      <c r="AC32" s="54" t="n">
        <f aca="false">SUM(AC33:AC45)</f>
        <v>2.219</v>
      </c>
      <c r="AD32" s="53"/>
      <c r="AE32" s="54" t="n">
        <f aca="false">SUM(AE33:AE45)</f>
        <v>0</v>
      </c>
      <c r="AF32" s="54" t="n">
        <f aca="false">SUM(AF33:AF45)</f>
        <v>0</v>
      </c>
      <c r="AG32" s="54" t="n">
        <f aca="false">SUM(AG33:AG45)</f>
        <v>0</v>
      </c>
      <c r="AH32" s="54" t="n">
        <f aca="false">SUM(AH33:AH45)</f>
        <v>0</v>
      </c>
      <c r="AI32" s="54" t="n">
        <f aca="false">SUM(AI33:AI45)</f>
        <v>0</v>
      </c>
      <c r="AJ32" s="54" t="n">
        <f aca="false">SUM(AJ33:AJ45)</f>
        <v>0</v>
      </c>
      <c r="AK32" s="54" t="n">
        <f aca="false">SUM(AK33:AK45)</f>
        <v>0</v>
      </c>
      <c r="AL32" s="54" t="n">
        <f aca="false">SUM(AL33:AL45)</f>
        <v>0</v>
      </c>
      <c r="AM32" s="54" t="n">
        <f aca="false">SUM(AM33:AM45)</f>
        <v>0.907</v>
      </c>
      <c r="AN32" s="54" t="n">
        <f aca="false">SUM(AN33:AN45)</f>
        <v>0</v>
      </c>
      <c r="AO32" s="54" t="n">
        <f aca="false">SUM(AO33:AO45)</f>
        <v>0</v>
      </c>
      <c r="AP32" s="54" t="n">
        <f aca="false">SUM(AP33:AP45)</f>
        <v>0</v>
      </c>
      <c r="AQ32" s="54" t="n">
        <f aca="false">SUM(AQ33:AQ45)</f>
        <v>0</v>
      </c>
      <c r="AR32" s="54" t="n">
        <f aca="false">SUM(AR33:AR45)</f>
        <v>0.224</v>
      </c>
      <c r="AS32" s="54" t="n">
        <f aca="false">SUM(AS33:AS45)</f>
        <v>0</v>
      </c>
      <c r="AT32" s="54" t="n">
        <f aca="false">SUM(AT33:AT45)</f>
        <v>0</v>
      </c>
      <c r="AU32" s="54" t="n">
        <f aca="false">SUM(AU33:AU45)</f>
        <v>1.131</v>
      </c>
    </row>
    <row r="33" customFormat="false" ht="12.75" hidden="true" customHeight="false" outlineLevel="0" collapsed="false">
      <c r="B33" s="1" t="s">
        <v>87</v>
      </c>
      <c r="C33" s="50" t="s">
        <v>88</v>
      </c>
      <c r="D33" s="51" t="n">
        <v>-0.001</v>
      </c>
      <c r="E33" s="47"/>
      <c r="F33" s="47"/>
      <c r="G33" s="48" t="n">
        <v>-0.001</v>
      </c>
      <c r="H33" s="55" t="n">
        <v>-0.001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-0.000142857142857143</v>
      </c>
      <c r="N33" s="56" t="n">
        <v>-0.000142857142857143</v>
      </c>
      <c r="O33" s="56" t="n">
        <v>-0.000142857142857143</v>
      </c>
      <c r="P33" s="56" t="n">
        <v>-0.000142857142857143</v>
      </c>
      <c r="Q33" s="56" t="n">
        <v>-0.000142857142857143</v>
      </c>
      <c r="R33" s="56" t="n">
        <v>-0.000142857142857143</v>
      </c>
      <c r="S33" s="56" t="n">
        <v>-0.000142857142857143</v>
      </c>
      <c r="T33" s="37" t="n">
        <f aca="false">SUM(H33:M33)</f>
        <v>-0.00114285714285714</v>
      </c>
      <c r="V33" s="42"/>
      <c r="W33" s="42"/>
      <c r="X33" s="42"/>
      <c r="Y33" s="42"/>
      <c r="Z33" s="42" t="n">
        <v>-0.001</v>
      </c>
      <c r="AA33" s="42" t="n">
        <f aca="false">AU33</f>
        <v>0</v>
      </c>
      <c r="AB33" s="43"/>
      <c r="AC33" s="43" t="n">
        <f aca="false">SUM(V33:AB33)</f>
        <v>-0.001</v>
      </c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 t="n">
        <f aca="false">SUM(AE33:AT33)</f>
        <v>0</v>
      </c>
    </row>
    <row r="34" customFormat="false" ht="12.75" hidden="true" customHeight="false" outlineLevel="0" collapsed="false">
      <c r="B34" s="1" t="s">
        <v>89</v>
      </c>
      <c r="C34" s="50" t="s">
        <v>90</v>
      </c>
      <c r="D34" s="51" t="n">
        <v>0.005</v>
      </c>
      <c r="E34" s="47"/>
      <c r="F34" s="47"/>
      <c r="G34" s="48" t="n">
        <v>0.004</v>
      </c>
      <c r="H34" s="55" t="n">
        <v>0.004</v>
      </c>
      <c r="I34" s="56" t="n">
        <v>0</v>
      </c>
      <c r="J34" s="56" t="n">
        <v>0</v>
      </c>
      <c r="K34" s="56" t="n">
        <v>0</v>
      </c>
      <c r="L34" s="56" t="n">
        <v>0</v>
      </c>
      <c r="M34" s="56" t="n">
        <v>-0.000142857142857143</v>
      </c>
      <c r="N34" s="56" t="n">
        <v>-0.000142857142857143</v>
      </c>
      <c r="O34" s="56" t="n">
        <v>-0.000142857142857143</v>
      </c>
      <c r="P34" s="56" t="n">
        <v>-0.000142857142857143</v>
      </c>
      <c r="Q34" s="56" t="n">
        <v>0.001</v>
      </c>
      <c r="R34" s="56" t="n">
        <v>0.001</v>
      </c>
      <c r="S34" s="56" t="n">
        <v>0.001</v>
      </c>
      <c r="T34" s="37" t="n">
        <f aca="false">SUM(H34:M34)</f>
        <v>0.00385714285714286</v>
      </c>
      <c r="V34" s="42"/>
      <c r="W34" s="42"/>
      <c r="X34" s="42"/>
      <c r="Y34" s="42"/>
      <c r="Z34" s="42"/>
      <c r="AA34" s="42" t="n">
        <f aca="false">AU34</f>
        <v>0.005</v>
      </c>
      <c r="AB34" s="43"/>
      <c r="AC34" s="43" t="n">
        <f aca="false">SUM(V34:AB34)</f>
        <v>0.005</v>
      </c>
      <c r="AE34" s="43"/>
      <c r="AF34" s="43"/>
      <c r="AG34" s="43"/>
      <c r="AH34" s="43"/>
      <c r="AI34" s="43"/>
      <c r="AJ34" s="43"/>
      <c r="AK34" s="43"/>
      <c r="AL34" s="43"/>
      <c r="AM34" s="43" t="n">
        <v>0.005</v>
      </c>
      <c r="AN34" s="43"/>
      <c r="AO34" s="43"/>
      <c r="AP34" s="43"/>
      <c r="AQ34" s="43"/>
      <c r="AR34" s="43"/>
      <c r="AS34" s="43"/>
      <c r="AT34" s="43"/>
      <c r="AU34" s="43" t="n">
        <f aca="false">SUM(AE34:AT34)</f>
        <v>0.005</v>
      </c>
    </row>
    <row r="35" customFormat="false" ht="12.75" hidden="true" customHeight="false" outlineLevel="0" collapsed="false">
      <c r="B35" s="1" t="s">
        <v>91</v>
      </c>
      <c r="C35" s="50" t="s">
        <v>92</v>
      </c>
      <c r="D35" s="51" t="n">
        <v>0.011</v>
      </c>
      <c r="E35" s="47"/>
      <c r="F35" s="47"/>
      <c r="G35" s="48" t="n">
        <v>0.001</v>
      </c>
      <c r="H35" s="55" t="n">
        <v>0</v>
      </c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0.00157142857142857</v>
      </c>
      <c r="N35" s="56" t="n">
        <v>0.00157142857142857</v>
      </c>
      <c r="O35" s="56" t="n">
        <v>0.00157142857142857</v>
      </c>
      <c r="P35" s="56" t="n">
        <v>0.00157142857142857</v>
      </c>
      <c r="Q35" s="56" t="n">
        <v>0.00157142857142857</v>
      </c>
      <c r="R35" s="56" t="n">
        <v>0.00157142857142857</v>
      </c>
      <c r="S35" s="56" t="n">
        <v>0.00157142857142857</v>
      </c>
      <c r="T35" s="37" t="n">
        <f aca="false">SUM(H35:M35)</f>
        <v>0.00157142857142857</v>
      </c>
      <c r="V35" s="42"/>
      <c r="W35" s="42"/>
      <c r="X35" s="42"/>
      <c r="Y35" s="42"/>
      <c r="Z35" s="42" t="n">
        <v>0.006</v>
      </c>
      <c r="AA35" s="42" t="n">
        <f aca="false">AU35</f>
        <v>0.005</v>
      </c>
      <c r="AB35" s="43"/>
      <c r="AC35" s="43" t="n">
        <f aca="false">SUM(V35:AB35)</f>
        <v>0.011</v>
      </c>
      <c r="AE35" s="43"/>
      <c r="AF35" s="43"/>
      <c r="AG35" s="43"/>
      <c r="AH35" s="43"/>
      <c r="AI35" s="43"/>
      <c r="AJ35" s="43"/>
      <c r="AK35" s="43"/>
      <c r="AL35" s="43"/>
      <c r="AM35" s="43" t="n">
        <v>0.005</v>
      </c>
      <c r="AN35" s="43"/>
      <c r="AO35" s="43"/>
      <c r="AP35" s="43"/>
      <c r="AQ35" s="43"/>
      <c r="AR35" s="43"/>
      <c r="AS35" s="43"/>
      <c r="AT35" s="43"/>
      <c r="AU35" s="43" t="n">
        <f aca="false">SUM(AE35:AT35)</f>
        <v>0.005</v>
      </c>
    </row>
    <row r="36" customFormat="false" ht="12.75" hidden="true" customHeight="false" outlineLevel="0" collapsed="false">
      <c r="B36" s="1" t="s">
        <v>93</v>
      </c>
      <c r="C36" s="50" t="s">
        <v>94</v>
      </c>
      <c r="D36" s="51" t="n">
        <v>0.111</v>
      </c>
      <c r="E36" s="47"/>
      <c r="F36" s="47"/>
      <c r="G36" s="48" t="n">
        <v>0.069</v>
      </c>
      <c r="H36" s="55" t="n">
        <v>0.066</v>
      </c>
      <c r="I36" s="56" t="n">
        <v>0</v>
      </c>
      <c r="J36" s="56" t="n">
        <v>0</v>
      </c>
      <c r="K36" s="56" t="n">
        <v>0</v>
      </c>
      <c r="L36" s="56" t="n">
        <v>0</v>
      </c>
      <c r="M36" s="56" t="n">
        <v>0.006</v>
      </c>
      <c r="N36" s="56" t="n">
        <v>0.006</v>
      </c>
      <c r="O36" s="56" t="n">
        <v>0.006</v>
      </c>
      <c r="P36" s="56" t="n">
        <v>0.006</v>
      </c>
      <c r="Q36" s="56" t="n">
        <v>0.006</v>
      </c>
      <c r="R36" s="56" t="n">
        <v>0.006</v>
      </c>
      <c r="S36" s="56" t="n">
        <v>0.006</v>
      </c>
      <c r="T36" s="37" t="n">
        <f aca="false">SUM(H36:M36)</f>
        <v>0.072</v>
      </c>
      <c r="V36" s="42"/>
      <c r="W36" s="42"/>
      <c r="X36" s="42"/>
      <c r="Y36" s="42"/>
      <c r="Z36" s="42" t="n">
        <v>0.015</v>
      </c>
      <c r="AA36" s="42" t="n">
        <f aca="false">AU36</f>
        <v>0.096</v>
      </c>
      <c r="AB36" s="43"/>
      <c r="AC36" s="43" t="n">
        <f aca="false">SUM(V36:AB36)</f>
        <v>0.111</v>
      </c>
      <c r="AE36" s="43"/>
      <c r="AF36" s="43"/>
      <c r="AG36" s="43"/>
      <c r="AH36" s="43"/>
      <c r="AI36" s="43"/>
      <c r="AJ36" s="43"/>
      <c r="AK36" s="43"/>
      <c r="AL36" s="43"/>
      <c r="AM36" s="43" t="n">
        <v>0.096</v>
      </c>
      <c r="AN36" s="43"/>
      <c r="AO36" s="43"/>
      <c r="AP36" s="43"/>
      <c r="AQ36" s="43"/>
      <c r="AR36" s="43"/>
      <c r="AS36" s="43"/>
      <c r="AT36" s="43"/>
      <c r="AU36" s="43" t="n">
        <f aca="false">SUM(AE36:AT36)</f>
        <v>0.096</v>
      </c>
    </row>
    <row r="37" customFormat="false" ht="12.75" hidden="true" customHeight="false" outlineLevel="0" collapsed="false">
      <c r="B37" s="1" t="s">
        <v>95</v>
      </c>
      <c r="C37" s="50" t="s">
        <v>96</v>
      </c>
      <c r="D37" s="51" t="n">
        <v>0</v>
      </c>
      <c r="E37" s="47"/>
      <c r="F37" s="47"/>
      <c r="G37" s="48"/>
      <c r="H37" s="55" t="n">
        <v>0</v>
      </c>
      <c r="I37" s="56" t="n">
        <v>0</v>
      </c>
      <c r="J37" s="56" t="n">
        <v>0</v>
      </c>
      <c r="K37" s="56" t="n">
        <v>0</v>
      </c>
      <c r="L37" s="56" t="n">
        <v>0</v>
      </c>
      <c r="M37" s="56" t="n">
        <v>0.006</v>
      </c>
      <c r="N37" s="56" t="n">
        <v>0.006</v>
      </c>
      <c r="O37" s="56" t="n">
        <v>0.006</v>
      </c>
      <c r="P37" s="56" t="n">
        <v>0.006</v>
      </c>
      <c r="Q37" s="56" t="n">
        <v>0.006</v>
      </c>
      <c r="R37" s="56" t="n">
        <v>0.006</v>
      </c>
      <c r="S37" s="56" t="n">
        <v>0.006</v>
      </c>
      <c r="T37" s="37" t="n">
        <f aca="false">SUM(H37:M37)</f>
        <v>0.006</v>
      </c>
      <c r="V37" s="42"/>
      <c r="W37" s="42"/>
      <c r="X37" s="42"/>
      <c r="Y37" s="42"/>
      <c r="Z37" s="42"/>
      <c r="AA37" s="42" t="n">
        <f aca="false">AU37</f>
        <v>0</v>
      </c>
      <c r="AB37" s="43"/>
      <c r="AC37" s="43" t="n">
        <f aca="false">SUM(V37:AB37)</f>
        <v>0</v>
      </c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 t="n">
        <f aca="false">SUM(AE37:AT37)</f>
        <v>0</v>
      </c>
    </row>
    <row r="38" customFormat="false" ht="12.75" hidden="true" customHeight="false" outlineLevel="0" collapsed="false">
      <c r="B38" s="1" t="s">
        <v>97</v>
      </c>
      <c r="C38" s="50" t="s">
        <v>98</v>
      </c>
      <c r="D38" s="51" t="n">
        <v>0.501</v>
      </c>
      <c r="E38" s="47"/>
      <c r="F38" s="47"/>
      <c r="G38" s="48" t="n">
        <v>0.309</v>
      </c>
      <c r="H38" s="55" t="n">
        <v>0.202</v>
      </c>
      <c r="I38" s="56" t="n">
        <v>0</v>
      </c>
      <c r="J38" s="56" t="n">
        <v>0</v>
      </c>
      <c r="K38" s="56" t="n">
        <v>0</v>
      </c>
      <c r="L38" s="56" t="n">
        <v>0</v>
      </c>
      <c r="M38" s="56" t="n">
        <v>0.006</v>
      </c>
      <c r="N38" s="56" t="n">
        <v>0.006</v>
      </c>
      <c r="O38" s="56" t="n">
        <v>0.006</v>
      </c>
      <c r="P38" s="56" t="n">
        <v>0.006</v>
      </c>
      <c r="Q38" s="56" t="n">
        <v>0.006</v>
      </c>
      <c r="R38" s="56" t="n">
        <v>0.006</v>
      </c>
      <c r="S38" s="56" t="n">
        <v>0.006</v>
      </c>
      <c r="T38" s="37" t="n">
        <f aca="false">SUM(H38:M38)</f>
        <v>0.208</v>
      </c>
      <c r="V38" s="42"/>
      <c r="W38" s="42"/>
      <c r="X38" s="42"/>
      <c r="Y38" s="42"/>
      <c r="Z38" s="42" t="n">
        <v>0.016</v>
      </c>
      <c r="AA38" s="42" t="n">
        <f aca="false">AU38</f>
        <v>0.485</v>
      </c>
      <c r="AB38" s="43"/>
      <c r="AC38" s="43" t="n">
        <f aca="false">SUM(V38:AB38)</f>
        <v>0.501</v>
      </c>
      <c r="AE38" s="43"/>
      <c r="AF38" s="43"/>
      <c r="AG38" s="43"/>
      <c r="AH38" s="43"/>
      <c r="AI38" s="43"/>
      <c r="AJ38" s="43"/>
      <c r="AK38" s="43"/>
      <c r="AL38" s="43"/>
      <c r="AM38" s="43" t="n">
        <v>0.416</v>
      </c>
      <c r="AN38" s="43"/>
      <c r="AO38" s="43"/>
      <c r="AP38" s="43"/>
      <c r="AQ38" s="43"/>
      <c r="AR38" s="43" t="n">
        <v>0.069</v>
      </c>
      <c r="AS38" s="43"/>
      <c r="AT38" s="43"/>
      <c r="AU38" s="43" t="n">
        <f aca="false">SUM(AE38:AT38)</f>
        <v>0.485</v>
      </c>
    </row>
    <row r="39" customFormat="false" ht="12.75" hidden="true" customHeight="false" outlineLevel="0" collapsed="false">
      <c r="B39" s="1" t="s">
        <v>99</v>
      </c>
      <c r="C39" s="50" t="s">
        <v>100</v>
      </c>
      <c r="D39" s="51" t="n">
        <v>0.348</v>
      </c>
      <c r="E39" s="47"/>
      <c r="F39" s="47"/>
      <c r="G39" s="48" t="n">
        <v>0.333</v>
      </c>
      <c r="H39" s="55" t="n">
        <v>0.332</v>
      </c>
      <c r="I39" s="56" t="n">
        <v>0</v>
      </c>
      <c r="J39" s="56" t="n">
        <v>0</v>
      </c>
      <c r="K39" s="56" t="n">
        <v>0</v>
      </c>
      <c r="L39" s="56" t="n">
        <v>0</v>
      </c>
      <c r="M39" s="56" t="n">
        <v>0.006</v>
      </c>
      <c r="N39" s="56" t="n">
        <v>0.006</v>
      </c>
      <c r="O39" s="56" t="n">
        <v>0.006</v>
      </c>
      <c r="P39" s="56" t="n">
        <v>0.006</v>
      </c>
      <c r="Q39" s="56" t="n">
        <v>0.006</v>
      </c>
      <c r="R39" s="56" t="n">
        <v>0.006</v>
      </c>
      <c r="S39" s="56" t="n">
        <v>0.006</v>
      </c>
      <c r="T39" s="37" t="n">
        <f aca="false">SUM(H39:M39)</f>
        <v>0.338</v>
      </c>
      <c r="V39" s="42"/>
      <c r="W39" s="42"/>
      <c r="X39" s="42"/>
      <c r="Y39" s="42"/>
      <c r="Z39" s="42" t="n">
        <v>0.271</v>
      </c>
      <c r="AA39" s="42" t="n">
        <f aca="false">AU39</f>
        <v>0.077</v>
      </c>
      <c r="AB39" s="43"/>
      <c r="AC39" s="43" t="n">
        <f aca="false">SUM(V39:AB39)</f>
        <v>0.348</v>
      </c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 t="n">
        <v>0.077</v>
      </c>
      <c r="AS39" s="43"/>
      <c r="AT39" s="43"/>
      <c r="AU39" s="43" t="n">
        <f aca="false">SUM(AE39:AT39)</f>
        <v>0.077</v>
      </c>
    </row>
    <row r="40" customFormat="false" ht="12.75" hidden="true" customHeight="false" outlineLevel="0" collapsed="false">
      <c r="B40" s="1" t="s">
        <v>101</v>
      </c>
      <c r="C40" s="50" t="s">
        <v>102</v>
      </c>
      <c r="D40" s="51" t="n">
        <v>0.367</v>
      </c>
      <c r="E40" s="47"/>
      <c r="F40" s="47"/>
      <c r="G40" s="48" t="n">
        <v>0.222</v>
      </c>
      <c r="H40" s="55" t="n">
        <v>0.213</v>
      </c>
      <c r="I40" s="56" t="n">
        <v>0</v>
      </c>
      <c r="J40" s="56" t="n">
        <v>0</v>
      </c>
      <c r="K40" s="56" t="n">
        <v>0</v>
      </c>
      <c r="L40" s="56" t="n">
        <v>0</v>
      </c>
      <c r="M40" s="56" t="n">
        <v>0.006</v>
      </c>
      <c r="N40" s="56" t="n">
        <v>0.006</v>
      </c>
      <c r="O40" s="56" t="n">
        <v>0.006</v>
      </c>
      <c r="P40" s="56" t="n">
        <v>0.006</v>
      </c>
      <c r="Q40" s="56" t="n">
        <v>0.006</v>
      </c>
      <c r="R40" s="56" t="n">
        <v>0.006</v>
      </c>
      <c r="S40" s="56" t="n">
        <v>0.006</v>
      </c>
      <c r="T40" s="37" t="n">
        <f aca="false">SUM(H40:M40)</f>
        <v>0.219</v>
      </c>
      <c r="V40" s="42"/>
      <c r="W40" s="42"/>
      <c r="X40" s="42"/>
      <c r="Y40" s="42"/>
      <c r="Z40" s="42" t="n">
        <v>0.289</v>
      </c>
      <c r="AA40" s="42" t="n">
        <f aca="false">AU40</f>
        <v>0.078</v>
      </c>
      <c r="AB40" s="43"/>
      <c r="AC40" s="43" t="n">
        <f aca="false">SUM(V40:AB40)</f>
        <v>0.367</v>
      </c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 t="n">
        <v>0.078</v>
      </c>
      <c r="AS40" s="43"/>
      <c r="AT40" s="43"/>
      <c r="AU40" s="43" t="n">
        <f aca="false">SUM(AE40:AT40)</f>
        <v>0.078</v>
      </c>
    </row>
    <row r="41" customFormat="false" ht="12.75" hidden="true" customHeight="false" outlineLevel="0" collapsed="false">
      <c r="B41" s="1" t="s">
        <v>103</v>
      </c>
      <c r="C41" s="50" t="s">
        <v>104</v>
      </c>
      <c r="D41" s="51" t="n">
        <v>0.712</v>
      </c>
      <c r="E41" s="47"/>
      <c r="F41" s="47"/>
      <c r="G41" s="48" t="n">
        <v>0.273</v>
      </c>
      <c r="H41" s="55" t="n">
        <v>0.209</v>
      </c>
      <c r="I41" s="56" t="n">
        <v>0</v>
      </c>
      <c r="J41" s="56" t="n">
        <v>0</v>
      </c>
      <c r="K41" s="56" t="n">
        <v>0</v>
      </c>
      <c r="L41" s="56" t="n">
        <v>0</v>
      </c>
      <c r="M41" s="56" t="n">
        <v>0.006</v>
      </c>
      <c r="N41" s="56" t="n">
        <v>0.006</v>
      </c>
      <c r="O41" s="56" t="n">
        <v>0.006</v>
      </c>
      <c r="P41" s="56" t="n">
        <v>0.006</v>
      </c>
      <c r="Q41" s="56" t="n">
        <v>0.006</v>
      </c>
      <c r="R41" s="56" t="n">
        <v>0.006</v>
      </c>
      <c r="S41" s="56" t="n">
        <v>0.006</v>
      </c>
      <c r="T41" s="37" t="n">
        <f aca="false">SUM(H41:M41)</f>
        <v>0.215</v>
      </c>
      <c r="V41" s="42"/>
      <c r="W41" s="42"/>
      <c r="X41" s="42"/>
      <c r="Y41" s="42"/>
      <c r="Z41" s="42" t="n">
        <v>0.327</v>
      </c>
      <c r="AA41" s="42" t="n">
        <f aca="false">AU41</f>
        <v>0.385</v>
      </c>
      <c r="AB41" s="43"/>
      <c r="AC41" s="43" t="n">
        <f aca="false">SUM(V41:AB41)</f>
        <v>0.712</v>
      </c>
      <c r="AE41" s="43"/>
      <c r="AF41" s="43"/>
      <c r="AG41" s="43"/>
      <c r="AH41" s="43"/>
      <c r="AI41" s="43"/>
      <c r="AJ41" s="43"/>
      <c r="AK41" s="43"/>
      <c r="AL41" s="43"/>
      <c r="AM41" s="43" t="n">
        <v>0.385</v>
      </c>
      <c r="AN41" s="43"/>
      <c r="AO41" s="43"/>
      <c r="AP41" s="43"/>
      <c r="AQ41" s="43"/>
      <c r="AR41" s="43"/>
      <c r="AS41" s="43"/>
      <c r="AT41" s="43"/>
      <c r="AU41" s="43" t="n">
        <f aca="false">SUM(AE41:AT41)</f>
        <v>0.385</v>
      </c>
    </row>
    <row r="42" customFormat="false" ht="12.75" hidden="true" customHeight="false" outlineLevel="0" collapsed="false">
      <c r="B42" s="1" t="s">
        <v>105</v>
      </c>
      <c r="C42" s="50" t="s">
        <v>106</v>
      </c>
      <c r="D42" s="51" t="n">
        <v>0.011</v>
      </c>
      <c r="E42" s="47"/>
      <c r="F42" s="47"/>
      <c r="G42" s="48" t="n">
        <v>0.011</v>
      </c>
      <c r="H42" s="55" t="n">
        <v>0.011</v>
      </c>
      <c r="I42" s="56" t="n">
        <v>0</v>
      </c>
      <c r="J42" s="56" t="n">
        <v>0</v>
      </c>
      <c r="K42" s="56" t="n">
        <v>0</v>
      </c>
      <c r="L42" s="56" t="n">
        <v>0</v>
      </c>
      <c r="M42" s="56" t="n">
        <v>0.006</v>
      </c>
      <c r="N42" s="56" t="n">
        <v>0.006</v>
      </c>
      <c r="O42" s="56" t="n">
        <v>0.006</v>
      </c>
      <c r="P42" s="56" t="n">
        <v>0.006</v>
      </c>
      <c r="Q42" s="56" t="n">
        <v>0.006</v>
      </c>
      <c r="R42" s="56" t="n">
        <v>0.006</v>
      </c>
      <c r="S42" s="56" t="n">
        <v>0.006</v>
      </c>
      <c r="T42" s="37" t="n">
        <f aca="false">SUM(H42:M42)</f>
        <v>0.017</v>
      </c>
      <c r="V42" s="42"/>
      <c r="W42" s="42"/>
      <c r="X42" s="42"/>
      <c r="Y42" s="42"/>
      <c r="Z42" s="42" t="n">
        <v>0.011</v>
      </c>
      <c r="AA42" s="42" t="n">
        <f aca="false">AU42</f>
        <v>0</v>
      </c>
      <c r="AB42" s="43"/>
      <c r="AC42" s="43" t="n">
        <f aca="false">SUM(V42:AB42)</f>
        <v>0.011</v>
      </c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 t="n">
        <f aca="false">SUM(AE42:AT42)</f>
        <v>0</v>
      </c>
    </row>
    <row r="43" customFormat="false" ht="12.75" hidden="true" customHeight="false" outlineLevel="0" collapsed="false">
      <c r="B43" s="1" t="s">
        <v>107</v>
      </c>
      <c r="C43" s="50" t="s">
        <v>108</v>
      </c>
      <c r="D43" s="51" t="n">
        <v>0.038</v>
      </c>
      <c r="E43" s="47"/>
      <c r="F43" s="47"/>
      <c r="G43" s="48" t="n">
        <v>0.019</v>
      </c>
      <c r="H43" s="55" t="n">
        <v>0.019</v>
      </c>
      <c r="I43" s="56" t="n">
        <v>0</v>
      </c>
      <c r="J43" s="56" t="n">
        <v>0</v>
      </c>
      <c r="K43" s="56" t="n">
        <v>0</v>
      </c>
      <c r="L43" s="56" t="n">
        <v>0</v>
      </c>
      <c r="M43" s="56" t="n">
        <v>0.006</v>
      </c>
      <c r="N43" s="56" t="n">
        <v>0.006</v>
      </c>
      <c r="O43" s="56" t="n">
        <v>0.006</v>
      </c>
      <c r="P43" s="56" t="n">
        <v>0.006</v>
      </c>
      <c r="Q43" s="56" t="n">
        <v>0.006</v>
      </c>
      <c r="R43" s="56" t="n">
        <v>0.006</v>
      </c>
      <c r="S43" s="56" t="n">
        <v>0.006</v>
      </c>
      <c r="T43" s="37" t="n">
        <f aca="false">SUM(H43:M43)</f>
        <v>0.025</v>
      </c>
      <c r="V43" s="42"/>
      <c r="W43" s="42"/>
      <c r="X43" s="42"/>
      <c r="Y43" s="42"/>
      <c r="Z43" s="42" t="n">
        <v>0.038</v>
      </c>
      <c r="AA43" s="42" t="n">
        <f aca="false">AU43</f>
        <v>0</v>
      </c>
      <c r="AB43" s="43"/>
      <c r="AC43" s="43" t="n">
        <f aca="false">SUM(V43:AB43)</f>
        <v>0.038</v>
      </c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 t="n">
        <f aca="false">SUM(AE43:AT43)</f>
        <v>0</v>
      </c>
    </row>
    <row r="44" customFormat="false" ht="12.75" hidden="true" customHeight="false" outlineLevel="0" collapsed="false">
      <c r="B44" s="1" t="s">
        <v>109</v>
      </c>
      <c r="C44" s="58" t="s">
        <v>110</v>
      </c>
      <c r="D44" s="51" t="n">
        <v>0.115</v>
      </c>
      <c r="E44" s="47"/>
      <c r="F44" s="47"/>
      <c r="G44" s="48" t="n">
        <v>0.006</v>
      </c>
      <c r="H44" s="55" t="n">
        <v>0.004</v>
      </c>
      <c r="I44" s="56" t="n">
        <v>0</v>
      </c>
      <c r="J44" s="56" t="n">
        <v>0</v>
      </c>
      <c r="K44" s="56" t="n">
        <v>0</v>
      </c>
      <c r="L44" s="56" t="n">
        <v>0</v>
      </c>
      <c r="M44" s="56" t="n">
        <v>0.006</v>
      </c>
      <c r="N44" s="56" t="n">
        <v>0.006</v>
      </c>
      <c r="O44" s="56" t="n">
        <v>0.006</v>
      </c>
      <c r="P44" s="56" t="n">
        <v>0.006</v>
      </c>
      <c r="Q44" s="56" t="n">
        <v>0.006</v>
      </c>
      <c r="R44" s="56" t="n">
        <v>0.006</v>
      </c>
      <c r="S44" s="56" t="n">
        <v>0.006</v>
      </c>
      <c r="T44" s="37" t="n">
        <f aca="false">SUM(H44:M44)</f>
        <v>0.01</v>
      </c>
      <c r="V44" s="42"/>
      <c r="W44" s="42"/>
      <c r="X44" s="42"/>
      <c r="Y44" s="42"/>
      <c r="Z44" s="42" t="n">
        <v>0.115</v>
      </c>
      <c r="AA44" s="42" t="n">
        <f aca="false">AU44</f>
        <v>0</v>
      </c>
      <c r="AB44" s="43"/>
      <c r="AC44" s="43" t="n">
        <f aca="false">SUM(V44:AB44)</f>
        <v>0.115</v>
      </c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 t="n">
        <f aca="false">SUM(AE44:AT44)</f>
        <v>0</v>
      </c>
    </row>
    <row r="45" customFormat="false" ht="12.75" hidden="true" customHeight="false" outlineLevel="0" collapsed="false">
      <c r="B45" s="1" t="s">
        <v>111</v>
      </c>
      <c r="C45" s="50" t="s">
        <v>112</v>
      </c>
      <c r="D45" s="51" t="n">
        <v>0.001</v>
      </c>
      <c r="E45" s="47"/>
      <c r="F45" s="47"/>
      <c r="G45" s="48" t="n">
        <v>0.001</v>
      </c>
      <c r="H45" s="55" t="n">
        <v>0.001</v>
      </c>
      <c r="I45" s="56" t="n">
        <v>0</v>
      </c>
      <c r="J45" s="56" t="n">
        <v>0</v>
      </c>
      <c r="K45" s="56" t="n">
        <v>0</v>
      </c>
      <c r="L45" s="56" t="n">
        <v>0</v>
      </c>
      <c r="M45" s="56" t="n">
        <v>0.006</v>
      </c>
      <c r="N45" s="56" t="n">
        <v>0.006</v>
      </c>
      <c r="O45" s="56" t="n">
        <v>0.006</v>
      </c>
      <c r="P45" s="56" t="n">
        <v>0.006</v>
      </c>
      <c r="Q45" s="56" t="n">
        <v>0.006</v>
      </c>
      <c r="R45" s="56" t="n">
        <v>0.006</v>
      </c>
      <c r="S45" s="56" t="n">
        <v>0.006</v>
      </c>
      <c r="T45" s="37" t="n">
        <f aca="false">SUM(H45:M45)</f>
        <v>0.007</v>
      </c>
      <c r="V45" s="42"/>
      <c r="W45" s="42"/>
      <c r="X45" s="42"/>
      <c r="Y45" s="42"/>
      <c r="Z45" s="42" t="n">
        <v>0.001</v>
      </c>
      <c r="AA45" s="42" t="n">
        <f aca="false">AU45</f>
        <v>0</v>
      </c>
      <c r="AB45" s="43"/>
      <c r="AC45" s="43" t="n">
        <f aca="false">SUM(V45:AB45)</f>
        <v>0.001</v>
      </c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 t="n">
        <f aca="false">SUM(AE45:AT45)</f>
        <v>0</v>
      </c>
    </row>
    <row r="46" customFormat="false" ht="12.75" hidden="false" customHeight="false" outlineLevel="0" collapsed="false">
      <c r="B46" s="49" t="s">
        <v>52</v>
      </c>
      <c r="C46" s="50" t="s">
        <v>113</v>
      </c>
      <c r="D46" s="51" t="n">
        <f aca="false">SUM(D47:D48)</f>
        <v>0.962</v>
      </c>
      <c r="E46" s="47"/>
      <c r="F46" s="47"/>
      <c r="G46" s="51" t="n">
        <f aca="false">SUM(G47:G48)</f>
        <v>0.413</v>
      </c>
      <c r="H46" s="52" t="n">
        <f aca="false">SUM(H47:H48)</f>
        <v>0.399</v>
      </c>
      <c r="I46" s="53" t="n">
        <f aca="false">SUM(I47:I48)</f>
        <v>0</v>
      </c>
      <c r="J46" s="53" t="n">
        <f aca="false">SUM(J47:J48)</f>
        <v>0</v>
      </c>
      <c r="K46" s="53" t="n">
        <f aca="false">SUM(K47:K48)</f>
        <v>0</v>
      </c>
      <c r="L46" s="53" t="n">
        <f aca="false">SUM(L47:L48)</f>
        <v>0</v>
      </c>
      <c r="M46" s="53" t="n">
        <f aca="false">SUM(M47:M48)</f>
        <v>0.08</v>
      </c>
      <c r="N46" s="53" t="n">
        <f aca="false">SUM(N47:N48)</f>
        <v>0.08</v>
      </c>
      <c r="O46" s="53" t="n">
        <f aca="false">SUM(O47:O48)</f>
        <v>0.08</v>
      </c>
      <c r="P46" s="53" t="n">
        <f aca="false">SUM(P47:P48)</f>
        <v>0.08</v>
      </c>
      <c r="Q46" s="53" t="n">
        <f aca="false">SUM(Q47:Q48)</f>
        <v>0.08</v>
      </c>
      <c r="R46" s="53" t="n">
        <f aca="false">SUM(R47:R48)</f>
        <v>0.08</v>
      </c>
      <c r="S46" s="53" t="n">
        <f aca="false">SUM(S47:S48)</f>
        <v>0.08</v>
      </c>
      <c r="T46" s="51" t="n">
        <f aca="false">SUM(T47:T48)</f>
        <v>0.479</v>
      </c>
      <c r="U46" s="53"/>
      <c r="V46" s="54" t="n">
        <f aca="false">SUM(V47:V48)</f>
        <v>0</v>
      </c>
      <c r="W46" s="54" t="n">
        <f aca="false">SUM(W47:W48)</f>
        <v>0</v>
      </c>
      <c r="X46" s="54" t="n">
        <f aca="false">SUM(X47:X48)</f>
        <v>0</v>
      </c>
      <c r="Y46" s="54" t="n">
        <f aca="false">SUM(Y47:Y48)</f>
        <v>0</v>
      </c>
      <c r="Z46" s="54" t="n">
        <f aca="false">SUM(Z47:Z48)</f>
        <v>0.369</v>
      </c>
      <c r="AA46" s="54" t="n">
        <f aca="false">SUM(AA47:AA48)</f>
        <v>0.593</v>
      </c>
      <c r="AB46" s="54" t="n">
        <f aca="false">SUM(AB47:AB48)</f>
        <v>0</v>
      </c>
      <c r="AC46" s="54" t="n">
        <f aca="false">SUM(AC47:AC48)</f>
        <v>0.962</v>
      </c>
      <c r="AD46" s="53"/>
      <c r="AE46" s="54" t="n">
        <f aca="false">SUM(AE47:AE48)</f>
        <v>0</v>
      </c>
      <c r="AF46" s="54" t="n">
        <f aca="false">SUM(AF47:AF48)</f>
        <v>0</v>
      </c>
      <c r="AG46" s="54" t="n">
        <f aca="false">SUM(AG47:AG48)</f>
        <v>0</v>
      </c>
      <c r="AH46" s="54" t="n">
        <f aca="false">SUM(AH47:AH48)</f>
        <v>0</v>
      </c>
      <c r="AI46" s="54" t="n">
        <f aca="false">SUM(AI47:AI48)</f>
        <v>0</v>
      </c>
      <c r="AJ46" s="54" t="n">
        <f aca="false">SUM(AJ47:AJ48)</f>
        <v>0</v>
      </c>
      <c r="AK46" s="54" t="n">
        <f aca="false">SUM(AK47:AK48)</f>
        <v>0</v>
      </c>
      <c r="AL46" s="54" t="n">
        <f aca="false">SUM(AL47:AL48)</f>
        <v>0</v>
      </c>
      <c r="AM46" s="54" t="n">
        <f aca="false">SUM(AM47:AM48)</f>
        <v>0.593</v>
      </c>
      <c r="AN46" s="54" t="n">
        <f aca="false">SUM(AN47:AN48)</f>
        <v>0</v>
      </c>
      <c r="AO46" s="54" t="n">
        <f aca="false">SUM(AO47:AO48)</f>
        <v>0</v>
      </c>
      <c r="AP46" s="54" t="n">
        <f aca="false">SUM(AP47:AP48)</f>
        <v>0</v>
      </c>
      <c r="AQ46" s="54" t="n">
        <f aca="false">SUM(AQ47:AQ48)</f>
        <v>0</v>
      </c>
      <c r="AR46" s="54" t="n">
        <f aca="false">SUM(AR47:AR48)</f>
        <v>0</v>
      </c>
      <c r="AS46" s="54" t="n">
        <f aca="false">SUM(AS47:AS48)</f>
        <v>0</v>
      </c>
      <c r="AT46" s="54" t="n">
        <f aca="false">SUM(AT47:AT48)</f>
        <v>0</v>
      </c>
      <c r="AU46" s="54" t="n">
        <f aca="false">SUM(AU47:AU48)</f>
        <v>0.593</v>
      </c>
    </row>
    <row r="47" customFormat="false" ht="12.75" hidden="true" customHeight="false" outlineLevel="0" collapsed="false">
      <c r="B47" s="1" t="s">
        <v>114</v>
      </c>
      <c r="C47" s="50" t="s">
        <v>115</v>
      </c>
      <c r="D47" s="51" t="n">
        <v>0.943</v>
      </c>
      <c r="E47" s="47"/>
      <c r="F47" s="47"/>
      <c r="G47" s="48" t="n">
        <v>0.394</v>
      </c>
      <c r="H47" s="55" t="n">
        <v>0.38</v>
      </c>
      <c r="I47" s="56"/>
      <c r="J47" s="56"/>
      <c r="K47" s="56"/>
      <c r="L47" s="56"/>
      <c r="M47" s="56" t="n">
        <v>0.08</v>
      </c>
      <c r="N47" s="56" t="n">
        <v>0.08</v>
      </c>
      <c r="O47" s="56" t="n">
        <v>0.08</v>
      </c>
      <c r="P47" s="56" t="n">
        <v>0.08</v>
      </c>
      <c r="Q47" s="56" t="n">
        <v>0.08</v>
      </c>
      <c r="R47" s="56" t="n">
        <v>0.08</v>
      </c>
      <c r="S47" s="56" t="n">
        <v>0.08</v>
      </c>
      <c r="T47" s="37" t="n">
        <f aca="false">SUM(H47:M47)</f>
        <v>0.46</v>
      </c>
      <c r="V47" s="42"/>
      <c r="W47" s="42"/>
      <c r="X47" s="42"/>
      <c r="Y47" s="42"/>
      <c r="Z47" s="42" t="n">
        <v>0.35</v>
      </c>
      <c r="AA47" s="42" t="n">
        <f aca="false">AU47</f>
        <v>0.593</v>
      </c>
      <c r="AB47" s="43"/>
      <c r="AC47" s="43" t="n">
        <f aca="false">SUM(V47:AB47)</f>
        <v>0.943</v>
      </c>
      <c r="AE47" s="43"/>
      <c r="AF47" s="43"/>
      <c r="AG47" s="43"/>
      <c r="AH47" s="43"/>
      <c r="AI47" s="43"/>
      <c r="AJ47" s="43"/>
      <c r="AK47" s="43"/>
      <c r="AL47" s="43"/>
      <c r="AM47" s="43" t="n">
        <v>0.593</v>
      </c>
      <c r="AN47" s="43"/>
      <c r="AO47" s="43"/>
      <c r="AP47" s="43"/>
      <c r="AQ47" s="43"/>
      <c r="AR47" s="43"/>
      <c r="AS47" s="43"/>
      <c r="AT47" s="43"/>
      <c r="AU47" s="43" t="n">
        <f aca="false">SUM(AE47:AT47)</f>
        <v>0.593</v>
      </c>
    </row>
    <row r="48" customFormat="false" ht="12.75" hidden="true" customHeight="false" outlineLevel="0" collapsed="false">
      <c r="B48" s="1" t="s">
        <v>93</v>
      </c>
      <c r="C48" s="50" t="s">
        <v>116</v>
      </c>
      <c r="D48" s="51" t="n">
        <v>0.019</v>
      </c>
      <c r="E48" s="47"/>
      <c r="F48" s="47"/>
      <c r="G48" s="48" t="n">
        <v>0.019</v>
      </c>
      <c r="H48" s="55" t="n">
        <v>0.019</v>
      </c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7" t="n">
        <f aca="false">SUM(H48:M48)</f>
        <v>0.019</v>
      </c>
      <c r="V48" s="42"/>
      <c r="W48" s="42"/>
      <c r="X48" s="42"/>
      <c r="Y48" s="42"/>
      <c r="Z48" s="42" t="n">
        <v>0.019</v>
      </c>
      <c r="AA48" s="42" t="n">
        <f aca="false">AU48</f>
        <v>0</v>
      </c>
      <c r="AB48" s="43"/>
      <c r="AC48" s="43" t="n">
        <f aca="false">SUM(V48:AB48)</f>
        <v>0.019</v>
      </c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 t="n">
        <f aca="false">SUM(AE48:AT48)</f>
        <v>0</v>
      </c>
    </row>
    <row r="49" customFormat="false" ht="12.75" hidden="false" customHeight="false" outlineLevel="0" collapsed="false">
      <c r="B49" s="49" t="s">
        <v>52</v>
      </c>
      <c r="C49" s="50" t="s">
        <v>117</v>
      </c>
      <c r="D49" s="51" t="n">
        <f aca="false">SUM(D50:D51)</f>
        <v>0.02</v>
      </c>
      <c r="E49" s="47"/>
      <c r="F49" s="47"/>
      <c r="G49" s="51" t="n">
        <f aca="false">SUM(G50:G51)</f>
        <v>0</v>
      </c>
      <c r="H49" s="52" t="n">
        <f aca="false">SUM(H50:H51)</f>
        <v>0</v>
      </c>
      <c r="I49" s="53" t="n">
        <f aca="false">SUM(I50:I51)</f>
        <v>0</v>
      </c>
      <c r="J49" s="53" t="n">
        <f aca="false">SUM(J50:J51)</f>
        <v>0</v>
      </c>
      <c r="K49" s="53" t="n">
        <f aca="false">SUM(K50:K51)</f>
        <v>0</v>
      </c>
      <c r="L49" s="53" t="n">
        <f aca="false">SUM(L50:L51)</f>
        <v>0</v>
      </c>
      <c r="M49" s="53" t="n">
        <f aca="false">SUM(M50:M51)</f>
        <v>0.003</v>
      </c>
      <c r="N49" s="53" t="n">
        <f aca="false">SUM(N50:N51)</f>
        <v>0.003</v>
      </c>
      <c r="O49" s="53" t="n">
        <f aca="false">SUM(O50:O51)</f>
        <v>0.003</v>
      </c>
      <c r="P49" s="53" t="n">
        <f aca="false">SUM(P50:P51)</f>
        <v>0.003</v>
      </c>
      <c r="Q49" s="53" t="n">
        <f aca="false">SUM(Q50:Q51)</f>
        <v>0.003</v>
      </c>
      <c r="R49" s="53" t="n">
        <f aca="false">SUM(R50:R51)</f>
        <v>0.003</v>
      </c>
      <c r="S49" s="53" t="n">
        <f aca="false">SUM(S50:S51)</f>
        <v>0.003</v>
      </c>
      <c r="T49" s="51" t="n">
        <f aca="false">SUM(T50:T51)</f>
        <v>0</v>
      </c>
      <c r="U49" s="53"/>
      <c r="V49" s="54" t="n">
        <f aca="false">SUM(V50:V51)</f>
        <v>0</v>
      </c>
      <c r="W49" s="54" t="n">
        <f aca="false">SUM(W50:W51)</f>
        <v>0</v>
      </c>
      <c r="X49" s="54" t="n">
        <f aca="false">SUM(X50:X51)</f>
        <v>0</v>
      </c>
      <c r="Y49" s="54" t="n">
        <f aca="false">SUM(Y50:Y51)</f>
        <v>0</v>
      </c>
      <c r="Z49" s="54" t="n">
        <f aca="false">SUM(Z50:Z51)</f>
        <v>0</v>
      </c>
      <c r="AA49" s="54" t="n">
        <f aca="false">SUM(AA50:AA51)</f>
        <v>0.02</v>
      </c>
      <c r="AB49" s="54" t="n">
        <f aca="false">SUM(AB50:AB51)</f>
        <v>0</v>
      </c>
      <c r="AC49" s="54" t="n">
        <f aca="false">SUM(AC50:AC51)</f>
        <v>0.02</v>
      </c>
      <c r="AD49" s="53"/>
      <c r="AE49" s="54" t="n">
        <f aca="false">SUM(AE50:AE51)</f>
        <v>0</v>
      </c>
      <c r="AF49" s="54" t="n">
        <f aca="false">SUM(AF50:AF51)</f>
        <v>0</v>
      </c>
      <c r="AG49" s="54" t="n">
        <f aca="false">SUM(AG50:AG51)</f>
        <v>0</v>
      </c>
      <c r="AH49" s="54" t="n">
        <f aca="false">SUM(AH50:AH51)</f>
        <v>0</v>
      </c>
      <c r="AI49" s="54" t="n">
        <f aca="false">SUM(AI50:AI51)</f>
        <v>0</v>
      </c>
      <c r="AJ49" s="54" t="n">
        <f aca="false">SUM(AJ50:AJ51)</f>
        <v>0</v>
      </c>
      <c r="AK49" s="54" t="n">
        <f aca="false">SUM(AK50:AK51)</f>
        <v>0</v>
      </c>
      <c r="AL49" s="54" t="n">
        <f aca="false">SUM(AL50:AL51)</f>
        <v>0</v>
      </c>
      <c r="AM49" s="54" t="n">
        <f aca="false">SUM(AM50:AM51)</f>
        <v>0</v>
      </c>
      <c r="AN49" s="54" t="n">
        <f aca="false">SUM(AN50:AN51)</f>
        <v>0</v>
      </c>
      <c r="AO49" s="54" t="n">
        <f aca="false">SUM(AO50:AO51)</f>
        <v>0</v>
      </c>
      <c r="AP49" s="54" t="n">
        <f aca="false">SUM(AP50:AP51)</f>
        <v>0</v>
      </c>
      <c r="AQ49" s="54" t="n">
        <f aca="false">SUM(AQ50:AQ51)</f>
        <v>0</v>
      </c>
      <c r="AR49" s="54" t="n">
        <f aca="false">SUM(AR50:AR51)</f>
        <v>0.02</v>
      </c>
      <c r="AS49" s="54" t="n">
        <f aca="false">SUM(AS50:AS51)</f>
        <v>0</v>
      </c>
      <c r="AT49" s="54" t="n">
        <f aca="false">SUM(AT50:AT51)</f>
        <v>0</v>
      </c>
      <c r="AU49" s="54" t="n">
        <f aca="false">SUM(AU50:AU51)</f>
        <v>0.02</v>
      </c>
    </row>
    <row r="50" customFormat="false" ht="12.75" hidden="true" customHeight="false" outlineLevel="0" collapsed="false">
      <c r="C50" s="50" t="s">
        <v>118</v>
      </c>
      <c r="D50" s="51" t="n">
        <v>0</v>
      </c>
      <c r="E50" s="47"/>
      <c r="F50" s="47"/>
      <c r="G50" s="48"/>
      <c r="H50" s="55" t="n">
        <v>0</v>
      </c>
      <c r="I50" s="56" t="n">
        <v>0</v>
      </c>
      <c r="J50" s="56" t="n">
        <v>0</v>
      </c>
      <c r="K50" s="56" t="n">
        <v>0</v>
      </c>
      <c r="L50" s="56" t="n">
        <v>0</v>
      </c>
      <c r="M50" s="56" t="n">
        <v>0</v>
      </c>
      <c r="N50" s="56" t="n">
        <v>0</v>
      </c>
      <c r="O50" s="56" t="n">
        <v>0</v>
      </c>
      <c r="P50" s="56" t="n">
        <v>0</v>
      </c>
      <c r="Q50" s="56" t="n">
        <v>0</v>
      </c>
      <c r="R50" s="56" t="n">
        <v>0</v>
      </c>
      <c r="S50" s="56" t="n">
        <v>0</v>
      </c>
      <c r="T50" s="37" t="n">
        <f aca="false">SUM(H50:M50)</f>
        <v>0</v>
      </c>
      <c r="V50" s="42"/>
      <c r="W50" s="42"/>
      <c r="X50" s="42"/>
      <c r="Y50" s="42"/>
      <c r="Z50" s="42"/>
      <c r="AA50" s="42" t="n">
        <f aca="false">AU50</f>
        <v>0</v>
      </c>
      <c r="AB50" s="43"/>
      <c r="AC50" s="43" t="n">
        <f aca="false">SUM(V50:AB50)</f>
        <v>0</v>
      </c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 t="n">
        <f aca="false">SUM(AE50:AT50)</f>
        <v>0</v>
      </c>
    </row>
    <row r="51" customFormat="false" ht="12.75" hidden="true" customHeight="false" outlineLevel="0" collapsed="false">
      <c r="C51" s="50" t="s">
        <v>119</v>
      </c>
      <c r="D51" s="51" t="n">
        <v>0.02</v>
      </c>
      <c r="E51" s="47"/>
      <c r="F51" s="47"/>
      <c r="G51" s="48"/>
      <c r="H51" s="55"/>
      <c r="I51" s="56"/>
      <c r="J51" s="56"/>
      <c r="K51" s="56"/>
      <c r="L51" s="56"/>
      <c r="M51" s="56" t="n">
        <v>0.003</v>
      </c>
      <c r="N51" s="56" t="n">
        <v>0.003</v>
      </c>
      <c r="O51" s="56" t="n">
        <v>0.003</v>
      </c>
      <c r="P51" s="56" t="n">
        <v>0.003</v>
      </c>
      <c r="Q51" s="56" t="n">
        <v>0.003</v>
      </c>
      <c r="R51" s="56" t="n">
        <v>0.003</v>
      </c>
      <c r="S51" s="56" t="n">
        <v>0.003</v>
      </c>
      <c r="T51" s="37"/>
      <c r="V51" s="42"/>
      <c r="W51" s="42"/>
      <c r="X51" s="42"/>
      <c r="Y51" s="42"/>
      <c r="Z51" s="42"/>
      <c r="AA51" s="42" t="n">
        <f aca="false">AU51</f>
        <v>0.02</v>
      </c>
      <c r="AB51" s="43"/>
      <c r="AC51" s="43" t="n">
        <f aca="false">SUM(V51:AB51)</f>
        <v>0.02</v>
      </c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 t="n">
        <v>0.02</v>
      </c>
      <c r="AS51" s="43"/>
      <c r="AT51" s="43"/>
      <c r="AU51" s="43" t="n">
        <f aca="false">SUM(AE51:AT51)</f>
        <v>0.02</v>
      </c>
    </row>
    <row r="52" customFormat="false" ht="12.75" hidden="false" customHeight="false" outlineLevel="0" collapsed="false">
      <c r="B52" s="49" t="s">
        <v>52</v>
      </c>
      <c r="C52" s="50" t="s">
        <v>120</v>
      </c>
      <c r="D52" s="51" t="n">
        <v>0.2</v>
      </c>
      <c r="E52" s="47"/>
      <c r="F52" s="47"/>
      <c r="G52" s="48" t="n">
        <v>0.072</v>
      </c>
      <c r="H52" s="55" t="n">
        <v>0.073</v>
      </c>
      <c r="I52" s="56" t="n">
        <v>0</v>
      </c>
      <c r="J52" s="56" t="n">
        <v>0</v>
      </c>
      <c r="K52" s="56" t="n">
        <v>0</v>
      </c>
      <c r="L52" s="56" t="n">
        <v>0</v>
      </c>
      <c r="M52" s="56" t="n">
        <v>0.0181428571428571</v>
      </c>
      <c r="N52" s="56" t="n">
        <v>0.0181428571428571</v>
      </c>
      <c r="O52" s="56" t="n">
        <v>0.0181428571428571</v>
      </c>
      <c r="P52" s="56" t="n">
        <v>0.0181428571428571</v>
      </c>
      <c r="Q52" s="56" t="n">
        <v>0.0181428571428571</v>
      </c>
      <c r="R52" s="56" t="n">
        <v>0.0181428571428571</v>
      </c>
      <c r="S52" s="56" t="n">
        <v>0.0181428571428571</v>
      </c>
      <c r="T52" s="37" t="n">
        <f aca="false">SUM(H52:M52)</f>
        <v>0.0911428571428571</v>
      </c>
      <c r="V52" s="42"/>
      <c r="W52" s="42"/>
      <c r="X52" s="42"/>
      <c r="Y52" s="42"/>
      <c r="Z52" s="42" t="n">
        <v>0.079</v>
      </c>
      <c r="AA52" s="42" t="n">
        <f aca="false">AU52</f>
        <v>0.121</v>
      </c>
      <c r="AB52" s="43"/>
      <c r="AC52" s="43" t="n">
        <f aca="false">SUM(V52:AB52)</f>
        <v>0.2</v>
      </c>
      <c r="AE52" s="43"/>
      <c r="AF52" s="43"/>
      <c r="AG52" s="43"/>
      <c r="AH52" s="43"/>
      <c r="AI52" s="43"/>
      <c r="AJ52" s="43"/>
      <c r="AK52" s="43"/>
      <c r="AL52" s="43"/>
      <c r="AM52" s="43" t="n">
        <v>0.102</v>
      </c>
      <c r="AN52" s="43" t="n">
        <v>0.019</v>
      </c>
      <c r="AO52" s="43"/>
      <c r="AP52" s="43"/>
      <c r="AQ52" s="43"/>
      <c r="AR52" s="43"/>
      <c r="AS52" s="43"/>
      <c r="AT52" s="43"/>
      <c r="AU52" s="43" t="n">
        <f aca="false">SUM(AE52:AT52)</f>
        <v>0.121</v>
      </c>
    </row>
    <row r="53" customFormat="false" ht="12.75" hidden="false" customHeight="false" outlineLevel="0" collapsed="false">
      <c r="B53" s="1" t="n">
        <f aca="false">D7+D18+D28+D30+D32+D46+D49+D52</f>
        <v>7.363</v>
      </c>
      <c r="C53" s="59"/>
      <c r="D53" s="59"/>
      <c r="E53" s="1"/>
      <c r="F53" s="47"/>
      <c r="G53" s="48"/>
      <c r="H53" s="39"/>
      <c r="S53" s="40"/>
      <c r="T53" s="40"/>
      <c r="V53" s="42"/>
      <c r="W53" s="42"/>
      <c r="X53" s="42"/>
      <c r="Y53" s="42"/>
      <c r="Z53" s="42"/>
      <c r="AA53" s="42" t="n">
        <f aca="false">AU53</f>
        <v>0</v>
      </c>
      <c r="AB53" s="43"/>
      <c r="AC53" s="43" t="n">
        <f aca="false">SUM(V53:AB53)</f>
        <v>0</v>
      </c>
      <c r="AE53" s="43"/>
      <c r="AF53" s="43"/>
      <c r="AG53" s="43"/>
      <c r="AH53" s="43"/>
      <c r="AI53" s="43"/>
      <c r="AJ53" s="43"/>
      <c r="AK53" s="43"/>
      <c r="AL53" s="43"/>
      <c r="AM53" s="48"/>
      <c r="AN53" s="48"/>
      <c r="AO53" s="43"/>
      <c r="AP53" s="43"/>
      <c r="AQ53" s="43"/>
      <c r="AR53" s="48"/>
      <c r="AS53" s="43"/>
      <c r="AT53" s="43"/>
      <c r="AU53" s="43" t="n">
        <f aca="false">SUM(AE53:AT53)</f>
        <v>0</v>
      </c>
    </row>
    <row r="54" customFormat="false" ht="15.75" hidden="false" customHeight="false" outlineLevel="0" collapsed="false">
      <c r="C54" s="60" t="s">
        <v>121</v>
      </c>
      <c r="D54" s="51"/>
      <c r="E54" s="47"/>
      <c r="F54" s="47"/>
      <c r="G54" s="48"/>
      <c r="H54" s="39"/>
      <c r="S54" s="40"/>
      <c r="T54" s="40"/>
      <c r="V54" s="61" t="n">
        <f aca="false">SUM(V7:V53)</f>
        <v>0</v>
      </c>
      <c r="W54" s="61" t="n">
        <f aca="false">SUM(W7:W53)</f>
        <v>0</v>
      </c>
      <c r="X54" s="61" t="n">
        <f aca="false">SUM(X7:X53)</f>
        <v>0</v>
      </c>
      <c r="Y54" s="61" t="n">
        <f aca="false">SUM(Y7:Y53)</f>
        <v>0</v>
      </c>
      <c r="Z54" s="61"/>
      <c r="AA54" s="61"/>
      <c r="AB54" s="61"/>
      <c r="AC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</row>
    <row r="55" customFormat="false" ht="12.75" hidden="false" customHeight="false" outlineLevel="0" collapsed="false">
      <c r="B55" s="49" t="s">
        <v>52</v>
      </c>
      <c r="C55" s="62" t="s">
        <v>122</v>
      </c>
      <c r="D55" s="63" t="n">
        <f aca="false">SUM(D56:D76)</f>
        <v>2.824</v>
      </c>
      <c r="E55" s="64"/>
      <c r="G55" s="63" t="n">
        <f aca="false">SUM(G56:G76)</f>
        <v>0.401</v>
      </c>
      <c r="H55" s="65" t="n">
        <f aca="false">SUM(H56:H76)</f>
        <v>0.273</v>
      </c>
      <c r="I55" s="66" t="n">
        <f aca="false">SUM(I56:I76)</f>
        <v>0</v>
      </c>
      <c r="J55" s="66" t="n">
        <f aca="false">SUM(J56:J76)</f>
        <v>0</v>
      </c>
      <c r="K55" s="66" t="n">
        <f aca="false">SUM(K56:K76)</f>
        <v>0</v>
      </c>
      <c r="L55" s="66" t="n">
        <f aca="false">SUM(L56:L76)</f>
        <v>0</v>
      </c>
      <c r="M55" s="66" t="n">
        <f aca="false">SUM(M56:M76)</f>
        <v>0.399142857142857</v>
      </c>
      <c r="N55" s="66" t="n">
        <f aca="false">SUM(N56:N76)</f>
        <v>0.399142857142857</v>
      </c>
      <c r="O55" s="66" t="n">
        <f aca="false">SUM(O56:O76)</f>
        <v>0.399142857142857</v>
      </c>
      <c r="P55" s="66" t="n">
        <f aca="false">SUM(P56:P76)</f>
        <v>0.399142857142857</v>
      </c>
      <c r="Q55" s="66" t="n">
        <f aca="false">SUM(Q56:Q76)</f>
        <v>0.399142857142857</v>
      </c>
      <c r="R55" s="66" t="n">
        <f aca="false">SUM(R56:R76)</f>
        <v>0.399142857142857</v>
      </c>
      <c r="S55" s="66" t="n">
        <f aca="false">SUM(S56:S76)</f>
        <v>0.399142857142857</v>
      </c>
      <c r="T55" s="63" t="n">
        <f aca="false">SUM(T56:T76)</f>
        <v>0.672142857142857</v>
      </c>
      <c r="U55" s="66"/>
      <c r="V55" s="67" t="n">
        <f aca="false">SUM(V56:V76)</f>
        <v>0.335</v>
      </c>
      <c r="W55" s="67" t="n">
        <f aca="false">SUM(W56:W76)</f>
        <v>0</v>
      </c>
      <c r="X55" s="67" t="n">
        <f aca="false">SUM(X56:X76)</f>
        <v>0</v>
      </c>
      <c r="Y55" s="67" t="n">
        <f aca="false">SUM(Y56:Y76)</f>
        <v>0</v>
      </c>
      <c r="Z55" s="67" t="n">
        <f aca="false">SUM(Z56:Z76)</f>
        <v>0</v>
      </c>
      <c r="AA55" s="67" t="n">
        <f aca="false">SUM(AA56:AA76)</f>
        <v>2.489</v>
      </c>
      <c r="AB55" s="67" t="n">
        <f aca="false">SUM(AB56:AB76)</f>
        <v>0</v>
      </c>
      <c r="AC55" s="67" t="n">
        <f aca="false">SUM(AC56:AC76)</f>
        <v>2.824</v>
      </c>
      <c r="AD55" s="66"/>
      <c r="AE55" s="67" t="n">
        <f aca="false">SUM(AE56:AE76)</f>
        <v>0</v>
      </c>
      <c r="AF55" s="67" t="n">
        <f aca="false">SUM(AF56:AF76)</f>
        <v>0.16</v>
      </c>
      <c r="AG55" s="67" t="n">
        <f aca="false">SUM(AG56:AG76)</f>
        <v>0</v>
      </c>
      <c r="AH55" s="67" t="n">
        <f aca="false">SUM(AH56:AH76)</f>
        <v>0</v>
      </c>
      <c r="AI55" s="67" t="n">
        <f aca="false">SUM(AI56:AI76)</f>
        <v>0</v>
      </c>
      <c r="AJ55" s="67" t="n">
        <f aca="false">SUM(AJ56:AJ76)</f>
        <v>0</v>
      </c>
      <c r="AK55" s="67" t="n">
        <f aca="false">SUM(AK56:AK76)</f>
        <v>0</v>
      </c>
      <c r="AL55" s="67" t="n">
        <f aca="false">SUM(AL56:AL76)</f>
        <v>0</v>
      </c>
      <c r="AM55" s="67" t="n">
        <f aca="false">SUM(AM56:AM76)</f>
        <v>0</v>
      </c>
      <c r="AN55" s="67" t="n">
        <f aca="false">SUM(AN56:AN76)</f>
        <v>0</v>
      </c>
      <c r="AO55" s="67" t="n">
        <f aca="false">SUM(AO56:AO76)</f>
        <v>1.154</v>
      </c>
      <c r="AP55" s="67" t="n">
        <f aca="false">SUM(AP56:AP76)</f>
        <v>0</v>
      </c>
      <c r="AQ55" s="67" t="n">
        <f aca="false">SUM(AQ56:AQ76)</f>
        <v>0</v>
      </c>
      <c r="AR55" s="67" t="n">
        <f aca="false">SUM(AR56:AR76)</f>
        <v>1.175</v>
      </c>
      <c r="AS55" s="67" t="n">
        <f aca="false">SUM(AS56:AS76)</f>
        <v>0</v>
      </c>
      <c r="AT55" s="67" t="n">
        <f aca="false">SUM(AT56:AT76)</f>
        <v>0</v>
      </c>
      <c r="AU55" s="67" t="n">
        <f aca="false">SUM(AU56:AU76)</f>
        <v>2.489</v>
      </c>
    </row>
    <row r="56" customFormat="false" ht="12.75" hidden="true" customHeight="false" outlineLevel="0" collapsed="false">
      <c r="C56" s="68" t="s">
        <v>123</v>
      </c>
      <c r="D56" s="63" t="n">
        <f aca="false">0.18+0.072</f>
        <v>0.252</v>
      </c>
      <c r="E56" s="64"/>
      <c r="G56" s="48"/>
      <c r="H56" s="55" t="n">
        <v>0</v>
      </c>
      <c r="I56" s="56" t="n">
        <v>0</v>
      </c>
      <c r="J56" s="56" t="n">
        <v>0</v>
      </c>
      <c r="K56" s="56" t="n">
        <v>0</v>
      </c>
      <c r="L56" s="56" t="n">
        <v>0</v>
      </c>
      <c r="M56" s="56" t="n">
        <v>0.036</v>
      </c>
      <c r="N56" s="56" t="n">
        <v>0.036</v>
      </c>
      <c r="O56" s="56" t="n">
        <v>0.036</v>
      </c>
      <c r="P56" s="56" t="n">
        <v>0.036</v>
      </c>
      <c r="Q56" s="56" t="n">
        <v>0.036</v>
      </c>
      <c r="R56" s="56" t="n">
        <v>0.036</v>
      </c>
      <c r="S56" s="56" t="n">
        <v>0.036</v>
      </c>
      <c r="T56" s="37" t="n">
        <f aca="false">SUM(H56:M56)</f>
        <v>0.036</v>
      </c>
      <c r="V56" s="42"/>
      <c r="W56" s="42"/>
      <c r="X56" s="42"/>
      <c r="Y56" s="42"/>
      <c r="Z56" s="42"/>
      <c r="AA56" s="42" t="n">
        <f aca="false">AU56</f>
        <v>0.252</v>
      </c>
      <c r="AB56" s="43"/>
      <c r="AC56" s="43" t="n">
        <f aca="false">SUM(V56:AB56)</f>
        <v>0.252</v>
      </c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 t="n">
        <v>0.05</v>
      </c>
      <c r="AP56" s="43"/>
      <c r="AQ56" s="43"/>
      <c r="AR56" s="43" t="n">
        <f aca="false">0.16+0.042</f>
        <v>0.202</v>
      </c>
      <c r="AS56" s="43"/>
      <c r="AT56" s="43"/>
      <c r="AU56" s="43" t="n">
        <f aca="false">SUM(AE56:AT56)</f>
        <v>0.252</v>
      </c>
    </row>
    <row r="57" customFormat="false" ht="12.75" hidden="true" customHeight="false" outlineLevel="0" collapsed="false">
      <c r="C57" s="68" t="s">
        <v>124</v>
      </c>
      <c r="D57" s="63" t="n">
        <v>0</v>
      </c>
      <c r="E57" s="64"/>
      <c r="G57" s="48"/>
      <c r="H57" s="55" t="n">
        <v>0</v>
      </c>
      <c r="I57" s="56" t="n">
        <v>0</v>
      </c>
      <c r="J57" s="56" t="n">
        <v>0</v>
      </c>
      <c r="K57" s="56" t="n">
        <v>0</v>
      </c>
      <c r="L57" s="56" t="n">
        <v>0</v>
      </c>
      <c r="M57" s="56" t="n">
        <v>0</v>
      </c>
      <c r="N57" s="56" t="n">
        <v>0</v>
      </c>
      <c r="O57" s="56" t="n">
        <v>0</v>
      </c>
      <c r="P57" s="56" t="n">
        <v>0</v>
      </c>
      <c r="Q57" s="56" t="n">
        <v>0</v>
      </c>
      <c r="R57" s="56" t="n">
        <v>0</v>
      </c>
      <c r="S57" s="56" t="n">
        <v>0</v>
      </c>
      <c r="T57" s="37" t="n">
        <f aca="false">SUM(H57:M57)</f>
        <v>0</v>
      </c>
      <c r="V57" s="42"/>
      <c r="W57" s="42"/>
      <c r="X57" s="42"/>
      <c r="Y57" s="42"/>
      <c r="Z57" s="42"/>
      <c r="AA57" s="42" t="n">
        <f aca="false">AU57</f>
        <v>0</v>
      </c>
      <c r="AB57" s="43"/>
      <c r="AC57" s="43" t="n">
        <f aca="false">SUM(V57:AB57)</f>
        <v>0</v>
      </c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 t="n">
        <f aca="false">SUM(AE57:AT57)</f>
        <v>0</v>
      </c>
    </row>
    <row r="58" customFormat="false" ht="12.75" hidden="true" customHeight="false" outlineLevel="0" collapsed="false">
      <c r="C58" s="68" t="s">
        <v>125</v>
      </c>
      <c r="D58" s="63"/>
      <c r="E58" s="64"/>
      <c r="G58" s="48"/>
      <c r="H58" s="55" t="n">
        <v>0</v>
      </c>
      <c r="I58" s="56" t="n">
        <v>0</v>
      </c>
      <c r="J58" s="56" t="n">
        <v>0</v>
      </c>
      <c r="K58" s="56" t="n">
        <v>0</v>
      </c>
      <c r="L58" s="56" t="n">
        <v>0</v>
      </c>
      <c r="M58" s="56" t="n">
        <v>0</v>
      </c>
      <c r="N58" s="56" t="n">
        <v>0</v>
      </c>
      <c r="O58" s="56" t="n">
        <v>0</v>
      </c>
      <c r="P58" s="56" t="n">
        <v>0</v>
      </c>
      <c r="Q58" s="56" t="n">
        <v>0</v>
      </c>
      <c r="R58" s="56" t="n">
        <v>0</v>
      </c>
      <c r="S58" s="56" t="n">
        <v>0</v>
      </c>
      <c r="T58" s="37" t="n">
        <f aca="false">SUM(H58:M58)</f>
        <v>0</v>
      </c>
      <c r="V58" s="42"/>
      <c r="W58" s="42"/>
      <c r="X58" s="42"/>
      <c r="Y58" s="42"/>
      <c r="Z58" s="42"/>
      <c r="AA58" s="42" t="n">
        <f aca="false">AU58</f>
        <v>0</v>
      </c>
      <c r="AB58" s="43"/>
      <c r="AC58" s="43" t="n">
        <f aca="false">SUM(V58:AB58)</f>
        <v>0</v>
      </c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 t="n">
        <f aca="false">SUM(AE58:AT58)</f>
        <v>0</v>
      </c>
    </row>
    <row r="59" customFormat="false" ht="12.75" hidden="true" customHeight="false" outlineLevel="0" collapsed="false">
      <c r="C59" s="68" t="s">
        <v>126</v>
      </c>
      <c r="D59" s="63" t="n">
        <v>0.043</v>
      </c>
      <c r="E59" s="64"/>
      <c r="G59" s="48"/>
      <c r="H59" s="55" t="n">
        <v>0</v>
      </c>
      <c r="I59" s="56" t="n">
        <v>0</v>
      </c>
      <c r="J59" s="56" t="n">
        <v>0</v>
      </c>
      <c r="K59" s="56" t="n">
        <v>0</v>
      </c>
      <c r="L59" s="56" t="n">
        <v>0</v>
      </c>
      <c r="M59" s="56" t="n">
        <v>0.00614285714285714</v>
      </c>
      <c r="N59" s="56" t="n">
        <v>0.00614285714285714</v>
      </c>
      <c r="O59" s="56" t="n">
        <v>0.00614285714285714</v>
      </c>
      <c r="P59" s="56" t="n">
        <v>0.00614285714285714</v>
      </c>
      <c r="Q59" s="56" t="n">
        <v>0.00614285714285714</v>
      </c>
      <c r="R59" s="56" t="n">
        <v>0.00614285714285714</v>
      </c>
      <c r="S59" s="56" t="n">
        <v>0.00614285714285714</v>
      </c>
      <c r="T59" s="37" t="n">
        <f aca="false">SUM(H59:M59)</f>
        <v>0.00614285714285714</v>
      </c>
      <c r="V59" s="42"/>
      <c r="W59" s="42"/>
      <c r="X59" s="42"/>
      <c r="Y59" s="42"/>
      <c r="Z59" s="42"/>
      <c r="AA59" s="42" t="n">
        <f aca="false">AU59</f>
        <v>0.043</v>
      </c>
      <c r="AB59" s="43"/>
      <c r="AC59" s="43" t="n">
        <f aca="false">SUM(V59:AB59)</f>
        <v>0.043</v>
      </c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 t="n">
        <v>0.043</v>
      </c>
      <c r="AP59" s="43"/>
      <c r="AQ59" s="43"/>
      <c r="AR59" s="43"/>
      <c r="AS59" s="43"/>
      <c r="AT59" s="43"/>
      <c r="AU59" s="43" t="n">
        <f aca="false">SUM(AE59:AT59)</f>
        <v>0.043</v>
      </c>
    </row>
    <row r="60" customFormat="false" ht="12.75" hidden="true" customHeight="false" outlineLevel="0" collapsed="false">
      <c r="C60" s="68" t="s">
        <v>127</v>
      </c>
      <c r="D60" s="63" t="n">
        <v>1</v>
      </c>
      <c r="E60" s="64"/>
      <c r="G60" s="48"/>
      <c r="H60" s="55" t="n">
        <v>0</v>
      </c>
      <c r="I60" s="56" t="n">
        <v>0</v>
      </c>
      <c r="J60" s="56" t="n">
        <v>0</v>
      </c>
      <c r="K60" s="56" t="n">
        <v>0</v>
      </c>
      <c r="L60" s="56" t="n">
        <v>0</v>
      </c>
      <c r="M60" s="56" t="n">
        <v>0.142857142857143</v>
      </c>
      <c r="N60" s="56" t="n">
        <v>0.142857142857143</v>
      </c>
      <c r="O60" s="56" t="n">
        <v>0.142857142857143</v>
      </c>
      <c r="P60" s="56" t="n">
        <v>0.142857142857143</v>
      </c>
      <c r="Q60" s="56" t="n">
        <v>0.142857142857143</v>
      </c>
      <c r="R60" s="56" t="n">
        <v>0.142857142857143</v>
      </c>
      <c r="S60" s="56" t="n">
        <v>0.142857142857143</v>
      </c>
      <c r="T60" s="37" t="n">
        <f aca="false">SUM(H60:M60)</f>
        <v>0.142857142857143</v>
      </c>
      <c r="V60" s="42"/>
      <c r="W60" s="42"/>
      <c r="X60" s="42"/>
      <c r="Y60" s="42"/>
      <c r="Z60" s="42"/>
      <c r="AA60" s="42" t="n">
        <f aca="false">AU60</f>
        <v>1</v>
      </c>
      <c r="AB60" s="43"/>
      <c r="AC60" s="43" t="n">
        <f aca="false">SUM(V60:AB60)</f>
        <v>1</v>
      </c>
      <c r="AE60" s="43"/>
      <c r="AF60" s="43" t="n">
        <v>0.16</v>
      </c>
      <c r="AG60" s="43"/>
      <c r="AH60" s="43"/>
      <c r="AI60" s="43"/>
      <c r="AJ60" s="43"/>
      <c r="AK60" s="43"/>
      <c r="AL60" s="43"/>
      <c r="AM60" s="43"/>
      <c r="AN60" s="43"/>
      <c r="AO60" s="43" t="n">
        <v>0.15</v>
      </c>
      <c r="AP60" s="43"/>
      <c r="AQ60" s="43"/>
      <c r="AR60" s="43" t="n">
        <v>0.69</v>
      </c>
      <c r="AS60" s="43"/>
      <c r="AT60" s="43"/>
      <c r="AU60" s="43" t="n">
        <f aca="false">SUM(AE60:AT60)</f>
        <v>1</v>
      </c>
    </row>
    <row r="61" customFormat="false" ht="12.75" hidden="true" customHeight="false" outlineLevel="0" collapsed="false">
      <c r="C61" s="68" t="s">
        <v>128</v>
      </c>
      <c r="D61" s="63"/>
      <c r="E61" s="64"/>
      <c r="G61" s="48"/>
      <c r="H61" s="55" t="n">
        <v>0</v>
      </c>
      <c r="I61" s="56" t="n">
        <v>0</v>
      </c>
      <c r="J61" s="56" t="n">
        <v>0</v>
      </c>
      <c r="K61" s="56" t="n">
        <v>0</v>
      </c>
      <c r="L61" s="56" t="n">
        <v>0</v>
      </c>
      <c r="M61" s="56" t="n">
        <v>0</v>
      </c>
      <c r="N61" s="56" t="n">
        <v>0</v>
      </c>
      <c r="O61" s="56" t="n">
        <v>0</v>
      </c>
      <c r="P61" s="56" t="n">
        <v>0</v>
      </c>
      <c r="Q61" s="56" t="n">
        <v>0</v>
      </c>
      <c r="R61" s="56" t="n">
        <v>0</v>
      </c>
      <c r="S61" s="56" t="n">
        <v>0</v>
      </c>
      <c r="T61" s="37" t="n">
        <f aca="false">SUM(H61:M61)</f>
        <v>0</v>
      </c>
      <c r="V61" s="42"/>
      <c r="W61" s="42"/>
      <c r="X61" s="42"/>
      <c r="Y61" s="42"/>
      <c r="Z61" s="42"/>
      <c r="AA61" s="42" t="n">
        <f aca="false">AU61</f>
        <v>0</v>
      </c>
      <c r="AB61" s="43"/>
      <c r="AC61" s="43" t="n">
        <f aca="false">SUM(V61:AB61)</f>
        <v>0</v>
      </c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 t="n">
        <f aca="false">SUM(AE61:AT61)</f>
        <v>0</v>
      </c>
    </row>
    <row r="62" customFormat="false" ht="12.75" hidden="true" customHeight="false" outlineLevel="0" collapsed="false">
      <c r="C62" s="68" t="s">
        <v>129</v>
      </c>
      <c r="D62" s="63"/>
      <c r="E62" s="64"/>
      <c r="G62" s="48"/>
      <c r="H62" s="55" t="n">
        <v>0</v>
      </c>
      <c r="I62" s="56" t="n">
        <v>0</v>
      </c>
      <c r="J62" s="56" t="n">
        <v>0</v>
      </c>
      <c r="K62" s="56" t="n">
        <v>0</v>
      </c>
      <c r="L62" s="56" t="n">
        <v>0</v>
      </c>
      <c r="M62" s="56" t="n">
        <v>0</v>
      </c>
      <c r="N62" s="56" t="n">
        <v>0</v>
      </c>
      <c r="O62" s="56" t="n">
        <v>0</v>
      </c>
      <c r="P62" s="56" t="n">
        <v>0</v>
      </c>
      <c r="Q62" s="56" t="n">
        <v>0</v>
      </c>
      <c r="R62" s="56" t="n">
        <v>0</v>
      </c>
      <c r="S62" s="56" t="n">
        <v>0</v>
      </c>
      <c r="T62" s="37" t="n">
        <f aca="false">SUM(H62:M62)</f>
        <v>0</v>
      </c>
      <c r="V62" s="42"/>
      <c r="W62" s="42"/>
      <c r="X62" s="42"/>
      <c r="Y62" s="42"/>
      <c r="Z62" s="42"/>
      <c r="AA62" s="42" t="n">
        <f aca="false">AU62</f>
        <v>0</v>
      </c>
      <c r="AB62" s="43"/>
      <c r="AC62" s="43" t="n">
        <f aca="false">SUM(V62:AB62)</f>
        <v>0</v>
      </c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 t="n">
        <f aca="false">SUM(AE62:AT62)</f>
        <v>0</v>
      </c>
    </row>
    <row r="63" customFormat="false" ht="12.75" hidden="true" customHeight="false" outlineLevel="0" collapsed="false">
      <c r="B63" s="1" t="s">
        <v>130</v>
      </c>
      <c r="C63" s="68" t="s">
        <v>131</v>
      </c>
      <c r="D63" s="63" t="n">
        <v>0.339</v>
      </c>
      <c r="E63" s="64"/>
      <c r="G63" s="48" t="n">
        <v>0.278</v>
      </c>
      <c r="H63" s="55" t="n">
        <v>0.183</v>
      </c>
      <c r="I63" s="56" t="n">
        <v>0</v>
      </c>
      <c r="J63" s="56" t="n">
        <v>0</v>
      </c>
      <c r="K63" s="56" t="n">
        <v>0</v>
      </c>
      <c r="L63" s="56" t="n">
        <v>0</v>
      </c>
      <c r="M63" s="56" t="n">
        <v>0.0222857142857143</v>
      </c>
      <c r="N63" s="56" t="n">
        <v>0.0222857142857143</v>
      </c>
      <c r="O63" s="56" t="n">
        <v>0.0222857142857143</v>
      </c>
      <c r="P63" s="56" t="n">
        <v>0.0222857142857143</v>
      </c>
      <c r="Q63" s="56" t="n">
        <v>0.0222857142857143</v>
      </c>
      <c r="R63" s="56" t="n">
        <v>0.0222857142857143</v>
      </c>
      <c r="S63" s="56" t="n">
        <v>0.0222857142857143</v>
      </c>
      <c r="T63" s="37" t="n">
        <f aca="false">SUM(H63:M63)</f>
        <v>0.205285714285714</v>
      </c>
      <c r="V63" s="42" t="n">
        <v>0.107</v>
      </c>
      <c r="W63" s="42"/>
      <c r="X63" s="42"/>
      <c r="Y63" s="42"/>
      <c r="Z63" s="42"/>
      <c r="AA63" s="42" t="n">
        <f aca="false">AU63</f>
        <v>0.232</v>
      </c>
      <c r="AB63" s="43"/>
      <c r="AC63" s="43" t="n">
        <f aca="false">SUM(V63:AB63)</f>
        <v>0.339</v>
      </c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 t="n">
        <v>0.227</v>
      </c>
      <c r="AP63" s="43"/>
      <c r="AQ63" s="43"/>
      <c r="AR63" s="43" t="n">
        <v>0.005</v>
      </c>
      <c r="AS63" s="43"/>
      <c r="AT63" s="43"/>
      <c r="AU63" s="43" t="n">
        <f aca="false">SUM(AE63:AT63)</f>
        <v>0.232</v>
      </c>
    </row>
    <row r="64" customFormat="false" ht="12.75" hidden="true" customHeight="false" outlineLevel="0" collapsed="false">
      <c r="B64" s="1" t="s">
        <v>132</v>
      </c>
      <c r="C64" s="50" t="s">
        <v>133</v>
      </c>
      <c r="D64" s="63" t="n">
        <v>0.068</v>
      </c>
      <c r="E64" s="64"/>
      <c r="G64" s="48" t="n">
        <v>0.049</v>
      </c>
      <c r="H64" s="55" t="n">
        <v>0.049</v>
      </c>
      <c r="I64" s="56" t="n">
        <v>0</v>
      </c>
      <c r="J64" s="56" t="n">
        <v>0</v>
      </c>
      <c r="K64" s="56" t="n">
        <v>0</v>
      </c>
      <c r="L64" s="56" t="n">
        <v>0</v>
      </c>
      <c r="M64" s="56" t="n">
        <v>0.00271428571428571</v>
      </c>
      <c r="N64" s="56" t="n">
        <v>0.00271428571428571</v>
      </c>
      <c r="O64" s="56" t="n">
        <v>0.00271428571428571</v>
      </c>
      <c r="P64" s="56" t="n">
        <v>0.00271428571428571</v>
      </c>
      <c r="Q64" s="56" t="n">
        <v>0.00271428571428571</v>
      </c>
      <c r="R64" s="56" t="n">
        <v>0.00271428571428571</v>
      </c>
      <c r="S64" s="56" t="n">
        <v>0.00271428571428571</v>
      </c>
      <c r="T64" s="37" t="n">
        <f aca="false">SUM(H64:M64)</f>
        <v>0.0517142857142857</v>
      </c>
      <c r="V64" s="42"/>
      <c r="W64" s="42"/>
      <c r="X64" s="42"/>
      <c r="Y64" s="42"/>
      <c r="Z64" s="42"/>
      <c r="AA64" s="42" t="n">
        <f aca="false">AU64</f>
        <v>0.068</v>
      </c>
      <c r="AB64" s="43"/>
      <c r="AC64" s="43" t="n">
        <f aca="false">SUM(V64:AB64)</f>
        <v>0.068</v>
      </c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 t="n">
        <v>0.068</v>
      </c>
      <c r="AP64" s="43"/>
      <c r="AQ64" s="43"/>
      <c r="AR64" s="43"/>
      <c r="AS64" s="43"/>
      <c r="AT64" s="43"/>
      <c r="AU64" s="43" t="n">
        <f aca="false">SUM(AE64:AT64)</f>
        <v>0.068</v>
      </c>
    </row>
    <row r="65" customFormat="false" ht="12.75" hidden="true" customHeight="false" outlineLevel="0" collapsed="false">
      <c r="C65" s="50" t="s">
        <v>134</v>
      </c>
      <c r="D65" s="63" t="n">
        <v>0</v>
      </c>
      <c r="E65" s="64"/>
      <c r="G65" s="48"/>
      <c r="H65" s="55" t="n">
        <v>0</v>
      </c>
      <c r="I65" s="56" t="n">
        <v>0</v>
      </c>
      <c r="J65" s="56" t="n">
        <v>0</v>
      </c>
      <c r="K65" s="56" t="n">
        <v>0</v>
      </c>
      <c r="L65" s="56" t="n">
        <v>0</v>
      </c>
      <c r="M65" s="56" t="n">
        <v>0</v>
      </c>
      <c r="N65" s="56" t="n">
        <v>0</v>
      </c>
      <c r="O65" s="56" t="n">
        <v>0</v>
      </c>
      <c r="P65" s="56" t="n">
        <v>0</v>
      </c>
      <c r="Q65" s="56" t="n">
        <v>0</v>
      </c>
      <c r="R65" s="56" t="n">
        <v>0</v>
      </c>
      <c r="S65" s="56" t="n">
        <v>0</v>
      </c>
      <c r="T65" s="37" t="n">
        <f aca="false">SUM(H65:M65)</f>
        <v>0</v>
      </c>
      <c r="V65" s="42"/>
      <c r="W65" s="42"/>
      <c r="X65" s="42"/>
      <c r="Y65" s="42"/>
      <c r="Z65" s="42"/>
      <c r="AA65" s="42" t="n">
        <f aca="false">AU65</f>
        <v>0</v>
      </c>
      <c r="AB65" s="43"/>
      <c r="AC65" s="43" t="n">
        <f aca="false">SUM(V65:AB65)</f>
        <v>0</v>
      </c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 t="n">
        <f aca="false">SUM(AE65:AT65)</f>
        <v>0</v>
      </c>
    </row>
    <row r="66" customFormat="false" ht="12.75" hidden="true" customHeight="false" outlineLevel="0" collapsed="false">
      <c r="C66" s="50" t="s">
        <v>135</v>
      </c>
      <c r="D66" s="63" t="n">
        <v>0</v>
      </c>
      <c r="E66" s="64"/>
      <c r="G66" s="48"/>
      <c r="H66" s="55" t="n">
        <v>0</v>
      </c>
      <c r="I66" s="56" t="n">
        <v>0</v>
      </c>
      <c r="J66" s="56" t="n">
        <v>0</v>
      </c>
      <c r="K66" s="56" t="n">
        <v>0</v>
      </c>
      <c r="L66" s="56" t="n">
        <v>0</v>
      </c>
      <c r="M66" s="56" t="n">
        <v>0</v>
      </c>
      <c r="N66" s="56" t="n">
        <v>0</v>
      </c>
      <c r="O66" s="56" t="n">
        <v>0</v>
      </c>
      <c r="P66" s="56" t="n">
        <v>0</v>
      </c>
      <c r="Q66" s="56" t="n">
        <v>0</v>
      </c>
      <c r="R66" s="56" t="n">
        <v>0</v>
      </c>
      <c r="S66" s="56" t="n">
        <v>0</v>
      </c>
      <c r="T66" s="37" t="n">
        <f aca="false">SUM(H66:M66)</f>
        <v>0</v>
      </c>
      <c r="V66" s="42"/>
      <c r="W66" s="42"/>
      <c r="X66" s="42"/>
      <c r="Y66" s="42"/>
      <c r="Z66" s="42"/>
      <c r="AA66" s="42" t="n">
        <f aca="false">AU66</f>
        <v>0</v>
      </c>
      <c r="AB66" s="43"/>
      <c r="AC66" s="43" t="n">
        <f aca="false">SUM(V66:AB66)</f>
        <v>0</v>
      </c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 t="n">
        <f aca="false">SUM(AE66:AT66)</f>
        <v>0</v>
      </c>
    </row>
    <row r="67" customFormat="false" ht="12.75" hidden="true" customHeight="false" outlineLevel="0" collapsed="false">
      <c r="C67" s="50" t="s">
        <v>136</v>
      </c>
      <c r="D67" s="63" t="n">
        <v>0</v>
      </c>
      <c r="E67" s="64"/>
      <c r="G67" s="48"/>
      <c r="H67" s="55" t="n">
        <v>0</v>
      </c>
      <c r="I67" s="56" t="n">
        <v>0</v>
      </c>
      <c r="J67" s="56" t="n">
        <v>0</v>
      </c>
      <c r="K67" s="56" t="n">
        <v>0</v>
      </c>
      <c r="L67" s="56" t="n">
        <v>0</v>
      </c>
      <c r="M67" s="56" t="n">
        <v>0</v>
      </c>
      <c r="N67" s="56" t="n">
        <v>0</v>
      </c>
      <c r="O67" s="56" t="n">
        <v>0</v>
      </c>
      <c r="P67" s="56" t="n">
        <v>0</v>
      </c>
      <c r="Q67" s="56" t="n">
        <v>0</v>
      </c>
      <c r="R67" s="56" t="n">
        <v>0</v>
      </c>
      <c r="S67" s="56" t="n">
        <v>0</v>
      </c>
      <c r="T67" s="37" t="n">
        <f aca="false">SUM(H67:M67)</f>
        <v>0</v>
      </c>
      <c r="V67" s="42"/>
      <c r="W67" s="42"/>
      <c r="X67" s="42"/>
      <c r="Y67" s="42"/>
      <c r="Z67" s="42"/>
      <c r="AA67" s="42" t="n">
        <f aca="false">AU67</f>
        <v>0.1</v>
      </c>
      <c r="AB67" s="43"/>
      <c r="AC67" s="43" t="n">
        <f aca="false">SUM(V67:AB67)</f>
        <v>0.1</v>
      </c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 t="n">
        <v>0.1</v>
      </c>
      <c r="AS67" s="43"/>
      <c r="AT67" s="43"/>
      <c r="AU67" s="43" t="n">
        <f aca="false">SUM(AE67:AT67)</f>
        <v>0.1</v>
      </c>
    </row>
    <row r="68" customFormat="false" ht="12.75" hidden="true" customHeight="false" outlineLevel="0" collapsed="false">
      <c r="C68" s="50" t="s">
        <v>137</v>
      </c>
      <c r="D68" s="63" t="n">
        <v>0.274</v>
      </c>
      <c r="E68" s="64"/>
      <c r="G68" s="48" t="n">
        <v>0.02</v>
      </c>
      <c r="H68" s="55" t="n">
        <v>0.001</v>
      </c>
      <c r="I68" s="56" t="n">
        <v>0</v>
      </c>
      <c r="J68" s="56" t="n">
        <v>0</v>
      </c>
      <c r="K68" s="56" t="n">
        <v>0</v>
      </c>
      <c r="L68" s="56" t="n">
        <v>0</v>
      </c>
      <c r="M68" s="56" t="n">
        <v>0.0387142857142857</v>
      </c>
      <c r="N68" s="56" t="n">
        <v>0.0387142857142857</v>
      </c>
      <c r="O68" s="56" t="n">
        <v>0.0387142857142857</v>
      </c>
      <c r="P68" s="56" t="n">
        <v>0.0387142857142857</v>
      </c>
      <c r="Q68" s="56" t="n">
        <v>0.0387142857142857</v>
      </c>
      <c r="R68" s="56" t="n">
        <v>0.0387142857142857</v>
      </c>
      <c r="S68" s="56" t="n">
        <v>0.0387142857142857</v>
      </c>
      <c r="T68" s="37" t="n">
        <f aca="false">SUM(H68:M68)</f>
        <v>0.0397142857142857</v>
      </c>
      <c r="V68" s="42" t="n">
        <v>0.102</v>
      </c>
      <c r="W68" s="42"/>
      <c r="X68" s="42"/>
      <c r="Y68" s="42"/>
      <c r="Z68" s="42"/>
      <c r="AA68" s="42" t="n">
        <f aca="false">AU68</f>
        <v>0.072</v>
      </c>
      <c r="AB68" s="43"/>
      <c r="AC68" s="43" t="n">
        <f aca="false">SUM(V68:AB68)</f>
        <v>0.174</v>
      </c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 t="n">
        <v>0.072</v>
      </c>
      <c r="AP68" s="43"/>
      <c r="AQ68" s="43"/>
      <c r="AR68" s="43"/>
      <c r="AS68" s="43"/>
      <c r="AT68" s="43"/>
      <c r="AU68" s="43" t="n">
        <f aca="false">SUM(AE68:AT68)</f>
        <v>0.072</v>
      </c>
    </row>
    <row r="69" customFormat="false" ht="12.75" hidden="true" customHeight="false" outlineLevel="0" collapsed="false">
      <c r="C69" s="50" t="s">
        <v>138</v>
      </c>
      <c r="D69" s="63" t="n">
        <v>0.12</v>
      </c>
      <c r="E69" s="64"/>
      <c r="G69" s="48" t="n">
        <v>0.01</v>
      </c>
      <c r="H69" s="55" t="n">
        <v>0.006</v>
      </c>
      <c r="I69" s="56" t="n">
        <v>0</v>
      </c>
      <c r="J69" s="56" t="n">
        <v>0</v>
      </c>
      <c r="K69" s="56" t="n">
        <v>0</v>
      </c>
      <c r="L69" s="56" t="n">
        <v>0</v>
      </c>
      <c r="M69" s="56" t="n">
        <v>0.0162857142857143</v>
      </c>
      <c r="N69" s="56" t="n">
        <v>0.0162857142857143</v>
      </c>
      <c r="O69" s="56" t="n">
        <v>0.0162857142857143</v>
      </c>
      <c r="P69" s="56" t="n">
        <v>0.0162857142857143</v>
      </c>
      <c r="Q69" s="56" t="n">
        <v>0.0162857142857143</v>
      </c>
      <c r="R69" s="56" t="n">
        <v>0.0162857142857143</v>
      </c>
      <c r="S69" s="56" t="n">
        <v>0.0162857142857143</v>
      </c>
      <c r="T69" s="37" t="n">
        <f aca="false">SUM(H69:M69)</f>
        <v>0.0222857142857143</v>
      </c>
      <c r="V69" s="42"/>
      <c r="W69" s="42"/>
      <c r="X69" s="42"/>
      <c r="Y69" s="42"/>
      <c r="Z69" s="42"/>
      <c r="AA69" s="42" t="n">
        <f aca="false">AU69</f>
        <v>0.12</v>
      </c>
      <c r="AB69" s="43"/>
      <c r="AC69" s="43" t="n">
        <f aca="false">SUM(V69:AB69)</f>
        <v>0.12</v>
      </c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 t="n">
        <v>0.12</v>
      </c>
      <c r="AP69" s="43"/>
      <c r="AQ69" s="43"/>
      <c r="AR69" s="43"/>
      <c r="AS69" s="43"/>
      <c r="AT69" s="43"/>
      <c r="AU69" s="43" t="n">
        <f aca="false">SUM(AE69:AT69)</f>
        <v>0.12</v>
      </c>
    </row>
    <row r="70" customFormat="false" ht="12.75" hidden="true" customHeight="false" outlineLevel="0" collapsed="false">
      <c r="C70" s="50" t="s">
        <v>139</v>
      </c>
      <c r="D70" s="63" t="n">
        <v>0.11</v>
      </c>
      <c r="E70" s="64"/>
      <c r="G70" s="48"/>
      <c r="H70" s="55" t="n">
        <v>0</v>
      </c>
      <c r="I70" s="56" t="n">
        <v>0</v>
      </c>
      <c r="J70" s="56" t="n">
        <v>0</v>
      </c>
      <c r="K70" s="56" t="n">
        <v>0</v>
      </c>
      <c r="L70" s="56" t="n">
        <v>0</v>
      </c>
      <c r="M70" s="56" t="n">
        <v>0.0157142857142857</v>
      </c>
      <c r="N70" s="56" t="n">
        <v>0.0157142857142857</v>
      </c>
      <c r="O70" s="56" t="n">
        <v>0.0157142857142857</v>
      </c>
      <c r="P70" s="56" t="n">
        <v>0.0157142857142857</v>
      </c>
      <c r="Q70" s="56" t="n">
        <v>0.0157142857142857</v>
      </c>
      <c r="R70" s="56" t="n">
        <v>0.0157142857142857</v>
      </c>
      <c r="S70" s="56" t="n">
        <v>0.0157142857142857</v>
      </c>
      <c r="T70" s="37" t="n">
        <f aca="false">SUM(H70:M70)</f>
        <v>0.0157142857142857</v>
      </c>
      <c r="V70" s="42"/>
      <c r="W70" s="42"/>
      <c r="X70" s="42"/>
      <c r="Y70" s="42"/>
      <c r="Z70" s="42"/>
      <c r="AA70" s="42" t="n">
        <f aca="false">AU70</f>
        <v>0.11</v>
      </c>
      <c r="AB70" s="43"/>
      <c r="AC70" s="43" t="n">
        <f aca="false">SUM(V70:AB70)</f>
        <v>0.11</v>
      </c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 t="n">
        <v>0.1</v>
      </c>
      <c r="AP70" s="43"/>
      <c r="AQ70" s="43"/>
      <c r="AR70" s="43" t="n">
        <v>0.01</v>
      </c>
      <c r="AS70" s="43"/>
      <c r="AT70" s="43"/>
      <c r="AU70" s="43" t="n">
        <f aca="false">SUM(AE70:AT70)</f>
        <v>0.11</v>
      </c>
    </row>
    <row r="71" customFormat="false" ht="12.75" hidden="true" customHeight="false" outlineLevel="0" collapsed="false">
      <c r="C71" s="50" t="s">
        <v>140</v>
      </c>
      <c r="D71" s="63" t="n">
        <v>0</v>
      </c>
      <c r="E71" s="64"/>
      <c r="G71" s="48"/>
      <c r="H71" s="55" t="n">
        <v>0</v>
      </c>
      <c r="I71" s="56" t="n">
        <v>0</v>
      </c>
      <c r="J71" s="56" t="n">
        <v>0</v>
      </c>
      <c r="K71" s="56" t="n">
        <v>0</v>
      </c>
      <c r="L71" s="56" t="n">
        <v>0</v>
      </c>
      <c r="M71" s="56" t="n">
        <v>0</v>
      </c>
      <c r="N71" s="56" t="n">
        <v>0</v>
      </c>
      <c r="O71" s="56" t="n">
        <v>0</v>
      </c>
      <c r="P71" s="56" t="n">
        <v>0</v>
      </c>
      <c r="Q71" s="56" t="n">
        <v>0</v>
      </c>
      <c r="R71" s="56" t="n">
        <v>0</v>
      </c>
      <c r="S71" s="56" t="n">
        <v>0</v>
      </c>
      <c r="T71" s="37" t="n">
        <f aca="false">SUM(H71:M71)</f>
        <v>0</v>
      </c>
      <c r="V71" s="42"/>
      <c r="W71" s="42"/>
      <c r="X71" s="42"/>
      <c r="Y71" s="42"/>
      <c r="Z71" s="42"/>
      <c r="AA71" s="42" t="n">
        <f aca="false">AU71</f>
        <v>0</v>
      </c>
      <c r="AB71" s="43"/>
      <c r="AC71" s="43" t="n">
        <f aca="false">SUM(V71:AB71)</f>
        <v>0</v>
      </c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 t="n">
        <f aca="false">SUM(AE71:AT71)</f>
        <v>0</v>
      </c>
    </row>
    <row r="72" customFormat="false" ht="12.75" hidden="true" customHeight="false" outlineLevel="0" collapsed="false">
      <c r="B72" s="1" t="s">
        <v>141</v>
      </c>
      <c r="C72" s="50" t="s">
        <v>142</v>
      </c>
      <c r="D72" s="63" t="n">
        <v>0.295</v>
      </c>
      <c r="E72" s="64"/>
      <c r="G72" s="48" t="n">
        <v>0.013</v>
      </c>
      <c r="H72" s="55" t="n">
        <v>0.011</v>
      </c>
      <c r="I72" s="56" t="n">
        <v>0</v>
      </c>
      <c r="J72" s="56" t="n">
        <v>0</v>
      </c>
      <c r="K72" s="56" t="n">
        <v>0</v>
      </c>
      <c r="L72" s="56" t="n">
        <v>0</v>
      </c>
      <c r="M72" s="56" t="n">
        <v>0.0471428571428571</v>
      </c>
      <c r="N72" s="56" t="n">
        <v>0.0471428571428571</v>
      </c>
      <c r="O72" s="56" t="n">
        <v>0.0471428571428571</v>
      </c>
      <c r="P72" s="56" t="n">
        <v>0.0471428571428571</v>
      </c>
      <c r="Q72" s="56" t="n">
        <v>0.0471428571428571</v>
      </c>
      <c r="R72" s="56" t="n">
        <v>0.0471428571428571</v>
      </c>
      <c r="S72" s="56" t="n">
        <v>0.0471428571428571</v>
      </c>
      <c r="T72" s="37" t="n">
        <f aca="false">SUM(H72:M72)</f>
        <v>0.0581428571428572</v>
      </c>
      <c r="V72" s="42" t="n">
        <v>0.092</v>
      </c>
      <c r="W72" s="42"/>
      <c r="X72" s="42"/>
      <c r="Y72" s="42"/>
      <c r="Z72" s="42"/>
      <c r="AA72" s="42" t="n">
        <f aca="false">AU72</f>
        <v>0.203</v>
      </c>
      <c r="AB72" s="43"/>
      <c r="AC72" s="43" t="n">
        <f aca="false">SUM(V72:AB72)</f>
        <v>0.295</v>
      </c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 t="n">
        <v>0.15</v>
      </c>
      <c r="AP72" s="43"/>
      <c r="AQ72" s="43"/>
      <c r="AR72" s="43" t="n">
        <v>0.053</v>
      </c>
      <c r="AS72" s="43"/>
      <c r="AT72" s="43"/>
      <c r="AU72" s="43" t="n">
        <f aca="false">SUM(AE72:AT72)</f>
        <v>0.203</v>
      </c>
    </row>
    <row r="73" customFormat="false" ht="12.75" hidden="true" customHeight="false" outlineLevel="0" collapsed="false">
      <c r="C73" s="50" t="s">
        <v>143</v>
      </c>
      <c r="D73" s="63" t="n">
        <v>0.093</v>
      </c>
      <c r="E73" s="64"/>
      <c r="G73" s="48" t="n">
        <v>0.005</v>
      </c>
      <c r="H73" s="55" t="n">
        <v>0.003</v>
      </c>
      <c r="I73" s="56" t="n">
        <v>0</v>
      </c>
      <c r="J73" s="56" t="n">
        <v>0</v>
      </c>
      <c r="K73" s="56" t="n">
        <v>0</v>
      </c>
      <c r="L73" s="56" t="n">
        <v>0</v>
      </c>
      <c r="M73" s="56" t="n">
        <v>0.00985714285714286</v>
      </c>
      <c r="N73" s="56" t="n">
        <v>0.00985714285714286</v>
      </c>
      <c r="O73" s="56" t="n">
        <v>0.00985714285714286</v>
      </c>
      <c r="P73" s="56" t="n">
        <v>0.00985714285714286</v>
      </c>
      <c r="Q73" s="56" t="n">
        <v>0.00985714285714286</v>
      </c>
      <c r="R73" s="56" t="n">
        <v>0.00985714285714286</v>
      </c>
      <c r="S73" s="56" t="n">
        <v>0.00985714285714286</v>
      </c>
      <c r="T73" s="37" t="n">
        <f aca="false">SUM(H73:M73)</f>
        <v>0.0128571428571429</v>
      </c>
      <c r="V73" s="42" t="n">
        <v>0.021</v>
      </c>
      <c r="W73" s="42"/>
      <c r="X73" s="42"/>
      <c r="Y73" s="42"/>
      <c r="Z73" s="42"/>
      <c r="AA73" s="42" t="n">
        <f aca="false">AU73</f>
        <v>0.072</v>
      </c>
      <c r="AB73" s="43"/>
      <c r="AC73" s="43" t="n">
        <f aca="false">SUM(V73:AB73)</f>
        <v>0.093</v>
      </c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 t="n">
        <v>0.072</v>
      </c>
      <c r="AP73" s="43"/>
      <c r="AQ73" s="43"/>
      <c r="AR73" s="43"/>
      <c r="AS73" s="43"/>
      <c r="AT73" s="43"/>
      <c r="AU73" s="43" t="n">
        <f aca="false">SUM(AE73:AT73)</f>
        <v>0.072</v>
      </c>
    </row>
    <row r="74" customFormat="false" ht="12.75" hidden="true" customHeight="false" outlineLevel="0" collapsed="false">
      <c r="C74" s="50" t="s">
        <v>144</v>
      </c>
      <c r="D74" s="63" t="n">
        <v>0.207</v>
      </c>
      <c r="E74" s="64"/>
      <c r="G74" s="48" t="n">
        <v>0.011</v>
      </c>
      <c r="H74" s="55" t="n">
        <v>0.01</v>
      </c>
      <c r="I74" s="56" t="n">
        <v>0</v>
      </c>
      <c r="J74" s="56" t="n">
        <v>0</v>
      </c>
      <c r="K74" s="56" t="n">
        <v>0</v>
      </c>
      <c r="L74" s="56" t="n">
        <v>0</v>
      </c>
      <c r="M74" s="56" t="n">
        <v>0.0595714285714286</v>
      </c>
      <c r="N74" s="56" t="n">
        <v>0.0595714285714286</v>
      </c>
      <c r="O74" s="56" t="n">
        <v>0.0595714285714286</v>
      </c>
      <c r="P74" s="56" t="n">
        <v>0.0595714285714286</v>
      </c>
      <c r="Q74" s="56" t="n">
        <v>0.0595714285714286</v>
      </c>
      <c r="R74" s="56" t="n">
        <v>0.0595714285714286</v>
      </c>
      <c r="S74" s="56" t="n">
        <v>0.0595714285714286</v>
      </c>
      <c r="T74" s="37" t="n">
        <f aca="false">SUM(H74:M74)</f>
        <v>0.0695714285714286</v>
      </c>
      <c r="V74" s="42"/>
      <c r="W74" s="42"/>
      <c r="X74" s="42"/>
      <c r="Y74" s="42"/>
      <c r="Z74" s="42"/>
      <c r="AA74" s="42" t="n">
        <f aca="false">AU74</f>
        <v>0.207</v>
      </c>
      <c r="AB74" s="43"/>
      <c r="AC74" s="43" t="n">
        <f aca="false">SUM(V74:AB74)</f>
        <v>0.207</v>
      </c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 t="n">
        <v>0.092</v>
      </c>
      <c r="AP74" s="43"/>
      <c r="AQ74" s="43"/>
      <c r="AR74" s="43" t="n">
        <v>0.115</v>
      </c>
      <c r="AS74" s="43"/>
      <c r="AT74" s="43"/>
      <c r="AU74" s="43" t="n">
        <f aca="false">SUM(AE74:AT74)</f>
        <v>0.207</v>
      </c>
    </row>
    <row r="75" customFormat="false" ht="12.75" hidden="true" customHeight="false" outlineLevel="0" collapsed="false">
      <c r="B75" s="1" t="s">
        <v>145</v>
      </c>
      <c r="C75" s="62" t="s">
        <v>146</v>
      </c>
      <c r="D75" s="63" t="n">
        <v>0.02</v>
      </c>
      <c r="E75" s="64"/>
      <c r="G75" s="48" t="n">
        <v>0.015</v>
      </c>
      <c r="H75" s="55" t="n">
        <v>0.01</v>
      </c>
      <c r="I75" s="56" t="n">
        <v>0</v>
      </c>
      <c r="J75" s="56" t="n">
        <v>0</v>
      </c>
      <c r="K75" s="56" t="n">
        <v>0</v>
      </c>
      <c r="L75" s="56" t="n">
        <v>0</v>
      </c>
      <c r="M75" s="56" t="n">
        <v>0.00142857142857143</v>
      </c>
      <c r="N75" s="56" t="n">
        <v>0.00142857142857143</v>
      </c>
      <c r="O75" s="56" t="n">
        <v>0.00142857142857143</v>
      </c>
      <c r="P75" s="56" t="n">
        <v>0.00142857142857143</v>
      </c>
      <c r="Q75" s="56" t="n">
        <v>0.00142857142857143</v>
      </c>
      <c r="R75" s="56" t="n">
        <v>0.00142857142857143</v>
      </c>
      <c r="S75" s="56" t="n">
        <v>0.00142857142857143</v>
      </c>
      <c r="T75" s="37" t="n">
        <f aca="false">SUM(H75:M75)</f>
        <v>0.0114285714285714</v>
      </c>
      <c r="V75" s="42" t="n">
        <v>0.01</v>
      </c>
      <c r="W75" s="42"/>
      <c r="X75" s="42"/>
      <c r="Y75" s="42"/>
      <c r="Z75" s="42"/>
      <c r="AA75" s="42" t="n">
        <f aca="false">AU75</f>
        <v>0.01</v>
      </c>
      <c r="AB75" s="43"/>
      <c r="AC75" s="43" t="n">
        <f aca="false">SUM(V75:AB75)</f>
        <v>0.02</v>
      </c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 t="n">
        <v>0.01</v>
      </c>
      <c r="AP75" s="43"/>
      <c r="AQ75" s="43"/>
      <c r="AR75" s="43"/>
      <c r="AS75" s="43"/>
      <c r="AT75" s="43"/>
      <c r="AU75" s="43" t="n">
        <f aca="false">SUM(AE75:AT75)</f>
        <v>0.01</v>
      </c>
    </row>
    <row r="76" customFormat="false" ht="12.75" hidden="true" customHeight="false" outlineLevel="0" collapsed="false">
      <c r="C76" s="50" t="s">
        <v>147</v>
      </c>
      <c r="D76" s="63" t="n">
        <v>0.003</v>
      </c>
      <c r="E76" s="64"/>
      <c r="G76" s="48"/>
      <c r="H76" s="55" t="n">
        <v>0</v>
      </c>
      <c r="I76" s="56" t="n">
        <v>0</v>
      </c>
      <c r="J76" s="56" t="n">
        <v>0</v>
      </c>
      <c r="K76" s="56" t="n">
        <v>0</v>
      </c>
      <c r="L76" s="56" t="n">
        <v>0</v>
      </c>
      <c r="M76" s="56" t="n">
        <v>0.000428571428571429</v>
      </c>
      <c r="N76" s="56" t="n">
        <v>0.000428571428571429</v>
      </c>
      <c r="O76" s="56" t="n">
        <v>0.000428571428571429</v>
      </c>
      <c r="P76" s="56" t="n">
        <v>0.000428571428571429</v>
      </c>
      <c r="Q76" s="56" t="n">
        <v>0.000428571428571429</v>
      </c>
      <c r="R76" s="56" t="n">
        <v>0.000428571428571429</v>
      </c>
      <c r="S76" s="56" t="n">
        <v>0.000428571428571429</v>
      </c>
      <c r="T76" s="37" t="n">
        <f aca="false">SUM(H76:M76)</f>
        <v>0.000428571428571429</v>
      </c>
      <c r="V76" s="42" t="n">
        <v>0.003</v>
      </c>
      <c r="W76" s="42"/>
      <c r="X76" s="42"/>
      <c r="Y76" s="42"/>
      <c r="Z76" s="42"/>
      <c r="AA76" s="42" t="n">
        <f aca="false">AU76</f>
        <v>0</v>
      </c>
      <c r="AB76" s="43"/>
      <c r="AC76" s="43" t="n">
        <f aca="false">SUM(V76:AB76)</f>
        <v>0.003</v>
      </c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 t="n">
        <f aca="false">SUM(AE76:AT76)</f>
        <v>0</v>
      </c>
    </row>
    <row r="77" customFormat="false" ht="12.75" hidden="false" customHeight="false" outlineLevel="0" collapsed="false">
      <c r="B77" s="49" t="s">
        <v>52</v>
      </c>
      <c r="C77" s="50" t="s">
        <v>148</v>
      </c>
      <c r="D77" s="63" t="n">
        <f aca="false">SUM(D78:D101)</f>
        <v>8.862</v>
      </c>
      <c r="E77" s="64"/>
      <c r="G77" s="63" t="n">
        <f aca="false">SUM(G78:G101)</f>
        <v>1.434</v>
      </c>
      <c r="H77" s="65" t="n">
        <f aca="false">SUM(H78:H101)</f>
        <v>1.163</v>
      </c>
      <c r="I77" s="66" t="n">
        <f aca="false">SUM(I78:I101)</f>
        <v>0</v>
      </c>
      <c r="J77" s="66" t="n">
        <f aca="false">SUM(J78:J101)</f>
        <v>0</v>
      </c>
      <c r="K77" s="66" t="n">
        <f aca="false">SUM(K78:K101)</f>
        <v>0</v>
      </c>
      <c r="L77" s="66" t="n">
        <f aca="false">SUM(L78:L101)</f>
        <v>0</v>
      </c>
      <c r="M77" s="66" t="n">
        <f aca="false">SUM(M78:M101)</f>
        <v>1.21057142857143</v>
      </c>
      <c r="N77" s="66" t="n">
        <f aca="false">SUM(N78:N101)</f>
        <v>1.21057142857143</v>
      </c>
      <c r="O77" s="66" t="n">
        <f aca="false">SUM(O78:O101)</f>
        <v>1.21057142857143</v>
      </c>
      <c r="P77" s="66" t="n">
        <f aca="false">SUM(P78:P101)</f>
        <v>1.21057142857143</v>
      </c>
      <c r="Q77" s="66" t="n">
        <f aca="false">SUM(Q78:Q101)</f>
        <v>1.21057142857143</v>
      </c>
      <c r="R77" s="66" t="n">
        <f aca="false">SUM(R78:R101)</f>
        <v>1.21057142857143</v>
      </c>
      <c r="S77" s="66" t="n">
        <f aca="false">SUM(S78:S101)</f>
        <v>1.21057142857143</v>
      </c>
      <c r="T77" s="63" t="n">
        <f aca="false">SUM(T78:T101)</f>
        <v>2.37357142857143</v>
      </c>
      <c r="U77" s="66"/>
      <c r="V77" s="67" t="n">
        <f aca="false">SUM(V78:V101)</f>
        <v>0.777</v>
      </c>
      <c r="W77" s="67" t="n">
        <f aca="false">SUM(W78:W101)</f>
        <v>0</v>
      </c>
      <c r="X77" s="67" t="n">
        <f aca="false">SUM(X78:X101)</f>
        <v>0</v>
      </c>
      <c r="Y77" s="67" t="n">
        <f aca="false">SUM(Y78:Y101)</f>
        <v>0</v>
      </c>
      <c r="Z77" s="67" t="n">
        <f aca="false">SUM(Z78:Z101)</f>
        <v>0.178</v>
      </c>
      <c r="AA77" s="67" t="n">
        <f aca="false">SUM(AA78:AA101)</f>
        <v>7.907</v>
      </c>
      <c r="AB77" s="67" t="n">
        <f aca="false">SUM(AB78:AB101)</f>
        <v>0</v>
      </c>
      <c r="AC77" s="67" t="n">
        <f aca="false">SUM(AC78:AC101)</f>
        <v>8.862</v>
      </c>
      <c r="AD77" s="66"/>
      <c r="AE77" s="67" t="n">
        <f aca="false">SUM(AE78:AE101)</f>
        <v>0</v>
      </c>
      <c r="AF77" s="67" t="n">
        <f aca="false">SUM(AF78:AF101)</f>
        <v>3.739</v>
      </c>
      <c r="AG77" s="67" t="n">
        <f aca="false">SUM(AG78:AG101)</f>
        <v>0</v>
      </c>
      <c r="AH77" s="67" t="n">
        <f aca="false">SUM(AH78:AH101)</f>
        <v>0</v>
      </c>
      <c r="AI77" s="67" t="n">
        <f aca="false">SUM(AI78:AI101)</f>
        <v>0</v>
      </c>
      <c r="AJ77" s="67" t="n">
        <f aca="false">SUM(AJ78:AJ101)</f>
        <v>0</v>
      </c>
      <c r="AK77" s="67" t="n">
        <f aca="false">SUM(AK78:AK101)</f>
        <v>0</v>
      </c>
      <c r="AL77" s="67" t="n">
        <f aca="false">SUM(AL78:AL101)</f>
        <v>0</v>
      </c>
      <c r="AM77" s="67" t="n">
        <f aca="false">SUM(AM78:AM101)</f>
        <v>0</v>
      </c>
      <c r="AN77" s="67" t="n">
        <f aca="false">SUM(AN78:AN101)</f>
        <v>0</v>
      </c>
      <c r="AO77" s="67" t="n">
        <f aca="false">SUM(AO78:AO101)</f>
        <v>0</v>
      </c>
      <c r="AP77" s="67" t="n">
        <f aca="false">SUM(AP78:AP101)</f>
        <v>0</v>
      </c>
      <c r="AQ77" s="67" t="n">
        <f aca="false">SUM(AQ78:AQ101)</f>
        <v>0</v>
      </c>
      <c r="AR77" s="67" t="n">
        <f aca="false">SUM(AR78:AR101)</f>
        <v>4.168</v>
      </c>
      <c r="AS77" s="67" t="n">
        <f aca="false">SUM(AS78:AS101)</f>
        <v>0</v>
      </c>
      <c r="AT77" s="67" t="n">
        <f aca="false">SUM(AT78:AT101)</f>
        <v>0</v>
      </c>
      <c r="AU77" s="67" t="n">
        <f aca="false">SUM(AU78:AU101)</f>
        <v>7.907</v>
      </c>
    </row>
    <row r="78" customFormat="false" ht="12.75" hidden="true" customHeight="false" outlineLevel="0" collapsed="false">
      <c r="C78" s="50" t="s">
        <v>149</v>
      </c>
      <c r="D78" s="63" t="n">
        <v>0.151</v>
      </c>
      <c r="E78" s="64"/>
      <c r="G78" s="48" t="n">
        <v>0.083</v>
      </c>
      <c r="H78" s="55" t="n">
        <v>0.043</v>
      </c>
      <c r="I78" s="56" t="n">
        <v>0</v>
      </c>
      <c r="J78" s="56" t="n">
        <v>0</v>
      </c>
      <c r="K78" s="56" t="n">
        <v>0</v>
      </c>
      <c r="L78" s="56" t="n">
        <v>0</v>
      </c>
      <c r="M78" s="56" t="n">
        <v>0.0154285714285714</v>
      </c>
      <c r="N78" s="56" t="n">
        <v>0.0154285714285714</v>
      </c>
      <c r="O78" s="56" t="n">
        <v>0.0154285714285714</v>
      </c>
      <c r="P78" s="56" t="n">
        <v>0.0154285714285714</v>
      </c>
      <c r="Q78" s="56" t="n">
        <v>0.0154285714285714</v>
      </c>
      <c r="R78" s="56" t="n">
        <v>0.0154285714285714</v>
      </c>
      <c r="S78" s="56" t="n">
        <v>0.0154285714285714</v>
      </c>
      <c r="T78" s="37" t="n">
        <f aca="false">SUM(H78:M78)</f>
        <v>0.0584285714285714</v>
      </c>
      <c r="V78" s="42"/>
      <c r="W78" s="42"/>
      <c r="X78" s="42"/>
      <c r="Y78" s="42"/>
      <c r="Z78" s="42"/>
      <c r="AA78" s="42" t="n">
        <f aca="false">AU78</f>
        <v>0.151</v>
      </c>
      <c r="AB78" s="43"/>
      <c r="AC78" s="43" t="n">
        <f aca="false">SUM(V78:AB78)</f>
        <v>0.151</v>
      </c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 t="n">
        <v>0.151</v>
      </c>
      <c r="AS78" s="43"/>
      <c r="AT78" s="43"/>
      <c r="AU78" s="43" t="n">
        <f aca="false">SUM(AE78:AT78)</f>
        <v>0.151</v>
      </c>
    </row>
    <row r="79" customFormat="false" ht="12.75" hidden="true" customHeight="false" outlineLevel="0" collapsed="false">
      <c r="C79" s="50" t="s">
        <v>150</v>
      </c>
      <c r="D79" s="63" t="n">
        <v>0.116</v>
      </c>
      <c r="E79" s="64"/>
      <c r="G79" s="48" t="n">
        <v>0.076</v>
      </c>
      <c r="H79" s="55" t="n">
        <v>0.067</v>
      </c>
      <c r="I79" s="56" t="n">
        <v>0</v>
      </c>
      <c r="J79" s="56" t="n">
        <v>0</v>
      </c>
      <c r="K79" s="56" t="n">
        <v>0</v>
      </c>
      <c r="L79" s="56" t="n">
        <v>0</v>
      </c>
      <c r="M79" s="56" t="n">
        <v>0.007</v>
      </c>
      <c r="N79" s="56" t="n">
        <v>0.007</v>
      </c>
      <c r="O79" s="56" t="n">
        <v>0.007</v>
      </c>
      <c r="P79" s="56" t="n">
        <v>0.007</v>
      </c>
      <c r="Q79" s="56" t="n">
        <v>0.007</v>
      </c>
      <c r="R79" s="56" t="n">
        <v>0.007</v>
      </c>
      <c r="S79" s="56" t="n">
        <v>0.007</v>
      </c>
      <c r="T79" s="37" t="n">
        <f aca="false">SUM(H79:M79)</f>
        <v>0.074</v>
      </c>
      <c r="V79" s="42"/>
      <c r="W79" s="42"/>
      <c r="X79" s="42"/>
      <c r="Y79" s="42"/>
      <c r="Z79" s="42"/>
      <c r="AA79" s="42" t="n">
        <f aca="false">AU79</f>
        <v>0.116</v>
      </c>
      <c r="AB79" s="43"/>
      <c r="AC79" s="43" t="n">
        <f aca="false">SUM(V79:AB79)</f>
        <v>0.116</v>
      </c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 t="n">
        <v>0.116</v>
      </c>
      <c r="AS79" s="43"/>
      <c r="AT79" s="43"/>
      <c r="AU79" s="43" t="n">
        <f aca="false">SUM(AE79:AT79)</f>
        <v>0.116</v>
      </c>
    </row>
    <row r="80" customFormat="false" ht="12.75" hidden="true" customHeight="false" outlineLevel="0" collapsed="false">
      <c r="B80" s="1" t="s">
        <v>151</v>
      </c>
      <c r="C80" s="50" t="s">
        <v>152</v>
      </c>
      <c r="D80" s="63" t="n">
        <v>1.75</v>
      </c>
      <c r="E80" s="64"/>
      <c r="G80" s="48" t="n">
        <v>0.595</v>
      </c>
      <c r="H80" s="55" t="n">
        <v>0.514</v>
      </c>
      <c r="I80" s="56" t="n">
        <v>0</v>
      </c>
      <c r="J80" s="56" t="n">
        <v>0</v>
      </c>
      <c r="K80" s="56" t="n">
        <v>0</v>
      </c>
      <c r="L80" s="56" t="n">
        <v>0</v>
      </c>
      <c r="M80" s="56" t="n">
        <v>0.176571428571429</v>
      </c>
      <c r="N80" s="56" t="n">
        <v>0.176571428571429</v>
      </c>
      <c r="O80" s="56" t="n">
        <v>0.176571428571429</v>
      </c>
      <c r="P80" s="56" t="n">
        <v>0.176571428571429</v>
      </c>
      <c r="Q80" s="56" t="n">
        <v>0.176571428571429</v>
      </c>
      <c r="R80" s="56" t="n">
        <v>0.176571428571429</v>
      </c>
      <c r="S80" s="56" t="n">
        <v>0.176571428571429</v>
      </c>
      <c r="T80" s="37" t="n">
        <f aca="false">SUM(H80:M80)</f>
        <v>0.690571428571429</v>
      </c>
      <c r="V80" s="42"/>
      <c r="W80" s="42"/>
      <c r="X80" s="42"/>
      <c r="Y80" s="42"/>
      <c r="Z80" s="42"/>
      <c r="AA80" s="42" t="n">
        <f aca="false">AU80</f>
        <v>1.75</v>
      </c>
      <c r="AB80" s="43"/>
      <c r="AC80" s="43" t="n">
        <f aca="false">SUM(V80:AB80)</f>
        <v>1.75</v>
      </c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 t="n">
        <v>1.75</v>
      </c>
      <c r="AS80" s="43"/>
      <c r="AT80" s="43"/>
      <c r="AU80" s="43" t="n">
        <f aca="false">SUM(AE80:AT80)</f>
        <v>1.75</v>
      </c>
    </row>
    <row r="81" customFormat="false" ht="12.75" hidden="true" customHeight="false" outlineLevel="0" collapsed="false">
      <c r="C81" s="50" t="s">
        <v>153</v>
      </c>
      <c r="D81" s="63" t="n">
        <v>0.008</v>
      </c>
      <c r="E81" s="64"/>
      <c r="G81" s="48" t="n">
        <v>0.008</v>
      </c>
      <c r="H81" s="55" t="n">
        <v>0.008</v>
      </c>
      <c r="I81" s="56" t="n">
        <v>0</v>
      </c>
      <c r="J81" s="56" t="n">
        <v>0</v>
      </c>
      <c r="K81" s="56" t="n">
        <v>0</v>
      </c>
      <c r="L81" s="56" t="n">
        <v>0</v>
      </c>
      <c r="M81" s="56" t="n">
        <v>0.000428571428571428</v>
      </c>
      <c r="N81" s="56" t="n">
        <v>0.000428571428571428</v>
      </c>
      <c r="O81" s="56" t="n">
        <v>0.000428571428571428</v>
      </c>
      <c r="P81" s="56" t="n">
        <v>0.000428571428571428</v>
      </c>
      <c r="Q81" s="56" t="n">
        <v>0.000428571428571428</v>
      </c>
      <c r="R81" s="56" t="n">
        <v>0.000428571428571428</v>
      </c>
      <c r="S81" s="56" t="n">
        <v>0.000428571428571428</v>
      </c>
      <c r="T81" s="37" t="n">
        <f aca="false">SUM(H81:M81)</f>
        <v>0.00842857142857143</v>
      </c>
      <c r="V81" s="42"/>
      <c r="W81" s="42"/>
      <c r="X81" s="42"/>
      <c r="Y81" s="42"/>
      <c r="Z81" s="42"/>
      <c r="AA81" s="42" t="n">
        <f aca="false">AU81</f>
        <v>0.008</v>
      </c>
      <c r="AB81" s="43"/>
      <c r="AC81" s="43" t="n">
        <f aca="false">SUM(V81:AB81)</f>
        <v>0.008</v>
      </c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 t="n">
        <v>0.008</v>
      </c>
      <c r="AS81" s="43"/>
      <c r="AT81" s="43"/>
      <c r="AU81" s="43" t="n">
        <f aca="false">SUM(AE81:AT81)</f>
        <v>0.008</v>
      </c>
    </row>
    <row r="82" customFormat="false" ht="12.75" hidden="true" customHeight="false" outlineLevel="0" collapsed="false">
      <c r="B82" s="1" t="s">
        <v>154</v>
      </c>
      <c r="C82" s="50" t="s">
        <v>155</v>
      </c>
      <c r="D82" s="63" t="n">
        <v>0</v>
      </c>
      <c r="E82" s="64"/>
      <c r="G82" s="48"/>
      <c r="H82" s="55" t="n">
        <v>0</v>
      </c>
      <c r="I82" s="56" t="n">
        <v>0</v>
      </c>
      <c r="J82" s="56" t="n">
        <v>0</v>
      </c>
      <c r="K82" s="56" t="n">
        <v>0</v>
      </c>
      <c r="L82" s="56" t="n">
        <v>0</v>
      </c>
      <c r="M82" s="56" t="n">
        <v>0</v>
      </c>
      <c r="N82" s="56" t="n">
        <v>0</v>
      </c>
      <c r="O82" s="56" t="n">
        <v>0</v>
      </c>
      <c r="P82" s="56" t="n">
        <v>0</v>
      </c>
      <c r="Q82" s="56" t="n">
        <v>0</v>
      </c>
      <c r="R82" s="56" t="n">
        <v>0</v>
      </c>
      <c r="S82" s="56" t="n">
        <v>0</v>
      </c>
      <c r="T82" s="37" t="n">
        <f aca="false">SUM(H82:M82)</f>
        <v>0</v>
      </c>
      <c r="V82" s="42"/>
      <c r="W82" s="42"/>
      <c r="X82" s="42"/>
      <c r="Y82" s="42"/>
      <c r="Z82" s="42"/>
      <c r="AA82" s="42" t="n">
        <f aca="false">AU82</f>
        <v>0</v>
      </c>
      <c r="AB82" s="43"/>
      <c r="AC82" s="43" t="n">
        <f aca="false">SUM(V82:AB82)</f>
        <v>0</v>
      </c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 t="n">
        <f aca="false">SUM(AE82:AT82)</f>
        <v>0</v>
      </c>
    </row>
    <row r="83" customFormat="false" ht="12.75" hidden="true" customHeight="false" outlineLevel="0" collapsed="false">
      <c r="C83" s="50" t="s">
        <v>156</v>
      </c>
      <c r="D83" s="63" t="n">
        <v>0.175</v>
      </c>
      <c r="E83" s="64"/>
      <c r="G83" s="48"/>
      <c r="H83" s="55" t="n">
        <v>0</v>
      </c>
      <c r="I83" s="56" t="n">
        <v>0</v>
      </c>
      <c r="J83" s="56" t="n">
        <v>0</v>
      </c>
      <c r="K83" s="56" t="n">
        <v>0</v>
      </c>
      <c r="L83" s="56" t="n">
        <v>0</v>
      </c>
      <c r="M83" s="56" t="n">
        <v>0.025</v>
      </c>
      <c r="N83" s="56" t="n">
        <v>0.025</v>
      </c>
      <c r="O83" s="56" t="n">
        <v>0.025</v>
      </c>
      <c r="P83" s="56" t="n">
        <v>0.025</v>
      </c>
      <c r="Q83" s="56" t="n">
        <v>0.025</v>
      </c>
      <c r="R83" s="56" t="n">
        <v>0.025</v>
      </c>
      <c r="S83" s="56" t="n">
        <v>0.025</v>
      </c>
      <c r="T83" s="37" t="n">
        <f aca="false">SUM(H83:M83)</f>
        <v>0.025</v>
      </c>
      <c r="V83" s="42"/>
      <c r="W83" s="42"/>
      <c r="X83" s="42"/>
      <c r="Y83" s="42"/>
      <c r="Z83" s="42"/>
      <c r="AA83" s="42" t="n">
        <f aca="false">AU83</f>
        <v>0.175</v>
      </c>
      <c r="AB83" s="43"/>
      <c r="AC83" s="43" t="n">
        <f aca="false">SUM(V83:AB83)</f>
        <v>0.175</v>
      </c>
      <c r="AE83" s="43"/>
      <c r="AF83" s="43" t="n">
        <v>0.175</v>
      </c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 t="n">
        <f aca="false">SUM(AE83:AT83)</f>
        <v>0.175</v>
      </c>
    </row>
    <row r="84" customFormat="false" ht="12.75" hidden="true" customHeight="false" outlineLevel="0" collapsed="false">
      <c r="C84" s="50" t="s">
        <v>157</v>
      </c>
      <c r="D84" s="63" t="n">
        <v>0.075</v>
      </c>
      <c r="E84" s="64"/>
      <c r="G84" s="48" t="n">
        <v>0.025</v>
      </c>
      <c r="H84" s="55" t="n">
        <v>0</v>
      </c>
      <c r="I84" s="56" t="n">
        <v>0</v>
      </c>
      <c r="J84" s="56" t="n">
        <v>0</v>
      </c>
      <c r="K84" s="56" t="n">
        <v>0</v>
      </c>
      <c r="L84" s="56" t="n">
        <v>0</v>
      </c>
      <c r="M84" s="56" t="n">
        <v>0.0107142857142857</v>
      </c>
      <c r="N84" s="56" t="n">
        <v>0.0107142857142857</v>
      </c>
      <c r="O84" s="56" t="n">
        <v>0.0107142857142857</v>
      </c>
      <c r="P84" s="56" t="n">
        <v>0.0107142857142857</v>
      </c>
      <c r="Q84" s="56" t="n">
        <v>0.0107142857142857</v>
      </c>
      <c r="R84" s="56" t="n">
        <v>0.0107142857142857</v>
      </c>
      <c r="S84" s="56" t="n">
        <v>0.0107142857142857</v>
      </c>
      <c r="T84" s="37" t="n">
        <f aca="false">SUM(H84:M84)</f>
        <v>0.0107142857142857</v>
      </c>
      <c r="V84" s="42"/>
      <c r="W84" s="42"/>
      <c r="X84" s="42"/>
      <c r="Y84" s="42"/>
      <c r="Z84" s="42"/>
      <c r="AA84" s="42" t="n">
        <f aca="false">AU84</f>
        <v>0.075</v>
      </c>
      <c r="AB84" s="43"/>
      <c r="AC84" s="43" t="n">
        <f aca="false">SUM(V84:AB84)</f>
        <v>0.075</v>
      </c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 t="n">
        <v>0.075</v>
      </c>
      <c r="AS84" s="43"/>
      <c r="AT84" s="43"/>
      <c r="AU84" s="43" t="n">
        <f aca="false">SUM(AE84:AT84)</f>
        <v>0.075</v>
      </c>
    </row>
    <row r="85" customFormat="false" ht="12.75" hidden="true" customHeight="false" outlineLevel="0" collapsed="false">
      <c r="B85" s="1" t="s">
        <v>158</v>
      </c>
      <c r="C85" s="50" t="s">
        <v>159</v>
      </c>
      <c r="D85" s="63" t="n">
        <v>0.65</v>
      </c>
      <c r="E85" s="64"/>
      <c r="G85" s="48" t="n">
        <v>0.236</v>
      </c>
      <c r="H85" s="55" t="n">
        <v>0.179</v>
      </c>
      <c r="I85" s="56" t="n">
        <v>0</v>
      </c>
      <c r="J85" s="56" t="n">
        <v>0</v>
      </c>
      <c r="K85" s="56" t="n">
        <v>0</v>
      </c>
      <c r="L85" s="56" t="n">
        <v>0</v>
      </c>
      <c r="M85" s="56" t="n">
        <v>0.0672857142857143</v>
      </c>
      <c r="N85" s="56" t="n">
        <v>0.0672857142857143</v>
      </c>
      <c r="O85" s="56" t="n">
        <v>0.0672857142857143</v>
      </c>
      <c r="P85" s="56" t="n">
        <v>0.0672857142857143</v>
      </c>
      <c r="Q85" s="56" t="n">
        <v>0.0672857142857143</v>
      </c>
      <c r="R85" s="56" t="n">
        <v>0.0672857142857143</v>
      </c>
      <c r="S85" s="56" t="n">
        <v>0.0672857142857143</v>
      </c>
      <c r="T85" s="37" t="n">
        <f aca="false">SUM(H85:M85)</f>
        <v>0.246285714285714</v>
      </c>
      <c r="V85" s="42"/>
      <c r="W85" s="42"/>
      <c r="X85" s="42"/>
      <c r="Y85" s="42"/>
      <c r="Z85" s="42"/>
      <c r="AA85" s="42" t="n">
        <f aca="false">AU85</f>
        <v>0.65</v>
      </c>
      <c r="AB85" s="43"/>
      <c r="AC85" s="43" t="n">
        <f aca="false">SUM(V85:AB85)</f>
        <v>0.65</v>
      </c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 t="n">
        <v>0.65</v>
      </c>
      <c r="AS85" s="43"/>
      <c r="AT85" s="43"/>
      <c r="AU85" s="43" t="n">
        <f aca="false">SUM(AE85:AT85)</f>
        <v>0.65</v>
      </c>
    </row>
    <row r="86" customFormat="false" ht="12.75" hidden="true" customHeight="false" outlineLevel="0" collapsed="false">
      <c r="C86" s="50" t="s">
        <v>160</v>
      </c>
      <c r="D86" s="63" t="n">
        <v>0.07</v>
      </c>
      <c r="E86" s="64"/>
      <c r="G86" s="48"/>
      <c r="H86" s="55" t="n">
        <v>0</v>
      </c>
      <c r="I86" s="56" t="n">
        <v>0</v>
      </c>
      <c r="J86" s="56" t="n">
        <v>0</v>
      </c>
      <c r="K86" s="56" t="n">
        <v>0</v>
      </c>
      <c r="L86" s="56" t="n">
        <v>0</v>
      </c>
      <c r="M86" s="56" t="n">
        <v>0.01</v>
      </c>
      <c r="N86" s="56" t="n">
        <v>0.01</v>
      </c>
      <c r="O86" s="56" t="n">
        <v>0.01</v>
      </c>
      <c r="P86" s="56" t="n">
        <v>0.01</v>
      </c>
      <c r="Q86" s="56" t="n">
        <v>0.01</v>
      </c>
      <c r="R86" s="56" t="n">
        <v>0.01</v>
      </c>
      <c r="S86" s="56" t="n">
        <v>0.01</v>
      </c>
      <c r="T86" s="37" t="n">
        <f aca="false">SUM(H86:M86)</f>
        <v>0.01</v>
      </c>
      <c r="V86" s="42"/>
      <c r="W86" s="42"/>
      <c r="X86" s="42"/>
      <c r="Y86" s="42"/>
      <c r="Z86" s="42"/>
      <c r="AA86" s="42" t="n">
        <f aca="false">AU86</f>
        <v>0.07</v>
      </c>
      <c r="AB86" s="43"/>
      <c r="AC86" s="43" t="n">
        <f aca="false">SUM(V86:AB86)</f>
        <v>0.07</v>
      </c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 t="n">
        <v>0.07</v>
      </c>
      <c r="AS86" s="43"/>
      <c r="AT86" s="43"/>
      <c r="AU86" s="43" t="n">
        <f aca="false">SUM(AE86:AT86)</f>
        <v>0.07</v>
      </c>
    </row>
    <row r="87" customFormat="false" ht="12.75" hidden="true" customHeight="false" outlineLevel="0" collapsed="false">
      <c r="C87" s="50" t="s">
        <v>161</v>
      </c>
      <c r="D87" s="63" t="n">
        <v>0.08</v>
      </c>
      <c r="E87" s="64"/>
      <c r="G87" s="48" t="n">
        <v>0.015</v>
      </c>
      <c r="H87" s="55" t="n">
        <v>0</v>
      </c>
      <c r="I87" s="56" t="n">
        <v>0</v>
      </c>
      <c r="J87" s="56" t="n">
        <v>0</v>
      </c>
      <c r="K87" s="56" t="n">
        <v>0</v>
      </c>
      <c r="L87" s="56" t="n">
        <v>0</v>
      </c>
      <c r="M87" s="56" t="n">
        <v>0.0507142857142857</v>
      </c>
      <c r="N87" s="56" t="n">
        <v>0.0507142857142857</v>
      </c>
      <c r="O87" s="56" t="n">
        <v>0.0507142857142857</v>
      </c>
      <c r="P87" s="56" t="n">
        <v>0.0507142857142857</v>
      </c>
      <c r="Q87" s="56" t="n">
        <v>0.0507142857142857</v>
      </c>
      <c r="R87" s="56" t="n">
        <v>0.0507142857142857</v>
      </c>
      <c r="S87" s="56" t="n">
        <v>0.0507142857142857</v>
      </c>
      <c r="T87" s="37" t="n">
        <f aca="false">SUM(H87:M87)</f>
        <v>0.0507142857142857</v>
      </c>
      <c r="V87" s="42"/>
      <c r="W87" s="42"/>
      <c r="X87" s="42"/>
      <c r="Y87" s="42"/>
      <c r="Z87" s="42"/>
      <c r="AA87" s="42" t="n">
        <f aca="false">AU87</f>
        <v>0.08</v>
      </c>
      <c r="AB87" s="43"/>
      <c r="AC87" s="43" t="n">
        <f aca="false">SUM(V87:AB87)</f>
        <v>0.08</v>
      </c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 t="n">
        <v>0.08</v>
      </c>
      <c r="AS87" s="43"/>
      <c r="AT87" s="43"/>
      <c r="AU87" s="43" t="n">
        <f aca="false">SUM(AE87:AT87)</f>
        <v>0.08</v>
      </c>
    </row>
    <row r="88" customFormat="false" ht="12.75" hidden="true" customHeight="false" outlineLevel="0" collapsed="false">
      <c r="C88" s="50" t="s">
        <v>162</v>
      </c>
      <c r="D88" s="63" t="n">
        <v>0.25</v>
      </c>
      <c r="E88" s="64"/>
      <c r="G88" s="48"/>
      <c r="H88" s="55" t="n">
        <v>0</v>
      </c>
      <c r="I88" s="56" t="n">
        <v>0</v>
      </c>
      <c r="J88" s="56" t="n">
        <v>0</v>
      </c>
      <c r="K88" s="56" t="n">
        <v>0</v>
      </c>
      <c r="L88" s="56" t="n">
        <v>0</v>
      </c>
      <c r="M88" s="56" t="n">
        <v>0.0357142857142857</v>
      </c>
      <c r="N88" s="56" t="n">
        <v>0.0357142857142857</v>
      </c>
      <c r="O88" s="56" t="n">
        <v>0.0357142857142857</v>
      </c>
      <c r="P88" s="56" t="n">
        <v>0.0357142857142857</v>
      </c>
      <c r="Q88" s="56" t="n">
        <v>0.0357142857142857</v>
      </c>
      <c r="R88" s="56" t="n">
        <v>0.0357142857142857</v>
      </c>
      <c r="S88" s="56" t="n">
        <v>0.0357142857142857</v>
      </c>
      <c r="T88" s="37" t="n">
        <f aca="false">SUM(H88:M88)</f>
        <v>0.0357142857142857</v>
      </c>
      <c r="V88" s="42"/>
      <c r="W88" s="42"/>
      <c r="X88" s="42"/>
      <c r="Y88" s="42"/>
      <c r="Z88" s="42"/>
      <c r="AA88" s="42" t="n">
        <f aca="false">AU88</f>
        <v>0.25</v>
      </c>
      <c r="AB88" s="43"/>
      <c r="AC88" s="43" t="n">
        <f aca="false">SUM(V88:AB88)</f>
        <v>0.25</v>
      </c>
      <c r="AE88" s="43"/>
      <c r="AF88" s="43" t="n">
        <v>0.25</v>
      </c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 t="n">
        <f aca="false">SUM(AE88:AT88)</f>
        <v>0.25</v>
      </c>
    </row>
    <row r="89" customFormat="false" ht="12.75" hidden="true" customHeight="false" outlineLevel="0" collapsed="false">
      <c r="C89" s="50" t="s">
        <v>163</v>
      </c>
      <c r="D89" s="63" t="n">
        <v>2.874</v>
      </c>
      <c r="E89" s="64"/>
      <c r="G89" s="48"/>
      <c r="H89" s="55" t="n">
        <v>0</v>
      </c>
      <c r="I89" s="56" t="n">
        <v>0</v>
      </c>
      <c r="J89" s="56" t="n">
        <v>0</v>
      </c>
      <c r="K89" s="56" t="n">
        <v>0</v>
      </c>
      <c r="L89" s="56" t="n">
        <v>0</v>
      </c>
      <c r="M89" s="56" t="n">
        <v>0.410571428571429</v>
      </c>
      <c r="N89" s="56" t="n">
        <v>0.410571428571429</v>
      </c>
      <c r="O89" s="56" t="n">
        <v>0.410571428571429</v>
      </c>
      <c r="P89" s="56" t="n">
        <v>0.410571428571429</v>
      </c>
      <c r="Q89" s="56" t="n">
        <v>0.410571428571429</v>
      </c>
      <c r="R89" s="56" t="n">
        <v>0.410571428571429</v>
      </c>
      <c r="S89" s="56" t="n">
        <v>0.410571428571429</v>
      </c>
      <c r="T89" s="37" t="n">
        <f aca="false">SUM(H89:M89)</f>
        <v>0.410571428571429</v>
      </c>
      <c r="V89" s="42"/>
      <c r="W89" s="42"/>
      <c r="X89" s="42"/>
      <c r="Y89" s="42"/>
      <c r="Z89" s="42"/>
      <c r="AA89" s="42" t="n">
        <f aca="false">AU89</f>
        <v>2.874</v>
      </c>
      <c r="AB89" s="43"/>
      <c r="AC89" s="43" t="n">
        <f aca="false">SUM(V89:AB89)</f>
        <v>2.874</v>
      </c>
      <c r="AE89" s="43"/>
      <c r="AF89" s="43" t="n">
        <v>2.874</v>
      </c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 t="n">
        <f aca="false">SUM(AE89:AT89)</f>
        <v>2.874</v>
      </c>
    </row>
    <row r="90" customFormat="false" ht="12.75" hidden="true" customHeight="false" outlineLevel="0" collapsed="false">
      <c r="C90" s="50" t="s">
        <v>164</v>
      </c>
      <c r="D90" s="63" t="n">
        <v>0.44</v>
      </c>
      <c r="E90" s="64"/>
      <c r="G90" s="48"/>
      <c r="H90" s="55" t="n">
        <v>0</v>
      </c>
      <c r="I90" s="56" t="n">
        <v>0</v>
      </c>
      <c r="J90" s="56" t="n">
        <v>0</v>
      </c>
      <c r="K90" s="56" t="n">
        <v>0</v>
      </c>
      <c r="L90" s="56" t="n">
        <v>0</v>
      </c>
      <c r="M90" s="56" t="n">
        <v>0.0628571428571429</v>
      </c>
      <c r="N90" s="56" t="n">
        <v>0.0628571428571429</v>
      </c>
      <c r="O90" s="56" t="n">
        <v>0.0628571428571429</v>
      </c>
      <c r="P90" s="56" t="n">
        <v>0.0628571428571429</v>
      </c>
      <c r="Q90" s="56" t="n">
        <v>0.0628571428571429</v>
      </c>
      <c r="R90" s="56" t="n">
        <v>0.0628571428571429</v>
      </c>
      <c r="S90" s="56" t="n">
        <v>0.0628571428571429</v>
      </c>
      <c r="T90" s="37" t="n">
        <f aca="false">SUM(H90:M90)</f>
        <v>0.0628571428571429</v>
      </c>
      <c r="V90" s="42"/>
      <c r="W90" s="42"/>
      <c r="X90" s="42"/>
      <c r="Y90" s="42"/>
      <c r="Z90" s="42"/>
      <c r="AA90" s="42" t="n">
        <f aca="false">AU90</f>
        <v>0.44</v>
      </c>
      <c r="AB90" s="43"/>
      <c r="AC90" s="43" t="n">
        <f aca="false">SUM(V90:AB90)</f>
        <v>0.44</v>
      </c>
      <c r="AE90" s="43"/>
      <c r="AF90" s="43" t="n">
        <v>0.44</v>
      </c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 t="n">
        <f aca="false">SUM(AE90:AT90)</f>
        <v>0.44</v>
      </c>
    </row>
    <row r="91" customFormat="false" ht="12.75" hidden="true" customHeight="false" outlineLevel="0" collapsed="false">
      <c r="C91" s="50" t="s">
        <v>165</v>
      </c>
      <c r="D91" s="63" t="n">
        <v>0.3</v>
      </c>
      <c r="E91" s="64"/>
      <c r="G91" s="48"/>
      <c r="H91" s="55" t="n">
        <v>0</v>
      </c>
      <c r="I91" s="56" t="n">
        <v>0</v>
      </c>
      <c r="J91" s="56" t="n">
        <v>0</v>
      </c>
      <c r="K91" s="56" t="n">
        <v>0</v>
      </c>
      <c r="L91" s="56" t="n">
        <v>0</v>
      </c>
      <c r="M91" s="56" t="n">
        <v>0.0428571428571429</v>
      </c>
      <c r="N91" s="56" t="n">
        <v>0.0428571428571429</v>
      </c>
      <c r="O91" s="56" t="n">
        <v>0.0428571428571429</v>
      </c>
      <c r="P91" s="56" t="n">
        <v>0.0428571428571429</v>
      </c>
      <c r="Q91" s="56" t="n">
        <v>0.0428571428571429</v>
      </c>
      <c r="R91" s="56" t="n">
        <v>0.0428571428571429</v>
      </c>
      <c r="S91" s="56" t="n">
        <v>0.0428571428571429</v>
      </c>
      <c r="T91" s="37" t="n">
        <f aca="false">SUM(H91:M91)</f>
        <v>0.0428571428571429</v>
      </c>
      <c r="V91" s="42" t="n">
        <v>0.3</v>
      </c>
      <c r="W91" s="42"/>
      <c r="X91" s="42"/>
      <c r="Y91" s="42"/>
      <c r="Z91" s="42"/>
      <c r="AA91" s="42" t="n">
        <f aca="false">AU91</f>
        <v>0</v>
      </c>
      <c r="AB91" s="43"/>
      <c r="AC91" s="43" t="n">
        <f aca="false">SUM(V91:AB91)</f>
        <v>0.3</v>
      </c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 t="n">
        <f aca="false">SUM(AE91:AT91)</f>
        <v>0</v>
      </c>
    </row>
    <row r="92" customFormat="false" ht="12.75" hidden="true" customHeight="false" outlineLevel="0" collapsed="false">
      <c r="C92" s="50" t="s">
        <v>166</v>
      </c>
      <c r="D92" s="63" t="n">
        <v>0.005</v>
      </c>
      <c r="E92" s="64"/>
      <c r="G92" s="48" t="n">
        <v>0.005</v>
      </c>
      <c r="H92" s="55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37"/>
      <c r="V92" s="42"/>
      <c r="W92" s="42"/>
      <c r="X92" s="42"/>
      <c r="Y92" s="42"/>
      <c r="Z92" s="42"/>
      <c r="AA92" s="42" t="n">
        <f aca="false">AU92</f>
        <v>0.005</v>
      </c>
      <c r="AB92" s="43"/>
      <c r="AC92" s="43" t="n">
        <f aca="false">SUM(V92:AB92)</f>
        <v>0.005</v>
      </c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 t="n">
        <v>0.005</v>
      </c>
      <c r="AS92" s="43"/>
      <c r="AT92" s="43"/>
      <c r="AU92" s="43" t="n">
        <f aca="false">SUM(AE92:AT92)</f>
        <v>0.005</v>
      </c>
    </row>
    <row r="93" customFormat="false" ht="12.75" hidden="true" customHeight="false" outlineLevel="0" collapsed="false">
      <c r="B93" s="1" t="s">
        <v>167</v>
      </c>
      <c r="C93" s="50" t="s">
        <v>168</v>
      </c>
      <c r="D93" s="63" t="n">
        <v>0.877</v>
      </c>
      <c r="E93" s="64"/>
      <c r="G93" s="48" t="n">
        <v>0.188</v>
      </c>
      <c r="H93" s="55" t="n">
        <v>0.166</v>
      </c>
      <c r="I93" s="56" t="n">
        <v>0</v>
      </c>
      <c r="J93" s="56" t="n">
        <v>0</v>
      </c>
      <c r="K93" s="56" t="n">
        <v>0</v>
      </c>
      <c r="L93" s="56" t="n">
        <v>0</v>
      </c>
      <c r="M93" s="56" t="n">
        <v>0.101571428571429</v>
      </c>
      <c r="N93" s="56" t="n">
        <v>0.101571428571429</v>
      </c>
      <c r="O93" s="56" t="n">
        <v>0.101571428571429</v>
      </c>
      <c r="P93" s="56" t="n">
        <v>0.101571428571429</v>
      </c>
      <c r="Q93" s="56" t="n">
        <v>0.101571428571429</v>
      </c>
      <c r="R93" s="56" t="n">
        <v>0.101571428571429</v>
      </c>
      <c r="S93" s="56" t="n">
        <v>0.101571428571429</v>
      </c>
      <c r="T93" s="37" t="n">
        <f aca="false">SUM(H93:M93)</f>
        <v>0.267571428571429</v>
      </c>
      <c r="V93" s="42"/>
      <c r="W93" s="42"/>
      <c r="X93" s="42"/>
      <c r="Y93" s="42"/>
      <c r="Z93" s="42"/>
      <c r="AA93" s="42" t="n">
        <f aca="false">AU93</f>
        <v>0.877</v>
      </c>
      <c r="AB93" s="43"/>
      <c r="AC93" s="43" t="n">
        <f aca="false">SUM(V93:AB93)</f>
        <v>0.877</v>
      </c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 t="n">
        <v>0.877</v>
      </c>
      <c r="AS93" s="43"/>
      <c r="AT93" s="43"/>
      <c r="AU93" s="43" t="n">
        <f aca="false">SUM(AE93:AT93)</f>
        <v>0.877</v>
      </c>
    </row>
    <row r="94" customFormat="false" ht="12.75" hidden="true" customHeight="false" outlineLevel="0" collapsed="false">
      <c r="C94" s="50" t="s">
        <v>169</v>
      </c>
      <c r="D94" s="63" t="n">
        <v>0.05</v>
      </c>
      <c r="E94" s="64"/>
      <c r="G94" s="48"/>
      <c r="H94" s="55" t="n">
        <v>0</v>
      </c>
      <c r="I94" s="56" t="n">
        <v>0</v>
      </c>
      <c r="J94" s="56" t="n">
        <v>0</v>
      </c>
      <c r="K94" s="56" t="n">
        <v>0</v>
      </c>
      <c r="L94" s="56" t="n">
        <v>0</v>
      </c>
      <c r="M94" s="56" t="n">
        <v>0.0107142857142857</v>
      </c>
      <c r="N94" s="56" t="n">
        <v>0.0107142857142857</v>
      </c>
      <c r="O94" s="56" t="n">
        <v>0.0107142857142857</v>
      </c>
      <c r="P94" s="56" t="n">
        <v>0.0107142857142857</v>
      </c>
      <c r="Q94" s="56" t="n">
        <v>0.0107142857142857</v>
      </c>
      <c r="R94" s="56" t="n">
        <v>0.0107142857142857</v>
      </c>
      <c r="S94" s="56" t="n">
        <v>0.0107142857142857</v>
      </c>
      <c r="T94" s="37" t="n">
        <f aca="false">SUM(H94:M94)</f>
        <v>0.0107142857142857</v>
      </c>
      <c r="V94" s="42"/>
      <c r="W94" s="42"/>
      <c r="X94" s="42"/>
      <c r="Y94" s="42"/>
      <c r="Z94" s="42"/>
      <c r="AA94" s="42" t="n">
        <f aca="false">AU94</f>
        <v>0.05</v>
      </c>
      <c r="AB94" s="43"/>
      <c r="AC94" s="43" t="n">
        <f aca="false">SUM(V94:AB94)</f>
        <v>0.05</v>
      </c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 t="n">
        <v>0.05</v>
      </c>
      <c r="AS94" s="43"/>
      <c r="AT94" s="43"/>
      <c r="AU94" s="43" t="n">
        <f aca="false">SUM(AE94:AT94)</f>
        <v>0.05</v>
      </c>
    </row>
    <row r="95" customFormat="false" ht="12.75" hidden="true" customHeight="false" outlineLevel="0" collapsed="false">
      <c r="C95" s="50" t="s">
        <v>170</v>
      </c>
      <c r="D95" s="63" t="n">
        <v>0.2</v>
      </c>
      <c r="E95" s="64"/>
      <c r="G95" s="48"/>
      <c r="H95" s="55" t="n">
        <v>0</v>
      </c>
      <c r="I95" s="56" t="n">
        <v>0</v>
      </c>
      <c r="J95" s="56" t="n">
        <v>0</v>
      </c>
      <c r="K95" s="56" t="n">
        <v>0</v>
      </c>
      <c r="L95" s="56" t="n">
        <v>0</v>
      </c>
      <c r="M95" s="56" t="n">
        <v>0.0954285714285714</v>
      </c>
      <c r="N95" s="56" t="n">
        <v>0.0954285714285714</v>
      </c>
      <c r="O95" s="56" t="n">
        <v>0.0954285714285714</v>
      </c>
      <c r="P95" s="56" t="n">
        <v>0.0954285714285714</v>
      </c>
      <c r="Q95" s="56" t="n">
        <v>0.0954285714285714</v>
      </c>
      <c r="R95" s="56" t="n">
        <v>0.0954285714285714</v>
      </c>
      <c r="S95" s="56" t="n">
        <v>0.0954285714285714</v>
      </c>
      <c r="T95" s="37" t="n">
        <f aca="false">SUM(H95:M95)</f>
        <v>0.0954285714285714</v>
      </c>
      <c r="V95" s="42"/>
      <c r="W95" s="42"/>
      <c r="X95" s="42"/>
      <c r="Y95" s="42"/>
      <c r="Z95" s="42"/>
      <c r="AA95" s="42" t="n">
        <f aca="false">AU95</f>
        <v>0.2</v>
      </c>
      <c r="AB95" s="43"/>
      <c r="AC95" s="43" t="n">
        <f aca="false">SUM(V95:AB95)</f>
        <v>0.2</v>
      </c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 t="n">
        <v>0.2</v>
      </c>
      <c r="AS95" s="43"/>
      <c r="AT95" s="43"/>
      <c r="AU95" s="43" t="n">
        <f aca="false">SUM(AE95:AT95)</f>
        <v>0.2</v>
      </c>
    </row>
    <row r="96" customFormat="false" ht="12.75" hidden="true" customHeight="false" outlineLevel="0" collapsed="false">
      <c r="B96" s="1" t="s">
        <v>171</v>
      </c>
      <c r="C96" s="50" t="s">
        <v>172</v>
      </c>
      <c r="D96" s="63" t="n">
        <v>0.3</v>
      </c>
      <c r="E96" s="64"/>
      <c r="G96" s="48" t="n">
        <v>0.046</v>
      </c>
      <c r="H96" s="55" t="n">
        <v>0.046</v>
      </c>
      <c r="I96" s="56" t="n">
        <v>0</v>
      </c>
      <c r="J96" s="56" t="n">
        <v>0</v>
      </c>
      <c r="K96" s="56" t="n">
        <v>0</v>
      </c>
      <c r="L96" s="56" t="n">
        <v>0</v>
      </c>
      <c r="M96" s="56" t="n">
        <v>0.0362857142857143</v>
      </c>
      <c r="N96" s="56" t="n">
        <v>0.0362857142857143</v>
      </c>
      <c r="O96" s="56" t="n">
        <v>0.0362857142857143</v>
      </c>
      <c r="P96" s="56" t="n">
        <v>0.0362857142857143</v>
      </c>
      <c r="Q96" s="56" t="n">
        <v>0.0362857142857143</v>
      </c>
      <c r="R96" s="56" t="n">
        <v>0.0362857142857143</v>
      </c>
      <c r="S96" s="56" t="n">
        <v>0.0362857142857143</v>
      </c>
      <c r="T96" s="37" t="n">
        <f aca="false">SUM(H96:M96)</f>
        <v>0.0822857142857143</v>
      </c>
      <c r="V96" s="42" t="n">
        <v>0.3</v>
      </c>
      <c r="W96" s="42"/>
      <c r="X96" s="42"/>
      <c r="Y96" s="42"/>
      <c r="Z96" s="42"/>
      <c r="AA96" s="42" t="n">
        <f aca="false">AU96</f>
        <v>0</v>
      </c>
      <c r="AB96" s="43"/>
      <c r="AC96" s="43" t="n">
        <f aca="false">SUM(V96:AB96)</f>
        <v>0.3</v>
      </c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 t="n">
        <f aca="false">SUM(AE96:AT96)</f>
        <v>0</v>
      </c>
    </row>
    <row r="97" customFormat="false" ht="12.75" hidden="true" customHeight="false" outlineLevel="0" collapsed="false">
      <c r="C97" s="50" t="s">
        <v>173</v>
      </c>
      <c r="D97" s="63" t="n">
        <v>0.104</v>
      </c>
      <c r="E97" s="64"/>
      <c r="G97" s="48" t="n">
        <v>0.003</v>
      </c>
      <c r="H97" s="55" t="n">
        <v>0.003</v>
      </c>
      <c r="I97" s="56" t="n">
        <v>0</v>
      </c>
      <c r="J97" s="56" t="n">
        <v>0</v>
      </c>
      <c r="K97" s="56" t="n">
        <v>0</v>
      </c>
      <c r="L97" s="56" t="n">
        <v>0</v>
      </c>
      <c r="M97" s="56" t="n">
        <v>0.0144285714285714</v>
      </c>
      <c r="N97" s="56" t="n">
        <v>0.0144285714285714</v>
      </c>
      <c r="O97" s="56" t="n">
        <v>0.0144285714285714</v>
      </c>
      <c r="P97" s="56" t="n">
        <v>0.0144285714285714</v>
      </c>
      <c r="Q97" s="56" t="n">
        <v>0.0144285714285714</v>
      </c>
      <c r="R97" s="56" t="n">
        <v>0.0144285714285714</v>
      </c>
      <c r="S97" s="56" t="n">
        <v>0.0144285714285714</v>
      </c>
      <c r="T97" s="37" t="n">
        <f aca="false">SUM(H97:M97)</f>
        <v>0.0174285714285714</v>
      </c>
      <c r="V97" s="42"/>
      <c r="W97" s="42"/>
      <c r="X97" s="42"/>
      <c r="Y97" s="42"/>
      <c r="Z97" s="42"/>
      <c r="AA97" s="42" t="n">
        <f aca="false">AU97</f>
        <v>0.104</v>
      </c>
      <c r="AB97" s="43"/>
      <c r="AC97" s="43" t="n">
        <f aca="false">SUM(V97:AB97)</f>
        <v>0.104</v>
      </c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 t="n">
        <v>0.104</v>
      </c>
      <c r="AS97" s="43"/>
      <c r="AT97" s="43"/>
      <c r="AU97" s="43" t="n">
        <f aca="false">SUM(AE97:AT97)</f>
        <v>0.104</v>
      </c>
    </row>
    <row r="98" customFormat="false" ht="12.75" hidden="true" customHeight="false" outlineLevel="0" collapsed="false">
      <c r="C98" s="50" t="s">
        <v>174</v>
      </c>
      <c r="D98" s="63" t="n">
        <v>0.093</v>
      </c>
      <c r="E98" s="64"/>
      <c r="G98" s="48" t="n">
        <v>0.001</v>
      </c>
      <c r="H98" s="55" t="n">
        <v>0.001</v>
      </c>
      <c r="I98" s="56" t="n">
        <v>0</v>
      </c>
      <c r="J98" s="56" t="n">
        <v>0</v>
      </c>
      <c r="K98" s="56" t="n">
        <v>0</v>
      </c>
      <c r="L98" s="56" t="n">
        <v>0</v>
      </c>
      <c r="M98" s="56" t="n">
        <v>0.0144285714285714</v>
      </c>
      <c r="N98" s="56" t="n">
        <v>0.0144285714285714</v>
      </c>
      <c r="O98" s="56" t="n">
        <v>0.0144285714285714</v>
      </c>
      <c r="P98" s="56" t="n">
        <v>0.0144285714285714</v>
      </c>
      <c r="Q98" s="56" t="n">
        <v>0.0144285714285714</v>
      </c>
      <c r="R98" s="56" t="n">
        <v>0.0144285714285714</v>
      </c>
      <c r="S98" s="56" t="n">
        <v>0.0144285714285714</v>
      </c>
      <c r="T98" s="37" t="n">
        <f aca="false">SUM(H98:M98)</f>
        <v>0.0154285714285714</v>
      </c>
      <c r="V98" s="42" t="n">
        <v>0.061</v>
      </c>
      <c r="W98" s="42"/>
      <c r="X98" s="42"/>
      <c r="Y98" s="42"/>
      <c r="Z98" s="42"/>
      <c r="AA98" s="42" t="n">
        <f aca="false">AU98</f>
        <v>0.032</v>
      </c>
      <c r="AB98" s="43"/>
      <c r="AC98" s="43" t="n">
        <f aca="false">SUM(V98:AB98)</f>
        <v>0.093</v>
      </c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 t="n">
        <v>0.032</v>
      </c>
      <c r="AS98" s="43"/>
      <c r="AT98" s="43"/>
      <c r="AU98" s="43" t="n">
        <f aca="false">SUM(AE98:AT98)</f>
        <v>0.032</v>
      </c>
    </row>
    <row r="99" customFormat="false" ht="12.75" hidden="true" customHeight="false" outlineLevel="0" collapsed="false">
      <c r="C99" s="50" t="s">
        <v>175</v>
      </c>
      <c r="D99" s="63" t="n">
        <v>0.15</v>
      </c>
      <c r="E99" s="64"/>
      <c r="G99" s="48" t="n">
        <v>0.039</v>
      </c>
      <c r="H99" s="55" t="n">
        <v>0.031</v>
      </c>
      <c r="I99" s="56" t="n">
        <v>0</v>
      </c>
      <c r="J99" s="56" t="n">
        <v>0</v>
      </c>
      <c r="K99" s="56" t="n">
        <v>0</v>
      </c>
      <c r="L99" s="56" t="n">
        <v>0</v>
      </c>
      <c r="M99" s="56" t="n">
        <v>0.017</v>
      </c>
      <c r="N99" s="56" t="n">
        <v>0.017</v>
      </c>
      <c r="O99" s="56" t="n">
        <v>0.017</v>
      </c>
      <c r="P99" s="56" t="n">
        <v>0.017</v>
      </c>
      <c r="Q99" s="56" t="n">
        <v>0.017</v>
      </c>
      <c r="R99" s="56" t="n">
        <v>0.017</v>
      </c>
      <c r="S99" s="56" t="n">
        <v>0.017</v>
      </c>
      <c r="T99" s="37" t="n">
        <f aca="false">SUM(H99:M99)</f>
        <v>0.048</v>
      </c>
      <c r="V99" s="42" t="n">
        <v>0.116</v>
      </c>
      <c r="W99" s="42"/>
      <c r="X99" s="42"/>
      <c r="Y99" s="42"/>
      <c r="Z99" s="42" t="n">
        <v>0.034</v>
      </c>
      <c r="AA99" s="42" t="n">
        <f aca="false">AU99</f>
        <v>0</v>
      </c>
      <c r="AB99" s="43"/>
      <c r="AC99" s="43" t="n">
        <f aca="false">SUM(V99:AB99)</f>
        <v>0.15</v>
      </c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 t="n">
        <f aca="false">SUM(AE99:AT99)</f>
        <v>0</v>
      </c>
    </row>
    <row r="100" customFormat="false" ht="12.75" hidden="true" customHeight="false" outlineLevel="0" collapsed="false">
      <c r="B100" s="1" t="s">
        <v>176</v>
      </c>
      <c r="C100" s="50" t="s">
        <v>177</v>
      </c>
      <c r="D100" s="63" t="n">
        <v>0.144</v>
      </c>
      <c r="E100" s="64"/>
      <c r="G100" s="48" t="n">
        <v>0.114</v>
      </c>
      <c r="H100" s="55" t="n">
        <v>0.105</v>
      </c>
      <c r="I100" s="56" t="n">
        <v>0</v>
      </c>
      <c r="J100" s="56" t="n">
        <v>0</v>
      </c>
      <c r="K100" s="56" t="n">
        <v>0</v>
      </c>
      <c r="L100" s="56" t="n">
        <v>0</v>
      </c>
      <c r="M100" s="56" t="n">
        <v>0.00557142857142857</v>
      </c>
      <c r="N100" s="56" t="n">
        <v>0.00557142857142857</v>
      </c>
      <c r="O100" s="56" t="n">
        <v>0.00557142857142857</v>
      </c>
      <c r="P100" s="56" t="n">
        <v>0.00557142857142857</v>
      </c>
      <c r="Q100" s="56" t="n">
        <v>0.00557142857142857</v>
      </c>
      <c r="R100" s="56" t="n">
        <v>0.00557142857142857</v>
      </c>
      <c r="S100" s="56" t="n">
        <v>0.00557142857142857</v>
      </c>
      <c r="T100" s="37" t="n">
        <f aca="false">SUM(H100:M100)</f>
        <v>0.110571428571429</v>
      </c>
      <c r="V100" s="42"/>
      <c r="W100" s="42"/>
      <c r="X100" s="42"/>
      <c r="Y100" s="42"/>
      <c r="Z100" s="42" t="n">
        <v>0.144</v>
      </c>
      <c r="AA100" s="42" t="n">
        <f aca="false">AU100</f>
        <v>0</v>
      </c>
      <c r="AB100" s="43"/>
      <c r="AC100" s="43" t="n">
        <f aca="false">SUM(V100:AB100)</f>
        <v>0.144</v>
      </c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 t="n">
        <f aca="false">SUM(AE100:AT100)</f>
        <v>0</v>
      </c>
    </row>
    <row r="101" customFormat="false" ht="12.75" hidden="true" customHeight="false" outlineLevel="0" collapsed="false">
      <c r="C101" s="50" t="s">
        <v>178</v>
      </c>
      <c r="D101" s="63" t="n">
        <v>0</v>
      </c>
      <c r="E101" s="64"/>
      <c r="G101" s="48"/>
      <c r="H101" s="55" t="n">
        <v>0</v>
      </c>
      <c r="I101" s="56" t="n">
        <v>0</v>
      </c>
      <c r="J101" s="56" t="n">
        <v>0</v>
      </c>
      <c r="K101" s="56" t="n">
        <v>0</v>
      </c>
      <c r="L101" s="56" t="n">
        <v>0</v>
      </c>
      <c r="M101" s="56" t="n">
        <v>0</v>
      </c>
      <c r="N101" s="56" t="n">
        <v>0</v>
      </c>
      <c r="O101" s="56" t="n">
        <v>0</v>
      </c>
      <c r="P101" s="56" t="n">
        <v>0</v>
      </c>
      <c r="Q101" s="56" t="n">
        <v>0</v>
      </c>
      <c r="R101" s="56" t="n">
        <v>0</v>
      </c>
      <c r="S101" s="56" t="n">
        <v>0</v>
      </c>
      <c r="T101" s="37" t="n">
        <f aca="false">SUM(H101:M101)</f>
        <v>0</v>
      </c>
      <c r="V101" s="42"/>
      <c r="W101" s="42"/>
      <c r="X101" s="42"/>
      <c r="Y101" s="42"/>
      <c r="Z101" s="42"/>
      <c r="AA101" s="42" t="n">
        <f aca="false">AU101</f>
        <v>0</v>
      </c>
      <c r="AB101" s="43"/>
      <c r="AC101" s="43" t="n">
        <f aca="false">SUM(V101:AB101)</f>
        <v>0</v>
      </c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 t="n">
        <f aca="false">SUM(AE101:AT101)</f>
        <v>0</v>
      </c>
    </row>
    <row r="102" customFormat="false" ht="12.75" hidden="false" customHeight="false" outlineLevel="0" collapsed="false">
      <c r="B102" s="49" t="s">
        <v>52</v>
      </c>
      <c r="C102" s="62" t="s">
        <v>179</v>
      </c>
      <c r="D102" s="63" t="n">
        <f aca="false">SUM(D103:D119)</f>
        <v>2.866</v>
      </c>
      <c r="E102" s="64"/>
      <c r="G102" s="63" t="n">
        <f aca="false">SUM(G103:G119)</f>
        <v>0.401</v>
      </c>
      <c r="H102" s="65" t="n">
        <f aca="false">SUM(H103:H119)</f>
        <v>0.364</v>
      </c>
      <c r="I102" s="66" t="n">
        <f aca="false">SUM(I103:I119)</f>
        <v>0</v>
      </c>
      <c r="J102" s="66" t="n">
        <f aca="false">SUM(J103:J119)</f>
        <v>0</v>
      </c>
      <c r="K102" s="66" t="n">
        <f aca="false">SUM(K103:K119)</f>
        <v>0</v>
      </c>
      <c r="L102" s="66" t="n">
        <f aca="false">SUM(L103:L119)</f>
        <v>0</v>
      </c>
      <c r="M102" s="66" t="n">
        <f aca="false">SUM(M103:M119)</f>
        <v>0.340571428571429</v>
      </c>
      <c r="N102" s="66" t="n">
        <f aca="false">SUM(N103:N119)</f>
        <v>0.340571428571429</v>
      </c>
      <c r="O102" s="66" t="n">
        <f aca="false">SUM(O103:O119)</f>
        <v>0.340571428571429</v>
      </c>
      <c r="P102" s="66" t="n">
        <f aca="false">SUM(P103:P119)</f>
        <v>0.340571428571429</v>
      </c>
      <c r="Q102" s="66" t="n">
        <f aca="false">SUM(Q103:Q119)</f>
        <v>0.340571428571429</v>
      </c>
      <c r="R102" s="66" t="n">
        <f aca="false">SUM(R103:R119)</f>
        <v>0.340571428571429</v>
      </c>
      <c r="S102" s="66" t="n">
        <f aca="false">SUM(S103:S119)</f>
        <v>0.340571428571429</v>
      </c>
      <c r="T102" s="63" t="n">
        <f aca="false">SUM(T103:T119)</f>
        <v>0.704571428571429</v>
      </c>
      <c r="U102" s="66"/>
      <c r="V102" s="67" t="n">
        <f aca="false">SUM(V103:V119)</f>
        <v>0</v>
      </c>
      <c r="W102" s="67" t="n">
        <f aca="false">SUM(W103:W119)</f>
        <v>0</v>
      </c>
      <c r="X102" s="67" t="n">
        <f aca="false">SUM(X103:X119)</f>
        <v>0</v>
      </c>
      <c r="Y102" s="67" t="n">
        <f aca="false">SUM(Y103:Y119)</f>
        <v>0</v>
      </c>
      <c r="Z102" s="67" t="n">
        <f aca="false">SUM(Z103:Z119)</f>
        <v>0.83</v>
      </c>
      <c r="AA102" s="67" t="n">
        <f aca="false">SUM(AA103:AA119)</f>
        <v>2.036</v>
      </c>
      <c r="AB102" s="67" t="n">
        <f aca="false">SUM(AB103:AB119)</f>
        <v>0</v>
      </c>
      <c r="AC102" s="67" t="n">
        <f aca="false">SUM(AC103:AC119)</f>
        <v>2.866</v>
      </c>
      <c r="AD102" s="66"/>
      <c r="AE102" s="67" t="n">
        <f aca="false">SUM(AE103:AE119)</f>
        <v>0</v>
      </c>
      <c r="AF102" s="67" t="n">
        <f aca="false">SUM(AF103:AF119)</f>
        <v>0</v>
      </c>
      <c r="AG102" s="67" t="n">
        <f aca="false">SUM(AG103:AG119)</f>
        <v>0</v>
      </c>
      <c r="AH102" s="67" t="n">
        <f aca="false">SUM(AH103:AH119)</f>
        <v>0</v>
      </c>
      <c r="AI102" s="67" t="n">
        <f aca="false">SUM(AI103:AI119)</f>
        <v>0</v>
      </c>
      <c r="AJ102" s="67" t="n">
        <f aca="false">SUM(AJ103:AJ119)</f>
        <v>0</v>
      </c>
      <c r="AK102" s="67" t="n">
        <f aca="false">SUM(AK103:AK119)</f>
        <v>0</v>
      </c>
      <c r="AL102" s="67" t="n">
        <f aca="false">SUM(AL103:AL119)</f>
        <v>0</v>
      </c>
      <c r="AM102" s="67" t="n">
        <f aca="false">SUM(AM103:AM119)</f>
        <v>0</v>
      </c>
      <c r="AN102" s="67" t="n">
        <f aca="false">SUM(AN103:AN119)</f>
        <v>0</v>
      </c>
      <c r="AO102" s="67" t="n">
        <f aca="false">SUM(AO103:AO119)</f>
        <v>0</v>
      </c>
      <c r="AP102" s="67" t="n">
        <f aca="false">SUM(AP103:AP119)</f>
        <v>0</v>
      </c>
      <c r="AQ102" s="67" t="n">
        <f aca="false">SUM(AQ103:AQ119)</f>
        <v>0</v>
      </c>
      <c r="AR102" s="67" t="n">
        <f aca="false">SUM(AR103:AR119)</f>
        <v>2.036</v>
      </c>
      <c r="AS102" s="67" t="n">
        <f aca="false">SUM(AS103:AS119)</f>
        <v>0</v>
      </c>
      <c r="AT102" s="67" t="n">
        <f aca="false">SUM(AT103:AT119)</f>
        <v>0</v>
      </c>
      <c r="AU102" s="67" t="n">
        <f aca="false">SUM(AU103:AU119)</f>
        <v>2.036</v>
      </c>
    </row>
    <row r="103" customFormat="false" ht="12.75" hidden="true" customHeight="false" outlineLevel="0" collapsed="false">
      <c r="C103" s="50" t="s">
        <v>180</v>
      </c>
      <c r="D103" s="63" t="n">
        <v>0.4</v>
      </c>
      <c r="E103" s="64"/>
      <c r="G103" s="48" t="n">
        <v>0.021</v>
      </c>
      <c r="H103" s="55" t="n">
        <v>0.021</v>
      </c>
      <c r="I103" s="56" t="n">
        <v>0</v>
      </c>
      <c r="J103" s="56" t="n">
        <v>0</v>
      </c>
      <c r="K103" s="56" t="n">
        <v>0</v>
      </c>
      <c r="L103" s="56" t="n">
        <v>0</v>
      </c>
      <c r="M103" s="56" t="n">
        <v>0.0541428571428571</v>
      </c>
      <c r="N103" s="56" t="n">
        <v>0.0541428571428571</v>
      </c>
      <c r="O103" s="56" t="n">
        <v>0.0541428571428571</v>
      </c>
      <c r="P103" s="56" t="n">
        <v>0.0541428571428571</v>
      </c>
      <c r="Q103" s="56" t="n">
        <v>0.0541428571428571</v>
      </c>
      <c r="R103" s="56" t="n">
        <v>0.0541428571428571</v>
      </c>
      <c r="S103" s="56" t="n">
        <v>0.0541428571428571</v>
      </c>
      <c r="T103" s="37" t="n">
        <f aca="false">SUM(H103:M103)</f>
        <v>0.0751428571428572</v>
      </c>
      <c r="V103" s="42"/>
      <c r="W103" s="42"/>
      <c r="X103" s="42"/>
      <c r="Y103" s="42"/>
      <c r="Z103" s="42"/>
      <c r="AA103" s="42" t="n">
        <f aca="false">AU103</f>
        <v>0.4</v>
      </c>
      <c r="AB103" s="43"/>
      <c r="AC103" s="43" t="n">
        <f aca="false">SUM(V103:AB103)</f>
        <v>0.4</v>
      </c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 t="n">
        <v>0.4</v>
      </c>
      <c r="AS103" s="43"/>
      <c r="AT103" s="43"/>
      <c r="AU103" s="43" t="n">
        <f aca="false">SUM(AE103:AT103)</f>
        <v>0.4</v>
      </c>
    </row>
    <row r="104" customFormat="false" ht="12.75" hidden="true" customHeight="false" outlineLevel="0" collapsed="false">
      <c r="C104" s="50" t="s">
        <v>181</v>
      </c>
      <c r="D104" s="63" t="n">
        <v>0</v>
      </c>
      <c r="E104" s="64"/>
      <c r="G104" s="48"/>
      <c r="H104" s="55" t="n">
        <v>0</v>
      </c>
      <c r="I104" s="56" t="n">
        <v>0</v>
      </c>
      <c r="J104" s="56" t="n">
        <v>0</v>
      </c>
      <c r="K104" s="56" t="n">
        <v>0</v>
      </c>
      <c r="L104" s="56" t="n">
        <v>0</v>
      </c>
      <c r="M104" s="56" t="n">
        <v>0.00714285714285714</v>
      </c>
      <c r="N104" s="56" t="n">
        <v>0.00714285714285714</v>
      </c>
      <c r="O104" s="56" t="n">
        <v>0.00714285714285714</v>
      </c>
      <c r="P104" s="56" t="n">
        <v>0.00714285714285714</v>
      </c>
      <c r="Q104" s="56" t="n">
        <v>0.00714285714285714</v>
      </c>
      <c r="R104" s="56" t="n">
        <v>0.00714285714285714</v>
      </c>
      <c r="S104" s="56" t="n">
        <v>0.00714285714285714</v>
      </c>
      <c r="T104" s="37" t="n">
        <f aca="false">SUM(H104:M104)</f>
        <v>0.00714285714285714</v>
      </c>
      <c r="V104" s="42"/>
      <c r="W104" s="42"/>
      <c r="X104" s="42"/>
      <c r="Y104" s="42"/>
      <c r="Z104" s="42"/>
      <c r="AA104" s="42" t="n">
        <f aca="false">AU104</f>
        <v>0</v>
      </c>
      <c r="AB104" s="43"/>
      <c r="AC104" s="43" t="n">
        <f aca="false">SUM(V104:AB104)</f>
        <v>0</v>
      </c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 t="n">
        <f aca="false">SUM(AE104:AT104)</f>
        <v>0</v>
      </c>
    </row>
    <row r="105" customFormat="false" ht="12.75" hidden="true" customHeight="false" outlineLevel="0" collapsed="false">
      <c r="B105" s="1" t="s">
        <v>182</v>
      </c>
      <c r="C105" s="50" t="s">
        <v>183</v>
      </c>
      <c r="D105" s="63" t="n">
        <v>0</v>
      </c>
      <c r="E105" s="64"/>
      <c r="G105" s="48"/>
      <c r="H105" s="55" t="n">
        <v>0</v>
      </c>
      <c r="I105" s="56" t="n">
        <v>0</v>
      </c>
      <c r="J105" s="56" t="n">
        <v>0</v>
      </c>
      <c r="K105" s="56" t="n">
        <v>0</v>
      </c>
      <c r="L105" s="56" t="n">
        <v>0</v>
      </c>
      <c r="M105" s="56" t="n">
        <v>0</v>
      </c>
      <c r="N105" s="56" t="n">
        <v>0</v>
      </c>
      <c r="O105" s="56" t="n">
        <v>0</v>
      </c>
      <c r="P105" s="56" t="n">
        <v>0</v>
      </c>
      <c r="Q105" s="56" t="n">
        <v>0</v>
      </c>
      <c r="R105" s="56" t="n">
        <v>0</v>
      </c>
      <c r="S105" s="56" t="n">
        <v>0</v>
      </c>
      <c r="T105" s="37" t="n">
        <f aca="false">SUM(H105:M105)</f>
        <v>0</v>
      </c>
      <c r="V105" s="42"/>
      <c r="W105" s="42"/>
      <c r="X105" s="42"/>
      <c r="Y105" s="42"/>
      <c r="Z105" s="42"/>
      <c r="AA105" s="42" t="n">
        <f aca="false">AU105</f>
        <v>0</v>
      </c>
      <c r="AB105" s="43"/>
      <c r="AC105" s="43" t="n">
        <f aca="false">SUM(V105:AB105)</f>
        <v>0</v>
      </c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 t="n">
        <f aca="false">SUM(AE105:AT105)</f>
        <v>0</v>
      </c>
    </row>
    <row r="106" customFormat="false" ht="12.75" hidden="true" customHeight="false" outlineLevel="0" collapsed="false">
      <c r="C106" s="50" t="s">
        <v>184</v>
      </c>
      <c r="D106" s="63" t="n">
        <v>0.06</v>
      </c>
      <c r="E106" s="64"/>
      <c r="G106" s="48" t="n">
        <v>0.001</v>
      </c>
      <c r="H106" s="55" t="n">
        <v>0.001</v>
      </c>
      <c r="I106" s="56" t="n">
        <v>0</v>
      </c>
      <c r="J106" s="56" t="n">
        <v>0</v>
      </c>
      <c r="K106" s="56" t="n">
        <v>0</v>
      </c>
      <c r="L106" s="56" t="n">
        <v>0</v>
      </c>
      <c r="M106" s="56" t="n">
        <v>0.00842857142857143</v>
      </c>
      <c r="N106" s="56" t="n">
        <v>0.00842857142857143</v>
      </c>
      <c r="O106" s="56" t="n">
        <v>0.00842857142857143</v>
      </c>
      <c r="P106" s="56" t="n">
        <v>0.00842857142857143</v>
      </c>
      <c r="Q106" s="56" t="n">
        <v>0.00842857142857143</v>
      </c>
      <c r="R106" s="56" t="n">
        <v>0.00842857142857143</v>
      </c>
      <c r="S106" s="56" t="n">
        <v>0.00842857142857143</v>
      </c>
      <c r="T106" s="37" t="n">
        <f aca="false">SUM(H106:M106)</f>
        <v>0.00942857142857143</v>
      </c>
      <c r="V106" s="42"/>
      <c r="W106" s="42"/>
      <c r="X106" s="42"/>
      <c r="Y106" s="42"/>
      <c r="Z106" s="42"/>
      <c r="AA106" s="42" t="n">
        <f aca="false">AU106</f>
        <v>0.06</v>
      </c>
      <c r="AB106" s="43"/>
      <c r="AC106" s="43" t="n">
        <f aca="false">SUM(V106:AB106)</f>
        <v>0.06</v>
      </c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 t="n">
        <v>0.06</v>
      </c>
      <c r="AS106" s="43"/>
      <c r="AT106" s="43"/>
      <c r="AU106" s="43" t="n">
        <f aca="false">SUM(AE106:AT106)</f>
        <v>0.06</v>
      </c>
    </row>
    <row r="107" customFormat="false" ht="12.75" hidden="true" customHeight="false" outlineLevel="0" collapsed="false">
      <c r="C107" s="50" t="s">
        <v>185</v>
      </c>
      <c r="D107" s="63" t="n">
        <v>0.889</v>
      </c>
      <c r="E107" s="64"/>
      <c r="G107" s="48"/>
      <c r="H107" s="55" t="n">
        <v>0</v>
      </c>
      <c r="I107" s="56" t="n">
        <v>0</v>
      </c>
      <c r="J107" s="56" t="n">
        <v>0</v>
      </c>
      <c r="K107" s="56" t="n">
        <v>0</v>
      </c>
      <c r="L107" s="56" t="n">
        <v>0</v>
      </c>
      <c r="M107" s="56" t="n">
        <v>0.127</v>
      </c>
      <c r="N107" s="56" t="n">
        <v>0.127</v>
      </c>
      <c r="O107" s="56" t="n">
        <v>0.127</v>
      </c>
      <c r="P107" s="56" t="n">
        <v>0.127</v>
      </c>
      <c r="Q107" s="56" t="n">
        <v>0.127</v>
      </c>
      <c r="R107" s="56" t="n">
        <v>0.127</v>
      </c>
      <c r="S107" s="56" t="n">
        <v>0.127</v>
      </c>
      <c r="T107" s="37" t="n">
        <f aca="false">SUM(H107:M107)</f>
        <v>0.127</v>
      </c>
      <c r="V107" s="42"/>
      <c r="W107" s="42"/>
      <c r="X107" s="42"/>
      <c r="Y107" s="42"/>
      <c r="Z107" s="42"/>
      <c r="AA107" s="42" t="n">
        <f aca="false">AU107</f>
        <v>0.889</v>
      </c>
      <c r="AB107" s="43"/>
      <c r="AC107" s="43" t="n">
        <f aca="false">SUM(V107:AB107)</f>
        <v>0.889</v>
      </c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 t="n">
        <v>0.889</v>
      </c>
      <c r="AS107" s="43"/>
      <c r="AT107" s="43"/>
      <c r="AU107" s="43" t="n">
        <f aca="false">SUM(AE107:AT107)</f>
        <v>0.889</v>
      </c>
    </row>
    <row r="108" customFormat="false" ht="12.75" hidden="true" customHeight="false" outlineLevel="0" collapsed="false">
      <c r="C108" s="50" t="s">
        <v>186</v>
      </c>
      <c r="D108" s="63" t="n">
        <v>0</v>
      </c>
      <c r="E108" s="64"/>
      <c r="G108" s="48"/>
      <c r="H108" s="55" t="n">
        <v>0</v>
      </c>
      <c r="I108" s="56" t="n">
        <v>0</v>
      </c>
      <c r="J108" s="56" t="n">
        <v>0</v>
      </c>
      <c r="K108" s="56" t="n">
        <v>0</v>
      </c>
      <c r="L108" s="56" t="n">
        <v>0</v>
      </c>
      <c r="M108" s="56" t="n">
        <v>0</v>
      </c>
      <c r="N108" s="56" t="n">
        <v>0</v>
      </c>
      <c r="O108" s="56" t="n">
        <v>0</v>
      </c>
      <c r="P108" s="56" t="n">
        <v>0</v>
      </c>
      <c r="Q108" s="56" t="n">
        <v>0</v>
      </c>
      <c r="R108" s="56" t="n">
        <v>0</v>
      </c>
      <c r="S108" s="56" t="n">
        <v>0</v>
      </c>
      <c r="T108" s="37" t="n">
        <f aca="false">SUM(H108:M108)</f>
        <v>0</v>
      </c>
      <c r="V108" s="42"/>
      <c r="W108" s="42"/>
      <c r="X108" s="42"/>
      <c r="Y108" s="42"/>
      <c r="Z108" s="42"/>
      <c r="AA108" s="42" t="n">
        <f aca="false">AU108</f>
        <v>0</v>
      </c>
      <c r="AB108" s="43"/>
      <c r="AC108" s="43" t="n">
        <f aca="false">SUM(V108:AB108)</f>
        <v>0</v>
      </c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 t="n">
        <f aca="false">SUM(AE108:AT108)</f>
        <v>0</v>
      </c>
    </row>
    <row r="109" customFormat="false" ht="12.75" hidden="true" customHeight="false" outlineLevel="0" collapsed="false">
      <c r="C109" s="50" t="s">
        <v>187</v>
      </c>
      <c r="D109" s="63" t="n">
        <v>0.125</v>
      </c>
      <c r="E109" s="64"/>
      <c r="G109" s="48"/>
      <c r="H109" s="55" t="n">
        <v>0</v>
      </c>
      <c r="I109" s="56" t="n">
        <v>0</v>
      </c>
      <c r="J109" s="56" t="n">
        <v>0</v>
      </c>
      <c r="K109" s="56" t="n">
        <v>0</v>
      </c>
      <c r="L109" s="56" t="n">
        <v>0</v>
      </c>
      <c r="M109" s="56" t="n">
        <v>0.0178571428571429</v>
      </c>
      <c r="N109" s="56" t="n">
        <v>0.0178571428571429</v>
      </c>
      <c r="O109" s="56" t="n">
        <v>0.0178571428571429</v>
      </c>
      <c r="P109" s="56" t="n">
        <v>0.0178571428571429</v>
      </c>
      <c r="Q109" s="56" t="n">
        <v>0.0178571428571429</v>
      </c>
      <c r="R109" s="56" t="n">
        <v>0.0178571428571429</v>
      </c>
      <c r="S109" s="56" t="n">
        <v>0.0178571428571429</v>
      </c>
      <c r="T109" s="37" t="n">
        <f aca="false">SUM(H109:M109)</f>
        <v>0.0178571428571429</v>
      </c>
      <c r="V109" s="42"/>
      <c r="W109" s="42"/>
      <c r="X109" s="42"/>
      <c r="Y109" s="42"/>
      <c r="Z109" s="42"/>
      <c r="AA109" s="42" t="n">
        <f aca="false">AU109</f>
        <v>0.125</v>
      </c>
      <c r="AB109" s="43"/>
      <c r="AC109" s="43" t="n">
        <f aca="false">SUM(V109:AB109)</f>
        <v>0.125</v>
      </c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 t="n">
        <v>0.125</v>
      </c>
      <c r="AS109" s="43"/>
      <c r="AT109" s="43"/>
      <c r="AU109" s="43" t="n">
        <f aca="false">SUM(AE109:AT109)</f>
        <v>0.125</v>
      </c>
    </row>
    <row r="110" customFormat="false" ht="12.75" hidden="true" customHeight="false" outlineLevel="0" collapsed="false">
      <c r="B110" s="1" t="s">
        <v>188</v>
      </c>
      <c r="C110" s="50" t="s">
        <v>189</v>
      </c>
      <c r="D110" s="63" t="n">
        <v>0.109</v>
      </c>
      <c r="E110" s="64"/>
      <c r="G110" s="48" t="n">
        <v>0.089</v>
      </c>
      <c r="H110" s="55" t="n">
        <v>0.089</v>
      </c>
      <c r="I110" s="56" t="n">
        <v>0</v>
      </c>
      <c r="J110" s="56" t="n">
        <v>0</v>
      </c>
      <c r="K110" s="56" t="n">
        <v>0</v>
      </c>
      <c r="L110" s="56" t="n">
        <v>0</v>
      </c>
      <c r="M110" s="56" t="n">
        <v>0.00285714285714286</v>
      </c>
      <c r="N110" s="56" t="n">
        <v>0.00285714285714286</v>
      </c>
      <c r="O110" s="56" t="n">
        <v>0.00285714285714286</v>
      </c>
      <c r="P110" s="56" t="n">
        <v>0.00285714285714286</v>
      </c>
      <c r="Q110" s="56" t="n">
        <v>0.00285714285714286</v>
      </c>
      <c r="R110" s="56" t="n">
        <v>0.00285714285714286</v>
      </c>
      <c r="S110" s="56" t="n">
        <v>0.00285714285714286</v>
      </c>
      <c r="T110" s="37" t="n">
        <f aca="false">SUM(H110:M110)</f>
        <v>0.0918571428571429</v>
      </c>
      <c r="V110" s="42"/>
      <c r="W110" s="42"/>
      <c r="X110" s="42"/>
      <c r="Y110" s="42"/>
      <c r="Z110" s="42" t="n">
        <v>0.07</v>
      </c>
      <c r="AA110" s="42" t="n">
        <f aca="false">AU110</f>
        <v>0.039</v>
      </c>
      <c r="AB110" s="43"/>
      <c r="AC110" s="43" t="n">
        <f aca="false">SUM(V110:AB110)</f>
        <v>0.109</v>
      </c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 t="n">
        <v>0.039</v>
      </c>
      <c r="AS110" s="43"/>
      <c r="AT110" s="43"/>
      <c r="AU110" s="43" t="n">
        <f aca="false">SUM(AE110:AT110)</f>
        <v>0.039</v>
      </c>
    </row>
    <row r="111" customFormat="false" ht="12.75" hidden="true" customHeight="false" outlineLevel="0" collapsed="false">
      <c r="C111" s="50" t="s">
        <v>190</v>
      </c>
      <c r="D111" s="63" t="n">
        <v>0.149</v>
      </c>
      <c r="E111" s="64"/>
      <c r="G111" s="48" t="n">
        <v>0.002</v>
      </c>
      <c r="H111" s="55" t="n">
        <v>0.001</v>
      </c>
      <c r="I111" s="56" t="n">
        <v>0</v>
      </c>
      <c r="J111" s="56" t="n">
        <v>0</v>
      </c>
      <c r="K111" s="56" t="n">
        <v>0</v>
      </c>
      <c r="L111" s="56" t="n">
        <v>0</v>
      </c>
      <c r="M111" s="56" t="n">
        <v>0.0211428571428571</v>
      </c>
      <c r="N111" s="56" t="n">
        <v>0.0211428571428571</v>
      </c>
      <c r="O111" s="56" t="n">
        <v>0.0211428571428571</v>
      </c>
      <c r="P111" s="56" t="n">
        <v>0.0211428571428571</v>
      </c>
      <c r="Q111" s="56" t="n">
        <v>0.0211428571428571</v>
      </c>
      <c r="R111" s="56" t="n">
        <v>0.0211428571428571</v>
      </c>
      <c r="S111" s="56" t="n">
        <v>0.0211428571428571</v>
      </c>
      <c r="T111" s="37" t="n">
        <f aca="false">SUM(H111:M111)</f>
        <v>0.0221428571428571</v>
      </c>
      <c r="V111" s="42"/>
      <c r="W111" s="42"/>
      <c r="X111" s="42"/>
      <c r="Y111" s="42"/>
      <c r="Z111" s="42" t="n">
        <v>0.031</v>
      </c>
      <c r="AA111" s="42" t="n">
        <f aca="false">AU111</f>
        <v>0.118</v>
      </c>
      <c r="AB111" s="43"/>
      <c r="AC111" s="43" t="n">
        <f aca="false">SUM(V111:AB111)</f>
        <v>0.149</v>
      </c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 t="n">
        <v>0.118</v>
      </c>
      <c r="AS111" s="43"/>
      <c r="AT111" s="43"/>
      <c r="AU111" s="43" t="n">
        <f aca="false">SUM(AE111:AT111)</f>
        <v>0.118</v>
      </c>
    </row>
    <row r="112" customFormat="false" ht="12.75" hidden="true" customHeight="false" outlineLevel="0" collapsed="false">
      <c r="B112" s="1" t="s">
        <v>191</v>
      </c>
      <c r="C112" s="50" t="s">
        <v>192</v>
      </c>
      <c r="D112" s="63" t="n">
        <v>0.417</v>
      </c>
      <c r="E112" s="64"/>
      <c r="G112" s="48" t="n">
        <v>0.115</v>
      </c>
      <c r="H112" s="55" t="n">
        <v>0.085</v>
      </c>
      <c r="I112" s="56" t="n">
        <v>0</v>
      </c>
      <c r="J112" s="56" t="n">
        <v>0</v>
      </c>
      <c r="K112" s="56" t="n">
        <v>0</v>
      </c>
      <c r="L112" s="56" t="n">
        <v>0</v>
      </c>
      <c r="M112" s="56" t="n">
        <v>0.0471428571428571</v>
      </c>
      <c r="N112" s="56" t="n">
        <v>0.0471428571428571</v>
      </c>
      <c r="O112" s="56" t="n">
        <v>0.0471428571428571</v>
      </c>
      <c r="P112" s="56" t="n">
        <v>0.0471428571428571</v>
      </c>
      <c r="Q112" s="56" t="n">
        <v>0.0471428571428571</v>
      </c>
      <c r="R112" s="56" t="n">
        <v>0.0471428571428571</v>
      </c>
      <c r="S112" s="56" t="n">
        <v>0.0471428571428571</v>
      </c>
      <c r="T112" s="37" t="n">
        <f aca="false">SUM(H112:M112)</f>
        <v>0.132142857142857</v>
      </c>
      <c r="V112" s="42"/>
      <c r="W112" s="42"/>
      <c r="X112" s="42"/>
      <c r="Y112" s="42"/>
      <c r="Z112" s="42" t="n">
        <v>0.227</v>
      </c>
      <c r="AA112" s="42" t="n">
        <f aca="false">AU112</f>
        <v>0.19</v>
      </c>
      <c r="AB112" s="43"/>
      <c r="AC112" s="43" t="n">
        <f aca="false">SUM(V112:AB112)</f>
        <v>0.417</v>
      </c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 t="n">
        <v>0.19</v>
      </c>
      <c r="AS112" s="43"/>
      <c r="AT112" s="43"/>
      <c r="AU112" s="43" t="n">
        <f aca="false">SUM(AE112:AT112)</f>
        <v>0.19</v>
      </c>
    </row>
    <row r="113" customFormat="false" ht="12.75" hidden="true" customHeight="false" outlineLevel="0" collapsed="false">
      <c r="C113" s="50" t="s">
        <v>193</v>
      </c>
      <c r="D113" s="63" t="n">
        <v>0.277</v>
      </c>
      <c r="E113" s="64"/>
      <c r="G113" s="48"/>
      <c r="H113" s="55" t="n">
        <v>0</v>
      </c>
      <c r="I113" s="56" t="n">
        <v>0</v>
      </c>
      <c r="J113" s="56" t="n">
        <v>0</v>
      </c>
      <c r="K113" s="56" t="n">
        <v>0</v>
      </c>
      <c r="L113" s="56" t="n">
        <v>0</v>
      </c>
      <c r="M113" s="56" t="n">
        <v>0.0157142857142857</v>
      </c>
      <c r="N113" s="56" t="n">
        <v>0.0157142857142857</v>
      </c>
      <c r="O113" s="56" t="n">
        <v>0.0157142857142857</v>
      </c>
      <c r="P113" s="56" t="n">
        <v>0.0157142857142857</v>
      </c>
      <c r="Q113" s="56" t="n">
        <v>0.0157142857142857</v>
      </c>
      <c r="R113" s="56" t="n">
        <v>0.0157142857142857</v>
      </c>
      <c r="S113" s="56" t="n">
        <v>0.0157142857142857</v>
      </c>
      <c r="T113" s="37" t="n">
        <f aca="false">SUM(H113:M113)</f>
        <v>0.0157142857142857</v>
      </c>
      <c r="V113" s="42"/>
      <c r="W113" s="42"/>
      <c r="X113" s="42"/>
      <c r="Y113" s="42"/>
      <c r="Z113" s="42" t="n">
        <v>0.182</v>
      </c>
      <c r="AA113" s="42" t="n">
        <f aca="false">AU113</f>
        <v>0.095</v>
      </c>
      <c r="AB113" s="43"/>
      <c r="AC113" s="43" t="n">
        <f aca="false">SUM(V113:AB113)</f>
        <v>0.277</v>
      </c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 t="n">
        <v>0.095</v>
      </c>
      <c r="AS113" s="43"/>
      <c r="AT113" s="43"/>
      <c r="AU113" s="43" t="n">
        <f aca="false">SUM(AE113:AT113)</f>
        <v>0.095</v>
      </c>
    </row>
    <row r="114" customFormat="false" ht="12.75" hidden="true" customHeight="false" outlineLevel="0" collapsed="false">
      <c r="C114" s="50" t="s">
        <v>194</v>
      </c>
      <c r="D114" s="63" t="n">
        <v>0.12</v>
      </c>
      <c r="E114" s="64"/>
      <c r="G114" s="48"/>
      <c r="H114" s="55" t="n">
        <v>0</v>
      </c>
      <c r="I114" s="56" t="n">
        <v>0</v>
      </c>
      <c r="J114" s="56" t="n">
        <v>0</v>
      </c>
      <c r="K114" s="56" t="n">
        <v>0</v>
      </c>
      <c r="L114" s="56" t="n">
        <v>0</v>
      </c>
      <c r="M114" s="56" t="n">
        <v>0.0171428571428571</v>
      </c>
      <c r="N114" s="56" t="n">
        <v>0.0171428571428571</v>
      </c>
      <c r="O114" s="56" t="n">
        <v>0.0171428571428571</v>
      </c>
      <c r="P114" s="56" t="n">
        <v>0.0171428571428571</v>
      </c>
      <c r="Q114" s="56" t="n">
        <v>0.0171428571428571</v>
      </c>
      <c r="R114" s="56" t="n">
        <v>0.0171428571428571</v>
      </c>
      <c r="S114" s="56" t="n">
        <v>0.0171428571428571</v>
      </c>
      <c r="T114" s="37" t="n">
        <f aca="false">SUM(H114:M114)</f>
        <v>0.0171428571428571</v>
      </c>
      <c r="V114" s="42"/>
      <c r="W114" s="42"/>
      <c r="X114" s="42"/>
      <c r="Y114" s="42"/>
      <c r="Z114" s="42"/>
      <c r="AA114" s="42" t="n">
        <f aca="false">AU114</f>
        <v>0.12</v>
      </c>
      <c r="AB114" s="43"/>
      <c r="AC114" s="43" t="n">
        <f aca="false">SUM(V114:AB114)</f>
        <v>0.12</v>
      </c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 t="n">
        <v>0.12</v>
      </c>
      <c r="AS114" s="43"/>
      <c r="AT114" s="43"/>
      <c r="AU114" s="43" t="n">
        <f aca="false">SUM(AE114:AT114)</f>
        <v>0.12</v>
      </c>
    </row>
    <row r="115" customFormat="false" ht="12.75" hidden="true" customHeight="false" outlineLevel="0" collapsed="false">
      <c r="B115" s="1" t="s">
        <v>195</v>
      </c>
      <c r="C115" s="50" t="s">
        <v>196</v>
      </c>
      <c r="D115" s="63" t="n">
        <v>0.09</v>
      </c>
      <c r="E115" s="64"/>
      <c r="G115" s="48" t="n">
        <v>0.038</v>
      </c>
      <c r="H115" s="55" t="n">
        <v>0.033</v>
      </c>
      <c r="I115" s="56" t="n">
        <v>0</v>
      </c>
      <c r="J115" s="56" t="n">
        <v>0</v>
      </c>
      <c r="K115" s="56" t="n">
        <v>0</v>
      </c>
      <c r="L115" s="56" t="n">
        <v>0</v>
      </c>
      <c r="M115" s="56" t="n">
        <v>0.00485714285714286</v>
      </c>
      <c r="N115" s="56" t="n">
        <v>0.00485714285714286</v>
      </c>
      <c r="O115" s="56" t="n">
        <v>0.00485714285714286</v>
      </c>
      <c r="P115" s="56" t="n">
        <v>0.00485714285714286</v>
      </c>
      <c r="Q115" s="56" t="n">
        <v>0.00485714285714286</v>
      </c>
      <c r="R115" s="56" t="n">
        <v>0.00485714285714286</v>
      </c>
      <c r="S115" s="56" t="n">
        <v>0.00485714285714286</v>
      </c>
      <c r="T115" s="37" t="n">
        <f aca="false">SUM(H115:M115)</f>
        <v>0.0378571428571429</v>
      </c>
      <c r="V115" s="42"/>
      <c r="W115" s="42"/>
      <c r="X115" s="42"/>
      <c r="Y115" s="42"/>
      <c r="Z115" s="42" t="n">
        <v>0.09</v>
      </c>
      <c r="AA115" s="42" t="n">
        <f aca="false">AU115</f>
        <v>0</v>
      </c>
      <c r="AB115" s="43"/>
      <c r="AC115" s="43" t="n">
        <f aca="false">SUM(V115:AB115)</f>
        <v>0.09</v>
      </c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 t="n">
        <f aca="false">SUM(AE115:AT115)</f>
        <v>0</v>
      </c>
    </row>
    <row r="116" customFormat="false" ht="12.75" hidden="true" customHeight="false" outlineLevel="0" collapsed="false">
      <c r="B116" s="1" t="s">
        <v>197</v>
      </c>
      <c r="C116" s="50" t="s">
        <v>198</v>
      </c>
      <c r="D116" s="63" t="n">
        <v>0.149</v>
      </c>
      <c r="E116" s="64"/>
      <c r="G116" s="48" t="n">
        <v>0.113</v>
      </c>
      <c r="H116" s="55" t="n">
        <v>0.113</v>
      </c>
      <c r="I116" s="56" t="n">
        <v>0</v>
      </c>
      <c r="J116" s="56" t="n">
        <v>0</v>
      </c>
      <c r="K116" s="56" t="n">
        <v>0</v>
      </c>
      <c r="L116" s="56" t="n">
        <v>0</v>
      </c>
      <c r="M116" s="56" t="n">
        <v>0.00428571428571428</v>
      </c>
      <c r="N116" s="56" t="n">
        <v>0.00428571428571428</v>
      </c>
      <c r="O116" s="56" t="n">
        <v>0.00428571428571428</v>
      </c>
      <c r="P116" s="56" t="n">
        <v>0.00428571428571428</v>
      </c>
      <c r="Q116" s="56" t="n">
        <v>0.00428571428571428</v>
      </c>
      <c r="R116" s="56" t="n">
        <v>0.00428571428571428</v>
      </c>
      <c r="S116" s="56" t="n">
        <v>0.00428571428571428</v>
      </c>
      <c r="T116" s="37" t="n">
        <f aca="false">SUM(H116:M116)</f>
        <v>0.117285714285714</v>
      </c>
      <c r="V116" s="42"/>
      <c r="W116" s="42"/>
      <c r="X116" s="42"/>
      <c r="Y116" s="42"/>
      <c r="Z116" s="42" t="n">
        <v>0.149</v>
      </c>
      <c r="AA116" s="42" t="n">
        <f aca="false">AU116</f>
        <v>0</v>
      </c>
      <c r="AB116" s="43"/>
      <c r="AC116" s="43" t="n">
        <f aca="false">SUM(V116:AB116)</f>
        <v>0.149</v>
      </c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 t="n">
        <f aca="false">SUM(AE116:AT116)</f>
        <v>0</v>
      </c>
    </row>
    <row r="117" customFormat="false" ht="12.75" hidden="true" customHeight="false" outlineLevel="0" collapsed="false">
      <c r="B117" s="1" t="s">
        <v>199</v>
      </c>
      <c r="C117" s="50" t="s">
        <v>200</v>
      </c>
      <c r="D117" s="63" t="n">
        <v>0.014</v>
      </c>
      <c r="E117" s="64"/>
      <c r="G117" s="48" t="n">
        <v>0.01</v>
      </c>
      <c r="H117" s="55" t="n">
        <v>0.009</v>
      </c>
      <c r="I117" s="56" t="n">
        <v>0</v>
      </c>
      <c r="J117" s="56" t="n">
        <v>0</v>
      </c>
      <c r="K117" s="56" t="n">
        <v>0</v>
      </c>
      <c r="L117" s="56" t="n">
        <v>0</v>
      </c>
      <c r="M117" s="56" t="n">
        <v>0.000714285714285714</v>
      </c>
      <c r="N117" s="56" t="n">
        <v>0.000714285714285714</v>
      </c>
      <c r="O117" s="56" t="n">
        <v>0.000714285714285714</v>
      </c>
      <c r="P117" s="56" t="n">
        <v>0.000714285714285714</v>
      </c>
      <c r="Q117" s="56" t="n">
        <v>0.000714285714285714</v>
      </c>
      <c r="R117" s="56" t="n">
        <v>0.000714285714285714</v>
      </c>
      <c r="S117" s="56" t="n">
        <v>0.000714285714285714</v>
      </c>
      <c r="T117" s="37" t="n">
        <f aca="false">SUM(H117:M117)</f>
        <v>0.00971428571428571</v>
      </c>
      <c r="V117" s="42"/>
      <c r="W117" s="42"/>
      <c r="X117" s="42"/>
      <c r="Y117" s="42"/>
      <c r="Z117" s="42" t="n">
        <v>0.014</v>
      </c>
      <c r="AA117" s="42" t="n">
        <f aca="false">AU117</f>
        <v>0</v>
      </c>
      <c r="AB117" s="43"/>
      <c r="AC117" s="43" t="n">
        <f aca="false">SUM(V117:AB117)</f>
        <v>0.014</v>
      </c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 t="n">
        <f aca="false">SUM(AE117:AT117)</f>
        <v>0</v>
      </c>
    </row>
    <row r="118" customFormat="false" ht="12.75" hidden="true" customHeight="false" outlineLevel="0" collapsed="false">
      <c r="C118" s="50" t="s">
        <v>201</v>
      </c>
      <c r="D118" s="63" t="n">
        <v>0.012</v>
      </c>
      <c r="E118" s="64"/>
      <c r="G118" s="48" t="n">
        <v>0.012</v>
      </c>
      <c r="H118" s="55" t="n">
        <v>0.012</v>
      </c>
      <c r="I118" s="56" t="n">
        <v>0</v>
      </c>
      <c r="J118" s="56" t="n">
        <v>0</v>
      </c>
      <c r="K118" s="56" t="n">
        <v>0</v>
      </c>
      <c r="L118" s="56" t="n">
        <v>0</v>
      </c>
      <c r="M118" s="56" t="n">
        <v>0</v>
      </c>
      <c r="N118" s="56" t="n">
        <v>0</v>
      </c>
      <c r="O118" s="56" t="n">
        <v>0</v>
      </c>
      <c r="P118" s="56" t="n">
        <v>0</v>
      </c>
      <c r="Q118" s="56" t="n">
        <v>0</v>
      </c>
      <c r="R118" s="56" t="n">
        <v>0</v>
      </c>
      <c r="S118" s="56" t="n">
        <v>0</v>
      </c>
      <c r="T118" s="37" t="n">
        <f aca="false">SUM(H118:M118)</f>
        <v>0.012</v>
      </c>
      <c r="V118" s="42"/>
      <c r="W118" s="42"/>
      <c r="X118" s="42"/>
      <c r="Y118" s="42"/>
      <c r="Z118" s="42" t="n">
        <v>0.012</v>
      </c>
      <c r="AA118" s="42" t="n">
        <f aca="false">AU118</f>
        <v>0</v>
      </c>
      <c r="AB118" s="43"/>
      <c r="AC118" s="43" t="n">
        <f aca="false">SUM(V118:AB118)</f>
        <v>0.012</v>
      </c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</row>
    <row r="119" customFormat="false" ht="12.75" hidden="true" customHeight="false" outlineLevel="0" collapsed="false">
      <c r="C119" s="50" t="s">
        <v>202</v>
      </c>
      <c r="D119" s="63" t="n">
        <v>0.055</v>
      </c>
      <c r="E119" s="64"/>
      <c r="G119" s="48"/>
      <c r="H119" s="55" t="n">
        <v>0</v>
      </c>
      <c r="I119" s="56" t="n">
        <v>0</v>
      </c>
      <c r="J119" s="56" t="n">
        <v>0</v>
      </c>
      <c r="K119" s="56" t="n">
        <v>0</v>
      </c>
      <c r="L119" s="56" t="n">
        <v>0</v>
      </c>
      <c r="M119" s="56" t="n">
        <v>0.0121428571428571</v>
      </c>
      <c r="N119" s="56" t="n">
        <v>0.0121428571428571</v>
      </c>
      <c r="O119" s="56" t="n">
        <v>0.0121428571428571</v>
      </c>
      <c r="P119" s="56" t="n">
        <v>0.0121428571428571</v>
      </c>
      <c r="Q119" s="56" t="n">
        <v>0.0121428571428571</v>
      </c>
      <c r="R119" s="56" t="n">
        <v>0.0121428571428571</v>
      </c>
      <c r="S119" s="56" t="n">
        <v>0.0121428571428571</v>
      </c>
      <c r="T119" s="37" t="n">
        <f aca="false">SUM(H119:M119)</f>
        <v>0.0121428571428571</v>
      </c>
      <c r="V119" s="42"/>
      <c r="W119" s="42"/>
      <c r="X119" s="42"/>
      <c r="Y119" s="42"/>
      <c r="Z119" s="42" t="n">
        <v>0.055</v>
      </c>
      <c r="AA119" s="42" t="n">
        <f aca="false">AU119</f>
        <v>0</v>
      </c>
      <c r="AB119" s="43"/>
      <c r="AC119" s="43" t="n">
        <f aca="false">SUM(V119:AB119)</f>
        <v>0.055</v>
      </c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 t="n">
        <f aca="false">SUM(AE119:AT119)</f>
        <v>0</v>
      </c>
    </row>
    <row r="120" customFormat="false" ht="12.75" hidden="false" customHeight="false" outlineLevel="0" collapsed="false">
      <c r="B120" s="49" t="s">
        <v>52</v>
      </c>
      <c r="C120" s="62" t="s">
        <v>203</v>
      </c>
      <c r="D120" s="63" t="n">
        <f aca="false">SUM(D121:D132)</f>
        <v>0.499</v>
      </c>
      <c r="E120" s="64"/>
      <c r="G120" s="63" t="n">
        <f aca="false">SUM(G121:G132)</f>
        <v>0.135</v>
      </c>
      <c r="H120" s="65" t="n">
        <f aca="false">SUM(H121:H132)</f>
        <v>0.133</v>
      </c>
      <c r="I120" s="66" t="n">
        <f aca="false">SUM(I121:I132)</f>
        <v>0</v>
      </c>
      <c r="J120" s="66" t="n">
        <f aca="false">SUM(J121:J132)</f>
        <v>0</v>
      </c>
      <c r="K120" s="66" t="n">
        <f aca="false">SUM(K121:K132)</f>
        <v>0</v>
      </c>
      <c r="L120" s="66" t="n">
        <f aca="false">SUM(L121:L132)</f>
        <v>0</v>
      </c>
      <c r="M120" s="66" t="n">
        <f aca="false">SUM(M121:M132)</f>
        <v>0.038</v>
      </c>
      <c r="N120" s="66" t="n">
        <f aca="false">SUM(N121:N132)</f>
        <v>0.038</v>
      </c>
      <c r="O120" s="66" t="n">
        <f aca="false">SUM(O121:O132)</f>
        <v>0.038</v>
      </c>
      <c r="P120" s="66" t="n">
        <f aca="false">SUM(P121:P132)</f>
        <v>0.038</v>
      </c>
      <c r="Q120" s="66" t="n">
        <f aca="false">SUM(Q121:Q132)</f>
        <v>0.038</v>
      </c>
      <c r="R120" s="66" t="n">
        <f aca="false">SUM(R121:R132)</f>
        <v>0.038</v>
      </c>
      <c r="S120" s="66" t="n">
        <f aca="false">SUM(S121:S132)</f>
        <v>0.038</v>
      </c>
      <c r="T120" s="63" t="n">
        <f aca="false">SUM(T121:T132)</f>
        <v>0.171</v>
      </c>
      <c r="U120" s="66"/>
      <c r="V120" s="67" t="n">
        <f aca="false">SUM(V121:V132)</f>
        <v>0</v>
      </c>
      <c r="W120" s="67" t="n">
        <f aca="false">SUM(W121:W132)</f>
        <v>0</v>
      </c>
      <c r="X120" s="67" t="n">
        <f aca="false">SUM(X121:X132)</f>
        <v>0</v>
      </c>
      <c r="Y120" s="67" t="n">
        <f aca="false">SUM(Y121:Y132)</f>
        <v>0</v>
      </c>
      <c r="Z120" s="67" t="n">
        <f aca="false">SUM(Z121:Z132)</f>
        <v>0.041</v>
      </c>
      <c r="AA120" s="67" t="n">
        <f aca="false">SUM(AA121:AA132)</f>
        <v>0.458</v>
      </c>
      <c r="AB120" s="67" t="n">
        <f aca="false">SUM(AB121:AB132)</f>
        <v>0</v>
      </c>
      <c r="AC120" s="67" t="n">
        <f aca="false">SUM(AC121:AC132)</f>
        <v>0.499</v>
      </c>
      <c r="AD120" s="66"/>
      <c r="AE120" s="67" t="n">
        <f aca="false">SUM(AE121:AE132)</f>
        <v>0</v>
      </c>
      <c r="AF120" s="67" t="n">
        <f aca="false">SUM(AF121:AF132)</f>
        <v>0.1</v>
      </c>
      <c r="AG120" s="67" t="n">
        <f aca="false">SUM(AG121:AG132)</f>
        <v>0</v>
      </c>
      <c r="AH120" s="67" t="n">
        <f aca="false">SUM(AH121:AH132)</f>
        <v>0</v>
      </c>
      <c r="AI120" s="67" t="n">
        <f aca="false">SUM(AI121:AI132)</f>
        <v>0</v>
      </c>
      <c r="AJ120" s="67" t="n">
        <f aca="false">SUM(AJ121:AJ132)</f>
        <v>0</v>
      </c>
      <c r="AK120" s="67" t="n">
        <f aca="false">SUM(AK121:AK132)</f>
        <v>0</v>
      </c>
      <c r="AL120" s="67" t="n">
        <f aca="false">SUM(AL121:AL132)</f>
        <v>0</v>
      </c>
      <c r="AM120" s="67" t="n">
        <f aca="false">SUM(AM121:AM132)</f>
        <v>0</v>
      </c>
      <c r="AN120" s="67" t="n">
        <f aca="false">SUM(AN121:AN132)</f>
        <v>0</v>
      </c>
      <c r="AO120" s="67" t="n">
        <f aca="false">SUM(AO121:AO132)</f>
        <v>0</v>
      </c>
      <c r="AP120" s="67" t="n">
        <f aca="false">SUM(AP121:AP132)</f>
        <v>0</v>
      </c>
      <c r="AQ120" s="67" t="n">
        <f aca="false">SUM(AQ121:AQ132)</f>
        <v>0</v>
      </c>
      <c r="AR120" s="67" t="n">
        <f aca="false">SUM(AR121:AR132)</f>
        <v>0.358</v>
      </c>
      <c r="AS120" s="67" t="n">
        <f aca="false">SUM(AS121:AS132)</f>
        <v>0</v>
      </c>
      <c r="AT120" s="67" t="n">
        <f aca="false">SUM(AT121:AT132)</f>
        <v>0</v>
      </c>
      <c r="AU120" s="67" t="n">
        <f aca="false">SUM(AU121:AU132)</f>
        <v>0.458</v>
      </c>
    </row>
    <row r="121" customFormat="false" ht="12.75" hidden="true" customHeight="false" outlineLevel="0" collapsed="false">
      <c r="B121" s="1" t="s">
        <v>204</v>
      </c>
      <c r="C121" s="50" t="s">
        <v>205</v>
      </c>
      <c r="D121" s="63" t="n">
        <v>0.063</v>
      </c>
      <c r="E121" s="64"/>
      <c r="G121" s="48" t="n">
        <v>0.019</v>
      </c>
      <c r="H121" s="55" t="n">
        <v>0.018</v>
      </c>
      <c r="I121" s="56" t="n">
        <v>0</v>
      </c>
      <c r="J121" s="56" t="n">
        <v>0</v>
      </c>
      <c r="K121" s="56" t="n">
        <v>0</v>
      </c>
      <c r="L121" s="56" t="n">
        <v>0</v>
      </c>
      <c r="M121" s="56" t="n">
        <v>0.00642857142857143</v>
      </c>
      <c r="N121" s="56" t="n">
        <v>0.00642857142857143</v>
      </c>
      <c r="O121" s="56" t="n">
        <v>0.00642857142857143</v>
      </c>
      <c r="P121" s="56" t="n">
        <v>0.00642857142857143</v>
      </c>
      <c r="Q121" s="56" t="n">
        <v>0.00642857142857143</v>
      </c>
      <c r="R121" s="56" t="n">
        <v>0.00642857142857143</v>
      </c>
      <c r="S121" s="56" t="n">
        <v>0.00642857142857143</v>
      </c>
      <c r="T121" s="37" t="n">
        <f aca="false">SUM(H121:M121)</f>
        <v>0.0244285714285714</v>
      </c>
      <c r="V121" s="42"/>
      <c r="W121" s="42"/>
      <c r="X121" s="42"/>
      <c r="Y121" s="42"/>
      <c r="Z121" s="42"/>
      <c r="AA121" s="42" t="n">
        <f aca="false">AU121</f>
        <v>0.063</v>
      </c>
      <c r="AB121" s="43"/>
      <c r="AC121" s="43" t="n">
        <f aca="false">SUM(V121:AB121)</f>
        <v>0.063</v>
      </c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 t="n">
        <v>0.063</v>
      </c>
      <c r="AS121" s="43"/>
      <c r="AT121" s="43"/>
      <c r="AU121" s="43" t="n">
        <f aca="false">SUM(AE121:AT121)</f>
        <v>0.063</v>
      </c>
    </row>
    <row r="122" customFormat="false" ht="12.75" hidden="true" customHeight="false" outlineLevel="0" collapsed="false">
      <c r="C122" s="50" t="s">
        <v>206</v>
      </c>
      <c r="D122" s="63" t="n">
        <v>0.08</v>
      </c>
      <c r="E122" s="64"/>
      <c r="G122" s="48"/>
      <c r="H122" s="55" t="n">
        <v>0</v>
      </c>
      <c r="I122" s="56" t="n">
        <v>0</v>
      </c>
      <c r="J122" s="56" t="n">
        <v>0</v>
      </c>
      <c r="K122" s="56" t="n">
        <v>0</v>
      </c>
      <c r="L122" s="56" t="n">
        <v>0</v>
      </c>
      <c r="M122" s="56" t="n">
        <v>0.0114285714285714</v>
      </c>
      <c r="N122" s="56" t="n">
        <v>0.0114285714285714</v>
      </c>
      <c r="O122" s="56" t="n">
        <v>0.0114285714285714</v>
      </c>
      <c r="P122" s="56" t="n">
        <v>0.0114285714285714</v>
      </c>
      <c r="Q122" s="56" t="n">
        <v>0.0114285714285714</v>
      </c>
      <c r="R122" s="56" t="n">
        <v>0.0114285714285714</v>
      </c>
      <c r="S122" s="56" t="n">
        <v>0.0114285714285714</v>
      </c>
      <c r="T122" s="37" t="n">
        <f aca="false">SUM(H122:M122)</f>
        <v>0.0114285714285714</v>
      </c>
      <c r="V122" s="42"/>
      <c r="W122" s="42"/>
      <c r="X122" s="42"/>
      <c r="Y122" s="42"/>
      <c r="Z122" s="42"/>
      <c r="AA122" s="42" t="n">
        <f aca="false">AU122</f>
        <v>0.08</v>
      </c>
      <c r="AB122" s="43"/>
      <c r="AC122" s="43" t="n">
        <f aca="false">SUM(V122:AB122)</f>
        <v>0.08</v>
      </c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 t="n">
        <v>0.08</v>
      </c>
      <c r="AS122" s="43"/>
      <c r="AT122" s="43"/>
      <c r="AU122" s="43" t="n">
        <f aca="false">SUM(AE122:AT122)</f>
        <v>0.08</v>
      </c>
    </row>
    <row r="123" customFormat="false" ht="12.75" hidden="true" customHeight="false" outlineLevel="0" collapsed="false">
      <c r="C123" s="50" t="s">
        <v>207</v>
      </c>
      <c r="D123" s="63" t="n">
        <v>0.1</v>
      </c>
      <c r="E123" s="64"/>
      <c r="G123" s="48"/>
      <c r="H123" s="55" t="n">
        <v>0</v>
      </c>
      <c r="I123" s="56" t="n">
        <v>0</v>
      </c>
      <c r="J123" s="56" t="n">
        <v>0</v>
      </c>
      <c r="K123" s="56" t="n">
        <v>0</v>
      </c>
      <c r="L123" s="56" t="n">
        <v>0</v>
      </c>
      <c r="M123" s="56" t="n">
        <v>0.0142857142857143</v>
      </c>
      <c r="N123" s="56" t="n">
        <v>0.0142857142857143</v>
      </c>
      <c r="O123" s="56" t="n">
        <v>0.0142857142857143</v>
      </c>
      <c r="P123" s="56" t="n">
        <v>0.0142857142857143</v>
      </c>
      <c r="Q123" s="56" t="n">
        <v>0.0142857142857143</v>
      </c>
      <c r="R123" s="56" t="n">
        <v>0.0142857142857143</v>
      </c>
      <c r="S123" s="56" t="n">
        <v>0.0142857142857143</v>
      </c>
      <c r="T123" s="37" t="n">
        <f aca="false">SUM(H123:M123)</f>
        <v>0.0142857142857143</v>
      </c>
      <c r="V123" s="42"/>
      <c r="W123" s="42"/>
      <c r="X123" s="42"/>
      <c r="Y123" s="42"/>
      <c r="Z123" s="42"/>
      <c r="AA123" s="42" t="n">
        <f aca="false">AU123</f>
        <v>0.1</v>
      </c>
      <c r="AB123" s="43"/>
      <c r="AC123" s="43" t="n">
        <f aca="false">SUM(V123:AB123)</f>
        <v>0.1</v>
      </c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 t="n">
        <v>0.1</v>
      </c>
      <c r="AS123" s="43"/>
      <c r="AT123" s="43"/>
      <c r="AU123" s="43" t="n">
        <f aca="false">SUM(AE123:AT123)</f>
        <v>0.1</v>
      </c>
    </row>
    <row r="124" customFormat="false" ht="12.75" hidden="true" customHeight="false" outlineLevel="0" collapsed="false">
      <c r="C124" s="50" t="s">
        <v>208</v>
      </c>
      <c r="D124" s="63" t="n">
        <v>0</v>
      </c>
      <c r="E124" s="64"/>
      <c r="G124" s="48"/>
      <c r="H124" s="55" t="n">
        <v>0</v>
      </c>
      <c r="I124" s="56" t="n">
        <v>0</v>
      </c>
      <c r="J124" s="56" t="n">
        <v>0</v>
      </c>
      <c r="K124" s="56" t="n">
        <v>0</v>
      </c>
      <c r="L124" s="56" t="n">
        <v>0</v>
      </c>
      <c r="M124" s="56" t="n">
        <v>0</v>
      </c>
      <c r="N124" s="56" t="n">
        <v>0</v>
      </c>
      <c r="O124" s="56" t="n">
        <v>0</v>
      </c>
      <c r="P124" s="56" t="n">
        <v>0</v>
      </c>
      <c r="Q124" s="56" t="n">
        <v>0</v>
      </c>
      <c r="R124" s="56" t="n">
        <v>0</v>
      </c>
      <c r="S124" s="56" t="n">
        <v>0</v>
      </c>
      <c r="T124" s="37" t="n">
        <f aca="false">SUM(H124:M124)</f>
        <v>0</v>
      </c>
      <c r="V124" s="42"/>
      <c r="W124" s="42"/>
      <c r="X124" s="42"/>
      <c r="Y124" s="42"/>
      <c r="Z124" s="42"/>
      <c r="AA124" s="42" t="n">
        <f aca="false">AU124</f>
        <v>0</v>
      </c>
      <c r="AB124" s="43"/>
      <c r="AC124" s="43" t="n">
        <f aca="false">SUM(V124:AB124)</f>
        <v>0</v>
      </c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 t="n">
        <f aca="false">SUM(AE124:AT124)</f>
        <v>0</v>
      </c>
    </row>
    <row r="125" customFormat="false" ht="12.75" hidden="true" customHeight="false" outlineLevel="0" collapsed="false">
      <c r="B125" s="1" t="s">
        <v>209</v>
      </c>
      <c r="C125" s="50" t="s">
        <v>210</v>
      </c>
      <c r="D125" s="63" t="n">
        <v>0.026</v>
      </c>
      <c r="E125" s="64"/>
      <c r="G125" s="48" t="n">
        <v>0.019</v>
      </c>
      <c r="H125" s="55" t="n">
        <v>0.018</v>
      </c>
      <c r="I125" s="56" t="n">
        <v>0</v>
      </c>
      <c r="J125" s="56" t="n">
        <v>0</v>
      </c>
      <c r="K125" s="56" t="n">
        <v>0</v>
      </c>
      <c r="L125" s="56" t="n">
        <v>0</v>
      </c>
      <c r="M125" s="56" t="n">
        <v>0.00114285714285714</v>
      </c>
      <c r="N125" s="56" t="n">
        <v>0.00114285714285714</v>
      </c>
      <c r="O125" s="56" t="n">
        <v>0.00114285714285714</v>
      </c>
      <c r="P125" s="56" t="n">
        <v>0.00114285714285714</v>
      </c>
      <c r="Q125" s="56" t="n">
        <v>0.00114285714285714</v>
      </c>
      <c r="R125" s="56" t="n">
        <v>0.00114285714285714</v>
      </c>
      <c r="S125" s="56" t="n">
        <v>0.00114285714285714</v>
      </c>
      <c r="T125" s="37" t="n">
        <f aca="false">SUM(H125:M125)</f>
        <v>0.0191428571428571</v>
      </c>
      <c r="V125" s="42"/>
      <c r="W125" s="42"/>
      <c r="X125" s="42"/>
      <c r="Y125" s="42"/>
      <c r="Z125" s="42"/>
      <c r="AA125" s="42" t="n">
        <f aca="false">AU125</f>
        <v>0.026</v>
      </c>
      <c r="AB125" s="43"/>
      <c r="AC125" s="43" t="n">
        <f aca="false">SUM(V125:AB125)</f>
        <v>0.026</v>
      </c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 t="n">
        <v>0.026</v>
      </c>
      <c r="AS125" s="43"/>
      <c r="AT125" s="43"/>
      <c r="AU125" s="43" t="n">
        <f aca="false">SUM(AE125:AT125)</f>
        <v>0.026</v>
      </c>
    </row>
    <row r="126" customFormat="false" ht="12.75" hidden="true" customHeight="false" outlineLevel="0" collapsed="false">
      <c r="C126" s="50" t="s">
        <v>211</v>
      </c>
      <c r="D126" s="63" t="n">
        <v>0</v>
      </c>
      <c r="E126" s="64"/>
      <c r="G126" s="48"/>
      <c r="H126" s="55" t="n">
        <v>0</v>
      </c>
      <c r="I126" s="56" t="n">
        <v>0</v>
      </c>
      <c r="J126" s="56" t="n">
        <v>0</v>
      </c>
      <c r="K126" s="56" t="n">
        <v>0</v>
      </c>
      <c r="L126" s="56" t="n">
        <v>0</v>
      </c>
      <c r="M126" s="56" t="n">
        <v>0</v>
      </c>
      <c r="N126" s="56" t="n">
        <v>0</v>
      </c>
      <c r="O126" s="56" t="n">
        <v>0</v>
      </c>
      <c r="P126" s="56" t="n">
        <v>0</v>
      </c>
      <c r="Q126" s="56" t="n">
        <v>0</v>
      </c>
      <c r="R126" s="56" t="n">
        <v>0</v>
      </c>
      <c r="S126" s="56" t="n">
        <v>0</v>
      </c>
      <c r="T126" s="37" t="n">
        <f aca="false">SUM(H126:M126)</f>
        <v>0</v>
      </c>
      <c r="V126" s="42"/>
      <c r="W126" s="42"/>
      <c r="X126" s="42"/>
      <c r="Y126" s="42"/>
      <c r="Z126" s="42"/>
      <c r="AA126" s="42" t="n">
        <f aca="false">AU126</f>
        <v>0</v>
      </c>
      <c r="AB126" s="43"/>
      <c r="AC126" s="43" t="n">
        <f aca="false">SUM(V126:AB126)</f>
        <v>0</v>
      </c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 t="n">
        <f aca="false">SUM(AE126:AT126)</f>
        <v>0</v>
      </c>
    </row>
    <row r="127" customFormat="false" ht="12.75" hidden="true" customHeight="false" outlineLevel="0" collapsed="false">
      <c r="B127" s="1" t="s">
        <v>212</v>
      </c>
      <c r="C127" s="50" t="s">
        <v>213</v>
      </c>
      <c r="D127" s="63" t="n">
        <v>0.098</v>
      </c>
      <c r="E127" s="64"/>
      <c r="G127" s="48" t="n">
        <v>0.095</v>
      </c>
      <c r="H127" s="55" t="n">
        <v>0.095</v>
      </c>
      <c r="I127" s="56" t="n">
        <v>0</v>
      </c>
      <c r="J127" s="56" t="n">
        <v>0</v>
      </c>
      <c r="K127" s="56" t="n">
        <v>0</v>
      </c>
      <c r="L127" s="56" t="n">
        <v>0</v>
      </c>
      <c r="M127" s="56" t="n">
        <v>0.000428571428571429</v>
      </c>
      <c r="N127" s="56" t="n">
        <v>0.000428571428571429</v>
      </c>
      <c r="O127" s="56" t="n">
        <v>0.000428571428571429</v>
      </c>
      <c r="P127" s="56" t="n">
        <v>0.000428571428571429</v>
      </c>
      <c r="Q127" s="56" t="n">
        <v>0.000428571428571429</v>
      </c>
      <c r="R127" s="56" t="n">
        <v>0.000428571428571429</v>
      </c>
      <c r="S127" s="56" t="n">
        <v>0.000428571428571429</v>
      </c>
      <c r="T127" s="37" t="n">
        <f aca="false">SUM(H127:M127)</f>
        <v>0.0954285714285714</v>
      </c>
      <c r="V127" s="42"/>
      <c r="W127" s="42"/>
      <c r="X127" s="42"/>
      <c r="Y127" s="42"/>
      <c r="Z127" s="42" t="n">
        <v>0.041</v>
      </c>
      <c r="AA127" s="42" t="n">
        <f aca="false">AU127</f>
        <v>0.057</v>
      </c>
      <c r="AB127" s="43"/>
      <c r="AC127" s="43" t="n">
        <f aca="false">SUM(V127:AB127)</f>
        <v>0.098</v>
      </c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 t="n">
        <v>0.057</v>
      </c>
      <c r="AS127" s="43"/>
      <c r="AT127" s="43"/>
      <c r="AU127" s="43" t="n">
        <f aca="false">SUM(AE127:AT127)</f>
        <v>0.057</v>
      </c>
    </row>
    <row r="128" customFormat="false" ht="12.75" hidden="true" customHeight="false" outlineLevel="0" collapsed="false">
      <c r="C128" s="50" t="s">
        <v>214</v>
      </c>
      <c r="D128" s="63" t="n">
        <v>0.03</v>
      </c>
      <c r="E128" s="64"/>
      <c r="G128" s="48"/>
      <c r="H128" s="55" t="n">
        <v>0</v>
      </c>
      <c r="I128" s="56" t="n">
        <v>0</v>
      </c>
      <c r="J128" s="56" t="n">
        <v>0</v>
      </c>
      <c r="K128" s="56" t="n">
        <v>0</v>
      </c>
      <c r="L128" s="56" t="n">
        <v>0</v>
      </c>
      <c r="M128" s="56" t="n">
        <v>0.00428571428571429</v>
      </c>
      <c r="N128" s="56" t="n">
        <v>0.00428571428571429</v>
      </c>
      <c r="O128" s="56" t="n">
        <v>0.00428571428571429</v>
      </c>
      <c r="P128" s="56" t="n">
        <v>0.00428571428571429</v>
      </c>
      <c r="Q128" s="56" t="n">
        <v>0.00428571428571429</v>
      </c>
      <c r="R128" s="56" t="n">
        <v>0.00428571428571429</v>
      </c>
      <c r="S128" s="56" t="n">
        <v>0.00428571428571429</v>
      </c>
      <c r="T128" s="37" t="n">
        <f aca="false">SUM(H128:M128)</f>
        <v>0.00428571428571429</v>
      </c>
      <c r="V128" s="42"/>
      <c r="W128" s="42"/>
      <c r="X128" s="42"/>
      <c r="Y128" s="42"/>
      <c r="Z128" s="42"/>
      <c r="AA128" s="42" t="n">
        <f aca="false">AU128</f>
        <v>0.03</v>
      </c>
      <c r="AB128" s="43"/>
      <c r="AC128" s="43" t="n">
        <f aca="false">SUM(V128:AB128)</f>
        <v>0.03</v>
      </c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 t="n">
        <v>0.03</v>
      </c>
      <c r="AS128" s="43"/>
      <c r="AT128" s="43"/>
      <c r="AU128" s="43" t="n">
        <f aca="false">SUM(AE128:AT128)</f>
        <v>0.03</v>
      </c>
    </row>
    <row r="129" customFormat="false" ht="12.75" hidden="true" customHeight="false" outlineLevel="0" collapsed="false">
      <c r="C129" s="50" t="s">
        <v>215</v>
      </c>
      <c r="D129" s="63" t="n">
        <v>0</v>
      </c>
      <c r="E129" s="64"/>
      <c r="G129" s="48"/>
      <c r="H129" s="55" t="n">
        <v>0</v>
      </c>
      <c r="I129" s="56" t="n">
        <v>0</v>
      </c>
      <c r="J129" s="56" t="n">
        <v>0</v>
      </c>
      <c r="K129" s="56" t="n">
        <v>0</v>
      </c>
      <c r="L129" s="56" t="n">
        <v>0</v>
      </c>
      <c r="M129" s="56" t="n">
        <v>0</v>
      </c>
      <c r="N129" s="56" t="n">
        <v>0</v>
      </c>
      <c r="O129" s="56" t="n">
        <v>0</v>
      </c>
      <c r="P129" s="56" t="n">
        <v>0</v>
      </c>
      <c r="Q129" s="56" t="n">
        <v>0</v>
      </c>
      <c r="R129" s="56" t="n">
        <v>0</v>
      </c>
      <c r="S129" s="56" t="n">
        <v>0</v>
      </c>
      <c r="T129" s="37" t="n">
        <f aca="false">SUM(H129:M129)</f>
        <v>0</v>
      </c>
      <c r="V129" s="42"/>
      <c r="W129" s="42"/>
      <c r="X129" s="42"/>
      <c r="Y129" s="42"/>
      <c r="Z129" s="42"/>
      <c r="AA129" s="42" t="n">
        <f aca="false">AU129</f>
        <v>0</v>
      </c>
      <c r="AB129" s="43"/>
      <c r="AC129" s="43" t="n">
        <f aca="false">SUM(V129:AB129)</f>
        <v>0</v>
      </c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 t="n">
        <f aca="false">SUM(AE129:AT129)</f>
        <v>0</v>
      </c>
    </row>
    <row r="130" customFormat="false" ht="12.75" hidden="true" customHeight="false" outlineLevel="0" collapsed="false">
      <c r="C130" s="50" t="s">
        <v>216</v>
      </c>
      <c r="D130" s="63" t="n">
        <v>0</v>
      </c>
      <c r="E130" s="64"/>
      <c r="G130" s="48"/>
      <c r="H130" s="55" t="n">
        <v>0</v>
      </c>
      <c r="I130" s="56" t="n">
        <v>0</v>
      </c>
      <c r="J130" s="56" t="n">
        <v>0</v>
      </c>
      <c r="K130" s="56" t="n">
        <v>0</v>
      </c>
      <c r="L130" s="56" t="n">
        <v>0</v>
      </c>
      <c r="M130" s="56" t="n">
        <v>0</v>
      </c>
      <c r="N130" s="56" t="n">
        <v>0</v>
      </c>
      <c r="O130" s="56" t="n">
        <v>0</v>
      </c>
      <c r="P130" s="56" t="n">
        <v>0</v>
      </c>
      <c r="Q130" s="56" t="n">
        <v>0</v>
      </c>
      <c r="R130" s="56" t="n">
        <v>0</v>
      </c>
      <c r="S130" s="56" t="n">
        <v>0</v>
      </c>
      <c r="T130" s="37" t="n">
        <f aca="false">SUM(H130:M130)</f>
        <v>0</v>
      </c>
      <c r="V130" s="42"/>
      <c r="W130" s="42"/>
      <c r="X130" s="42"/>
      <c r="Y130" s="42"/>
      <c r="Z130" s="42"/>
      <c r="AA130" s="42" t="n">
        <f aca="false">AU130</f>
        <v>0</v>
      </c>
      <c r="AB130" s="43"/>
      <c r="AC130" s="43" t="n">
        <f aca="false">SUM(V130:AB130)</f>
        <v>0</v>
      </c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 t="n">
        <f aca="false">SUM(AE130:AT130)</f>
        <v>0</v>
      </c>
    </row>
    <row r="131" customFormat="false" ht="12.75" hidden="true" customHeight="false" outlineLevel="0" collapsed="false">
      <c r="C131" s="50" t="s">
        <v>217</v>
      </c>
      <c r="D131" s="63" t="n">
        <v>0.1</v>
      </c>
      <c r="E131" s="64"/>
      <c r="G131" s="48"/>
      <c r="H131" s="55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37"/>
      <c r="V131" s="42"/>
      <c r="W131" s="42"/>
      <c r="X131" s="42"/>
      <c r="Y131" s="42"/>
      <c r="Z131" s="42"/>
      <c r="AA131" s="42" t="n">
        <f aca="false">AU131</f>
        <v>0.1</v>
      </c>
      <c r="AB131" s="43"/>
      <c r="AC131" s="43" t="n">
        <f aca="false">SUM(V131:AB131)</f>
        <v>0.1</v>
      </c>
      <c r="AE131" s="43"/>
      <c r="AF131" s="43" t="n">
        <v>0.1</v>
      </c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 t="n">
        <f aca="false">SUM(AE131:AT131)</f>
        <v>0.1</v>
      </c>
    </row>
    <row r="132" customFormat="false" ht="12.75" hidden="true" customHeight="false" outlineLevel="0" collapsed="false">
      <c r="C132" s="50" t="s">
        <v>218</v>
      </c>
      <c r="D132" s="63" t="n">
        <v>0.002</v>
      </c>
      <c r="E132" s="64"/>
      <c r="G132" s="48" t="n">
        <v>0.002</v>
      </c>
      <c r="H132" s="55" t="n">
        <v>0.002</v>
      </c>
      <c r="I132" s="56" t="n">
        <v>0</v>
      </c>
      <c r="J132" s="56" t="n">
        <v>0</v>
      </c>
      <c r="K132" s="56" t="n">
        <v>0</v>
      </c>
      <c r="L132" s="56" t="n">
        <v>0</v>
      </c>
      <c r="M132" s="56" t="n">
        <v>0</v>
      </c>
      <c r="N132" s="56" t="n">
        <v>0</v>
      </c>
      <c r="O132" s="56" t="n">
        <v>0</v>
      </c>
      <c r="P132" s="56" t="n">
        <v>0</v>
      </c>
      <c r="Q132" s="56" t="n">
        <v>0</v>
      </c>
      <c r="R132" s="56" t="n">
        <v>0</v>
      </c>
      <c r="S132" s="56" t="n">
        <v>0</v>
      </c>
      <c r="T132" s="37" t="n">
        <f aca="false">SUM(H132:M132)</f>
        <v>0.002</v>
      </c>
      <c r="V132" s="42"/>
      <c r="W132" s="42"/>
      <c r="X132" s="42"/>
      <c r="Y132" s="42"/>
      <c r="Z132" s="42"/>
      <c r="AA132" s="42" t="n">
        <f aca="false">AU132</f>
        <v>0.002</v>
      </c>
      <c r="AB132" s="43"/>
      <c r="AC132" s="43" t="n">
        <f aca="false">SUM(V132:AB132)</f>
        <v>0.002</v>
      </c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 t="n">
        <v>0.002</v>
      </c>
      <c r="AS132" s="43"/>
      <c r="AT132" s="43"/>
      <c r="AU132" s="43" t="n">
        <f aca="false">SUM(AE132:AT132)</f>
        <v>0.002</v>
      </c>
    </row>
    <row r="133" customFormat="false" ht="12.75" hidden="false" customHeight="false" outlineLevel="0" collapsed="false">
      <c r="B133" s="49" t="s">
        <v>52</v>
      </c>
      <c r="C133" s="50" t="s">
        <v>219</v>
      </c>
      <c r="D133" s="63" t="n">
        <f aca="false">SUM(D134:D137)</f>
        <v>0.529</v>
      </c>
      <c r="E133" s="64"/>
      <c r="G133" s="63" t="n">
        <f aca="false">SUM(G134:G137)</f>
        <v>0.029</v>
      </c>
      <c r="H133" s="65" t="n">
        <f aca="false">SUM(H134:H137)</f>
        <v>0.007</v>
      </c>
      <c r="I133" s="66" t="n">
        <f aca="false">SUM(I134:I137)</f>
        <v>0</v>
      </c>
      <c r="J133" s="66" t="n">
        <f aca="false">SUM(J134:J137)</f>
        <v>0</v>
      </c>
      <c r="K133" s="66" t="n">
        <f aca="false">SUM(K134:K137)</f>
        <v>0</v>
      </c>
      <c r="L133" s="66" t="n">
        <f aca="false">SUM(L134:L137)</f>
        <v>0</v>
      </c>
      <c r="M133" s="66" t="n">
        <f aca="false">SUM(M134:M137)</f>
        <v>0.0714285714285714</v>
      </c>
      <c r="N133" s="66" t="n">
        <f aca="false">SUM(N134:N137)</f>
        <v>0.0714285714285714</v>
      </c>
      <c r="O133" s="66" t="n">
        <f aca="false">SUM(O134:O137)</f>
        <v>0.0714285714285714</v>
      </c>
      <c r="P133" s="66" t="n">
        <f aca="false">SUM(P134:P137)</f>
        <v>0.0714285714285714</v>
      </c>
      <c r="Q133" s="66" t="n">
        <f aca="false">SUM(Q134:Q137)</f>
        <v>0.0714285714285714</v>
      </c>
      <c r="R133" s="66" t="n">
        <f aca="false">SUM(R134:R137)</f>
        <v>0.0714285714285714</v>
      </c>
      <c r="S133" s="66" t="n">
        <f aca="false">SUM(S134:S137)</f>
        <v>0.0714285714285714</v>
      </c>
      <c r="T133" s="63" t="n">
        <f aca="false">SUM(T134:T137)</f>
        <v>0.0784285714285714</v>
      </c>
      <c r="U133" s="66"/>
      <c r="V133" s="67" t="n">
        <f aca="false">SUM(V134:V137)</f>
        <v>0</v>
      </c>
      <c r="W133" s="67" t="n">
        <f aca="false">SUM(W134:W137)</f>
        <v>0</v>
      </c>
      <c r="X133" s="67" t="n">
        <f aca="false">SUM(X134:X137)</f>
        <v>0</v>
      </c>
      <c r="Y133" s="67" t="n">
        <f aca="false">SUM(Y134:Y137)</f>
        <v>0</v>
      </c>
      <c r="Z133" s="67" t="n">
        <f aca="false">SUM(Z134:Z137)</f>
        <v>0</v>
      </c>
      <c r="AA133" s="67" t="n">
        <f aca="false">SUM(AA134:AA137)</f>
        <v>0.529</v>
      </c>
      <c r="AB133" s="67" t="n">
        <f aca="false">SUM(AB134:AB137)</f>
        <v>0</v>
      </c>
      <c r="AC133" s="67" t="n">
        <f aca="false">SUM(AC134:AC137)</f>
        <v>0.529</v>
      </c>
      <c r="AD133" s="66"/>
      <c r="AE133" s="67" t="n">
        <f aca="false">SUM(AE134:AE137)</f>
        <v>0</v>
      </c>
      <c r="AF133" s="67" t="n">
        <f aca="false">SUM(AF134:AF137)</f>
        <v>0</v>
      </c>
      <c r="AG133" s="67" t="n">
        <f aca="false">SUM(AG134:AG137)</f>
        <v>0</v>
      </c>
      <c r="AH133" s="67" t="n">
        <f aca="false">SUM(AH134:AH137)</f>
        <v>0</v>
      </c>
      <c r="AI133" s="67" t="n">
        <f aca="false">SUM(AI134:AI137)</f>
        <v>0</v>
      </c>
      <c r="AJ133" s="67" t="n">
        <f aca="false">SUM(AJ134:AJ137)</f>
        <v>0</v>
      </c>
      <c r="AK133" s="67" t="n">
        <f aca="false">SUM(AK134:AK137)</f>
        <v>0</v>
      </c>
      <c r="AL133" s="67" t="n">
        <f aca="false">SUM(AL134:AL137)</f>
        <v>0</v>
      </c>
      <c r="AM133" s="67" t="n">
        <f aca="false">SUM(AM134:AM137)</f>
        <v>0</v>
      </c>
      <c r="AN133" s="67" t="n">
        <f aca="false">SUM(AN134:AN137)</f>
        <v>0</v>
      </c>
      <c r="AO133" s="67" t="n">
        <f aca="false">SUM(AO134:AO137)</f>
        <v>0</v>
      </c>
      <c r="AP133" s="67" t="n">
        <f aca="false">SUM(AP134:AP137)</f>
        <v>0</v>
      </c>
      <c r="AQ133" s="67" t="n">
        <f aca="false">SUM(AQ134:AQ137)</f>
        <v>0</v>
      </c>
      <c r="AR133" s="67" t="n">
        <f aca="false">SUM(AR134:AR137)</f>
        <v>0.529</v>
      </c>
      <c r="AS133" s="67" t="n">
        <f aca="false">SUM(AS134:AS137)</f>
        <v>0</v>
      </c>
      <c r="AT133" s="67" t="n">
        <f aca="false">SUM(AT134:AT137)</f>
        <v>0</v>
      </c>
      <c r="AU133" s="67" t="n">
        <f aca="false">SUM(AU134:AU137)</f>
        <v>0.529</v>
      </c>
    </row>
    <row r="134" customFormat="false" ht="12.75" hidden="true" customHeight="false" outlineLevel="0" collapsed="false">
      <c r="C134" s="50" t="s">
        <v>220</v>
      </c>
      <c r="D134" s="63" t="n">
        <v>0</v>
      </c>
      <c r="E134" s="64"/>
      <c r="G134" s="48"/>
      <c r="H134" s="55" t="n">
        <v>0</v>
      </c>
      <c r="I134" s="56" t="n">
        <v>0</v>
      </c>
      <c r="J134" s="56" t="n">
        <v>0</v>
      </c>
      <c r="K134" s="56" t="n">
        <v>0</v>
      </c>
      <c r="L134" s="56" t="n">
        <v>0</v>
      </c>
      <c r="M134" s="56" t="n">
        <v>0</v>
      </c>
      <c r="N134" s="56" t="n">
        <v>0</v>
      </c>
      <c r="O134" s="56" t="n">
        <v>0</v>
      </c>
      <c r="P134" s="56" t="n">
        <v>0</v>
      </c>
      <c r="Q134" s="56" t="n">
        <v>0</v>
      </c>
      <c r="R134" s="56" t="n">
        <v>0</v>
      </c>
      <c r="S134" s="56" t="n">
        <v>0</v>
      </c>
      <c r="T134" s="37" t="n">
        <f aca="false">SUM(H134:M134)</f>
        <v>0</v>
      </c>
      <c r="V134" s="42"/>
      <c r="W134" s="42"/>
      <c r="X134" s="42"/>
      <c r="Y134" s="42"/>
      <c r="Z134" s="42"/>
      <c r="AA134" s="42" t="n">
        <f aca="false">AU134</f>
        <v>0</v>
      </c>
      <c r="AB134" s="43"/>
      <c r="AC134" s="43" t="n">
        <f aca="false">SUM(V134:AB134)</f>
        <v>0</v>
      </c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 t="n">
        <f aca="false">SUM(AE134:AT134)</f>
        <v>0</v>
      </c>
    </row>
    <row r="135" customFormat="false" ht="12.75" hidden="true" customHeight="false" outlineLevel="0" collapsed="false">
      <c r="C135" s="50" t="s">
        <v>221</v>
      </c>
      <c r="D135" s="63" t="n">
        <v>0</v>
      </c>
      <c r="E135" s="64"/>
      <c r="G135" s="48"/>
      <c r="H135" s="55" t="n">
        <v>0</v>
      </c>
      <c r="I135" s="56" t="n">
        <v>0</v>
      </c>
      <c r="J135" s="56" t="n">
        <v>0</v>
      </c>
      <c r="K135" s="56" t="n">
        <v>0</v>
      </c>
      <c r="L135" s="56" t="n">
        <v>0</v>
      </c>
      <c r="M135" s="56" t="n">
        <v>0</v>
      </c>
      <c r="N135" s="56" t="n">
        <v>0</v>
      </c>
      <c r="O135" s="56" t="n">
        <v>0</v>
      </c>
      <c r="P135" s="56" t="n">
        <v>0</v>
      </c>
      <c r="Q135" s="56" t="n">
        <v>0</v>
      </c>
      <c r="R135" s="56" t="n">
        <v>0</v>
      </c>
      <c r="S135" s="56" t="n">
        <v>0</v>
      </c>
      <c r="T135" s="37" t="n">
        <f aca="false">SUM(H135:M135)</f>
        <v>0</v>
      </c>
      <c r="V135" s="42"/>
      <c r="W135" s="42"/>
      <c r="X135" s="42"/>
      <c r="Y135" s="42"/>
      <c r="Z135" s="42"/>
      <c r="AA135" s="42" t="n">
        <f aca="false">AU135</f>
        <v>0</v>
      </c>
      <c r="AB135" s="43"/>
      <c r="AC135" s="43" t="n">
        <f aca="false">SUM(V135:AB135)</f>
        <v>0</v>
      </c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 t="n">
        <f aca="false">SUM(AE135:AT135)</f>
        <v>0</v>
      </c>
    </row>
    <row r="136" customFormat="false" ht="12.75" hidden="true" customHeight="false" outlineLevel="0" collapsed="false">
      <c r="C136" s="50" t="s">
        <v>222</v>
      </c>
      <c r="D136" s="63" t="n">
        <v>0.029</v>
      </c>
      <c r="E136" s="64"/>
      <c r="G136" s="48" t="n">
        <v>0.029</v>
      </c>
      <c r="H136" s="55" t="n">
        <v>0.007</v>
      </c>
      <c r="I136" s="56" t="n">
        <v>0</v>
      </c>
      <c r="J136" s="56" t="n">
        <v>0</v>
      </c>
      <c r="K136" s="56" t="n">
        <v>0</v>
      </c>
      <c r="L136" s="56" t="n">
        <v>0</v>
      </c>
      <c r="M136" s="56" t="n">
        <v>0</v>
      </c>
      <c r="N136" s="56" t="n">
        <v>0</v>
      </c>
      <c r="O136" s="56" t="n">
        <v>0</v>
      </c>
      <c r="P136" s="56" t="n">
        <v>0</v>
      </c>
      <c r="Q136" s="56" t="n">
        <v>0</v>
      </c>
      <c r="R136" s="56" t="n">
        <v>0</v>
      </c>
      <c r="S136" s="56" t="n">
        <v>0</v>
      </c>
      <c r="T136" s="37" t="n">
        <f aca="false">SUM(H136:M136)</f>
        <v>0.007</v>
      </c>
      <c r="V136" s="42"/>
      <c r="W136" s="42"/>
      <c r="X136" s="42"/>
      <c r="Y136" s="42"/>
      <c r="Z136" s="42"/>
      <c r="AA136" s="42" t="n">
        <f aca="false">AU136</f>
        <v>0.029</v>
      </c>
      <c r="AB136" s="43"/>
      <c r="AC136" s="43" t="n">
        <f aca="false">SUM(V136:AB136)</f>
        <v>0.029</v>
      </c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 t="n">
        <v>0.029</v>
      </c>
      <c r="AS136" s="43"/>
      <c r="AT136" s="43"/>
      <c r="AU136" s="43" t="n">
        <f aca="false">SUM(AE136:AT136)</f>
        <v>0.029</v>
      </c>
    </row>
    <row r="137" customFormat="false" ht="12.75" hidden="true" customHeight="false" outlineLevel="0" collapsed="false">
      <c r="C137" s="50" t="s">
        <v>223</v>
      </c>
      <c r="D137" s="63" t="n">
        <v>0.5</v>
      </c>
      <c r="E137" s="64"/>
      <c r="G137" s="48"/>
      <c r="H137" s="55" t="n">
        <v>0</v>
      </c>
      <c r="I137" s="56" t="n">
        <v>0</v>
      </c>
      <c r="J137" s="56" t="n">
        <v>0</v>
      </c>
      <c r="K137" s="56" t="n">
        <v>0</v>
      </c>
      <c r="L137" s="56" t="n">
        <v>0</v>
      </c>
      <c r="M137" s="56" t="n">
        <v>0.0714285714285714</v>
      </c>
      <c r="N137" s="56" t="n">
        <v>0.0714285714285714</v>
      </c>
      <c r="O137" s="56" t="n">
        <v>0.0714285714285714</v>
      </c>
      <c r="P137" s="56" t="n">
        <v>0.0714285714285714</v>
      </c>
      <c r="Q137" s="56" t="n">
        <v>0.0714285714285714</v>
      </c>
      <c r="R137" s="56" t="n">
        <v>0.0714285714285714</v>
      </c>
      <c r="S137" s="56" t="n">
        <v>0.0714285714285714</v>
      </c>
      <c r="T137" s="37" t="n">
        <f aca="false">SUM(H137:M137)</f>
        <v>0.0714285714285714</v>
      </c>
      <c r="V137" s="42"/>
      <c r="W137" s="42"/>
      <c r="X137" s="42"/>
      <c r="Y137" s="42"/>
      <c r="Z137" s="42"/>
      <c r="AA137" s="42" t="n">
        <f aca="false">AU137</f>
        <v>0.5</v>
      </c>
      <c r="AB137" s="43"/>
      <c r="AC137" s="43" t="n">
        <f aca="false">SUM(V137:AB137)</f>
        <v>0.5</v>
      </c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 t="n">
        <v>0.5</v>
      </c>
      <c r="AS137" s="43"/>
      <c r="AT137" s="43"/>
      <c r="AU137" s="43" t="n">
        <f aca="false">SUM(AE137:AT137)</f>
        <v>0.5</v>
      </c>
    </row>
    <row r="138" customFormat="false" ht="12.75" hidden="false" customHeight="false" outlineLevel="0" collapsed="false">
      <c r="B138" s="49" t="s">
        <v>52</v>
      </c>
      <c r="C138" s="50" t="s">
        <v>224</v>
      </c>
      <c r="D138" s="63" t="n">
        <f aca="false">SUM(D139:D149)</f>
        <v>1.347</v>
      </c>
      <c r="E138" s="64"/>
      <c r="G138" s="63" t="n">
        <f aca="false">SUM(G139:G149)</f>
        <v>0.015</v>
      </c>
      <c r="H138" s="65" t="n">
        <f aca="false">SUM(H139:H149)</f>
        <v>0.014</v>
      </c>
      <c r="I138" s="66" t="n">
        <f aca="false">SUM(I139:I149)</f>
        <v>0</v>
      </c>
      <c r="J138" s="66" t="n">
        <f aca="false">SUM(J139:J149)</f>
        <v>0</v>
      </c>
      <c r="K138" s="66" t="n">
        <f aca="false">SUM(K139:K149)</f>
        <v>0</v>
      </c>
      <c r="L138" s="66" t="n">
        <f aca="false">SUM(L139:L149)</f>
        <v>0</v>
      </c>
      <c r="M138" s="66" t="n">
        <f aca="false">SUM(M139:M149)</f>
        <v>0.280285714285714</v>
      </c>
      <c r="N138" s="66" t="n">
        <f aca="false">SUM(N139:N149)</f>
        <v>0.280285714285714</v>
      </c>
      <c r="O138" s="66" t="n">
        <f aca="false">SUM(O139:O149)</f>
        <v>0.280285714285714</v>
      </c>
      <c r="P138" s="66" t="n">
        <f aca="false">SUM(P139:P149)</f>
        <v>0.280285714285714</v>
      </c>
      <c r="Q138" s="66" t="n">
        <f aca="false">SUM(Q139:Q149)</f>
        <v>0.280285714285714</v>
      </c>
      <c r="R138" s="66" t="n">
        <f aca="false">SUM(R139:R149)</f>
        <v>0.280285714285714</v>
      </c>
      <c r="S138" s="66" t="n">
        <f aca="false">SUM(S139:S149)</f>
        <v>0.280285714285714</v>
      </c>
      <c r="T138" s="63" t="n">
        <f aca="false">SUM(T139:T149)</f>
        <v>0.294285714285714</v>
      </c>
      <c r="U138" s="66"/>
      <c r="V138" s="67" t="n">
        <f aca="false">SUM(V139:V149)</f>
        <v>0</v>
      </c>
      <c r="W138" s="67" t="n">
        <f aca="false">SUM(W139:W149)</f>
        <v>0</v>
      </c>
      <c r="X138" s="67" t="n">
        <f aca="false">SUM(X139:X149)</f>
        <v>0</v>
      </c>
      <c r="Y138" s="67" t="n">
        <f aca="false">SUM(Y139:Y149)</f>
        <v>0</v>
      </c>
      <c r="Z138" s="67" t="n">
        <f aca="false">SUM(Z139:Z149)</f>
        <v>0</v>
      </c>
      <c r="AA138" s="67" t="n">
        <f aca="false">SUM(AA139:AA149)</f>
        <v>1.347</v>
      </c>
      <c r="AB138" s="67" t="n">
        <f aca="false">SUM(AB139:AB149)</f>
        <v>0</v>
      </c>
      <c r="AC138" s="67" t="n">
        <f aca="false">SUM(AC139:AC149)</f>
        <v>1.347</v>
      </c>
      <c r="AD138" s="66"/>
      <c r="AE138" s="67" t="n">
        <f aca="false">SUM(AE139:AE149)</f>
        <v>0</v>
      </c>
      <c r="AF138" s="67" t="n">
        <f aca="false">SUM(AF139:AF149)</f>
        <v>0</v>
      </c>
      <c r="AG138" s="67" t="n">
        <f aca="false">SUM(AG139:AG149)</f>
        <v>0</v>
      </c>
      <c r="AH138" s="67" t="n">
        <f aca="false">SUM(AH139:AH149)</f>
        <v>0</v>
      </c>
      <c r="AI138" s="67" t="n">
        <f aca="false">SUM(AI139:AI149)</f>
        <v>0</v>
      </c>
      <c r="AJ138" s="67" t="n">
        <f aca="false">SUM(AJ139:AJ149)</f>
        <v>0</v>
      </c>
      <c r="AK138" s="67" t="n">
        <f aca="false">SUM(AK139:AK149)</f>
        <v>0</v>
      </c>
      <c r="AL138" s="67" t="n">
        <f aca="false">SUM(AL139:AL149)</f>
        <v>0</v>
      </c>
      <c r="AM138" s="67" t="n">
        <f aca="false">SUM(AM139:AM149)</f>
        <v>0</v>
      </c>
      <c r="AN138" s="67" t="n">
        <f aca="false">SUM(AN139:AN149)</f>
        <v>0.059</v>
      </c>
      <c r="AO138" s="67" t="n">
        <f aca="false">SUM(AO139:AO149)</f>
        <v>0</v>
      </c>
      <c r="AP138" s="67" t="n">
        <f aca="false">SUM(AP139:AP149)</f>
        <v>0</v>
      </c>
      <c r="AQ138" s="67" t="n">
        <f aca="false">SUM(AQ139:AQ149)</f>
        <v>0</v>
      </c>
      <c r="AR138" s="67" t="n">
        <f aca="false">SUM(AR139:AR149)</f>
        <v>1.288</v>
      </c>
      <c r="AS138" s="67" t="n">
        <f aca="false">SUM(AS139:AS149)</f>
        <v>0</v>
      </c>
      <c r="AT138" s="67" t="n">
        <f aca="false">SUM(AT139:AT149)</f>
        <v>0</v>
      </c>
      <c r="AU138" s="67" t="n">
        <f aca="false">SUM(AU139:AU149)</f>
        <v>1.347</v>
      </c>
    </row>
    <row r="139" customFormat="false" ht="12.75" hidden="true" customHeight="false" outlineLevel="0" collapsed="false">
      <c r="C139" s="50" t="s">
        <v>225</v>
      </c>
      <c r="D139" s="63" t="n">
        <v>0.15</v>
      </c>
      <c r="E139" s="64"/>
      <c r="G139" s="48" t="n">
        <v>0.005</v>
      </c>
      <c r="H139" s="55" t="n">
        <v>0.005</v>
      </c>
      <c r="I139" s="56" t="n">
        <v>0</v>
      </c>
      <c r="J139" s="56" t="n">
        <v>0</v>
      </c>
      <c r="K139" s="56" t="n">
        <v>0</v>
      </c>
      <c r="L139" s="56" t="n">
        <v>0</v>
      </c>
      <c r="M139" s="56" t="n">
        <v>0.0207142857142857</v>
      </c>
      <c r="N139" s="56" t="n">
        <v>0.0207142857142857</v>
      </c>
      <c r="O139" s="56" t="n">
        <v>0.0207142857142857</v>
      </c>
      <c r="P139" s="56" t="n">
        <v>0.0207142857142857</v>
      </c>
      <c r="Q139" s="56" t="n">
        <v>0.0207142857142857</v>
      </c>
      <c r="R139" s="56" t="n">
        <v>0.0207142857142857</v>
      </c>
      <c r="S139" s="56" t="n">
        <v>0.0207142857142857</v>
      </c>
      <c r="T139" s="37" t="n">
        <f aca="false">SUM(H139:M139)</f>
        <v>0.0257142857142857</v>
      </c>
      <c r="V139" s="42"/>
      <c r="W139" s="42"/>
      <c r="X139" s="42"/>
      <c r="Y139" s="42"/>
      <c r="Z139" s="42"/>
      <c r="AA139" s="42" t="n">
        <f aca="false">AU139</f>
        <v>0.15</v>
      </c>
      <c r="AB139" s="43"/>
      <c r="AC139" s="43" t="n">
        <f aca="false">SUM(V139:AB139)</f>
        <v>0.15</v>
      </c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 t="n">
        <v>0.15</v>
      </c>
      <c r="AS139" s="43"/>
      <c r="AT139" s="43"/>
      <c r="AU139" s="43" t="n">
        <f aca="false">SUM(AE139:AT139)</f>
        <v>0.15</v>
      </c>
    </row>
    <row r="140" customFormat="false" ht="12.75" hidden="true" customHeight="false" outlineLevel="0" collapsed="false">
      <c r="C140" s="50" t="s">
        <v>226</v>
      </c>
      <c r="D140" s="63" t="n">
        <v>0.029</v>
      </c>
      <c r="E140" s="64"/>
      <c r="G140" s="48"/>
      <c r="H140" s="55" t="n">
        <v>0</v>
      </c>
      <c r="I140" s="56" t="n">
        <v>0</v>
      </c>
      <c r="J140" s="56" t="n">
        <v>0</v>
      </c>
      <c r="K140" s="56" t="n">
        <v>0</v>
      </c>
      <c r="L140" s="56" t="n">
        <v>0</v>
      </c>
      <c r="M140" s="56" t="n">
        <v>0.00414285714285714</v>
      </c>
      <c r="N140" s="56" t="n">
        <v>0.00414285714285714</v>
      </c>
      <c r="O140" s="56" t="n">
        <v>0.00414285714285714</v>
      </c>
      <c r="P140" s="56" t="n">
        <v>0.00414285714285714</v>
      </c>
      <c r="Q140" s="56" t="n">
        <v>0.00414285714285714</v>
      </c>
      <c r="R140" s="56" t="n">
        <v>0.00414285714285714</v>
      </c>
      <c r="S140" s="56" t="n">
        <v>0.00414285714285714</v>
      </c>
      <c r="T140" s="37" t="n">
        <f aca="false">SUM(H140:M140)</f>
        <v>0.00414285714285714</v>
      </c>
      <c r="V140" s="42"/>
      <c r="W140" s="42"/>
      <c r="X140" s="42"/>
      <c r="Y140" s="42"/>
      <c r="Z140" s="42"/>
      <c r="AA140" s="42" t="n">
        <f aca="false">AU140</f>
        <v>0.029</v>
      </c>
      <c r="AB140" s="43"/>
      <c r="AC140" s="43" t="n">
        <f aca="false">SUM(V140:AB140)</f>
        <v>0.029</v>
      </c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 t="n">
        <v>0.029</v>
      </c>
      <c r="AS140" s="43"/>
      <c r="AT140" s="43"/>
      <c r="AU140" s="43" t="n">
        <f aca="false">SUM(AE140:AT140)</f>
        <v>0.029</v>
      </c>
    </row>
    <row r="141" customFormat="false" ht="12.75" hidden="true" customHeight="false" outlineLevel="0" collapsed="false">
      <c r="C141" s="50" t="s">
        <v>227</v>
      </c>
      <c r="D141" s="63" t="n">
        <v>0.045</v>
      </c>
      <c r="E141" s="64"/>
      <c r="G141" s="48"/>
      <c r="H141" s="55" t="n">
        <v>0</v>
      </c>
      <c r="I141" s="56" t="n">
        <v>0</v>
      </c>
      <c r="J141" s="56" t="n">
        <v>0</v>
      </c>
      <c r="K141" s="56" t="n">
        <v>0</v>
      </c>
      <c r="L141" s="56" t="n">
        <v>0</v>
      </c>
      <c r="M141" s="56" t="n">
        <v>0.00642857142857143</v>
      </c>
      <c r="N141" s="56" t="n">
        <v>0.00642857142857143</v>
      </c>
      <c r="O141" s="56" t="n">
        <v>0.00642857142857143</v>
      </c>
      <c r="P141" s="56" t="n">
        <v>0.00642857142857143</v>
      </c>
      <c r="Q141" s="56" t="n">
        <v>0.00642857142857143</v>
      </c>
      <c r="R141" s="56" t="n">
        <v>0.00642857142857143</v>
      </c>
      <c r="S141" s="56" t="n">
        <v>0.00642857142857143</v>
      </c>
      <c r="T141" s="37" t="n">
        <f aca="false">SUM(H141:M141)</f>
        <v>0.00642857142857143</v>
      </c>
      <c r="V141" s="42"/>
      <c r="W141" s="42"/>
      <c r="X141" s="42"/>
      <c r="Y141" s="42"/>
      <c r="Z141" s="42"/>
      <c r="AA141" s="42" t="n">
        <f aca="false">AU141</f>
        <v>0.045</v>
      </c>
      <c r="AB141" s="43"/>
      <c r="AC141" s="43" t="n">
        <f aca="false">SUM(V141:AB141)</f>
        <v>0.045</v>
      </c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 t="n">
        <v>0.045</v>
      </c>
      <c r="AS141" s="43"/>
      <c r="AT141" s="43"/>
      <c r="AU141" s="43" t="n">
        <f aca="false">SUM(AE141:AT141)</f>
        <v>0.045</v>
      </c>
    </row>
    <row r="142" customFormat="false" ht="12.75" hidden="true" customHeight="false" outlineLevel="0" collapsed="false">
      <c r="C142" s="50" t="s">
        <v>228</v>
      </c>
      <c r="D142" s="63" t="n">
        <v>0.125</v>
      </c>
      <c r="E142" s="64"/>
      <c r="G142" s="48"/>
      <c r="H142" s="55" t="n">
        <v>0</v>
      </c>
      <c r="I142" s="56" t="n">
        <v>0</v>
      </c>
      <c r="J142" s="56" t="n">
        <v>0</v>
      </c>
      <c r="K142" s="56" t="n">
        <v>0</v>
      </c>
      <c r="L142" s="56" t="n">
        <v>0</v>
      </c>
      <c r="M142" s="56" t="n">
        <v>0.0178571428571429</v>
      </c>
      <c r="N142" s="56" t="n">
        <v>0.0178571428571429</v>
      </c>
      <c r="O142" s="56" t="n">
        <v>0.0178571428571429</v>
      </c>
      <c r="P142" s="56" t="n">
        <v>0.0178571428571429</v>
      </c>
      <c r="Q142" s="56" t="n">
        <v>0.0178571428571429</v>
      </c>
      <c r="R142" s="56" t="n">
        <v>0.0178571428571429</v>
      </c>
      <c r="S142" s="56" t="n">
        <v>0.0178571428571429</v>
      </c>
      <c r="T142" s="37" t="n">
        <f aca="false">SUM(H142:M142)</f>
        <v>0.0178571428571429</v>
      </c>
      <c r="V142" s="42"/>
      <c r="W142" s="42"/>
      <c r="X142" s="42"/>
      <c r="Y142" s="42"/>
      <c r="Z142" s="42"/>
      <c r="AA142" s="42" t="n">
        <f aca="false">AU142</f>
        <v>0.125</v>
      </c>
      <c r="AB142" s="43"/>
      <c r="AC142" s="43" t="n">
        <f aca="false">SUM(V142:AB142)</f>
        <v>0.125</v>
      </c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 t="n">
        <v>0.125</v>
      </c>
      <c r="AS142" s="43"/>
      <c r="AT142" s="43"/>
      <c r="AU142" s="43" t="n">
        <f aca="false">SUM(AE142:AT142)</f>
        <v>0.125</v>
      </c>
    </row>
    <row r="143" customFormat="false" ht="12.75" hidden="true" customHeight="false" outlineLevel="0" collapsed="false">
      <c r="C143" s="50" t="s">
        <v>229</v>
      </c>
      <c r="D143" s="63" t="n">
        <v>0.203</v>
      </c>
      <c r="E143" s="64"/>
      <c r="G143" s="48" t="n">
        <v>0.008</v>
      </c>
      <c r="H143" s="55" t="n">
        <v>0.007</v>
      </c>
      <c r="I143" s="56" t="n">
        <v>0</v>
      </c>
      <c r="J143" s="56" t="n">
        <v>0</v>
      </c>
      <c r="K143" s="56" t="n">
        <v>0</v>
      </c>
      <c r="L143" s="56" t="n">
        <v>0</v>
      </c>
      <c r="M143" s="56" t="n">
        <v>0.028</v>
      </c>
      <c r="N143" s="56" t="n">
        <v>0.028</v>
      </c>
      <c r="O143" s="56" t="n">
        <v>0.028</v>
      </c>
      <c r="P143" s="56" t="n">
        <v>0.028</v>
      </c>
      <c r="Q143" s="56" t="n">
        <v>0.028</v>
      </c>
      <c r="R143" s="56" t="n">
        <v>0.028</v>
      </c>
      <c r="S143" s="56" t="n">
        <v>0.028</v>
      </c>
      <c r="T143" s="37" t="n">
        <f aca="false">SUM(H143:M143)</f>
        <v>0.035</v>
      </c>
      <c r="V143" s="42"/>
      <c r="W143" s="42"/>
      <c r="X143" s="42"/>
      <c r="Y143" s="42"/>
      <c r="Z143" s="42"/>
      <c r="AA143" s="42" t="n">
        <f aca="false">AU143</f>
        <v>0.203</v>
      </c>
      <c r="AB143" s="43"/>
      <c r="AC143" s="43" t="n">
        <f aca="false">SUM(V143:AB143)</f>
        <v>0.203</v>
      </c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 t="n">
        <v>0.203</v>
      </c>
      <c r="AS143" s="43"/>
      <c r="AT143" s="43"/>
      <c r="AU143" s="43" t="n">
        <f aca="false">SUM(AE143:AT143)</f>
        <v>0.203</v>
      </c>
    </row>
    <row r="144" customFormat="false" ht="12.75" hidden="true" customHeight="false" outlineLevel="0" collapsed="false">
      <c r="C144" s="50" t="s">
        <v>230</v>
      </c>
      <c r="D144" s="63" t="n">
        <v>0.209</v>
      </c>
      <c r="E144" s="64"/>
      <c r="G144" s="48" t="n">
        <v>0.002</v>
      </c>
      <c r="H144" s="55" t="n">
        <v>0.002</v>
      </c>
      <c r="I144" s="56" t="n">
        <v>0</v>
      </c>
      <c r="J144" s="56" t="n">
        <v>0</v>
      </c>
      <c r="K144" s="56" t="n">
        <v>0</v>
      </c>
      <c r="L144" s="56" t="n">
        <v>0</v>
      </c>
      <c r="M144" s="56" t="n">
        <v>0.0438571428571429</v>
      </c>
      <c r="N144" s="56" t="n">
        <v>0.0438571428571429</v>
      </c>
      <c r="O144" s="56" t="n">
        <v>0.0438571428571429</v>
      </c>
      <c r="P144" s="56" t="n">
        <v>0.0438571428571429</v>
      </c>
      <c r="Q144" s="56" t="n">
        <v>0.0438571428571429</v>
      </c>
      <c r="R144" s="56" t="n">
        <v>0.0438571428571429</v>
      </c>
      <c r="S144" s="56" t="n">
        <v>0.0438571428571429</v>
      </c>
      <c r="T144" s="37" t="n">
        <f aca="false">SUM(H144:M144)</f>
        <v>0.0458571428571429</v>
      </c>
      <c r="V144" s="42"/>
      <c r="W144" s="42"/>
      <c r="X144" s="42"/>
      <c r="Y144" s="42"/>
      <c r="Z144" s="42"/>
      <c r="AA144" s="42" t="n">
        <f aca="false">AU144</f>
        <v>0.209</v>
      </c>
      <c r="AB144" s="43"/>
      <c r="AC144" s="43" t="n">
        <f aca="false">SUM(V144:AB144)</f>
        <v>0.209</v>
      </c>
      <c r="AE144" s="43"/>
      <c r="AF144" s="43"/>
      <c r="AG144" s="43"/>
      <c r="AH144" s="43"/>
      <c r="AI144" s="43"/>
      <c r="AJ144" s="43"/>
      <c r="AK144" s="43"/>
      <c r="AL144" s="43"/>
      <c r="AM144" s="43"/>
      <c r="AN144" s="43" t="n">
        <v>0.059</v>
      </c>
      <c r="AO144" s="43"/>
      <c r="AP144" s="43"/>
      <c r="AQ144" s="43"/>
      <c r="AR144" s="43" t="n">
        <v>0.15</v>
      </c>
      <c r="AS144" s="43"/>
      <c r="AT144" s="43"/>
      <c r="AU144" s="43" t="n">
        <f aca="false">SUM(AE144:AT144)</f>
        <v>0.209</v>
      </c>
    </row>
    <row r="145" customFormat="false" ht="12.75" hidden="true" customHeight="false" outlineLevel="0" collapsed="false">
      <c r="C145" s="50" t="s">
        <v>231</v>
      </c>
      <c r="D145" s="63" t="n">
        <v>0.01</v>
      </c>
      <c r="E145" s="64"/>
      <c r="G145" s="48"/>
      <c r="H145" s="55" t="n">
        <v>0</v>
      </c>
      <c r="I145" s="56" t="n">
        <v>0</v>
      </c>
      <c r="J145" s="56" t="n">
        <v>0</v>
      </c>
      <c r="K145" s="56" t="n">
        <v>0</v>
      </c>
      <c r="L145" s="56" t="n">
        <v>0</v>
      </c>
      <c r="M145" s="56" t="n">
        <v>0.00142857142857143</v>
      </c>
      <c r="N145" s="56" t="n">
        <v>0.00142857142857143</v>
      </c>
      <c r="O145" s="56" t="n">
        <v>0.00142857142857143</v>
      </c>
      <c r="P145" s="56" t="n">
        <v>0.00142857142857143</v>
      </c>
      <c r="Q145" s="56" t="n">
        <v>0.00142857142857143</v>
      </c>
      <c r="R145" s="56" t="n">
        <v>0.00142857142857143</v>
      </c>
      <c r="S145" s="56" t="n">
        <v>0.00142857142857143</v>
      </c>
      <c r="T145" s="37" t="n">
        <f aca="false">SUM(H145:M145)</f>
        <v>0.00142857142857143</v>
      </c>
      <c r="V145" s="42"/>
      <c r="W145" s="42"/>
      <c r="X145" s="42"/>
      <c r="Y145" s="42"/>
      <c r="Z145" s="42"/>
      <c r="AA145" s="42" t="n">
        <f aca="false">AU145</f>
        <v>0.01</v>
      </c>
      <c r="AB145" s="43"/>
      <c r="AC145" s="43" t="n">
        <f aca="false">SUM(V145:AB145)</f>
        <v>0.01</v>
      </c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 t="n">
        <v>0.01</v>
      </c>
      <c r="AS145" s="43"/>
      <c r="AT145" s="43"/>
      <c r="AU145" s="43" t="n">
        <f aca="false">SUM(AE145:AT145)</f>
        <v>0.01</v>
      </c>
    </row>
    <row r="146" customFormat="false" ht="12.75" hidden="true" customHeight="false" outlineLevel="0" collapsed="false">
      <c r="C146" s="50" t="s">
        <v>232</v>
      </c>
      <c r="D146" s="63" t="n">
        <v>0.036</v>
      </c>
      <c r="E146" s="64"/>
      <c r="G146" s="48"/>
      <c r="H146" s="55" t="n">
        <v>0</v>
      </c>
      <c r="I146" s="56" t="n">
        <v>0</v>
      </c>
      <c r="J146" s="56" t="n">
        <v>0</v>
      </c>
      <c r="K146" s="56" t="n">
        <v>0</v>
      </c>
      <c r="L146" s="56" t="n">
        <v>0</v>
      </c>
      <c r="M146" s="56" t="n">
        <v>0.00514285714285714</v>
      </c>
      <c r="N146" s="56" t="n">
        <v>0.00514285714285714</v>
      </c>
      <c r="O146" s="56" t="n">
        <v>0.00514285714285714</v>
      </c>
      <c r="P146" s="56" t="n">
        <v>0.00514285714285714</v>
      </c>
      <c r="Q146" s="56" t="n">
        <v>0.00514285714285714</v>
      </c>
      <c r="R146" s="56" t="n">
        <v>0.00514285714285714</v>
      </c>
      <c r="S146" s="56" t="n">
        <v>0.00514285714285714</v>
      </c>
      <c r="T146" s="37" t="n">
        <f aca="false">SUM(H146:M146)</f>
        <v>0.00514285714285714</v>
      </c>
      <c r="V146" s="42"/>
      <c r="W146" s="42"/>
      <c r="X146" s="42"/>
      <c r="Y146" s="42"/>
      <c r="Z146" s="42"/>
      <c r="AA146" s="42" t="n">
        <f aca="false">AU146</f>
        <v>0.036</v>
      </c>
      <c r="AB146" s="43"/>
      <c r="AC146" s="43" t="n">
        <f aca="false">SUM(V146:AB146)</f>
        <v>0.036</v>
      </c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 t="n">
        <v>0.036</v>
      </c>
      <c r="AS146" s="43"/>
      <c r="AT146" s="43"/>
      <c r="AU146" s="43" t="n">
        <f aca="false">SUM(AE146:AT146)</f>
        <v>0.036</v>
      </c>
    </row>
    <row r="147" customFormat="false" ht="12.75" hidden="true" customHeight="false" outlineLevel="0" collapsed="false">
      <c r="C147" s="50" t="s">
        <v>233</v>
      </c>
      <c r="D147" s="63" t="n">
        <v>0.54</v>
      </c>
      <c r="E147" s="64"/>
      <c r="G147" s="48"/>
      <c r="H147" s="55" t="n">
        <v>0</v>
      </c>
      <c r="I147" s="56" t="n">
        <v>0</v>
      </c>
      <c r="J147" s="56" t="n">
        <v>0</v>
      </c>
      <c r="K147" s="56" t="n">
        <v>0</v>
      </c>
      <c r="L147" s="56" t="n">
        <v>0</v>
      </c>
      <c r="M147" s="56" t="n">
        <v>0.109857142857143</v>
      </c>
      <c r="N147" s="56" t="n">
        <v>0.109857142857143</v>
      </c>
      <c r="O147" s="56" t="n">
        <v>0.109857142857143</v>
      </c>
      <c r="P147" s="56" t="n">
        <v>0.109857142857143</v>
      </c>
      <c r="Q147" s="56" t="n">
        <v>0.109857142857143</v>
      </c>
      <c r="R147" s="56" t="n">
        <v>0.109857142857143</v>
      </c>
      <c r="S147" s="56" t="n">
        <v>0.109857142857143</v>
      </c>
      <c r="T147" s="37" t="n">
        <f aca="false">SUM(H147:M147)</f>
        <v>0.109857142857143</v>
      </c>
      <c r="V147" s="42"/>
      <c r="W147" s="42"/>
      <c r="X147" s="42"/>
      <c r="Y147" s="42"/>
      <c r="Z147" s="42"/>
      <c r="AA147" s="42" t="n">
        <f aca="false">AU147</f>
        <v>0.54</v>
      </c>
      <c r="AB147" s="43"/>
      <c r="AC147" s="43" t="n">
        <f aca="false">SUM(V147:AB147)</f>
        <v>0.54</v>
      </c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 t="n">
        <v>0.54</v>
      </c>
      <c r="AS147" s="43"/>
      <c r="AT147" s="43"/>
      <c r="AU147" s="43" t="n">
        <f aca="false">SUM(AE147:AT147)</f>
        <v>0.54</v>
      </c>
    </row>
    <row r="148" customFormat="false" ht="12.75" hidden="true" customHeight="false" outlineLevel="0" collapsed="false">
      <c r="C148" s="50" t="s">
        <v>234</v>
      </c>
      <c r="D148" s="63" t="n">
        <v>0</v>
      </c>
      <c r="E148" s="64"/>
      <c r="G148" s="48"/>
      <c r="H148" s="55" t="n">
        <v>0</v>
      </c>
      <c r="I148" s="56" t="n">
        <v>0</v>
      </c>
      <c r="J148" s="56" t="n">
        <v>0</v>
      </c>
      <c r="K148" s="56" t="n">
        <v>0</v>
      </c>
      <c r="L148" s="56" t="n">
        <v>0</v>
      </c>
      <c r="M148" s="56" t="n">
        <v>0.0428571428571429</v>
      </c>
      <c r="N148" s="56" t="n">
        <v>0.0428571428571429</v>
      </c>
      <c r="O148" s="56" t="n">
        <v>0.0428571428571429</v>
      </c>
      <c r="P148" s="56" t="n">
        <v>0.0428571428571429</v>
      </c>
      <c r="Q148" s="56" t="n">
        <v>0.0428571428571429</v>
      </c>
      <c r="R148" s="56" t="n">
        <v>0.0428571428571429</v>
      </c>
      <c r="S148" s="56" t="n">
        <v>0.0428571428571429</v>
      </c>
      <c r="T148" s="37" t="n">
        <f aca="false">SUM(H148:M148)</f>
        <v>0.0428571428571429</v>
      </c>
      <c r="V148" s="42"/>
      <c r="W148" s="42"/>
      <c r="X148" s="42"/>
      <c r="Y148" s="42"/>
      <c r="Z148" s="42"/>
      <c r="AA148" s="42" t="n">
        <f aca="false">AU148</f>
        <v>0</v>
      </c>
      <c r="AB148" s="43"/>
      <c r="AC148" s="43" t="n">
        <f aca="false">SUM(V148:AB148)</f>
        <v>0</v>
      </c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 t="n">
        <f aca="false">SUM(AE148:AT148)</f>
        <v>0</v>
      </c>
    </row>
    <row r="149" customFormat="false" ht="12.75" hidden="true" customHeight="false" outlineLevel="0" collapsed="false">
      <c r="C149" s="50" t="s">
        <v>235</v>
      </c>
      <c r="D149" s="63"/>
      <c r="E149" s="64"/>
      <c r="G149" s="48"/>
      <c r="H149" s="55" t="n">
        <v>0</v>
      </c>
      <c r="I149" s="56" t="n">
        <v>0</v>
      </c>
      <c r="J149" s="56" t="n">
        <v>0</v>
      </c>
      <c r="K149" s="56" t="n">
        <v>0</v>
      </c>
      <c r="L149" s="56" t="n">
        <v>0</v>
      </c>
      <c r="M149" s="56" t="n">
        <v>0</v>
      </c>
      <c r="N149" s="56" t="n">
        <v>0</v>
      </c>
      <c r="O149" s="56" t="n">
        <v>0</v>
      </c>
      <c r="P149" s="56" t="n">
        <v>0</v>
      </c>
      <c r="Q149" s="56" t="n">
        <v>0</v>
      </c>
      <c r="R149" s="56" t="n">
        <v>0</v>
      </c>
      <c r="S149" s="56" t="n">
        <v>0</v>
      </c>
      <c r="T149" s="37" t="n">
        <f aca="false">SUM(H149:M149)</f>
        <v>0</v>
      </c>
      <c r="V149" s="42"/>
      <c r="W149" s="42"/>
      <c r="X149" s="42"/>
      <c r="Y149" s="42"/>
      <c r="Z149" s="42"/>
      <c r="AA149" s="42" t="n">
        <f aca="false">AU149</f>
        <v>0</v>
      </c>
      <c r="AB149" s="43"/>
      <c r="AC149" s="43" t="n">
        <f aca="false">SUM(V149:AB149)</f>
        <v>0</v>
      </c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 t="n">
        <f aca="false">SUM(AE149:AT149)</f>
        <v>0</v>
      </c>
    </row>
    <row r="150" customFormat="false" ht="12.75" hidden="false" customHeight="false" outlineLevel="0" collapsed="false">
      <c r="B150" s="49" t="s">
        <v>52</v>
      </c>
      <c r="C150" s="62" t="s">
        <v>236</v>
      </c>
      <c r="D150" s="63" t="n">
        <f aca="false">SUM(D151:D167)</f>
        <v>3.186</v>
      </c>
      <c r="E150" s="69"/>
      <c r="G150" s="63" t="n">
        <f aca="false">SUM(G151:G167)</f>
        <v>0.968</v>
      </c>
      <c r="H150" s="65" t="n">
        <f aca="false">SUM(H151:H167)</f>
        <v>0.659</v>
      </c>
      <c r="I150" s="66" t="n">
        <f aca="false">SUM(I151:I167)</f>
        <v>0</v>
      </c>
      <c r="J150" s="66" t="n">
        <f aca="false">SUM(J151:J167)</f>
        <v>0</v>
      </c>
      <c r="K150" s="66" t="n">
        <f aca="false">SUM(K151:K167)</f>
        <v>0</v>
      </c>
      <c r="L150" s="66" t="n">
        <f aca="false">SUM(L151:L167)</f>
        <v>0</v>
      </c>
      <c r="M150" s="66" t="n">
        <f aca="false">SUM(M151:M167)</f>
        <v>0.375142857142857</v>
      </c>
      <c r="N150" s="66" t="n">
        <f aca="false">SUM(N151:N167)</f>
        <v>0.375142857142857</v>
      </c>
      <c r="O150" s="66" t="n">
        <f aca="false">SUM(O151:O167)</f>
        <v>0.375142857142857</v>
      </c>
      <c r="P150" s="66" t="n">
        <f aca="false">SUM(P151:P167)</f>
        <v>0.375142857142857</v>
      </c>
      <c r="Q150" s="66" t="n">
        <f aca="false">SUM(Q151:Q167)</f>
        <v>0.375142857142857</v>
      </c>
      <c r="R150" s="66" t="n">
        <f aca="false">SUM(R151:R167)</f>
        <v>0.375142857142857</v>
      </c>
      <c r="S150" s="66" t="n">
        <f aca="false">SUM(S151:S167)</f>
        <v>0.375142857142857</v>
      </c>
      <c r="T150" s="63" t="n">
        <f aca="false">SUM(T151:T167)</f>
        <v>1.03414285714286</v>
      </c>
      <c r="U150" s="66"/>
      <c r="V150" s="67" t="n">
        <f aca="false">SUM(V151:V167)</f>
        <v>0</v>
      </c>
      <c r="W150" s="67" t="n">
        <f aca="false">SUM(W151:W167)</f>
        <v>0</v>
      </c>
      <c r="X150" s="67" t="n">
        <f aca="false">SUM(X151:X167)</f>
        <v>0</v>
      </c>
      <c r="Y150" s="67" t="n">
        <f aca="false">SUM(Y151:Y167)</f>
        <v>0</v>
      </c>
      <c r="Z150" s="67" t="n">
        <f aca="false">SUM(Z151:Z167)</f>
        <v>2.456</v>
      </c>
      <c r="AA150" s="67" t="n">
        <f aca="false">SUM(AA151:AA167)</f>
        <v>0.73</v>
      </c>
      <c r="AB150" s="67" t="n">
        <f aca="false">SUM(AB151:AB167)</f>
        <v>0</v>
      </c>
      <c r="AC150" s="67" t="n">
        <f aca="false">SUM(AC151:AC167)</f>
        <v>3.186</v>
      </c>
      <c r="AD150" s="66"/>
      <c r="AE150" s="67" t="n">
        <f aca="false">SUM(AE151:AE167)</f>
        <v>0</v>
      </c>
      <c r="AF150" s="67" t="n">
        <f aca="false">SUM(AF151:AF167)</f>
        <v>0</v>
      </c>
      <c r="AG150" s="67" t="n">
        <f aca="false">SUM(AG151:AG167)</f>
        <v>0</v>
      </c>
      <c r="AH150" s="67" t="n">
        <f aca="false">SUM(AH151:AH167)</f>
        <v>0</v>
      </c>
      <c r="AI150" s="67" t="n">
        <f aca="false">SUM(AI151:AI167)</f>
        <v>0</v>
      </c>
      <c r="AJ150" s="67" t="n">
        <f aca="false">SUM(AJ151:AJ167)</f>
        <v>0</v>
      </c>
      <c r="AK150" s="67" t="n">
        <f aca="false">SUM(AK151:AK167)</f>
        <v>0</v>
      </c>
      <c r="AL150" s="67" t="n">
        <f aca="false">SUM(AL151:AL167)</f>
        <v>0.73</v>
      </c>
      <c r="AM150" s="67" t="n">
        <f aca="false">SUM(AM151:AM167)</f>
        <v>0</v>
      </c>
      <c r="AN150" s="67" t="n">
        <f aca="false">SUM(AN151:AN167)</f>
        <v>0</v>
      </c>
      <c r="AO150" s="67" t="n">
        <f aca="false">SUM(AO151:AO167)</f>
        <v>0</v>
      </c>
      <c r="AP150" s="67" t="n">
        <f aca="false">SUM(AP151:AP167)</f>
        <v>0</v>
      </c>
      <c r="AQ150" s="67" t="n">
        <f aca="false">SUM(AQ151:AQ167)</f>
        <v>0</v>
      </c>
      <c r="AR150" s="67" t="n">
        <f aca="false">SUM(AR151:AR167)</f>
        <v>0</v>
      </c>
      <c r="AS150" s="67" t="n">
        <f aca="false">SUM(AS151:AS167)</f>
        <v>0</v>
      </c>
      <c r="AT150" s="67" t="n">
        <f aca="false">SUM(AT151:AT167)</f>
        <v>0</v>
      </c>
      <c r="AU150" s="67" t="n">
        <f aca="false">SUM(AU151:AU167)</f>
        <v>0.73</v>
      </c>
    </row>
    <row r="151" customFormat="false" ht="12.75" hidden="true" customHeight="false" outlineLevel="0" collapsed="false">
      <c r="B151" s="1" t="s">
        <v>237</v>
      </c>
      <c r="C151" s="50" t="s">
        <v>238</v>
      </c>
      <c r="D151" s="70" t="n">
        <v>1.33</v>
      </c>
      <c r="E151" s="64"/>
      <c r="G151" s="48" t="n">
        <v>0.706</v>
      </c>
      <c r="H151" s="55" t="n">
        <v>0.445</v>
      </c>
      <c r="I151" s="56" t="n">
        <v>0</v>
      </c>
      <c r="J151" s="56" t="n">
        <v>0</v>
      </c>
      <c r="K151" s="56" t="n">
        <v>0</v>
      </c>
      <c r="L151" s="56" t="n">
        <v>0</v>
      </c>
      <c r="M151" s="56" t="n">
        <v>0.126428571428571</v>
      </c>
      <c r="N151" s="56" t="n">
        <v>0.126428571428571</v>
      </c>
      <c r="O151" s="56" t="n">
        <v>0.126428571428571</v>
      </c>
      <c r="P151" s="56" t="n">
        <v>0.126428571428571</v>
      </c>
      <c r="Q151" s="56" t="n">
        <v>0.126428571428571</v>
      </c>
      <c r="R151" s="56" t="n">
        <v>0.126428571428571</v>
      </c>
      <c r="S151" s="56" t="n">
        <v>0.126428571428571</v>
      </c>
      <c r="T151" s="37" t="n">
        <f aca="false">SUM(H151:M151)</f>
        <v>0.571428571428571</v>
      </c>
      <c r="V151" s="42"/>
      <c r="W151" s="42"/>
      <c r="X151" s="42"/>
      <c r="Y151" s="42"/>
      <c r="Z151" s="42" t="n">
        <v>0.6</v>
      </c>
      <c r="AA151" s="42" t="n">
        <f aca="false">AU151</f>
        <v>0.73</v>
      </c>
      <c r="AB151" s="43"/>
      <c r="AC151" s="43" t="n">
        <f aca="false">SUM(V151:AB151)</f>
        <v>1.33</v>
      </c>
      <c r="AE151" s="43"/>
      <c r="AF151" s="43"/>
      <c r="AG151" s="43"/>
      <c r="AH151" s="43"/>
      <c r="AI151" s="43"/>
      <c r="AJ151" s="43"/>
      <c r="AK151" s="43"/>
      <c r="AL151" s="43" t="n">
        <v>0.73</v>
      </c>
      <c r="AM151" s="43"/>
      <c r="AN151" s="43"/>
      <c r="AO151" s="43"/>
      <c r="AP151" s="43"/>
      <c r="AQ151" s="43"/>
      <c r="AR151" s="43"/>
      <c r="AS151" s="43"/>
      <c r="AT151" s="43"/>
      <c r="AU151" s="43" t="n">
        <f aca="false">SUM(AE151:AT151)</f>
        <v>0.73</v>
      </c>
    </row>
    <row r="152" customFormat="false" ht="12.75" hidden="true" customHeight="false" outlineLevel="0" collapsed="false">
      <c r="B152" s="1" t="s">
        <v>239</v>
      </c>
      <c r="C152" s="50" t="s">
        <v>240</v>
      </c>
      <c r="D152" s="70" t="n">
        <v>0.25</v>
      </c>
      <c r="E152" s="64"/>
      <c r="G152" s="48" t="n">
        <v>0.04</v>
      </c>
      <c r="H152" s="55" t="n">
        <v>0.031</v>
      </c>
      <c r="I152" s="56" t="n">
        <v>0</v>
      </c>
      <c r="J152" s="56" t="n">
        <v>0</v>
      </c>
      <c r="K152" s="56" t="n">
        <v>0</v>
      </c>
      <c r="L152" s="56" t="n">
        <v>0</v>
      </c>
      <c r="M152" s="56" t="n">
        <v>0.0312857142857143</v>
      </c>
      <c r="N152" s="56" t="n">
        <v>0.0312857142857143</v>
      </c>
      <c r="O152" s="56" t="n">
        <v>0.0312857142857143</v>
      </c>
      <c r="P152" s="56" t="n">
        <v>0.0312857142857143</v>
      </c>
      <c r="Q152" s="56" t="n">
        <v>0.0312857142857143</v>
      </c>
      <c r="R152" s="56" t="n">
        <v>0.0312857142857143</v>
      </c>
      <c r="S152" s="56" t="n">
        <v>0.0312857142857143</v>
      </c>
      <c r="T152" s="37" t="n">
        <f aca="false">SUM(H152:M152)</f>
        <v>0.0622857142857143</v>
      </c>
      <c r="V152" s="42"/>
      <c r="W152" s="42"/>
      <c r="X152" s="42"/>
      <c r="Y152" s="42"/>
      <c r="Z152" s="42" t="n">
        <v>0.25</v>
      </c>
      <c r="AA152" s="42" t="n">
        <f aca="false">AU152</f>
        <v>0</v>
      </c>
      <c r="AB152" s="43"/>
      <c r="AC152" s="43" t="n">
        <f aca="false">SUM(V152:AB152)</f>
        <v>0.25</v>
      </c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 t="n">
        <f aca="false">SUM(AE152:AT152)</f>
        <v>0</v>
      </c>
    </row>
    <row r="153" customFormat="false" ht="12.75" hidden="true" customHeight="false" outlineLevel="0" collapsed="false">
      <c r="B153" s="1" t="s">
        <v>241</v>
      </c>
      <c r="C153" s="50" t="s">
        <v>242</v>
      </c>
      <c r="D153" s="70" t="n">
        <v>0.15</v>
      </c>
      <c r="E153" s="64"/>
      <c r="G153" s="48" t="n">
        <v>0.083</v>
      </c>
      <c r="H153" s="55" t="n">
        <v>0.06</v>
      </c>
      <c r="I153" s="56" t="n">
        <v>0</v>
      </c>
      <c r="J153" s="56" t="n">
        <v>0</v>
      </c>
      <c r="K153" s="56" t="n">
        <v>0</v>
      </c>
      <c r="L153" s="56" t="n">
        <v>0</v>
      </c>
      <c r="M153" s="56" t="n">
        <v>0.00814285714285714</v>
      </c>
      <c r="N153" s="56" t="n">
        <v>0.00814285714285714</v>
      </c>
      <c r="O153" s="56" t="n">
        <v>0.00814285714285714</v>
      </c>
      <c r="P153" s="56" t="n">
        <v>0.00814285714285714</v>
      </c>
      <c r="Q153" s="56" t="n">
        <v>0.00814285714285714</v>
      </c>
      <c r="R153" s="56" t="n">
        <v>0.00814285714285714</v>
      </c>
      <c r="S153" s="56" t="n">
        <v>0.00814285714285714</v>
      </c>
      <c r="T153" s="37" t="n">
        <f aca="false">SUM(H153:M153)</f>
        <v>0.0681428571428571</v>
      </c>
      <c r="V153" s="42"/>
      <c r="W153" s="42"/>
      <c r="X153" s="42"/>
      <c r="Y153" s="42"/>
      <c r="Z153" s="42" t="n">
        <v>0.15</v>
      </c>
      <c r="AA153" s="42" t="n">
        <f aca="false">AU153</f>
        <v>0</v>
      </c>
      <c r="AB153" s="43"/>
      <c r="AC153" s="43" t="n">
        <f aca="false">SUM(V153:AB153)</f>
        <v>0.15</v>
      </c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 t="n">
        <f aca="false">SUM(AE153:AT153)</f>
        <v>0</v>
      </c>
    </row>
    <row r="154" customFormat="false" ht="12.75" hidden="true" customHeight="false" outlineLevel="0" collapsed="false">
      <c r="B154" s="1" t="s">
        <v>243</v>
      </c>
      <c r="C154" s="50" t="s">
        <v>244</v>
      </c>
      <c r="D154" s="70" t="n">
        <v>0.5</v>
      </c>
      <c r="E154" s="64"/>
      <c r="G154" s="48" t="n">
        <v>0.188</v>
      </c>
      <c r="H154" s="55" t="n">
        <v>0.172</v>
      </c>
      <c r="I154" s="56" t="n">
        <v>0</v>
      </c>
      <c r="J154" s="56" t="n">
        <v>0</v>
      </c>
      <c r="K154" s="56" t="n">
        <v>0</v>
      </c>
      <c r="L154" s="56" t="n">
        <v>0</v>
      </c>
      <c r="M154" s="56" t="n">
        <v>0.0468571428571429</v>
      </c>
      <c r="N154" s="56" t="n">
        <v>0.0468571428571429</v>
      </c>
      <c r="O154" s="56" t="n">
        <v>0.0468571428571429</v>
      </c>
      <c r="P154" s="56" t="n">
        <v>0.0468571428571429</v>
      </c>
      <c r="Q154" s="56" t="n">
        <v>0.0468571428571429</v>
      </c>
      <c r="R154" s="56" t="n">
        <v>0.0468571428571429</v>
      </c>
      <c r="S154" s="56" t="n">
        <v>0.0468571428571429</v>
      </c>
      <c r="T154" s="37" t="n">
        <f aca="false">SUM(H154:M154)</f>
        <v>0.218857142857143</v>
      </c>
      <c r="V154" s="42"/>
      <c r="W154" s="42"/>
      <c r="X154" s="42"/>
      <c r="Y154" s="42"/>
      <c r="Z154" s="42" t="n">
        <v>0.5</v>
      </c>
      <c r="AA154" s="42" t="n">
        <f aca="false">AU154</f>
        <v>0</v>
      </c>
      <c r="AB154" s="43"/>
      <c r="AC154" s="43" t="n">
        <f aca="false">SUM(V154:AB154)</f>
        <v>0.5</v>
      </c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 t="n">
        <f aca="false">SUM(AE154:AT154)</f>
        <v>0</v>
      </c>
    </row>
    <row r="155" customFormat="false" ht="12.75" hidden="true" customHeight="false" outlineLevel="0" collapsed="false">
      <c r="C155" s="50" t="s">
        <v>245</v>
      </c>
      <c r="D155" s="70" t="n">
        <v>0</v>
      </c>
      <c r="E155" s="64"/>
      <c r="G155" s="48"/>
      <c r="H155" s="55" t="n">
        <v>0</v>
      </c>
      <c r="I155" s="56" t="n">
        <v>0</v>
      </c>
      <c r="J155" s="56" t="n">
        <v>0</v>
      </c>
      <c r="K155" s="56" t="n">
        <v>0</v>
      </c>
      <c r="L155" s="56" t="n">
        <v>0</v>
      </c>
      <c r="M155" s="56" t="n">
        <v>0.0357142857142857</v>
      </c>
      <c r="N155" s="56" t="n">
        <v>0.0357142857142857</v>
      </c>
      <c r="O155" s="56" t="n">
        <v>0.0357142857142857</v>
      </c>
      <c r="P155" s="56" t="n">
        <v>0.0357142857142857</v>
      </c>
      <c r="Q155" s="56" t="n">
        <v>0.0357142857142857</v>
      </c>
      <c r="R155" s="56" t="n">
        <v>0.0357142857142857</v>
      </c>
      <c r="S155" s="56" t="n">
        <v>0.0357142857142857</v>
      </c>
      <c r="T155" s="37" t="n">
        <f aca="false">SUM(H155:M155)</f>
        <v>0.0357142857142857</v>
      </c>
      <c r="V155" s="42"/>
      <c r="W155" s="42"/>
      <c r="X155" s="42"/>
      <c r="Y155" s="42"/>
      <c r="Z155" s="42"/>
      <c r="AA155" s="42" t="n">
        <f aca="false">AU155</f>
        <v>0</v>
      </c>
      <c r="AB155" s="43"/>
      <c r="AC155" s="43" t="n">
        <f aca="false">SUM(V155:AB155)</f>
        <v>0</v>
      </c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 t="n">
        <f aca="false">SUM(AE155:AT155)</f>
        <v>0</v>
      </c>
    </row>
    <row r="156" customFormat="false" ht="12.75" hidden="true" customHeight="false" outlineLevel="0" collapsed="false">
      <c r="C156" s="50" t="s">
        <v>246</v>
      </c>
      <c r="D156" s="70" t="n">
        <v>0.2</v>
      </c>
      <c r="E156" s="64"/>
      <c r="G156" s="48"/>
      <c r="H156" s="55" t="n">
        <v>0</v>
      </c>
      <c r="I156" s="56" t="n">
        <v>0</v>
      </c>
      <c r="J156" s="56" t="n">
        <v>0</v>
      </c>
      <c r="K156" s="56" t="n">
        <v>0</v>
      </c>
      <c r="L156" s="56" t="n">
        <v>0</v>
      </c>
      <c r="M156" s="56" t="n">
        <v>0.0285714285714286</v>
      </c>
      <c r="N156" s="56" t="n">
        <v>0.0285714285714286</v>
      </c>
      <c r="O156" s="56" t="n">
        <v>0.0285714285714286</v>
      </c>
      <c r="P156" s="56" t="n">
        <v>0.0285714285714286</v>
      </c>
      <c r="Q156" s="56" t="n">
        <v>0.0285714285714286</v>
      </c>
      <c r="R156" s="56" t="n">
        <v>0.0285714285714286</v>
      </c>
      <c r="S156" s="56" t="n">
        <v>0.0285714285714286</v>
      </c>
      <c r="T156" s="37" t="n">
        <f aca="false">SUM(H156:M156)</f>
        <v>0.0285714285714286</v>
      </c>
      <c r="V156" s="42"/>
      <c r="W156" s="42"/>
      <c r="X156" s="42"/>
      <c r="Y156" s="42"/>
      <c r="Z156" s="42" t="n">
        <v>0.2</v>
      </c>
      <c r="AA156" s="42" t="n">
        <f aca="false">AU156</f>
        <v>0</v>
      </c>
      <c r="AB156" s="43"/>
      <c r="AC156" s="43" t="n">
        <f aca="false">SUM(V156:AB156)</f>
        <v>0.2</v>
      </c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 t="n">
        <f aca="false">SUM(AE156:AT156)</f>
        <v>0</v>
      </c>
    </row>
    <row r="157" customFormat="false" ht="12.75" hidden="true" customHeight="false" outlineLevel="0" collapsed="false">
      <c r="C157" s="50" t="s">
        <v>247</v>
      </c>
      <c r="D157" s="70" t="n">
        <v>0.14</v>
      </c>
      <c r="E157" s="64"/>
      <c r="G157" s="48"/>
      <c r="H157" s="55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37"/>
      <c r="V157" s="42"/>
      <c r="W157" s="42"/>
      <c r="X157" s="42"/>
      <c r="Y157" s="42"/>
      <c r="Z157" s="42" t="n">
        <v>0.14</v>
      </c>
      <c r="AA157" s="42" t="n">
        <f aca="false">AU157</f>
        <v>0</v>
      </c>
      <c r="AB157" s="43"/>
      <c r="AC157" s="43" t="n">
        <f aca="false">SUM(V157:AB157)</f>
        <v>0.14</v>
      </c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</row>
    <row r="158" customFormat="false" ht="12.75" hidden="true" customHeight="false" outlineLevel="0" collapsed="false">
      <c r="C158" s="50" t="s">
        <v>248</v>
      </c>
      <c r="D158" s="70" t="n">
        <v>0.006</v>
      </c>
      <c r="E158" s="64"/>
      <c r="G158" s="48"/>
      <c r="H158" s="55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37"/>
      <c r="V158" s="42"/>
      <c r="W158" s="42"/>
      <c r="X158" s="42"/>
      <c r="Y158" s="42"/>
      <c r="Z158" s="42" t="n">
        <v>0.006</v>
      </c>
      <c r="AA158" s="42" t="n">
        <f aca="false">AU158</f>
        <v>0</v>
      </c>
      <c r="AB158" s="43"/>
      <c r="AC158" s="43" t="n">
        <f aca="false">SUM(V158:AB158)</f>
        <v>0.006</v>
      </c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</row>
    <row r="159" customFormat="false" ht="12.75" hidden="true" customHeight="false" outlineLevel="0" collapsed="false">
      <c r="C159" s="50" t="s">
        <v>249</v>
      </c>
      <c r="D159" s="70" t="n">
        <v>0.016</v>
      </c>
      <c r="E159" s="64"/>
      <c r="G159" s="48"/>
      <c r="H159" s="55" t="n">
        <v>0</v>
      </c>
      <c r="I159" s="56" t="n">
        <v>0</v>
      </c>
      <c r="J159" s="56" t="n">
        <v>0</v>
      </c>
      <c r="K159" s="56" t="n">
        <v>0</v>
      </c>
      <c r="L159" s="56" t="n">
        <v>0</v>
      </c>
      <c r="M159" s="56" t="n">
        <v>0.00228571428571429</v>
      </c>
      <c r="N159" s="56" t="n">
        <v>0.00228571428571429</v>
      </c>
      <c r="O159" s="56" t="n">
        <v>0.00228571428571429</v>
      </c>
      <c r="P159" s="56" t="n">
        <v>0.00228571428571429</v>
      </c>
      <c r="Q159" s="56" t="n">
        <v>0.00228571428571429</v>
      </c>
      <c r="R159" s="56" t="n">
        <v>0.00228571428571429</v>
      </c>
      <c r="S159" s="56" t="n">
        <v>0.00228571428571429</v>
      </c>
      <c r="T159" s="37" t="n">
        <f aca="false">SUM(H159:M159)</f>
        <v>0.00228571428571429</v>
      </c>
      <c r="V159" s="42"/>
      <c r="W159" s="42"/>
      <c r="X159" s="42"/>
      <c r="Y159" s="42"/>
      <c r="Z159" s="42" t="n">
        <v>0.016</v>
      </c>
      <c r="AA159" s="42" t="n">
        <f aca="false">AU159</f>
        <v>0</v>
      </c>
      <c r="AB159" s="43"/>
      <c r="AC159" s="43" t="n">
        <f aca="false">SUM(V159:AB159)</f>
        <v>0.016</v>
      </c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 t="n">
        <f aca="false">SUM(AE159:AT159)</f>
        <v>0</v>
      </c>
    </row>
    <row r="160" customFormat="false" ht="12.75" hidden="true" customHeight="false" outlineLevel="0" collapsed="false">
      <c r="B160" s="1" t="s">
        <v>250</v>
      </c>
      <c r="C160" s="50" t="s">
        <v>251</v>
      </c>
      <c r="D160" s="70" t="n">
        <v>-0.065</v>
      </c>
      <c r="E160" s="64"/>
      <c r="G160" s="48" t="n">
        <v>-0.037</v>
      </c>
      <c r="H160" s="55" t="n">
        <v>-0.037</v>
      </c>
      <c r="I160" s="56" t="n">
        <v>0</v>
      </c>
      <c r="J160" s="56" t="n">
        <v>0</v>
      </c>
      <c r="K160" s="56" t="n">
        <v>0</v>
      </c>
      <c r="L160" s="56" t="n">
        <v>0</v>
      </c>
      <c r="M160" s="56" t="n">
        <v>0</v>
      </c>
      <c r="N160" s="56" t="n">
        <v>0</v>
      </c>
      <c r="O160" s="56" t="n">
        <v>0</v>
      </c>
      <c r="P160" s="56" t="n">
        <v>0</v>
      </c>
      <c r="Q160" s="56" t="n">
        <v>0</v>
      </c>
      <c r="R160" s="56" t="n">
        <v>0</v>
      </c>
      <c r="S160" s="56" t="n">
        <v>0</v>
      </c>
      <c r="T160" s="37" t="n">
        <f aca="false">SUM(H160:M160)</f>
        <v>-0.037</v>
      </c>
      <c r="V160" s="42"/>
      <c r="W160" s="42"/>
      <c r="X160" s="42"/>
      <c r="Y160" s="42"/>
      <c r="Z160" s="42" t="n">
        <v>-0.065</v>
      </c>
      <c r="AA160" s="42" t="n">
        <f aca="false">AU160</f>
        <v>0</v>
      </c>
      <c r="AB160" s="43"/>
      <c r="AC160" s="43" t="n">
        <f aca="false">SUM(V160:AB160)</f>
        <v>-0.065</v>
      </c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 t="n">
        <f aca="false">SUM(AE160:AT160)</f>
        <v>0</v>
      </c>
    </row>
    <row r="161" customFormat="false" ht="12.75" hidden="true" customHeight="false" outlineLevel="0" collapsed="false">
      <c r="B161" s="1" t="s">
        <v>252</v>
      </c>
      <c r="C161" s="50" t="s">
        <v>253</v>
      </c>
      <c r="D161" s="70" t="n">
        <v>-0.033</v>
      </c>
      <c r="E161" s="64"/>
      <c r="G161" s="48" t="n">
        <v>-0.033</v>
      </c>
      <c r="H161" s="55" t="n">
        <v>-0.033</v>
      </c>
      <c r="I161" s="56" t="n">
        <v>0</v>
      </c>
      <c r="J161" s="56" t="n">
        <v>0</v>
      </c>
      <c r="K161" s="56" t="n">
        <v>0</v>
      </c>
      <c r="L161" s="56" t="n">
        <v>0</v>
      </c>
      <c r="M161" s="56" t="n">
        <v>0</v>
      </c>
      <c r="N161" s="56" t="n">
        <v>0</v>
      </c>
      <c r="O161" s="56" t="n">
        <v>0</v>
      </c>
      <c r="P161" s="56" t="n">
        <v>0</v>
      </c>
      <c r="Q161" s="56" t="n">
        <v>0</v>
      </c>
      <c r="R161" s="56" t="n">
        <v>0</v>
      </c>
      <c r="S161" s="56" t="n">
        <v>0</v>
      </c>
      <c r="T161" s="37" t="n">
        <f aca="false">SUM(H161:M161)</f>
        <v>-0.033</v>
      </c>
      <c r="V161" s="42"/>
      <c r="W161" s="42"/>
      <c r="X161" s="42"/>
      <c r="Y161" s="42"/>
      <c r="Z161" s="42" t="n">
        <v>-0.033</v>
      </c>
      <c r="AA161" s="42" t="n">
        <f aca="false">AU161</f>
        <v>0</v>
      </c>
      <c r="AB161" s="43"/>
      <c r="AC161" s="43" t="n">
        <f aca="false">SUM(V161:AB161)</f>
        <v>-0.033</v>
      </c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 t="n">
        <f aca="false">SUM(AE161:AT161)</f>
        <v>0</v>
      </c>
    </row>
    <row r="162" customFormat="false" ht="12.75" hidden="true" customHeight="false" outlineLevel="0" collapsed="false">
      <c r="C162" s="50" t="s">
        <v>254</v>
      </c>
      <c r="D162" s="70" t="n">
        <v>0.01</v>
      </c>
      <c r="E162" s="64"/>
      <c r="G162" s="48" t="n">
        <v>0.004</v>
      </c>
      <c r="H162" s="55" t="n">
        <v>0.004</v>
      </c>
      <c r="I162" s="56" t="n">
        <v>0</v>
      </c>
      <c r="J162" s="56" t="n">
        <v>0</v>
      </c>
      <c r="K162" s="56" t="n">
        <v>0</v>
      </c>
      <c r="L162" s="56" t="n">
        <v>0</v>
      </c>
      <c r="M162" s="56" t="n">
        <v>0.000857142857142857</v>
      </c>
      <c r="N162" s="56" t="n">
        <v>0.000857142857142857</v>
      </c>
      <c r="O162" s="56" t="n">
        <v>0.000857142857142857</v>
      </c>
      <c r="P162" s="56" t="n">
        <v>0.000857142857142857</v>
      </c>
      <c r="Q162" s="56" t="n">
        <v>0.000857142857142857</v>
      </c>
      <c r="R162" s="56" t="n">
        <v>0.000857142857142857</v>
      </c>
      <c r="S162" s="56" t="n">
        <v>0.000857142857142857</v>
      </c>
      <c r="T162" s="37" t="n">
        <f aca="false">SUM(H162:M162)</f>
        <v>0.00485714285714286</v>
      </c>
      <c r="V162" s="42"/>
      <c r="W162" s="42"/>
      <c r="X162" s="42"/>
      <c r="Y162" s="42"/>
      <c r="Z162" s="42" t="n">
        <v>0.01</v>
      </c>
      <c r="AA162" s="42" t="n">
        <f aca="false">AU162</f>
        <v>0</v>
      </c>
      <c r="AB162" s="43"/>
      <c r="AC162" s="43" t="n">
        <f aca="false">SUM(V162:AB162)</f>
        <v>0.01</v>
      </c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 t="n">
        <f aca="false">SUM(AE162:AT162)</f>
        <v>0</v>
      </c>
    </row>
    <row r="163" customFormat="false" ht="12.75" hidden="true" customHeight="false" outlineLevel="0" collapsed="false">
      <c r="C163" s="50" t="s">
        <v>255</v>
      </c>
      <c r="D163" s="70" t="n">
        <v>0.002</v>
      </c>
      <c r="E163" s="64"/>
      <c r="G163" s="48" t="n">
        <v>0.002</v>
      </c>
      <c r="H163" s="55" t="n">
        <v>0.002</v>
      </c>
      <c r="I163" s="56" t="n">
        <v>0</v>
      </c>
      <c r="J163" s="56" t="n">
        <v>0</v>
      </c>
      <c r="K163" s="56" t="n">
        <v>0</v>
      </c>
      <c r="L163" s="56" t="n">
        <v>0</v>
      </c>
      <c r="M163" s="56" t="n">
        <v>0</v>
      </c>
      <c r="N163" s="56" t="n">
        <v>0</v>
      </c>
      <c r="O163" s="56" t="n">
        <v>0</v>
      </c>
      <c r="P163" s="56" t="n">
        <v>0</v>
      </c>
      <c r="Q163" s="56" t="n">
        <v>0</v>
      </c>
      <c r="R163" s="56" t="n">
        <v>0</v>
      </c>
      <c r="S163" s="56" t="n">
        <v>0</v>
      </c>
      <c r="T163" s="37" t="n">
        <f aca="false">SUM(H163:M163)</f>
        <v>0.002</v>
      </c>
      <c r="V163" s="42"/>
      <c r="W163" s="42"/>
      <c r="X163" s="42"/>
      <c r="Y163" s="42"/>
      <c r="Z163" s="42" t="n">
        <v>0.002</v>
      </c>
      <c r="AA163" s="42" t="n">
        <f aca="false">AU163</f>
        <v>0</v>
      </c>
      <c r="AB163" s="43"/>
      <c r="AC163" s="43" t="n">
        <f aca="false">SUM(V163:AB163)</f>
        <v>0.002</v>
      </c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 t="n">
        <f aca="false">SUM(AE163:AT163)</f>
        <v>0</v>
      </c>
    </row>
    <row r="164" customFormat="false" ht="12.75" hidden="true" customHeight="false" outlineLevel="0" collapsed="false">
      <c r="B164" s="1" t="s">
        <v>256</v>
      </c>
      <c r="C164" s="50" t="s">
        <v>257</v>
      </c>
      <c r="D164" s="70" t="n">
        <v>0.013</v>
      </c>
      <c r="E164" s="64"/>
      <c r="G164" s="48" t="n">
        <v>0.013</v>
      </c>
      <c r="H164" s="55" t="n">
        <v>0.013</v>
      </c>
      <c r="I164" s="56" t="n">
        <v>0</v>
      </c>
      <c r="J164" s="56" t="n">
        <v>0</v>
      </c>
      <c r="K164" s="56" t="n">
        <v>0</v>
      </c>
      <c r="L164" s="56" t="n">
        <v>0</v>
      </c>
      <c r="M164" s="56" t="n">
        <v>0</v>
      </c>
      <c r="N164" s="56" t="n">
        <v>0</v>
      </c>
      <c r="O164" s="56" t="n">
        <v>0</v>
      </c>
      <c r="P164" s="56" t="n">
        <v>0</v>
      </c>
      <c r="Q164" s="56" t="n">
        <v>0</v>
      </c>
      <c r="R164" s="56" t="n">
        <v>0</v>
      </c>
      <c r="S164" s="56" t="n">
        <v>0</v>
      </c>
      <c r="T164" s="37" t="n">
        <f aca="false">SUM(H164:M164)</f>
        <v>0.013</v>
      </c>
      <c r="V164" s="42"/>
      <c r="W164" s="42"/>
      <c r="X164" s="42"/>
      <c r="Y164" s="42"/>
      <c r="Z164" s="42" t="n">
        <v>0.013</v>
      </c>
      <c r="AA164" s="42" t="n">
        <f aca="false">AU164</f>
        <v>0</v>
      </c>
      <c r="AB164" s="43"/>
      <c r="AC164" s="43" t="n">
        <f aca="false">SUM(V164:AB164)</f>
        <v>0.013</v>
      </c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 t="n">
        <f aca="false">SUM(AE164:AT164)</f>
        <v>0</v>
      </c>
    </row>
    <row r="165" customFormat="false" ht="12.75" hidden="true" customHeight="false" outlineLevel="0" collapsed="false">
      <c r="C165" s="50" t="s">
        <v>258</v>
      </c>
      <c r="D165" s="70" t="n">
        <v>0.001</v>
      </c>
      <c r="E165" s="64"/>
      <c r="G165" s="48" t="n">
        <v>0.001</v>
      </c>
      <c r="H165" s="55" t="n">
        <v>0.001</v>
      </c>
      <c r="I165" s="56" t="n">
        <v>0</v>
      </c>
      <c r="J165" s="56" t="n">
        <v>0</v>
      </c>
      <c r="K165" s="56" t="n">
        <v>0</v>
      </c>
      <c r="L165" s="56" t="n">
        <v>0</v>
      </c>
      <c r="M165" s="56" t="n">
        <v>0</v>
      </c>
      <c r="N165" s="56" t="n">
        <v>0</v>
      </c>
      <c r="O165" s="56" t="n">
        <v>0</v>
      </c>
      <c r="P165" s="56" t="n">
        <v>0</v>
      </c>
      <c r="Q165" s="56" t="n">
        <v>0</v>
      </c>
      <c r="R165" s="56" t="n">
        <v>0</v>
      </c>
      <c r="S165" s="56" t="n">
        <v>0</v>
      </c>
      <c r="T165" s="37" t="n">
        <f aca="false">SUM(H165:M165)</f>
        <v>0.001</v>
      </c>
      <c r="V165" s="42"/>
      <c r="W165" s="42"/>
      <c r="X165" s="42"/>
      <c r="Y165" s="42"/>
      <c r="Z165" s="42" t="n">
        <v>0.001</v>
      </c>
      <c r="AA165" s="42" t="n">
        <f aca="false">AU165</f>
        <v>0</v>
      </c>
      <c r="AB165" s="43"/>
      <c r="AC165" s="43" t="n">
        <f aca="false">SUM(V165:AB165)</f>
        <v>0.001</v>
      </c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 t="n">
        <f aca="false">SUM(AE165:AT165)</f>
        <v>0</v>
      </c>
    </row>
    <row r="166" customFormat="false" ht="12.75" hidden="true" customHeight="false" outlineLevel="0" collapsed="false">
      <c r="B166" s="1" t="s">
        <v>259</v>
      </c>
      <c r="C166" s="50" t="s">
        <v>260</v>
      </c>
      <c r="D166" s="70" t="n">
        <v>0.001</v>
      </c>
      <c r="E166" s="64"/>
      <c r="G166" s="48" t="n">
        <v>0.001</v>
      </c>
      <c r="H166" s="55" t="n">
        <v>0.001</v>
      </c>
      <c r="I166" s="56" t="n">
        <v>0</v>
      </c>
      <c r="J166" s="56" t="n">
        <v>0</v>
      </c>
      <c r="K166" s="56" t="n">
        <v>0</v>
      </c>
      <c r="L166" s="56" t="n">
        <v>0</v>
      </c>
      <c r="M166" s="56" t="n">
        <v>0</v>
      </c>
      <c r="N166" s="56" t="n">
        <v>0</v>
      </c>
      <c r="O166" s="56" t="n">
        <v>0</v>
      </c>
      <c r="P166" s="56" t="n">
        <v>0</v>
      </c>
      <c r="Q166" s="56" t="n">
        <v>0</v>
      </c>
      <c r="R166" s="56" t="n">
        <v>0</v>
      </c>
      <c r="S166" s="56" t="n">
        <v>0</v>
      </c>
      <c r="T166" s="37" t="n">
        <f aca="false">SUM(H166:M166)</f>
        <v>0.001</v>
      </c>
      <c r="V166" s="42"/>
      <c r="W166" s="42"/>
      <c r="X166" s="42"/>
      <c r="Y166" s="42"/>
      <c r="Z166" s="42" t="n">
        <v>0.001</v>
      </c>
      <c r="AA166" s="42" t="n">
        <f aca="false">AU166</f>
        <v>0</v>
      </c>
      <c r="AB166" s="43"/>
      <c r="AC166" s="43" t="n">
        <f aca="false">SUM(V166:AB166)</f>
        <v>0.001</v>
      </c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 t="n">
        <f aca="false">SUM(AE166:AT166)</f>
        <v>0</v>
      </c>
    </row>
    <row r="167" customFormat="false" ht="12.75" hidden="true" customHeight="false" outlineLevel="0" collapsed="false">
      <c r="C167" s="50" t="s">
        <v>261</v>
      </c>
      <c r="D167" s="70" t="n">
        <v>0.665</v>
      </c>
      <c r="E167" s="64"/>
      <c r="G167" s="48"/>
      <c r="H167" s="55" t="n">
        <v>0</v>
      </c>
      <c r="I167" s="56" t="n">
        <v>0</v>
      </c>
      <c r="J167" s="56" t="n">
        <v>0</v>
      </c>
      <c r="K167" s="56" t="n">
        <v>0</v>
      </c>
      <c r="L167" s="56" t="n">
        <v>0</v>
      </c>
      <c r="M167" s="56" t="n">
        <v>0.095</v>
      </c>
      <c r="N167" s="56" t="n">
        <v>0.095</v>
      </c>
      <c r="O167" s="56" t="n">
        <v>0.095</v>
      </c>
      <c r="P167" s="56" t="n">
        <v>0.095</v>
      </c>
      <c r="Q167" s="56" t="n">
        <v>0.095</v>
      </c>
      <c r="R167" s="56" t="n">
        <v>0.095</v>
      </c>
      <c r="S167" s="56" t="n">
        <v>0.095</v>
      </c>
      <c r="T167" s="37" t="n">
        <f aca="false">SUM(H167:M167)</f>
        <v>0.095</v>
      </c>
      <c r="V167" s="42"/>
      <c r="W167" s="42"/>
      <c r="X167" s="42"/>
      <c r="Y167" s="42"/>
      <c r="Z167" s="42" t="n">
        <v>0.665</v>
      </c>
      <c r="AA167" s="42" t="n">
        <f aca="false">AU167</f>
        <v>0</v>
      </c>
      <c r="AC167" s="43" t="n">
        <f aca="false">SUM(V167:AB167)</f>
        <v>0.665</v>
      </c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 t="n">
        <f aca="false">SUM(AE167:AT167)</f>
        <v>0</v>
      </c>
      <c r="AV167" s="1" t="s">
        <v>262</v>
      </c>
    </row>
    <row r="168" customFormat="false" ht="13.5" hidden="false" customHeight="false" outlineLevel="0" collapsed="false">
      <c r="B168" s="49" t="s">
        <v>52</v>
      </c>
      <c r="C168" s="62" t="s">
        <v>263</v>
      </c>
      <c r="D168" s="62" t="n">
        <v>1.506</v>
      </c>
      <c r="E168" s="47"/>
      <c r="F168" s="47"/>
      <c r="G168" s="48" t="n">
        <v>0</v>
      </c>
      <c r="H168" s="39"/>
      <c r="S168" s="40"/>
      <c r="T168" s="40" t="n">
        <f aca="false">SUM(H168:S168)</f>
        <v>0</v>
      </c>
      <c r="V168" s="42"/>
      <c r="W168" s="42"/>
      <c r="X168" s="42"/>
      <c r="Y168" s="42"/>
      <c r="Z168" s="42" t="n">
        <v>0.007</v>
      </c>
      <c r="AA168" s="42" t="n">
        <f aca="false">AU168</f>
        <v>1.199</v>
      </c>
      <c r="AB168" s="43" t="n">
        <v>0.3</v>
      </c>
      <c r="AC168" s="43" t="n">
        <f aca="false">SUM(V168:AB168)</f>
        <v>1.506</v>
      </c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 t="n">
        <v>0.146</v>
      </c>
      <c r="AP168" s="43"/>
      <c r="AQ168" s="43" t="n">
        <v>0.006</v>
      </c>
      <c r="AR168" s="43" t="n">
        <v>1.047</v>
      </c>
      <c r="AS168" s="43"/>
      <c r="AT168" s="43"/>
      <c r="AU168" s="71" t="n">
        <f aca="false">SUM(AE168:AT168)</f>
        <v>1.199</v>
      </c>
    </row>
    <row r="169" customFormat="false" ht="12.75" hidden="false" customHeight="false" outlineLevel="0" collapsed="false">
      <c r="B169" s="1" t="n">
        <f aca="false">SUM(D55:D150)/2</f>
        <v>18.52</v>
      </c>
      <c r="C169" s="72" t="s">
        <v>264</v>
      </c>
      <c r="D169" s="13" t="n">
        <f aca="false">D168+D150+D138+D133+D120+D102+D77+D55+D52+D49+D46+D32+D30+D28+D18+D7</f>
        <v>28.982</v>
      </c>
      <c r="E169" s="8"/>
      <c r="F169" s="73"/>
      <c r="G169" s="13" t="n">
        <f aca="false">G168+G150+G138+G133+G120+G102+G77+G55+G52+G49+G46+G32+G30+G28+G18+G7</f>
        <v>6.797</v>
      </c>
      <c r="H169" s="74" t="n">
        <f aca="false">H168+H150+H138+H133+H120+H102+H77+H55+H52+H49+H46+H32+H30+H28+H18+H7</f>
        <v>5.586</v>
      </c>
      <c r="I169" s="75" t="n">
        <f aca="false">I168+I150+I138+I133+I120+I102+I77+I55+I52+I49+I46+I32+I30+I28+I18+I7</f>
        <v>0</v>
      </c>
      <c r="J169" s="75" t="n">
        <f aca="false">J168+J150+J138+J133+J120+J102+J77+J55+J52+J49+J46+J32+J30+J28+J18+J7</f>
        <v>0</v>
      </c>
      <c r="K169" s="75" t="n">
        <f aca="false">K168+K150+K138+K133+K120+K102+K77+K55+K52+K49+K46+K32+K30+K28+K18+K7</f>
        <v>0</v>
      </c>
      <c r="L169" s="75" t="n">
        <f aca="false">L168+L150+L138+L133+L120+L102+L77+L55+L52+L49+L46+L32+L30+L28+L18+L7</f>
        <v>0</v>
      </c>
      <c r="M169" s="75" t="n">
        <f aca="false">M168+M150+M138+M133+M120+M102+M77+M55+M52+M49+M46+M32+M30+M28+M18+M7</f>
        <v>3.38542857142857</v>
      </c>
      <c r="N169" s="75" t="n">
        <f aca="false">N168+N150+N138+N133+N120+N102+N77+N55+N52+N49+N46+N32+N30+N28+N18+N7</f>
        <v>3.38542857142857</v>
      </c>
      <c r="O169" s="75" t="n">
        <f aca="false">O168+O150+O138+O133+O120+O102+O77+O55+O52+O49+O46+O32+O30+O28+O18+O7</f>
        <v>3.38542857142857</v>
      </c>
      <c r="P169" s="75" t="n">
        <f aca="false">P168+P150+P138+P133+P120+P102+P77+P55+P52+P49+P46+P32+P30+P28+P18+P7</f>
        <v>3.38542857142857</v>
      </c>
      <c r="Q169" s="75" t="n">
        <f aca="false">Q168+Q150+Q138+Q133+Q120+Q102+Q77+Q55+Q52+Q49+Q46+Q32+Q30+Q28+Q18+Q7</f>
        <v>3.38657142857143</v>
      </c>
      <c r="R169" s="75" t="n">
        <f aca="false">R168+R150+R138+R133+R120+R102+R77+R55+R52+R49+R46+R32+R30+R28+R18+R7</f>
        <v>3.38657142857143</v>
      </c>
      <c r="S169" s="75" t="n">
        <f aca="false">S168+S150+S138+S133+S120+S102+S77+S55+S52+S49+S46+S32+S30+S28+S18+S7</f>
        <v>3.38657142857143</v>
      </c>
      <c r="T169" s="75" t="n">
        <f aca="false">T168+T150+T138+T133+T120+T102+T77+T55+T52+T49+T46+T32+T30+T28+T18+T7</f>
        <v>8.96842857142857</v>
      </c>
      <c r="U169" s="74"/>
      <c r="V169" s="76" t="n">
        <f aca="false">V168+V150+V138+V133+V120+V102+V77+V55+V52+V49+V46+V32+V30+V28+V18+V7</f>
        <v>1.112</v>
      </c>
      <c r="W169" s="76" t="n">
        <f aca="false">W168+W150+W138+W133+W120+W102+W77+W55+W52+W49+W46+W32+W30+W28+W18+W7</f>
        <v>0</v>
      </c>
      <c r="X169" s="76" t="n">
        <f aca="false">X168+X150+X138+X133+X120+X102+X77+X55+X52+X49+X46+X32+X30+X28+X18+X7</f>
        <v>0</v>
      </c>
      <c r="Y169" s="76" t="n">
        <f aca="false">Y168+Y150+Y138+Y133+Y120+Y102+Y77+Y55+Y52+Y49+Y46+Y32+Y30+Y28+Y18+Y7</f>
        <v>0</v>
      </c>
      <c r="Z169" s="76" t="n">
        <f aca="false">Z168+Z150+Z138+Z133+Z120+Z102+Z77+Z55+Z52+Z49+Z46+Z32+Z30+Z28+Z18+Z7+Z53</f>
        <v>5.868</v>
      </c>
      <c r="AA169" s="76" t="n">
        <f aca="false">AA168+AA150+AA138+AA133+AA120+AA102+AA77+AA55+AA52+AA49+AA46+AA32+AA30+AA28+AA18+AA7+AA53</f>
        <v>21.702</v>
      </c>
      <c r="AB169" s="76" t="n">
        <f aca="false">AB168+AB150+AB138+AB133+AB120+AB102+AB77+AB55+AB52+AB49+AB46+AB32+AB30+AB28+AB18+AB7</f>
        <v>0.3</v>
      </c>
      <c r="AC169" s="76" t="n">
        <f aca="false">AC168+AC150+AC138+AC133+AC120+AC102+AC77+AC55+AC52+AC49+AC46+AC32+AC30+AC28+AC18+AC7+AC53</f>
        <v>28.982</v>
      </c>
      <c r="AD169" s="75"/>
      <c r="AE169" s="76" t="n">
        <f aca="false">AE168+AE150+AE138+AE133+AE120+AE102+AE77+AE55+AE52+AE49+AE46+AE32+AE30+AE28+AE18+AE7</f>
        <v>0</v>
      </c>
      <c r="AF169" s="76" t="n">
        <f aca="false">AF168+AF150+AF138+AF133+AF120+AF102+AF77+AF55+AF52+AF49+AF46+AF32+AF30+AF28+AF18+AF7</f>
        <v>4.869</v>
      </c>
      <c r="AG169" s="76" t="n">
        <f aca="false">AG168+AG150+AG138+AG133+AG120+AG102+AG77+AG55+AG52+AG49+AG46+AG32+AG30+AG28+AG18+AG7</f>
        <v>0</v>
      </c>
      <c r="AH169" s="76" t="n">
        <f aca="false">AH168+AH150+AH138+AH133+AH120+AH102+AH77+AH55+AH52+AH49+AH46+AH32+AH30+AH28+AH18+AH7</f>
        <v>0</v>
      </c>
      <c r="AI169" s="76" t="n">
        <f aca="false">AI168+AI150+AI138+AI133+AI120+AI102+AI77+AI55+AI52+AI49+AI46+AI32+AI30+AI28+AI18+AI7</f>
        <v>0</v>
      </c>
      <c r="AJ169" s="76" t="n">
        <f aca="false">AJ168+AJ150+AJ138+AJ133+AJ120+AJ102+AJ77+AJ55+AJ52+AJ49+AJ46+AJ32+AJ30+AJ28+AJ18+AJ7</f>
        <v>0</v>
      </c>
      <c r="AK169" s="76" t="n">
        <f aca="false">AK168+AK150+AK138+AK133+AK120+AK102+AK77+AK55+AK52+AK49+AK46+AK32+AK30+AK28+AK18+AK7</f>
        <v>0</v>
      </c>
      <c r="AL169" s="76" t="n">
        <f aca="false">AL168+AL150+AL138+AL133+AL120+AL102+AL77+AL55+AL52+AL49+AL46+AL32+AL30+AL28+AL18+AL7</f>
        <v>0.73</v>
      </c>
      <c r="AM169" s="76" t="n">
        <f aca="false">AM168+AM150+AM138+AM133+AM120+AM102+AM77+AM55+AM52+AM49+AM46+AM32+AM30+AM28+AM18+AM7+AM53</f>
        <v>1.602</v>
      </c>
      <c r="AN169" s="76" t="n">
        <f aca="false">AN168+AN150+AN138+AN133+AN120+AN102+AN77+AN55+AN52+AN49+AN46+AN32+AN30+AN28+AN18+AN7</f>
        <v>0.078</v>
      </c>
      <c r="AO169" s="76" t="n">
        <f aca="false">AO168+AO150+AO138+AO133+AO120+AO102+AO77+AO55+AO52+AO49+AO46+AO32+AO30+AO28+AO18+AO7</f>
        <v>1.3</v>
      </c>
      <c r="AP169" s="76" t="n">
        <f aca="false">AP168+AP150+AP138+AP133+AP120+AP102+AP77+AP55+AP52+AP49+AP46+AP32+AP30+AP28+AP18+AP7</f>
        <v>0</v>
      </c>
      <c r="AQ169" s="76" t="n">
        <f aca="false">AQ168+AQ150+AQ138+AQ133+AQ120+AQ102+AQ77+AQ55+AQ52+AQ49+AQ46+AQ32+AQ30+AQ28+AQ18+AQ7+AQ53</f>
        <v>0.115</v>
      </c>
      <c r="AR169" s="76" t="n">
        <f aca="false">AR168+AR150+AR138+AR133+AR120+AR102+AR77+AR55+AR52+AR49+AR46+AR32+AR30+AR28+AR18+AR7</f>
        <v>13.008</v>
      </c>
      <c r="AS169" s="76" t="n">
        <f aca="false">AS168+AS150+AS138+AS133+AS120+AS102+AS77+AS55+AS52+AS49+AS46+AS32+AS30+AS28+AS18+AS7</f>
        <v>0</v>
      </c>
      <c r="AT169" s="76" t="n">
        <f aca="false">AT168+AT150+AT138+AT133+AT120+AT102+AT77+AT55+AT52+AT49+AT46+AT32+AT30+AT28+AT18+AT7</f>
        <v>0</v>
      </c>
      <c r="AU169" s="76" t="n">
        <f aca="false">SUM(AE169:AT169)</f>
        <v>21.702</v>
      </c>
    </row>
    <row r="170" customFormat="false" ht="12.75" hidden="false" customHeight="false" outlineLevel="0" collapsed="false">
      <c r="C170" s="77"/>
      <c r="D170" s="37"/>
      <c r="E170" s="27"/>
      <c r="G170" s="72"/>
      <c r="H170" s="39"/>
      <c r="S170" s="40"/>
      <c r="T170" s="41"/>
      <c r="V170" s="42"/>
      <c r="W170" s="42"/>
      <c r="X170" s="42"/>
      <c r="Y170" s="42"/>
      <c r="Z170" s="42"/>
      <c r="AA170" s="42"/>
      <c r="AB170" s="43"/>
      <c r="AC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</row>
    <row r="171" customFormat="false" ht="18" hidden="false" customHeight="false" outlineLevel="0" collapsed="false">
      <c r="C171" s="36" t="s">
        <v>265</v>
      </c>
      <c r="D171" s="37"/>
      <c r="E171" s="27"/>
      <c r="G171" s="72"/>
      <c r="H171" s="39"/>
      <c r="S171" s="40"/>
      <c r="U171" s="78"/>
      <c r="V171" s="42"/>
      <c r="W171" s="42"/>
      <c r="X171" s="42"/>
      <c r="Y171" s="42"/>
      <c r="Z171" s="42"/>
      <c r="AA171" s="42"/>
      <c r="AB171" s="43"/>
      <c r="AC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</row>
    <row r="172" customFormat="false" ht="12.75" hidden="false" customHeight="true" outlineLevel="0" collapsed="false">
      <c r="A172" s="1" t="s">
        <v>266</v>
      </c>
      <c r="B172" s="49" t="s">
        <v>52</v>
      </c>
      <c r="C172" s="79" t="s">
        <v>267</v>
      </c>
      <c r="D172" s="48" t="n">
        <f aca="false">SUM(D173:D207)</f>
        <v>14.657</v>
      </c>
      <c r="E172" s="47"/>
      <c r="F172" s="47"/>
      <c r="G172" s="48" t="n">
        <f aca="false">SUM(G173:G207)</f>
        <v>0.236</v>
      </c>
      <c r="H172" s="80" t="n">
        <f aca="false">SUM(H173:H207)</f>
        <v>0.178</v>
      </c>
      <c r="I172" s="81" t="n">
        <f aca="false">SUM(I173:I207)</f>
        <v>0</v>
      </c>
      <c r="J172" s="81" t="n">
        <f aca="false">SUM(J173:J207)</f>
        <v>0</v>
      </c>
      <c r="K172" s="81" t="n">
        <f aca="false">SUM(K173:K207)</f>
        <v>0</v>
      </c>
      <c r="L172" s="81" t="n">
        <f aca="false">SUM(L173:L207)</f>
        <v>0</v>
      </c>
      <c r="M172" s="81" t="n">
        <f aca="false">SUM(M173:M207)</f>
        <v>2.04714285714286</v>
      </c>
      <c r="N172" s="81" t="n">
        <f aca="false">SUM(N173:N207)</f>
        <v>2.04714285714286</v>
      </c>
      <c r="O172" s="81" t="n">
        <f aca="false">SUM(O173:O207)</f>
        <v>2.04714285714286</v>
      </c>
      <c r="P172" s="81" t="n">
        <f aca="false">SUM(P173:P207)</f>
        <v>2.04714285714286</v>
      </c>
      <c r="Q172" s="81" t="n">
        <f aca="false">SUM(Q173:Q207)</f>
        <v>2.04714285714286</v>
      </c>
      <c r="R172" s="81" t="n">
        <f aca="false">SUM(R173:R207)</f>
        <v>2.04714285714286</v>
      </c>
      <c r="S172" s="81" t="n">
        <f aca="false">SUM(S173:S207)</f>
        <v>2.04714285714286</v>
      </c>
      <c r="T172" s="37" t="n">
        <f aca="false">SUM(H172:M172)</f>
        <v>2.22514285714286</v>
      </c>
      <c r="U172" s="78"/>
      <c r="V172" s="82" t="n">
        <f aca="false">SUM(V173:V207)</f>
        <v>0</v>
      </c>
      <c r="W172" s="82" t="n">
        <f aca="false">SUM(W173:W207)</f>
        <v>0</v>
      </c>
      <c r="X172" s="82" t="n">
        <f aca="false">SUM(X173:X207)</f>
        <v>0</v>
      </c>
      <c r="Y172" s="82" t="n">
        <f aca="false">SUM(Y173:Y207)</f>
        <v>0</v>
      </c>
      <c r="Z172" s="82" t="n">
        <f aca="false">SUM(Z173:Z207)</f>
        <v>0</v>
      </c>
      <c r="AA172" s="82" t="n">
        <f aca="false">SUM(AA173:AA207)</f>
        <v>0</v>
      </c>
      <c r="AB172" s="82" t="n">
        <f aca="false">SUM(AB173:AB207)</f>
        <v>0</v>
      </c>
      <c r="AC172" s="82" t="n">
        <f aca="false">SUM(AC173:AC207)</f>
        <v>0</v>
      </c>
      <c r="AE172" s="82" t="n">
        <f aca="false">SUM(AE173:AE207)</f>
        <v>0</v>
      </c>
      <c r="AF172" s="82" t="n">
        <f aca="false">SUM(AF173:AF207)</f>
        <v>0</v>
      </c>
      <c r="AG172" s="82" t="n">
        <f aca="false">SUM(AG173:AG207)</f>
        <v>0</v>
      </c>
      <c r="AH172" s="82" t="n">
        <f aca="false">SUM(AH173:AH207)</f>
        <v>0</v>
      </c>
      <c r="AI172" s="82" t="n">
        <f aca="false">SUM(AI173:AI207)</f>
        <v>0</v>
      </c>
      <c r="AJ172" s="82" t="n">
        <f aca="false">SUM(AJ173:AJ207)</f>
        <v>0</v>
      </c>
      <c r="AK172" s="82" t="n">
        <f aca="false">SUM(AK173:AK207)</f>
        <v>0</v>
      </c>
      <c r="AL172" s="82" t="n">
        <f aca="false">SUM(AL173:AL207)</f>
        <v>0</v>
      </c>
      <c r="AM172" s="82" t="n">
        <f aca="false">SUM(AM173:AM207)</f>
        <v>0</v>
      </c>
      <c r="AN172" s="82" t="n">
        <f aca="false">SUM(AN173:AN207)</f>
        <v>0</v>
      </c>
      <c r="AO172" s="82" t="n">
        <f aca="false">SUM(AO173:AO207)</f>
        <v>0</v>
      </c>
      <c r="AP172" s="82" t="n">
        <f aca="false">SUM(AP173:AP207)</f>
        <v>0</v>
      </c>
      <c r="AQ172" s="82" t="n">
        <f aca="false">SUM(AQ173:AQ207)</f>
        <v>0</v>
      </c>
      <c r="AR172" s="82" t="n">
        <f aca="false">SUM(AR173:AR207)</f>
        <v>0</v>
      </c>
      <c r="AS172" s="82" t="n">
        <f aca="false">SUM(AS173:AS207)</f>
        <v>0</v>
      </c>
      <c r="AT172" s="82" t="n">
        <f aca="false">SUM(AT173:AT207)</f>
        <v>0</v>
      </c>
      <c r="AU172" s="82" t="n">
        <f aca="false">SUM(AU173:AU207)</f>
        <v>0</v>
      </c>
    </row>
    <row r="173" customFormat="false" ht="12.75" hidden="true" customHeight="true" outlineLevel="0" collapsed="false">
      <c r="A173" s="83"/>
      <c r="C173" s="68" t="s">
        <v>268</v>
      </c>
      <c r="D173" s="59" t="n">
        <v>0.495</v>
      </c>
      <c r="E173" s="47"/>
      <c r="F173" s="47"/>
      <c r="G173" s="48" t="n">
        <v>0.011</v>
      </c>
      <c r="H173" s="55" t="n">
        <v>0.011</v>
      </c>
      <c r="I173" s="56" t="n">
        <v>0</v>
      </c>
      <c r="J173" s="56" t="n">
        <v>0</v>
      </c>
      <c r="K173" s="56" t="n">
        <v>0</v>
      </c>
      <c r="L173" s="56" t="n">
        <v>0</v>
      </c>
      <c r="M173" s="56" t="n">
        <v>0.0691428571428571</v>
      </c>
      <c r="N173" s="56" t="n">
        <v>0.0691428571428571</v>
      </c>
      <c r="O173" s="56" t="n">
        <v>0.0691428571428571</v>
      </c>
      <c r="P173" s="56" t="n">
        <v>0.0691428571428571</v>
      </c>
      <c r="Q173" s="56" t="n">
        <v>0.0691428571428571</v>
      </c>
      <c r="R173" s="56" t="n">
        <v>0.0691428571428571</v>
      </c>
      <c r="S173" s="56" t="n">
        <v>0.0691428571428571</v>
      </c>
      <c r="T173" s="37" t="n">
        <f aca="false">SUM(H173:M173)</f>
        <v>0.0801428571428571</v>
      </c>
      <c r="U173" s="78"/>
      <c r="V173" s="42"/>
      <c r="W173" s="42"/>
      <c r="X173" s="42"/>
      <c r="Y173" s="42"/>
      <c r="Z173" s="42"/>
      <c r="AA173" s="42"/>
      <c r="AB173" s="43"/>
      <c r="AC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</row>
    <row r="174" customFormat="false" ht="12.75" hidden="true" customHeight="true" outlineLevel="0" collapsed="false">
      <c r="A174" s="83"/>
      <c r="C174" s="68" t="s">
        <v>269</v>
      </c>
      <c r="D174" s="59" t="n">
        <v>0</v>
      </c>
      <c r="E174" s="47"/>
      <c r="F174" s="47"/>
      <c r="G174" s="48"/>
      <c r="H174" s="55" t="n">
        <v>0</v>
      </c>
      <c r="I174" s="56" t="n">
        <v>0</v>
      </c>
      <c r="J174" s="56" t="n">
        <v>0</v>
      </c>
      <c r="K174" s="56" t="n">
        <v>0</v>
      </c>
      <c r="L174" s="56" t="n">
        <v>0</v>
      </c>
      <c r="M174" s="56" t="n">
        <v>0</v>
      </c>
      <c r="N174" s="56" t="n">
        <v>0</v>
      </c>
      <c r="O174" s="56" t="n">
        <v>0</v>
      </c>
      <c r="P174" s="56" t="n">
        <v>0</v>
      </c>
      <c r="Q174" s="56" t="n">
        <v>0</v>
      </c>
      <c r="R174" s="56" t="n">
        <v>0</v>
      </c>
      <c r="S174" s="56" t="n">
        <v>0</v>
      </c>
      <c r="T174" s="37" t="n">
        <f aca="false">SUM(H174:M174)</f>
        <v>0</v>
      </c>
      <c r="U174" s="78"/>
      <c r="V174" s="42"/>
      <c r="W174" s="42"/>
      <c r="X174" s="42"/>
      <c r="Y174" s="42"/>
      <c r="Z174" s="42"/>
      <c r="AA174" s="42"/>
      <c r="AB174" s="43"/>
      <c r="AC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</row>
    <row r="175" customFormat="false" ht="12.75" hidden="true" customHeight="true" outlineLevel="0" collapsed="false">
      <c r="A175" s="83"/>
      <c r="C175" s="68" t="s">
        <v>270</v>
      </c>
      <c r="D175" s="59" t="n">
        <v>0.678</v>
      </c>
      <c r="E175" s="47"/>
      <c r="F175" s="47"/>
      <c r="G175" s="48"/>
      <c r="H175" s="55" t="n">
        <v>0</v>
      </c>
      <c r="I175" s="56" t="n">
        <v>0</v>
      </c>
      <c r="J175" s="56" t="n">
        <v>0</v>
      </c>
      <c r="K175" s="56" t="n">
        <v>0</v>
      </c>
      <c r="L175" s="56" t="n">
        <v>0</v>
      </c>
      <c r="M175" s="56" t="n">
        <v>0.0968571428571429</v>
      </c>
      <c r="N175" s="56" t="n">
        <v>0.0968571428571429</v>
      </c>
      <c r="O175" s="56" t="n">
        <v>0.0968571428571429</v>
      </c>
      <c r="P175" s="56" t="n">
        <v>0.0968571428571429</v>
      </c>
      <c r="Q175" s="56" t="n">
        <v>0.0968571428571429</v>
      </c>
      <c r="R175" s="56" t="n">
        <v>0.0968571428571429</v>
      </c>
      <c r="S175" s="56" t="n">
        <v>0.0968571428571429</v>
      </c>
      <c r="T175" s="37" t="n">
        <f aca="false">SUM(H175:M175)</f>
        <v>0.0968571428571429</v>
      </c>
      <c r="U175" s="78"/>
      <c r="V175" s="42"/>
      <c r="W175" s="42"/>
      <c r="X175" s="42"/>
      <c r="Y175" s="42"/>
      <c r="Z175" s="42"/>
      <c r="AA175" s="42"/>
      <c r="AB175" s="43"/>
      <c r="AC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</row>
    <row r="176" customFormat="false" ht="12.75" hidden="true" customHeight="true" outlineLevel="0" collapsed="false">
      <c r="A176" s="83"/>
      <c r="C176" s="68" t="s">
        <v>271</v>
      </c>
      <c r="D176" s="59" t="n">
        <v>0.188</v>
      </c>
      <c r="E176" s="47"/>
      <c r="F176" s="47"/>
      <c r="G176" s="48"/>
      <c r="H176" s="55" t="n">
        <v>0</v>
      </c>
      <c r="I176" s="56" t="n">
        <v>0</v>
      </c>
      <c r="J176" s="56" t="n">
        <v>0</v>
      </c>
      <c r="K176" s="56" t="n">
        <v>0</v>
      </c>
      <c r="L176" s="56" t="n">
        <v>0</v>
      </c>
      <c r="M176" s="56" t="n">
        <v>0.0268571428571429</v>
      </c>
      <c r="N176" s="56" t="n">
        <v>0.0268571428571429</v>
      </c>
      <c r="O176" s="56" t="n">
        <v>0.0268571428571429</v>
      </c>
      <c r="P176" s="56" t="n">
        <v>0.0268571428571429</v>
      </c>
      <c r="Q176" s="56" t="n">
        <v>0.0268571428571429</v>
      </c>
      <c r="R176" s="56" t="n">
        <v>0.0268571428571429</v>
      </c>
      <c r="S176" s="56" t="n">
        <v>0.0268571428571429</v>
      </c>
      <c r="T176" s="37" t="n">
        <f aca="false">SUM(H176:M176)</f>
        <v>0.0268571428571429</v>
      </c>
      <c r="U176" s="78"/>
      <c r="V176" s="42"/>
      <c r="W176" s="42"/>
      <c r="X176" s="42"/>
      <c r="Y176" s="42"/>
      <c r="Z176" s="42"/>
      <c r="AA176" s="42"/>
      <c r="AB176" s="43"/>
      <c r="AC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</row>
    <row r="177" customFormat="false" ht="12.75" hidden="true" customHeight="true" outlineLevel="0" collapsed="false">
      <c r="A177" s="83"/>
      <c r="C177" s="68" t="s">
        <v>272</v>
      </c>
      <c r="D177" s="59" t="n">
        <v>0.322</v>
      </c>
      <c r="E177" s="47"/>
      <c r="F177" s="47"/>
      <c r="G177" s="48"/>
      <c r="H177" s="55" t="n">
        <v>0</v>
      </c>
      <c r="I177" s="56" t="n">
        <v>0</v>
      </c>
      <c r="J177" s="56" t="n">
        <v>0</v>
      </c>
      <c r="K177" s="56" t="n">
        <v>0</v>
      </c>
      <c r="L177" s="56" t="n">
        <v>0</v>
      </c>
      <c r="M177" s="56" t="n">
        <v>0.046</v>
      </c>
      <c r="N177" s="56" t="n">
        <v>0.046</v>
      </c>
      <c r="O177" s="56" t="n">
        <v>0.046</v>
      </c>
      <c r="P177" s="56" t="n">
        <v>0.046</v>
      </c>
      <c r="Q177" s="56" t="n">
        <v>0.046</v>
      </c>
      <c r="R177" s="56" t="n">
        <v>0.046</v>
      </c>
      <c r="S177" s="56" t="n">
        <v>0.046</v>
      </c>
      <c r="T177" s="37" t="n">
        <f aca="false">SUM(H177:M177)</f>
        <v>0.046</v>
      </c>
      <c r="U177" s="78"/>
      <c r="V177" s="42"/>
      <c r="W177" s="42"/>
      <c r="X177" s="42"/>
      <c r="Y177" s="42"/>
      <c r="Z177" s="42"/>
      <c r="AA177" s="42"/>
      <c r="AB177" s="43"/>
      <c r="AC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</row>
    <row r="178" customFormat="false" ht="12.75" hidden="true" customHeight="true" outlineLevel="0" collapsed="false">
      <c r="A178" s="83"/>
      <c r="C178" s="68" t="s">
        <v>273</v>
      </c>
      <c r="D178" s="59" t="n">
        <v>0.215</v>
      </c>
      <c r="E178" s="47"/>
      <c r="F178" s="47"/>
      <c r="G178" s="48"/>
      <c r="H178" s="55" t="n">
        <v>0</v>
      </c>
      <c r="I178" s="56" t="n">
        <v>0</v>
      </c>
      <c r="J178" s="56" t="n">
        <v>0</v>
      </c>
      <c r="K178" s="56" t="n">
        <v>0</v>
      </c>
      <c r="L178" s="56" t="n">
        <v>0</v>
      </c>
      <c r="M178" s="56" t="n">
        <v>0.0307142857142857</v>
      </c>
      <c r="N178" s="56" t="n">
        <v>0.0307142857142857</v>
      </c>
      <c r="O178" s="56" t="n">
        <v>0.0307142857142857</v>
      </c>
      <c r="P178" s="56" t="n">
        <v>0.0307142857142857</v>
      </c>
      <c r="Q178" s="56" t="n">
        <v>0.0307142857142857</v>
      </c>
      <c r="R178" s="56" t="n">
        <v>0.0307142857142857</v>
      </c>
      <c r="S178" s="56" t="n">
        <v>0.0307142857142857</v>
      </c>
      <c r="T178" s="37" t="n">
        <f aca="false">SUM(H178:M178)</f>
        <v>0.0307142857142857</v>
      </c>
      <c r="U178" s="78"/>
      <c r="V178" s="42"/>
      <c r="W178" s="42"/>
      <c r="X178" s="42"/>
      <c r="Y178" s="42"/>
      <c r="Z178" s="42"/>
      <c r="AA178" s="42"/>
      <c r="AB178" s="43"/>
      <c r="AC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</row>
    <row r="179" customFormat="false" ht="12.75" hidden="true" customHeight="true" outlineLevel="0" collapsed="false">
      <c r="A179" s="83"/>
      <c r="C179" s="68" t="s">
        <v>274</v>
      </c>
      <c r="D179" s="59" t="n">
        <v>0.107</v>
      </c>
      <c r="E179" s="47"/>
      <c r="F179" s="47"/>
      <c r="G179" s="48"/>
      <c r="H179" s="55" t="n">
        <v>0</v>
      </c>
      <c r="I179" s="56" t="n">
        <v>0</v>
      </c>
      <c r="J179" s="56" t="n">
        <v>0</v>
      </c>
      <c r="K179" s="56" t="n">
        <v>0</v>
      </c>
      <c r="L179" s="56" t="n">
        <v>0</v>
      </c>
      <c r="M179" s="56" t="n">
        <v>0.0152857142857143</v>
      </c>
      <c r="N179" s="56" t="n">
        <v>0.0152857142857143</v>
      </c>
      <c r="O179" s="56" t="n">
        <v>0.0152857142857143</v>
      </c>
      <c r="P179" s="56" t="n">
        <v>0.0152857142857143</v>
      </c>
      <c r="Q179" s="56" t="n">
        <v>0.0152857142857143</v>
      </c>
      <c r="R179" s="56" t="n">
        <v>0.0152857142857143</v>
      </c>
      <c r="S179" s="56" t="n">
        <v>0.0152857142857143</v>
      </c>
      <c r="T179" s="37" t="n">
        <f aca="false">SUM(H179:M179)</f>
        <v>0.0152857142857143</v>
      </c>
      <c r="U179" s="78"/>
      <c r="V179" s="42"/>
      <c r="W179" s="42"/>
      <c r="X179" s="42"/>
      <c r="Y179" s="42"/>
      <c r="Z179" s="42"/>
      <c r="AA179" s="42"/>
      <c r="AB179" s="43"/>
      <c r="AC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</row>
    <row r="180" customFormat="false" ht="12.75" hidden="true" customHeight="true" outlineLevel="0" collapsed="false">
      <c r="A180" s="83"/>
      <c r="C180" s="68" t="s">
        <v>275</v>
      </c>
      <c r="D180" s="59" t="n">
        <v>0.054</v>
      </c>
      <c r="E180" s="47"/>
      <c r="F180" s="47"/>
      <c r="G180" s="48"/>
      <c r="H180" s="55" t="n">
        <v>0</v>
      </c>
      <c r="I180" s="56" t="n">
        <v>0</v>
      </c>
      <c r="J180" s="56" t="n">
        <v>0</v>
      </c>
      <c r="K180" s="56" t="n">
        <v>0</v>
      </c>
      <c r="L180" s="56" t="n">
        <v>0</v>
      </c>
      <c r="M180" s="56" t="n">
        <v>0.00771428571428571</v>
      </c>
      <c r="N180" s="56" t="n">
        <v>0.00771428571428571</v>
      </c>
      <c r="O180" s="56" t="n">
        <v>0.00771428571428571</v>
      </c>
      <c r="P180" s="56" t="n">
        <v>0.00771428571428571</v>
      </c>
      <c r="Q180" s="56" t="n">
        <v>0.00771428571428571</v>
      </c>
      <c r="R180" s="56" t="n">
        <v>0.00771428571428571</v>
      </c>
      <c r="S180" s="56" t="n">
        <v>0.00771428571428571</v>
      </c>
      <c r="T180" s="37" t="n">
        <f aca="false">SUM(H180:M180)</f>
        <v>0.00771428571428571</v>
      </c>
      <c r="U180" s="78"/>
      <c r="V180" s="42"/>
      <c r="W180" s="42"/>
      <c r="X180" s="42"/>
      <c r="Y180" s="42"/>
      <c r="Z180" s="42"/>
      <c r="AA180" s="42"/>
      <c r="AB180" s="43"/>
      <c r="AC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</row>
    <row r="181" customFormat="false" ht="12.75" hidden="true" customHeight="true" outlineLevel="0" collapsed="false">
      <c r="A181" s="83"/>
      <c r="C181" s="68" t="s">
        <v>276</v>
      </c>
      <c r="D181" s="59" t="n">
        <v>0.011</v>
      </c>
      <c r="E181" s="47"/>
      <c r="F181" s="47"/>
      <c r="G181" s="48"/>
      <c r="H181" s="55" t="n">
        <v>0</v>
      </c>
      <c r="I181" s="56" t="n">
        <v>0</v>
      </c>
      <c r="J181" s="56" t="n">
        <v>0</v>
      </c>
      <c r="K181" s="56" t="n">
        <v>0</v>
      </c>
      <c r="L181" s="56" t="n">
        <v>0</v>
      </c>
      <c r="M181" s="56" t="n">
        <v>0.00157142857142857</v>
      </c>
      <c r="N181" s="56" t="n">
        <v>0.00157142857142857</v>
      </c>
      <c r="O181" s="56" t="n">
        <v>0.00157142857142857</v>
      </c>
      <c r="P181" s="56" t="n">
        <v>0.00157142857142857</v>
      </c>
      <c r="Q181" s="56" t="n">
        <v>0.00157142857142857</v>
      </c>
      <c r="R181" s="56" t="n">
        <v>0.00157142857142857</v>
      </c>
      <c r="S181" s="56" t="n">
        <v>0.00157142857142857</v>
      </c>
      <c r="T181" s="37" t="n">
        <f aca="false">SUM(H181:M181)</f>
        <v>0.00157142857142857</v>
      </c>
      <c r="U181" s="78"/>
      <c r="V181" s="42"/>
      <c r="W181" s="42"/>
      <c r="X181" s="42"/>
      <c r="Y181" s="42"/>
      <c r="Z181" s="42"/>
      <c r="AA181" s="42"/>
      <c r="AB181" s="43"/>
      <c r="AC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</row>
    <row r="182" customFormat="false" ht="12.75" hidden="true" customHeight="true" outlineLevel="0" collapsed="false">
      <c r="A182" s="83"/>
      <c r="C182" s="68" t="s">
        <v>277</v>
      </c>
      <c r="D182" s="59" t="n">
        <v>0.026</v>
      </c>
      <c r="E182" s="47"/>
      <c r="F182" s="47"/>
      <c r="G182" s="48" t="n">
        <v>0.026</v>
      </c>
      <c r="H182" s="55" t="n">
        <v>0.009</v>
      </c>
      <c r="I182" s="56" t="n">
        <v>0</v>
      </c>
      <c r="J182" s="56" t="n">
        <v>0</v>
      </c>
      <c r="K182" s="56" t="n">
        <v>0</v>
      </c>
      <c r="L182" s="56" t="n">
        <v>0</v>
      </c>
      <c r="M182" s="56" t="n">
        <v>0.00242857142857143</v>
      </c>
      <c r="N182" s="56" t="n">
        <v>0.00242857142857143</v>
      </c>
      <c r="O182" s="56" t="n">
        <v>0.00242857142857143</v>
      </c>
      <c r="P182" s="56" t="n">
        <v>0.00242857142857143</v>
      </c>
      <c r="Q182" s="56" t="n">
        <v>0.00242857142857143</v>
      </c>
      <c r="R182" s="56" t="n">
        <v>0.00242857142857143</v>
      </c>
      <c r="S182" s="56" t="n">
        <v>0.00242857142857143</v>
      </c>
      <c r="T182" s="37"/>
      <c r="U182" s="78"/>
      <c r="V182" s="42"/>
      <c r="W182" s="42"/>
      <c r="X182" s="42"/>
      <c r="Y182" s="42"/>
      <c r="Z182" s="42"/>
      <c r="AA182" s="42"/>
      <c r="AB182" s="43"/>
      <c r="AC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</row>
    <row r="183" customFormat="false" ht="12.75" hidden="true" customHeight="true" outlineLevel="0" collapsed="false">
      <c r="A183" s="83"/>
      <c r="C183" s="68" t="s">
        <v>278</v>
      </c>
      <c r="D183" s="59"/>
      <c r="E183" s="47"/>
      <c r="F183" s="47"/>
      <c r="G183" s="48"/>
      <c r="H183" s="55" t="n">
        <v>0</v>
      </c>
      <c r="I183" s="56" t="n">
        <v>0</v>
      </c>
      <c r="J183" s="56" t="n">
        <v>0</v>
      </c>
      <c r="K183" s="56" t="n">
        <v>0</v>
      </c>
      <c r="L183" s="56" t="n">
        <v>0</v>
      </c>
      <c r="M183" s="56" t="n">
        <v>0</v>
      </c>
      <c r="N183" s="56" t="n">
        <v>0</v>
      </c>
      <c r="O183" s="56" t="n">
        <v>0</v>
      </c>
      <c r="P183" s="56" t="n">
        <v>0</v>
      </c>
      <c r="Q183" s="56" t="n">
        <v>0</v>
      </c>
      <c r="R183" s="56" t="n">
        <v>0</v>
      </c>
      <c r="S183" s="56" t="n">
        <v>0</v>
      </c>
      <c r="T183" s="37" t="n">
        <f aca="false">SUM(H183:M183)</f>
        <v>0</v>
      </c>
      <c r="U183" s="78"/>
      <c r="V183" s="42"/>
      <c r="W183" s="42"/>
      <c r="X183" s="42"/>
      <c r="Y183" s="42"/>
      <c r="Z183" s="42"/>
      <c r="AA183" s="42"/>
      <c r="AB183" s="43"/>
      <c r="AC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</row>
    <row r="184" customFormat="false" ht="12.75" hidden="true" customHeight="true" outlineLevel="0" collapsed="false">
      <c r="A184" s="83"/>
      <c r="C184" s="68" t="s">
        <v>279</v>
      </c>
      <c r="D184" s="59" t="n">
        <v>0.055</v>
      </c>
      <c r="E184" s="47"/>
      <c r="F184" s="47"/>
      <c r="G184" s="48"/>
      <c r="H184" s="55" t="n">
        <v>0</v>
      </c>
      <c r="I184" s="56" t="n">
        <v>0</v>
      </c>
      <c r="J184" s="56" t="n">
        <v>0</v>
      </c>
      <c r="K184" s="56" t="n">
        <v>0</v>
      </c>
      <c r="L184" s="56" t="n">
        <v>0</v>
      </c>
      <c r="M184" s="56" t="n">
        <v>0.00785714285714286</v>
      </c>
      <c r="N184" s="56" t="n">
        <v>0.00785714285714286</v>
      </c>
      <c r="O184" s="56" t="n">
        <v>0.00785714285714286</v>
      </c>
      <c r="P184" s="56" t="n">
        <v>0.00785714285714286</v>
      </c>
      <c r="Q184" s="56" t="n">
        <v>0.00785714285714286</v>
      </c>
      <c r="R184" s="56" t="n">
        <v>0.00785714285714286</v>
      </c>
      <c r="S184" s="56" t="n">
        <v>0.00785714285714286</v>
      </c>
      <c r="T184" s="37" t="n">
        <f aca="false">SUM(H184:M184)</f>
        <v>0.00785714285714286</v>
      </c>
      <c r="U184" s="78"/>
      <c r="V184" s="42"/>
      <c r="W184" s="42"/>
      <c r="X184" s="42"/>
      <c r="Y184" s="42"/>
      <c r="Z184" s="42"/>
      <c r="AA184" s="42"/>
      <c r="AB184" s="43"/>
      <c r="AC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</row>
    <row r="185" customFormat="false" ht="12.75" hidden="true" customHeight="true" outlineLevel="0" collapsed="false">
      <c r="A185" s="83"/>
      <c r="C185" s="68" t="s">
        <v>280</v>
      </c>
      <c r="D185" s="59" t="n">
        <v>0.059</v>
      </c>
      <c r="E185" s="47"/>
      <c r="F185" s="47"/>
      <c r="G185" s="48"/>
      <c r="H185" s="55" t="n">
        <v>0</v>
      </c>
      <c r="I185" s="56" t="n">
        <v>0</v>
      </c>
      <c r="J185" s="56" t="n">
        <v>0</v>
      </c>
      <c r="K185" s="56" t="n">
        <v>0</v>
      </c>
      <c r="L185" s="56" t="n">
        <v>0</v>
      </c>
      <c r="M185" s="56" t="n">
        <v>0.00842857142857143</v>
      </c>
      <c r="N185" s="56" t="n">
        <v>0.00842857142857143</v>
      </c>
      <c r="O185" s="56" t="n">
        <v>0.00842857142857143</v>
      </c>
      <c r="P185" s="56" t="n">
        <v>0.00842857142857143</v>
      </c>
      <c r="Q185" s="56" t="n">
        <v>0.00842857142857143</v>
      </c>
      <c r="R185" s="56" t="n">
        <v>0.00842857142857143</v>
      </c>
      <c r="S185" s="56" t="n">
        <v>0.00842857142857143</v>
      </c>
      <c r="T185" s="37" t="n">
        <f aca="false">SUM(H185:M185)</f>
        <v>0.00842857142857143</v>
      </c>
      <c r="U185" s="78"/>
      <c r="V185" s="42"/>
      <c r="W185" s="42"/>
      <c r="X185" s="42"/>
      <c r="Y185" s="42"/>
      <c r="Z185" s="42"/>
      <c r="AA185" s="42"/>
      <c r="AB185" s="43"/>
      <c r="AC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</row>
    <row r="186" customFormat="false" ht="12.75" hidden="true" customHeight="true" outlineLevel="0" collapsed="false">
      <c r="A186" s="83"/>
      <c r="C186" s="68" t="s">
        <v>281</v>
      </c>
      <c r="D186" s="59" t="n">
        <v>0.428</v>
      </c>
      <c r="E186" s="47"/>
      <c r="F186" s="47"/>
      <c r="G186" s="48"/>
      <c r="H186" s="55" t="n">
        <v>0</v>
      </c>
      <c r="I186" s="56" t="n">
        <v>0</v>
      </c>
      <c r="J186" s="56" t="n">
        <v>0</v>
      </c>
      <c r="K186" s="56" t="n">
        <v>0</v>
      </c>
      <c r="L186" s="56" t="n">
        <v>0</v>
      </c>
      <c r="M186" s="56" t="n">
        <v>0.0611428571428571</v>
      </c>
      <c r="N186" s="56" t="n">
        <v>0.0611428571428571</v>
      </c>
      <c r="O186" s="56" t="n">
        <v>0.0611428571428571</v>
      </c>
      <c r="P186" s="56" t="n">
        <v>0.0611428571428571</v>
      </c>
      <c r="Q186" s="56" t="n">
        <v>0.0611428571428571</v>
      </c>
      <c r="R186" s="56" t="n">
        <v>0.0611428571428571</v>
      </c>
      <c r="S186" s="56" t="n">
        <v>0.0611428571428571</v>
      </c>
      <c r="T186" s="37" t="n">
        <f aca="false">SUM(H186:M186)</f>
        <v>0.0611428571428571</v>
      </c>
      <c r="U186" s="78"/>
      <c r="V186" s="42"/>
      <c r="W186" s="42"/>
      <c r="X186" s="42"/>
      <c r="Y186" s="42"/>
      <c r="Z186" s="42"/>
      <c r="AA186" s="42"/>
      <c r="AB186" s="43"/>
      <c r="AC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3"/>
      <c r="AU186" s="43"/>
    </row>
    <row r="187" customFormat="false" ht="12.75" hidden="true" customHeight="true" outlineLevel="0" collapsed="false">
      <c r="A187" s="83"/>
      <c r="C187" s="68" t="s">
        <v>282</v>
      </c>
      <c r="D187" s="59" t="n">
        <v>0.161</v>
      </c>
      <c r="E187" s="47"/>
      <c r="F187" s="47"/>
      <c r="G187" s="48"/>
      <c r="H187" s="55" t="n">
        <v>0</v>
      </c>
      <c r="I187" s="56" t="n">
        <v>0</v>
      </c>
      <c r="J187" s="56" t="n">
        <v>0</v>
      </c>
      <c r="K187" s="56" t="n">
        <v>0</v>
      </c>
      <c r="L187" s="56" t="n">
        <v>0</v>
      </c>
      <c r="M187" s="56" t="n">
        <v>0.023</v>
      </c>
      <c r="N187" s="56" t="n">
        <v>0.023</v>
      </c>
      <c r="O187" s="56" t="n">
        <v>0.023</v>
      </c>
      <c r="P187" s="56" t="n">
        <v>0.023</v>
      </c>
      <c r="Q187" s="56" t="n">
        <v>0.023</v>
      </c>
      <c r="R187" s="56" t="n">
        <v>0.023</v>
      </c>
      <c r="S187" s="56" t="n">
        <v>0.023</v>
      </c>
      <c r="T187" s="37" t="n">
        <f aca="false">SUM(H187:M187)</f>
        <v>0.023</v>
      </c>
      <c r="U187" s="78"/>
      <c r="V187" s="42"/>
      <c r="W187" s="42"/>
      <c r="X187" s="42"/>
      <c r="Y187" s="42"/>
      <c r="Z187" s="42"/>
      <c r="AA187" s="42"/>
      <c r="AB187" s="43"/>
      <c r="AC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/>
      <c r="AU187" s="43"/>
    </row>
    <row r="188" customFormat="false" ht="12.75" hidden="true" customHeight="true" outlineLevel="0" collapsed="false">
      <c r="A188" s="83"/>
      <c r="C188" s="68" t="s">
        <v>283</v>
      </c>
      <c r="D188" s="59" t="n">
        <v>0.199</v>
      </c>
      <c r="E188" s="47"/>
      <c r="F188" s="47"/>
      <c r="G188" s="48" t="n">
        <v>0.158</v>
      </c>
      <c r="H188" s="55" t="n">
        <v>0.158</v>
      </c>
      <c r="I188" s="56" t="n">
        <v>0</v>
      </c>
      <c r="J188" s="56" t="n">
        <v>0</v>
      </c>
      <c r="K188" s="56" t="n">
        <v>0</v>
      </c>
      <c r="L188" s="56" t="n">
        <v>0</v>
      </c>
      <c r="M188" s="56" t="n">
        <v>0.00585714285714286</v>
      </c>
      <c r="N188" s="56" t="n">
        <v>0.00585714285714286</v>
      </c>
      <c r="O188" s="56" t="n">
        <v>0.00585714285714286</v>
      </c>
      <c r="P188" s="56" t="n">
        <v>0.00585714285714286</v>
      </c>
      <c r="Q188" s="56" t="n">
        <v>0.00585714285714286</v>
      </c>
      <c r="R188" s="56" t="n">
        <v>0.00585714285714286</v>
      </c>
      <c r="S188" s="56" t="n">
        <v>0.00585714285714286</v>
      </c>
      <c r="T188" s="37" t="n">
        <f aca="false">SUM(H188:M188)</f>
        <v>0.163857142857143</v>
      </c>
      <c r="U188" s="78"/>
      <c r="V188" s="42"/>
      <c r="W188" s="42"/>
      <c r="X188" s="42"/>
      <c r="Y188" s="42"/>
      <c r="Z188" s="42"/>
      <c r="AA188" s="42"/>
      <c r="AB188" s="43"/>
      <c r="AC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  <c r="AU188" s="43"/>
    </row>
    <row r="189" customFormat="false" ht="12.75" hidden="true" customHeight="true" outlineLevel="0" collapsed="false">
      <c r="A189" s="83"/>
      <c r="C189" s="68" t="s">
        <v>284</v>
      </c>
      <c r="D189" s="59" t="n">
        <v>0</v>
      </c>
      <c r="E189" s="47"/>
      <c r="F189" s="47"/>
      <c r="G189" s="48"/>
      <c r="H189" s="55" t="n">
        <v>0</v>
      </c>
      <c r="I189" s="56" t="n">
        <v>0</v>
      </c>
      <c r="J189" s="56" t="n">
        <v>0</v>
      </c>
      <c r="K189" s="56" t="n">
        <v>0</v>
      </c>
      <c r="L189" s="56" t="n">
        <v>0</v>
      </c>
      <c r="M189" s="56" t="n">
        <v>0</v>
      </c>
      <c r="N189" s="56" t="n">
        <v>0</v>
      </c>
      <c r="O189" s="56" t="n">
        <v>0</v>
      </c>
      <c r="P189" s="56" t="n">
        <v>0</v>
      </c>
      <c r="Q189" s="56" t="n">
        <v>0</v>
      </c>
      <c r="R189" s="56" t="n">
        <v>0</v>
      </c>
      <c r="S189" s="56" t="n">
        <v>0</v>
      </c>
      <c r="T189" s="37" t="n">
        <f aca="false">SUM(H189:M189)</f>
        <v>0</v>
      </c>
      <c r="U189" s="78"/>
      <c r="V189" s="42"/>
      <c r="W189" s="42"/>
      <c r="X189" s="42"/>
      <c r="Y189" s="42"/>
      <c r="Z189" s="42"/>
      <c r="AA189" s="42"/>
      <c r="AB189" s="43"/>
      <c r="AC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</row>
    <row r="190" customFormat="false" ht="12.75" hidden="true" customHeight="true" outlineLevel="0" collapsed="false">
      <c r="A190" s="83"/>
      <c r="C190" s="68" t="s">
        <v>285</v>
      </c>
      <c r="D190" s="59" t="n">
        <v>0.027</v>
      </c>
      <c r="E190" s="47"/>
      <c r="F190" s="47"/>
      <c r="G190" s="48"/>
      <c r="H190" s="55" t="n">
        <v>0</v>
      </c>
      <c r="I190" s="56" t="n">
        <v>0</v>
      </c>
      <c r="J190" s="56" t="n">
        <v>0</v>
      </c>
      <c r="K190" s="56" t="n">
        <v>0</v>
      </c>
      <c r="L190" s="56" t="n">
        <v>0</v>
      </c>
      <c r="M190" s="56" t="n">
        <v>0.00385714285714286</v>
      </c>
      <c r="N190" s="56" t="n">
        <v>0.00385714285714286</v>
      </c>
      <c r="O190" s="56" t="n">
        <v>0.00385714285714286</v>
      </c>
      <c r="P190" s="56" t="n">
        <v>0.00385714285714286</v>
      </c>
      <c r="Q190" s="56" t="n">
        <v>0.00385714285714286</v>
      </c>
      <c r="R190" s="56" t="n">
        <v>0.00385714285714286</v>
      </c>
      <c r="S190" s="56" t="n">
        <v>0.00385714285714286</v>
      </c>
      <c r="T190" s="37" t="n">
        <f aca="false">SUM(H190:M190)</f>
        <v>0.00385714285714286</v>
      </c>
      <c r="U190" s="78"/>
      <c r="V190" s="42"/>
      <c r="W190" s="42"/>
      <c r="X190" s="42"/>
      <c r="Y190" s="42"/>
      <c r="Z190" s="42"/>
      <c r="AA190" s="42"/>
      <c r="AB190" s="43"/>
      <c r="AC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  <c r="AU190" s="43"/>
    </row>
    <row r="191" customFormat="false" ht="12.75" hidden="true" customHeight="true" outlineLevel="0" collapsed="false">
      <c r="A191" s="83"/>
      <c r="C191" s="68" t="s">
        <v>286</v>
      </c>
      <c r="D191" s="59" t="n">
        <v>0</v>
      </c>
      <c r="E191" s="47"/>
      <c r="F191" s="47"/>
      <c r="G191" s="48"/>
      <c r="H191" s="55" t="n">
        <v>0</v>
      </c>
      <c r="I191" s="56" t="n">
        <v>0</v>
      </c>
      <c r="J191" s="56" t="n">
        <v>0</v>
      </c>
      <c r="K191" s="56" t="n">
        <v>0</v>
      </c>
      <c r="L191" s="56" t="n">
        <v>0</v>
      </c>
      <c r="M191" s="56" t="n">
        <v>0</v>
      </c>
      <c r="N191" s="56" t="n">
        <v>0</v>
      </c>
      <c r="O191" s="56" t="n">
        <v>0</v>
      </c>
      <c r="P191" s="56" t="n">
        <v>0</v>
      </c>
      <c r="Q191" s="56" t="n">
        <v>0</v>
      </c>
      <c r="R191" s="56" t="n">
        <v>0</v>
      </c>
      <c r="S191" s="56" t="n">
        <v>0</v>
      </c>
      <c r="T191" s="37" t="n">
        <f aca="false">SUM(H191:M191)</f>
        <v>0</v>
      </c>
      <c r="U191" s="78"/>
      <c r="V191" s="42"/>
      <c r="W191" s="42"/>
      <c r="X191" s="42"/>
      <c r="Y191" s="42"/>
      <c r="Z191" s="42"/>
      <c r="AA191" s="42"/>
      <c r="AB191" s="43"/>
      <c r="AC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  <c r="AU191" s="43"/>
    </row>
    <row r="192" customFormat="false" ht="12.75" hidden="true" customHeight="true" outlineLevel="0" collapsed="false">
      <c r="A192" s="83"/>
      <c r="C192" s="68" t="s">
        <v>287</v>
      </c>
      <c r="D192" s="59" t="n">
        <v>0</v>
      </c>
      <c r="E192" s="47"/>
      <c r="F192" s="47"/>
      <c r="G192" s="48"/>
      <c r="H192" s="55" t="n">
        <v>0</v>
      </c>
      <c r="I192" s="56" t="n">
        <v>0</v>
      </c>
      <c r="J192" s="56" t="n">
        <v>0</v>
      </c>
      <c r="K192" s="56" t="n">
        <v>0</v>
      </c>
      <c r="L192" s="56" t="n">
        <v>0</v>
      </c>
      <c r="M192" s="56" t="n">
        <v>0</v>
      </c>
      <c r="N192" s="56" t="n">
        <v>0</v>
      </c>
      <c r="O192" s="56" t="n">
        <v>0</v>
      </c>
      <c r="P192" s="56" t="n">
        <v>0</v>
      </c>
      <c r="Q192" s="56" t="n">
        <v>0</v>
      </c>
      <c r="R192" s="56" t="n">
        <v>0</v>
      </c>
      <c r="S192" s="56" t="n">
        <v>0</v>
      </c>
      <c r="T192" s="37" t="n">
        <f aca="false">SUM(H192:M192)</f>
        <v>0</v>
      </c>
      <c r="U192" s="78"/>
      <c r="V192" s="42"/>
      <c r="W192" s="42"/>
      <c r="X192" s="42"/>
      <c r="Y192" s="42"/>
      <c r="Z192" s="42"/>
      <c r="AA192" s="42"/>
      <c r="AB192" s="43"/>
      <c r="AC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3"/>
    </row>
    <row r="193" customFormat="false" ht="12.75" hidden="true" customHeight="true" outlineLevel="0" collapsed="false">
      <c r="A193" s="83"/>
      <c r="C193" s="68" t="s">
        <v>288</v>
      </c>
      <c r="D193" s="59" t="n">
        <v>0.041</v>
      </c>
      <c r="E193" s="47"/>
      <c r="F193" s="47"/>
      <c r="G193" s="48" t="n">
        <v>0.041</v>
      </c>
      <c r="H193" s="55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2"/>
      <c r="U193" s="78"/>
      <c r="V193" s="42"/>
      <c r="W193" s="42"/>
      <c r="X193" s="42"/>
      <c r="Y193" s="42"/>
      <c r="Z193" s="42"/>
      <c r="AA193" s="42"/>
      <c r="AB193" s="43"/>
      <c r="AC193" s="43"/>
      <c r="AE193" s="43"/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3"/>
      <c r="AU193" s="43"/>
    </row>
    <row r="194" customFormat="false" ht="12.75" hidden="true" customHeight="true" outlineLevel="0" collapsed="false">
      <c r="A194" s="83"/>
      <c r="C194" s="68" t="s">
        <v>289</v>
      </c>
      <c r="D194" s="59"/>
      <c r="E194" s="47"/>
      <c r="F194" s="47"/>
      <c r="G194" s="48"/>
      <c r="H194" s="39"/>
      <c r="S194" s="40"/>
      <c r="U194" s="78"/>
      <c r="V194" s="42"/>
      <c r="W194" s="42"/>
      <c r="X194" s="42"/>
      <c r="Y194" s="42"/>
      <c r="Z194" s="42"/>
      <c r="AA194" s="42"/>
      <c r="AB194" s="43"/>
      <c r="AC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  <c r="AU194" s="43"/>
    </row>
    <row r="195" customFormat="false" ht="12.75" hidden="true" customHeight="true" outlineLevel="0" collapsed="false">
      <c r="A195" s="83"/>
      <c r="C195" s="68" t="s">
        <v>290</v>
      </c>
      <c r="D195" s="59" t="n">
        <v>0.473</v>
      </c>
      <c r="E195" s="84"/>
      <c r="F195" s="84" t="n">
        <v>38443</v>
      </c>
      <c r="G195" s="48"/>
      <c r="H195" s="55" t="n">
        <v>0</v>
      </c>
      <c r="I195" s="56" t="n">
        <v>0</v>
      </c>
      <c r="J195" s="56" t="n">
        <v>0</v>
      </c>
      <c r="K195" s="56" t="n">
        <v>0</v>
      </c>
      <c r="L195" s="56" t="n">
        <v>0</v>
      </c>
      <c r="M195" s="56" t="n">
        <v>0.0675714285714286</v>
      </c>
      <c r="N195" s="56" t="n">
        <v>0.0675714285714286</v>
      </c>
      <c r="O195" s="56" t="n">
        <v>0.0675714285714286</v>
      </c>
      <c r="P195" s="56" t="n">
        <v>0.0675714285714286</v>
      </c>
      <c r="Q195" s="56" t="n">
        <v>0.0675714285714286</v>
      </c>
      <c r="R195" s="56" t="n">
        <v>0.0675714285714286</v>
      </c>
      <c r="S195" s="56" t="n">
        <v>0.0675714285714286</v>
      </c>
      <c r="T195" s="37" t="n">
        <f aca="false">SUM(H195:M195)</f>
        <v>0.0675714285714286</v>
      </c>
      <c r="U195" s="78"/>
      <c r="V195" s="42"/>
      <c r="W195" s="42"/>
      <c r="X195" s="42"/>
      <c r="Y195" s="42"/>
      <c r="Z195" s="42"/>
      <c r="AA195" s="42"/>
      <c r="AB195" s="43"/>
      <c r="AC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  <c r="AU195" s="43"/>
    </row>
    <row r="196" customFormat="false" ht="12.75" hidden="true" customHeight="true" outlineLevel="0" collapsed="false">
      <c r="A196" s="83"/>
      <c r="C196" s="68" t="s">
        <v>291</v>
      </c>
      <c r="D196" s="59" t="n">
        <v>0.713</v>
      </c>
      <c r="E196" s="84"/>
      <c r="F196" s="84" t="n">
        <v>38443</v>
      </c>
      <c r="G196" s="48"/>
      <c r="H196" s="55" t="n">
        <v>0</v>
      </c>
      <c r="I196" s="56" t="n">
        <v>0</v>
      </c>
      <c r="J196" s="56" t="n">
        <v>0</v>
      </c>
      <c r="K196" s="56" t="n">
        <v>0</v>
      </c>
      <c r="L196" s="56" t="n">
        <v>0</v>
      </c>
      <c r="M196" s="56" t="n">
        <v>0.101857142857143</v>
      </c>
      <c r="N196" s="56" t="n">
        <v>0.101857142857143</v>
      </c>
      <c r="O196" s="56" t="n">
        <v>0.101857142857143</v>
      </c>
      <c r="P196" s="56" t="n">
        <v>0.101857142857143</v>
      </c>
      <c r="Q196" s="56" t="n">
        <v>0.101857142857143</v>
      </c>
      <c r="R196" s="56" t="n">
        <v>0.101857142857143</v>
      </c>
      <c r="S196" s="56" t="n">
        <v>0.101857142857143</v>
      </c>
      <c r="T196" s="37" t="n">
        <f aca="false">SUM(H196:M196)</f>
        <v>0.101857142857143</v>
      </c>
      <c r="U196" s="78"/>
      <c r="V196" s="42"/>
      <c r="W196" s="42"/>
      <c r="X196" s="42"/>
      <c r="Y196" s="42"/>
      <c r="Z196" s="42"/>
      <c r="AA196" s="42"/>
      <c r="AB196" s="43"/>
      <c r="AC196" s="43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3"/>
      <c r="AU196" s="43"/>
    </row>
    <row r="197" customFormat="false" ht="12.75" hidden="true" customHeight="true" outlineLevel="0" collapsed="false">
      <c r="A197" s="83"/>
      <c r="C197" s="68" t="s">
        <v>292</v>
      </c>
      <c r="D197" s="59" t="n">
        <v>0.695</v>
      </c>
      <c r="E197" s="84"/>
      <c r="F197" s="84" t="n">
        <v>38353</v>
      </c>
      <c r="G197" s="48"/>
      <c r="H197" s="55" t="n">
        <v>0</v>
      </c>
      <c r="I197" s="56" t="n">
        <v>0</v>
      </c>
      <c r="J197" s="56" t="n">
        <v>0</v>
      </c>
      <c r="K197" s="56" t="n">
        <v>0</v>
      </c>
      <c r="L197" s="56" t="n">
        <v>0</v>
      </c>
      <c r="M197" s="56" t="n">
        <v>0.0992857142857143</v>
      </c>
      <c r="N197" s="56" t="n">
        <v>0.0992857142857143</v>
      </c>
      <c r="O197" s="56" t="n">
        <v>0.0992857142857143</v>
      </c>
      <c r="P197" s="56" t="n">
        <v>0.0992857142857143</v>
      </c>
      <c r="Q197" s="56" t="n">
        <v>0.0992857142857143</v>
      </c>
      <c r="R197" s="56" t="n">
        <v>0.0992857142857143</v>
      </c>
      <c r="S197" s="56" t="n">
        <v>0.0992857142857143</v>
      </c>
      <c r="T197" s="37" t="n">
        <f aca="false">SUM(H197:M197)</f>
        <v>0.0992857142857143</v>
      </c>
      <c r="U197" s="78"/>
      <c r="V197" s="42"/>
      <c r="W197" s="42"/>
      <c r="X197" s="42"/>
      <c r="Y197" s="42"/>
      <c r="Z197" s="42"/>
      <c r="AA197" s="42"/>
      <c r="AB197" s="43"/>
      <c r="AC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3"/>
      <c r="AU197" s="43"/>
    </row>
    <row r="198" customFormat="false" ht="12.75" hidden="true" customHeight="true" outlineLevel="0" collapsed="false">
      <c r="A198" s="83"/>
      <c r="C198" s="68" t="s">
        <v>293</v>
      </c>
      <c r="D198" s="59" t="n">
        <v>0.812</v>
      </c>
      <c r="E198" s="84"/>
      <c r="F198" s="84" t="n">
        <v>38384</v>
      </c>
      <c r="G198" s="48"/>
      <c r="H198" s="55" t="n">
        <v>0</v>
      </c>
      <c r="I198" s="56" t="n">
        <v>0</v>
      </c>
      <c r="J198" s="56" t="n">
        <v>0</v>
      </c>
      <c r="K198" s="56" t="n">
        <v>0</v>
      </c>
      <c r="L198" s="56" t="n">
        <v>0</v>
      </c>
      <c r="M198" s="56" t="n">
        <v>0.116</v>
      </c>
      <c r="N198" s="56" t="n">
        <v>0.116</v>
      </c>
      <c r="O198" s="56" t="n">
        <v>0.116</v>
      </c>
      <c r="P198" s="56" t="n">
        <v>0.116</v>
      </c>
      <c r="Q198" s="56" t="n">
        <v>0.116</v>
      </c>
      <c r="R198" s="56" t="n">
        <v>0.116</v>
      </c>
      <c r="S198" s="56" t="n">
        <v>0.116</v>
      </c>
      <c r="T198" s="37" t="n">
        <f aca="false">SUM(H198:M198)</f>
        <v>0.116</v>
      </c>
      <c r="U198" s="78"/>
      <c r="V198" s="42"/>
      <c r="W198" s="42"/>
      <c r="X198" s="42"/>
      <c r="Y198" s="42"/>
      <c r="Z198" s="42"/>
      <c r="AA198" s="42"/>
      <c r="AB198" s="43"/>
      <c r="AC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3"/>
      <c r="AU198" s="43" t="n">
        <f aca="false">SUM(AE198:AT198)</f>
        <v>0</v>
      </c>
    </row>
    <row r="199" customFormat="false" ht="12.75" hidden="true" customHeight="true" outlineLevel="0" collapsed="false">
      <c r="A199" s="83"/>
      <c r="C199" s="68" t="s">
        <v>294</v>
      </c>
      <c r="D199" s="59" t="n">
        <v>0.731</v>
      </c>
      <c r="E199" s="84"/>
      <c r="F199" s="84" t="n">
        <v>38384</v>
      </c>
      <c r="G199" s="48"/>
      <c r="H199" s="55" t="n">
        <v>0</v>
      </c>
      <c r="I199" s="56" t="n">
        <v>0</v>
      </c>
      <c r="J199" s="56" t="n">
        <v>0</v>
      </c>
      <c r="K199" s="56" t="n">
        <v>0</v>
      </c>
      <c r="L199" s="56" t="n">
        <v>0</v>
      </c>
      <c r="M199" s="56" t="n">
        <v>0.104428571428571</v>
      </c>
      <c r="N199" s="56" t="n">
        <v>0.104428571428571</v>
      </c>
      <c r="O199" s="56" t="n">
        <v>0.104428571428571</v>
      </c>
      <c r="P199" s="56" t="n">
        <v>0.104428571428571</v>
      </c>
      <c r="Q199" s="56" t="n">
        <v>0.104428571428571</v>
      </c>
      <c r="R199" s="56" t="n">
        <v>0.104428571428571</v>
      </c>
      <c r="S199" s="56" t="n">
        <v>0.104428571428571</v>
      </c>
      <c r="T199" s="37" t="n">
        <f aca="false">SUM(H199:M199)</f>
        <v>0.104428571428571</v>
      </c>
      <c r="U199" s="78"/>
      <c r="V199" s="42"/>
      <c r="W199" s="42"/>
      <c r="X199" s="42"/>
      <c r="Y199" s="42"/>
      <c r="Z199" s="42"/>
      <c r="AA199" s="42"/>
      <c r="AB199" s="43"/>
      <c r="AC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3"/>
      <c r="AU199" s="43" t="n">
        <f aca="false">SUM(AE199:AT199)</f>
        <v>0</v>
      </c>
    </row>
    <row r="200" customFormat="false" ht="12.75" hidden="true" customHeight="true" outlineLevel="0" collapsed="false">
      <c r="A200" s="83"/>
      <c r="B200" s="44"/>
      <c r="C200" s="68" t="s">
        <v>295</v>
      </c>
      <c r="D200" s="59" t="n">
        <v>2.253</v>
      </c>
      <c r="E200" s="84"/>
      <c r="F200" s="84" t="n">
        <v>38353</v>
      </c>
      <c r="G200" s="48"/>
      <c r="H200" s="55" t="n">
        <v>0</v>
      </c>
      <c r="I200" s="56" t="n">
        <v>0</v>
      </c>
      <c r="J200" s="56" t="n">
        <v>0</v>
      </c>
      <c r="K200" s="56" t="n">
        <v>0</v>
      </c>
      <c r="L200" s="56" t="n">
        <v>0</v>
      </c>
      <c r="M200" s="56" t="n">
        <v>0.321857142857143</v>
      </c>
      <c r="N200" s="56" t="n">
        <v>0.321857142857143</v>
      </c>
      <c r="O200" s="56" t="n">
        <v>0.321857142857143</v>
      </c>
      <c r="P200" s="56" t="n">
        <v>0.321857142857143</v>
      </c>
      <c r="Q200" s="56" t="n">
        <v>0.321857142857143</v>
      </c>
      <c r="R200" s="56" t="n">
        <v>0.321857142857143</v>
      </c>
      <c r="S200" s="56" t="n">
        <v>0.321857142857143</v>
      </c>
      <c r="T200" s="37" t="n">
        <f aca="false">SUM(H200:M200)</f>
        <v>0.321857142857143</v>
      </c>
      <c r="U200" s="78"/>
      <c r="V200" s="42"/>
      <c r="W200" s="42"/>
      <c r="X200" s="42"/>
      <c r="Y200" s="42"/>
      <c r="Z200" s="42"/>
      <c r="AA200" s="42"/>
      <c r="AB200" s="43"/>
      <c r="AC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3"/>
      <c r="AU200" s="43"/>
    </row>
    <row r="201" customFormat="false" ht="12.75" hidden="true" customHeight="true" outlineLevel="0" collapsed="false">
      <c r="A201" s="83"/>
      <c r="B201" s="44"/>
      <c r="C201" s="68" t="s">
        <v>296</v>
      </c>
      <c r="D201" s="59" t="n">
        <v>0.845</v>
      </c>
      <c r="E201" s="84"/>
      <c r="F201" s="84" t="n">
        <v>38412</v>
      </c>
      <c r="G201" s="48"/>
      <c r="H201" s="55" t="n">
        <v>0</v>
      </c>
      <c r="I201" s="56" t="n">
        <v>0</v>
      </c>
      <c r="J201" s="56" t="n">
        <v>0</v>
      </c>
      <c r="K201" s="56" t="n">
        <v>0</v>
      </c>
      <c r="L201" s="56" t="n">
        <v>0</v>
      </c>
      <c r="M201" s="56" t="n">
        <v>0.120714285714286</v>
      </c>
      <c r="N201" s="56" t="n">
        <v>0.120714285714286</v>
      </c>
      <c r="O201" s="56" t="n">
        <v>0.120714285714286</v>
      </c>
      <c r="P201" s="56" t="n">
        <v>0.120714285714286</v>
      </c>
      <c r="Q201" s="56" t="n">
        <v>0.120714285714286</v>
      </c>
      <c r="R201" s="56" t="n">
        <v>0.120714285714286</v>
      </c>
      <c r="S201" s="56" t="n">
        <v>0.120714285714286</v>
      </c>
      <c r="T201" s="37" t="n">
        <f aca="false">SUM(H201:M201)</f>
        <v>0.120714285714286</v>
      </c>
      <c r="U201" s="78"/>
      <c r="V201" s="42"/>
      <c r="W201" s="42"/>
      <c r="X201" s="42"/>
      <c r="Y201" s="42"/>
      <c r="Z201" s="42"/>
      <c r="AA201" s="42"/>
      <c r="AB201" s="43"/>
      <c r="AC201" s="43"/>
      <c r="AE201" s="43"/>
      <c r="AF201" s="43"/>
      <c r="AG201" s="43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3"/>
      <c r="AU201" s="43"/>
    </row>
    <row r="202" customFormat="false" ht="12.75" hidden="true" customHeight="true" outlineLevel="0" collapsed="false">
      <c r="A202" s="83"/>
      <c r="B202" s="44"/>
      <c r="C202" s="68" t="s">
        <v>297</v>
      </c>
      <c r="D202" s="59" t="n">
        <v>0.869</v>
      </c>
      <c r="E202" s="84"/>
      <c r="F202" s="38" t="n">
        <v>38384</v>
      </c>
      <c r="G202" s="48"/>
      <c r="H202" s="55" t="n">
        <v>0</v>
      </c>
      <c r="I202" s="56" t="n">
        <v>0</v>
      </c>
      <c r="J202" s="56" t="n">
        <v>0</v>
      </c>
      <c r="K202" s="56" t="n">
        <v>0</v>
      </c>
      <c r="L202" s="56" t="n">
        <v>0</v>
      </c>
      <c r="M202" s="56" t="n">
        <v>0.124142857142857</v>
      </c>
      <c r="N202" s="56" t="n">
        <v>0.124142857142857</v>
      </c>
      <c r="O202" s="56" t="n">
        <v>0.124142857142857</v>
      </c>
      <c r="P202" s="56" t="n">
        <v>0.124142857142857</v>
      </c>
      <c r="Q202" s="56" t="n">
        <v>0.124142857142857</v>
      </c>
      <c r="R202" s="56" t="n">
        <v>0.124142857142857</v>
      </c>
      <c r="S202" s="56" t="n">
        <v>0.124142857142857</v>
      </c>
      <c r="T202" s="37" t="n">
        <f aca="false">SUM(H202:M202)</f>
        <v>0.124142857142857</v>
      </c>
      <c r="U202" s="78"/>
      <c r="V202" s="42"/>
      <c r="W202" s="85"/>
      <c r="X202" s="42"/>
      <c r="Y202" s="42"/>
      <c r="Z202" s="42"/>
      <c r="AA202" s="42"/>
      <c r="AB202" s="43"/>
      <c r="AC202" s="43"/>
      <c r="AE202" s="43"/>
      <c r="AF202" s="43"/>
      <c r="AG202" s="43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3"/>
      <c r="AU202" s="43" t="n">
        <f aca="false">SUM(AE202:AT202)</f>
        <v>0</v>
      </c>
    </row>
    <row r="203" customFormat="false" ht="12.75" hidden="true" customHeight="true" outlineLevel="0" collapsed="false">
      <c r="A203" s="83"/>
      <c r="B203" s="44"/>
      <c r="C203" s="68" t="s">
        <v>298</v>
      </c>
      <c r="D203" s="59" t="n">
        <v>1.443</v>
      </c>
      <c r="E203" s="84"/>
      <c r="F203" s="38" t="n">
        <v>38384</v>
      </c>
      <c r="G203" s="48"/>
      <c r="H203" s="55" t="n">
        <v>0</v>
      </c>
      <c r="I203" s="56" t="n">
        <v>0</v>
      </c>
      <c r="J203" s="56" t="n">
        <v>0</v>
      </c>
      <c r="K203" s="56" t="n">
        <v>0</v>
      </c>
      <c r="L203" s="56" t="n">
        <v>0</v>
      </c>
      <c r="M203" s="56" t="n">
        <v>0.206142857142857</v>
      </c>
      <c r="N203" s="56" t="n">
        <v>0.206142857142857</v>
      </c>
      <c r="O203" s="56" t="n">
        <v>0.206142857142857</v>
      </c>
      <c r="P203" s="56" t="n">
        <v>0.206142857142857</v>
      </c>
      <c r="Q203" s="56" t="n">
        <v>0.206142857142857</v>
      </c>
      <c r="R203" s="56" t="n">
        <v>0.206142857142857</v>
      </c>
      <c r="S203" s="56" t="n">
        <v>0.206142857142857</v>
      </c>
      <c r="T203" s="37" t="n">
        <f aca="false">SUM(H203:M203)</f>
        <v>0.206142857142857</v>
      </c>
      <c r="U203" s="78"/>
      <c r="V203" s="42"/>
      <c r="W203" s="42"/>
      <c r="X203" s="42"/>
      <c r="Y203" s="42"/>
      <c r="Z203" s="42"/>
      <c r="AA203" s="42"/>
      <c r="AB203" s="43"/>
      <c r="AC203" s="43"/>
      <c r="AE203" s="43"/>
      <c r="AF203" s="43"/>
      <c r="AG203" s="43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3"/>
      <c r="AU203" s="43" t="n">
        <f aca="false">SUM(AE203:AT203)</f>
        <v>0</v>
      </c>
    </row>
    <row r="204" customFormat="false" ht="12.75" hidden="true" customHeight="true" outlineLevel="0" collapsed="false">
      <c r="A204" s="83"/>
      <c r="B204" s="44"/>
      <c r="C204" s="68" t="s">
        <v>299</v>
      </c>
      <c r="D204" s="59" t="n">
        <v>0.622</v>
      </c>
      <c r="E204" s="84"/>
      <c r="F204" s="38" t="n">
        <v>38384</v>
      </c>
      <c r="G204" s="48"/>
      <c r="H204" s="55" t="n">
        <v>0</v>
      </c>
      <c r="I204" s="56" t="n">
        <v>0</v>
      </c>
      <c r="J204" s="56" t="n">
        <v>0</v>
      </c>
      <c r="K204" s="56" t="n">
        <v>0</v>
      </c>
      <c r="L204" s="56" t="n">
        <v>0</v>
      </c>
      <c r="M204" s="56" t="n">
        <v>0.0888571428571429</v>
      </c>
      <c r="N204" s="56" t="n">
        <v>0.0888571428571429</v>
      </c>
      <c r="O204" s="56" t="n">
        <v>0.0888571428571429</v>
      </c>
      <c r="P204" s="56" t="n">
        <v>0.0888571428571429</v>
      </c>
      <c r="Q204" s="56" t="n">
        <v>0.0888571428571429</v>
      </c>
      <c r="R204" s="56" t="n">
        <v>0.0888571428571429</v>
      </c>
      <c r="S204" s="56" t="n">
        <v>0.0888571428571429</v>
      </c>
      <c r="T204" s="37" t="n">
        <f aca="false">SUM(H204:M204)</f>
        <v>0.0888571428571429</v>
      </c>
      <c r="U204" s="78"/>
      <c r="V204" s="42"/>
      <c r="W204" s="42"/>
      <c r="X204" s="42"/>
      <c r="Y204" s="42"/>
      <c r="Z204" s="42"/>
      <c r="AA204" s="42"/>
      <c r="AB204" s="43"/>
      <c r="AC204" s="43"/>
      <c r="AE204" s="43"/>
      <c r="AF204" s="43"/>
      <c r="AG204" s="43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3"/>
      <c r="AU204" s="43" t="n">
        <f aca="false">SUM(AE204:AT204)</f>
        <v>0</v>
      </c>
    </row>
    <row r="205" customFormat="false" ht="12.75" hidden="true" customHeight="true" outlineLevel="0" collapsed="false">
      <c r="A205" s="83"/>
      <c r="B205" s="44"/>
      <c r="C205" s="68" t="s">
        <v>300</v>
      </c>
      <c r="D205" s="59" t="n">
        <v>0.516</v>
      </c>
      <c r="F205" s="84" t="n">
        <v>38412</v>
      </c>
      <c r="G205" s="48"/>
      <c r="H205" s="55" t="n">
        <v>0</v>
      </c>
      <c r="I205" s="56" t="n">
        <v>0</v>
      </c>
      <c r="J205" s="56" t="n">
        <v>0</v>
      </c>
      <c r="K205" s="56" t="n">
        <v>0</v>
      </c>
      <c r="L205" s="56" t="n">
        <v>0</v>
      </c>
      <c r="M205" s="56" t="n">
        <v>0.0737142857142857</v>
      </c>
      <c r="N205" s="56" t="n">
        <v>0.0737142857142857</v>
      </c>
      <c r="O205" s="56" t="n">
        <v>0.0737142857142857</v>
      </c>
      <c r="P205" s="56" t="n">
        <v>0.0737142857142857</v>
      </c>
      <c r="Q205" s="56" t="n">
        <v>0.0737142857142857</v>
      </c>
      <c r="R205" s="56" t="n">
        <v>0.0737142857142857</v>
      </c>
      <c r="S205" s="56" t="n">
        <v>0.0737142857142857</v>
      </c>
      <c r="T205" s="37" t="n">
        <f aca="false">SUM(H205:M205)</f>
        <v>0.0737142857142857</v>
      </c>
      <c r="U205" s="78"/>
      <c r="V205" s="42"/>
      <c r="W205" s="85"/>
      <c r="X205" s="42"/>
      <c r="Y205" s="42"/>
      <c r="Z205" s="42"/>
      <c r="AA205" s="42"/>
      <c r="AB205" s="43"/>
      <c r="AC205" s="43"/>
      <c r="AE205" s="43"/>
      <c r="AF205" s="43"/>
      <c r="AG205" s="43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3"/>
      <c r="AU205" s="43" t="n">
        <f aca="false">SUM(AE205:AT205)</f>
        <v>0</v>
      </c>
    </row>
    <row r="206" customFormat="false" ht="12.75" hidden="true" customHeight="true" outlineLevel="0" collapsed="false">
      <c r="A206" s="83"/>
      <c r="B206" s="44"/>
      <c r="C206" s="68" t="s">
        <v>301</v>
      </c>
      <c r="D206" s="59" t="n">
        <v>0.807</v>
      </c>
      <c r="F206" s="38" t="n">
        <v>38353</v>
      </c>
      <c r="G206" s="48"/>
      <c r="H206" s="55" t="n">
        <v>0</v>
      </c>
      <c r="I206" s="56" t="n">
        <v>0</v>
      </c>
      <c r="J206" s="56" t="n">
        <v>0</v>
      </c>
      <c r="K206" s="56" t="n">
        <v>0</v>
      </c>
      <c r="L206" s="56" t="n">
        <v>0</v>
      </c>
      <c r="M206" s="56" t="n">
        <v>0.115285714285714</v>
      </c>
      <c r="N206" s="56" t="n">
        <v>0.115285714285714</v>
      </c>
      <c r="O206" s="56" t="n">
        <v>0.115285714285714</v>
      </c>
      <c r="P206" s="56" t="n">
        <v>0.115285714285714</v>
      </c>
      <c r="Q206" s="56" t="n">
        <v>0.115285714285714</v>
      </c>
      <c r="R206" s="56" t="n">
        <v>0.115285714285714</v>
      </c>
      <c r="S206" s="56" t="n">
        <v>0.115285714285714</v>
      </c>
      <c r="T206" s="37" t="n">
        <f aca="false">SUM(H206:M206)</f>
        <v>0.115285714285714</v>
      </c>
      <c r="U206" s="78"/>
      <c r="V206" s="42"/>
      <c r="W206" s="85"/>
      <c r="X206" s="42"/>
      <c r="Y206" s="42"/>
      <c r="Z206" s="42"/>
      <c r="AA206" s="42"/>
      <c r="AB206" s="43"/>
      <c r="AC206" s="43"/>
      <c r="AE206" s="43"/>
      <c r="AF206" s="43"/>
      <c r="AG206" s="43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3"/>
      <c r="AU206" s="43" t="n">
        <f aca="false">SUM(AE206:AT206)</f>
        <v>0</v>
      </c>
    </row>
    <row r="207" customFormat="false" ht="12.75" hidden="true" customHeight="true" outlineLevel="0" collapsed="false">
      <c r="A207" s="83"/>
      <c r="B207" s="44"/>
      <c r="C207" s="68" t="s">
        <v>302</v>
      </c>
      <c r="D207" s="59" t="n">
        <v>0.812</v>
      </c>
      <c r="F207" s="38"/>
      <c r="G207" s="48"/>
      <c r="H207" s="55" t="n">
        <v>0</v>
      </c>
      <c r="I207" s="56" t="n">
        <v>0</v>
      </c>
      <c r="J207" s="56" t="n">
        <v>0</v>
      </c>
      <c r="K207" s="56" t="n">
        <v>0</v>
      </c>
      <c r="L207" s="56" t="n">
        <v>0</v>
      </c>
      <c r="M207" s="56" t="n">
        <v>0.100571428571429</v>
      </c>
      <c r="N207" s="56" t="n">
        <v>0.100571428571429</v>
      </c>
      <c r="O207" s="56" t="n">
        <v>0.100571428571429</v>
      </c>
      <c r="P207" s="56" t="n">
        <v>0.100571428571429</v>
      </c>
      <c r="Q207" s="56" t="n">
        <v>0.100571428571429</v>
      </c>
      <c r="R207" s="56" t="n">
        <v>0.100571428571429</v>
      </c>
      <c r="S207" s="56" t="n">
        <v>0.100571428571429</v>
      </c>
      <c r="T207" s="37" t="n">
        <f aca="false">SUM(H207:M207)</f>
        <v>0.100571428571429</v>
      </c>
      <c r="U207" s="78"/>
      <c r="V207" s="42"/>
      <c r="W207" s="85"/>
      <c r="X207" s="42"/>
      <c r="Y207" s="42"/>
      <c r="Z207" s="42"/>
      <c r="AA207" s="42"/>
      <c r="AB207" s="43"/>
      <c r="AC207" s="43"/>
      <c r="AE207" s="43"/>
      <c r="AF207" s="43"/>
      <c r="AG207" s="43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3"/>
      <c r="AU207" s="43" t="n">
        <f aca="false">SUM(AE207:AT207)</f>
        <v>0</v>
      </c>
    </row>
    <row r="208" customFormat="false" ht="12.75" hidden="false" customHeight="true" outlineLevel="0" collapsed="false">
      <c r="A208" s="1" t="s">
        <v>303</v>
      </c>
      <c r="B208" s="49" t="s">
        <v>52</v>
      </c>
      <c r="C208" s="68" t="s">
        <v>304</v>
      </c>
      <c r="D208" s="59" t="n">
        <f aca="false">SUM(D209:D232)</f>
        <v>1.012</v>
      </c>
      <c r="E208" s="47"/>
      <c r="F208" s="38"/>
      <c r="G208" s="59" t="n">
        <f aca="false">SUM(G209:G232)</f>
        <v>0.022</v>
      </c>
      <c r="H208" s="86" t="n">
        <f aca="false">SUM(H209:H231)</f>
        <v>0</v>
      </c>
      <c r="I208" s="1" t="n">
        <f aca="false">SUM(I209:I231)</f>
        <v>0</v>
      </c>
      <c r="J208" s="1" t="n">
        <f aca="false">SUM(J209:J231)</f>
        <v>0</v>
      </c>
      <c r="K208" s="1" t="n">
        <f aca="false">SUM(K209:K231)</f>
        <v>0</v>
      </c>
      <c r="L208" s="1" t="n">
        <f aca="false">SUM(L209:L231)</f>
        <v>0</v>
      </c>
      <c r="M208" s="1" t="n">
        <f aca="false">SUM(M209:M231)</f>
        <v>0.201857142857143</v>
      </c>
      <c r="N208" s="1" t="n">
        <f aca="false">SUM(N209:N231)</f>
        <v>0.201857142857143</v>
      </c>
      <c r="O208" s="1" t="n">
        <f aca="false">SUM(O209:O231)</f>
        <v>0.201857142857143</v>
      </c>
      <c r="P208" s="1" t="n">
        <f aca="false">SUM(P209:P231)</f>
        <v>0.201857142857143</v>
      </c>
      <c r="Q208" s="1" t="n">
        <f aca="false">SUM(Q209:Q231)</f>
        <v>0.201857142857143</v>
      </c>
      <c r="R208" s="1" t="n">
        <f aca="false">SUM(R209:R231)</f>
        <v>0.201857142857143</v>
      </c>
      <c r="S208" s="1" t="n">
        <f aca="false">SUM(S209:S231)</f>
        <v>0.201857142857143</v>
      </c>
      <c r="T208" s="59" t="n">
        <f aca="false">SUM(T209:T232)</f>
        <v>0.201857142857143</v>
      </c>
      <c r="U208" s="78"/>
      <c r="V208" s="43" t="n">
        <f aca="false">SUM(V209:V231)</f>
        <v>0</v>
      </c>
      <c r="W208" s="43" t="n">
        <f aca="false">SUM(W209:W231)</f>
        <v>0</v>
      </c>
      <c r="X208" s="43" t="n">
        <f aca="false">SUM(X209:X231)</f>
        <v>0</v>
      </c>
      <c r="Y208" s="43" t="n">
        <f aca="false">SUM(Y209:Y231)</f>
        <v>0</v>
      </c>
      <c r="Z208" s="43" t="n">
        <f aca="false">SUM(Z209:Z231)</f>
        <v>0</v>
      </c>
      <c r="AA208" s="43" t="n">
        <f aca="false">SUM(AA209:AA231)</f>
        <v>0</v>
      </c>
      <c r="AB208" s="43" t="n">
        <f aca="false">SUM(AB209:AB231)</f>
        <v>0</v>
      </c>
      <c r="AC208" s="43" t="n">
        <f aca="false">SUM(AC209:AC231)</f>
        <v>0</v>
      </c>
      <c r="AE208" s="43" t="n">
        <f aca="false">SUM(AE209:AE231)</f>
        <v>0</v>
      </c>
      <c r="AF208" s="43" t="n">
        <f aca="false">SUM(AF209:AF231)</f>
        <v>0</v>
      </c>
      <c r="AG208" s="43" t="n">
        <f aca="false">SUM(AG209:AG231)</f>
        <v>0</v>
      </c>
      <c r="AH208" s="43" t="n">
        <f aca="false">SUM(AH209:AH231)</f>
        <v>0</v>
      </c>
      <c r="AI208" s="43" t="n">
        <f aca="false">SUM(AI209:AI231)</f>
        <v>0</v>
      </c>
      <c r="AJ208" s="43" t="n">
        <f aca="false">SUM(AJ209:AJ231)</f>
        <v>0</v>
      </c>
      <c r="AK208" s="43" t="n">
        <f aca="false">SUM(AK209:AK231)</f>
        <v>0</v>
      </c>
      <c r="AL208" s="43" t="n">
        <f aca="false">SUM(AL209:AL231)</f>
        <v>0</v>
      </c>
      <c r="AM208" s="43" t="n">
        <f aca="false">SUM(AM209:AM231)</f>
        <v>0</v>
      </c>
      <c r="AN208" s="43" t="n">
        <f aca="false">SUM(AN209:AN231)</f>
        <v>0</v>
      </c>
      <c r="AO208" s="43" t="n">
        <f aca="false">SUM(AO209:AO231)</f>
        <v>0</v>
      </c>
      <c r="AP208" s="43" t="n">
        <f aca="false">SUM(AP209:AP231)</f>
        <v>0</v>
      </c>
      <c r="AQ208" s="43" t="n">
        <f aca="false">SUM(AQ209:AQ231)</f>
        <v>0</v>
      </c>
      <c r="AR208" s="43" t="n">
        <f aca="false">SUM(AR209:AR231)</f>
        <v>0</v>
      </c>
      <c r="AS208" s="43" t="n">
        <f aca="false">SUM(AS209:AS231)</f>
        <v>0</v>
      </c>
      <c r="AT208" s="43" t="n">
        <f aca="false">SUM(AT209:AT231)</f>
        <v>0</v>
      </c>
      <c r="AU208" s="43" t="n">
        <f aca="false">SUM(AE208:AT208)</f>
        <v>0</v>
      </c>
    </row>
    <row r="209" customFormat="false" ht="12.75" hidden="true" customHeight="false" outlineLevel="0" collapsed="false">
      <c r="B209" s="44"/>
      <c r="C209" s="68" t="s">
        <v>305</v>
      </c>
      <c r="D209" s="87" t="n">
        <v>0.017</v>
      </c>
      <c r="F209" s="38" t="n">
        <v>38169</v>
      </c>
      <c r="G209" s="48"/>
      <c r="H209" s="55" t="n">
        <v>0</v>
      </c>
      <c r="I209" s="56" t="n">
        <v>0</v>
      </c>
      <c r="J209" s="56" t="n">
        <v>0</v>
      </c>
      <c r="K209" s="56" t="n">
        <v>0</v>
      </c>
      <c r="L209" s="56" t="n">
        <v>0</v>
      </c>
      <c r="M209" s="56" t="n">
        <v>0.007</v>
      </c>
      <c r="N209" s="56" t="n">
        <v>0.007</v>
      </c>
      <c r="O209" s="56" t="n">
        <v>0.007</v>
      </c>
      <c r="P209" s="56" t="n">
        <v>0.007</v>
      </c>
      <c r="Q209" s="56" t="n">
        <v>0.007</v>
      </c>
      <c r="R209" s="56" t="n">
        <v>0.007</v>
      </c>
      <c r="S209" s="56" t="n">
        <v>0.007</v>
      </c>
      <c r="T209" s="37" t="n">
        <f aca="false">SUM(H209:M209)</f>
        <v>0.007</v>
      </c>
      <c r="U209" s="78"/>
      <c r="V209" s="42"/>
      <c r="W209" s="42"/>
      <c r="X209" s="42"/>
      <c r="Y209" s="42"/>
      <c r="Z209" s="42"/>
      <c r="AA209" s="42"/>
      <c r="AB209" s="43"/>
      <c r="AC209" s="43"/>
      <c r="AE209" s="43"/>
      <c r="AF209" s="43"/>
      <c r="AG209" s="43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3"/>
      <c r="AU209" s="43" t="n">
        <f aca="false">SUM(AE209:AT209)</f>
        <v>0</v>
      </c>
    </row>
    <row r="210" customFormat="false" ht="12.75" hidden="true" customHeight="false" outlineLevel="0" collapsed="false">
      <c r="B210" s="44"/>
      <c r="C210" s="68" t="s">
        <v>306</v>
      </c>
      <c r="D210" s="88" t="n">
        <v>0.05</v>
      </c>
      <c r="F210" s="3" t="n">
        <v>38169</v>
      </c>
      <c r="G210" s="48"/>
      <c r="H210" s="55" t="n">
        <v>0</v>
      </c>
      <c r="I210" s="56" t="n">
        <v>0</v>
      </c>
      <c r="J210" s="56" t="n">
        <v>0</v>
      </c>
      <c r="K210" s="56" t="n">
        <v>0</v>
      </c>
      <c r="L210" s="56" t="n">
        <v>0</v>
      </c>
      <c r="M210" s="56" t="n">
        <v>0.00814285714285714</v>
      </c>
      <c r="N210" s="56" t="n">
        <v>0.00814285714285714</v>
      </c>
      <c r="O210" s="56" t="n">
        <v>0.00814285714285714</v>
      </c>
      <c r="P210" s="56" t="n">
        <v>0.00814285714285714</v>
      </c>
      <c r="Q210" s="56" t="n">
        <v>0.00814285714285714</v>
      </c>
      <c r="R210" s="56" t="n">
        <v>0.00814285714285714</v>
      </c>
      <c r="S210" s="56" t="n">
        <v>0.00814285714285714</v>
      </c>
      <c r="T210" s="37" t="n">
        <f aca="false">SUM(H210:M210)</f>
        <v>0.00814285714285714</v>
      </c>
      <c r="U210" s="78"/>
      <c r="V210" s="42"/>
      <c r="W210" s="42"/>
      <c r="X210" s="42"/>
      <c r="Y210" s="42"/>
      <c r="Z210" s="42"/>
      <c r="AA210" s="42"/>
      <c r="AB210" s="43"/>
      <c r="AC210" s="43"/>
      <c r="AE210" s="43"/>
      <c r="AF210" s="43"/>
      <c r="AG210" s="43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3"/>
      <c r="AU210" s="43"/>
    </row>
    <row r="211" customFormat="false" ht="12.75" hidden="true" customHeight="false" outlineLevel="0" collapsed="false">
      <c r="B211" s="44"/>
      <c r="C211" s="68" t="s">
        <v>307</v>
      </c>
      <c r="D211" s="87" t="n">
        <v>0.132</v>
      </c>
      <c r="E211" s="84"/>
      <c r="F211" s="84" t="n">
        <v>38231</v>
      </c>
      <c r="G211" s="48"/>
      <c r="H211" s="55" t="n">
        <v>0</v>
      </c>
      <c r="I211" s="56" t="n">
        <v>0</v>
      </c>
      <c r="J211" s="56" t="n">
        <v>0</v>
      </c>
      <c r="K211" s="56" t="n">
        <v>0</v>
      </c>
      <c r="L211" s="56" t="n">
        <v>0</v>
      </c>
      <c r="M211" s="56" t="n">
        <v>0.0225714285714286</v>
      </c>
      <c r="N211" s="56" t="n">
        <v>0.0225714285714286</v>
      </c>
      <c r="O211" s="56" t="n">
        <v>0.0225714285714286</v>
      </c>
      <c r="P211" s="56" t="n">
        <v>0.0225714285714286</v>
      </c>
      <c r="Q211" s="56" t="n">
        <v>0.0225714285714286</v>
      </c>
      <c r="R211" s="56" t="n">
        <v>0.0225714285714286</v>
      </c>
      <c r="S211" s="56" t="n">
        <v>0.0225714285714286</v>
      </c>
      <c r="T211" s="37" t="n">
        <f aca="false">SUM(H211:M211)</f>
        <v>0.0225714285714286</v>
      </c>
      <c r="U211" s="78"/>
      <c r="V211" s="42"/>
      <c r="W211" s="42"/>
      <c r="X211" s="42"/>
      <c r="Y211" s="42"/>
      <c r="Z211" s="42"/>
      <c r="AA211" s="42"/>
      <c r="AB211" s="43"/>
      <c r="AC211" s="43"/>
      <c r="AE211" s="43"/>
      <c r="AF211" s="43"/>
      <c r="AG211" s="43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3"/>
      <c r="AU211" s="43"/>
    </row>
    <row r="212" customFormat="false" ht="12.75" hidden="true" customHeight="false" outlineLevel="0" collapsed="false">
      <c r="B212" s="44"/>
      <c r="C212" s="68" t="s">
        <v>308</v>
      </c>
      <c r="D212" s="87" t="n">
        <v>0.105</v>
      </c>
      <c r="E212" s="84"/>
      <c r="F212" s="84" t="n">
        <v>38231</v>
      </c>
      <c r="G212" s="48"/>
      <c r="H212" s="55" t="n">
        <v>0</v>
      </c>
      <c r="I212" s="56" t="n">
        <v>0</v>
      </c>
      <c r="J212" s="56" t="n">
        <v>0</v>
      </c>
      <c r="K212" s="56" t="n">
        <v>0</v>
      </c>
      <c r="L212" s="56" t="n">
        <v>0</v>
      </c>
      <c r="M212" s="56" t="n">
        <v>0.0121428571428571</v>
      </c>
      <c r="N212" s="56" t="n">
        <v>0.0121428571428571</v>
      </c>
      <c r="O212" s="56" t="n">
        <v>0.0121428571428571</v>
      </c>
      <c r="P212" s="56" t="n">
        <v>0.0121428571428571</v>
      </c>
      <c r="Q212" s="56" t="n">
        <v>0.0121428571428571</v>
      </c>
      <c r="R212" s="56" t="n">
        <v>0.0121428571428571</v>
      </c>
      <c r="S212" s="56" t="n">
        <v>0.0121428571428571</v>
      </c>
      <c r="T212" s="37" t="n">
        <f aca="false">SUM(H212:M212)</f>
        <v>0.0121428571428571</v>
      </c>
      <c r="U212" s="78"/>
      <c r="V212" s="42"/>
      <c r="W212" s="42"/>
      <c r="X212" s="42"/>
      <c r="Y212" s="42"/>
      <c r="Z212" s="42"/>
      <c r="AA212" s="42"/>
      <c r="AB212" s="43"/>
      <c r="AC212" s="43"/>
      <c r="AE212" s="43"/>
      <c r="AF212" s="43"/>
      <c r="AG212" s="43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3"/>
      <c r="AU212" s="43"/>
    </row>
    <row r="213" customFormat="false" ht="12.75" hidden="true" customHeight="false" outlineLevel="0" collapsed="false">
      <c r="B213" s="44"/>
      <c r="C213" s="68" t="s">
        <v>309</v>
      </c>
      <c r="D213" s="87" t="n">
        <v>0.017</v>
      </c>
      <c r="E213" s="84"/>
      <c r="F213" s="84" t="n">
        <v>38261</v>
      </c>
      <c r="G213" s="48"/>
      <c r="H213" s="55" t="n">
        <v>0</v>
      </c>
      <c r="I213" s="56" t="n">
        <v>0</v>
      </c>
      <c r="J213" s="56" t="n">
        <v>0</v>
      </c>
      <c r="K213" s="56" t="n">
        <v>0</v>
      </c>
      <c r="L213" s="56" t="n">
        <v>0</v>
      </c>
      <c r="M213" s="56" t="n">
        <v>0.00342857142857143</v>
      </c>
      <c r="N213" s="56" t="n">
        <v>0.00342857142857143</v>
      </c>
      <c r="O213" s="56" t="n">
        <v>0.00342857142857143</v>
      </c>
      <c r="P213" s="56" t="n">
        <v>0.00342857142857143</v>
      </c>
      <c r="Q213" s="56" t="n">
        <v>0.00342857142857143</v>
      </c>
      <c r="R213" s="56" t="n">
        <v>0.00342857142857143</v>
      </c>
      <c r="S213" s="56" t="n">
        <v>0.00342857142857143</v>
      </c>
      <c r="T213" s="37" t="n">
        <f aca="false">SUM(H213:M213)</f>
        <v>0.00342857142857143</v>
      </c>
      <c r="U213" s="78"/>
      <c r="V213" s="42"/>
      <c r="W213" s="42"/>
      <c r="X213" s="42"/>
      <c r="Y213" s="42"/>
      <c r="Z213" s="42"/>
      <c r="AA213" s="42"/>
      <c r="AB213" s="43"/>
      <c r="AC213" s="43"/>
      <c r="AE213" s="43"/>
      <c r="AF213" s="43"/>
      <c r="AG213" s="43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3"/>
      <c r="AU213" s="43"/>
    </row>
    <row r="214" customFormat="false" ht="12.75" hidden="true" customHeight="false" outlineLevel="0" collapsed="false">
      <c r="B214" s="44"/>
      <c r="C214" s="68" t="s">
        <v>310</v>
      </c>
      <c r="D214" s="87" t="n">
        <v>0.007</v>
      </c>
      <c r="E214" s="84"/>
      <c r="F214" s="84" t="n">
        <v>38261</v>
      </c>
      <c r="G214" s="48"/>
      <c r="H214" s="55" t="n">
        <v>0</v>
      </c>
      <c r="I214" s="56" t="n">
        <v>0</v>
      </c>
      <c r="J214" s="56" t="n">
        <v>0</v>
      </c>
      <c r="K214" s="56" t="n">
        <v>0</v>
      </c>
      <c r="L214" s="56" t="n">
        <v>0</v>
      </c>
      <c r="M214" s="56" t="n">
        <v>0.00157142857142857</v>
      </c>
      <c r="N214" s="56" t="n">
        <v>0.00157142857142857</v>
      </c>
      <c r="O214" s="56" t="n">
        <v>0.00157142857142857</v>
      </c>
      <c r="P214" s="56" t="n">
        <v>0.00157142857142857</v>
      </c>
      <c r="Q214" s="56" t="n">
        <v>0.00157142857142857</v>
      </c>
      <c r="R214" s="56" t="n">
        <v>0.00157142857142857</v>
      </c>
      <c r="S214" s="56" t="n">
        <v>0.00157142857142857</v>
      </c>
      <c r="T214" s="37" t="n">
        <f aca="false">SUM(H214:M214)</f>
        <v>0.00157142857142857</v>
      </c>
      <c r="U214" s="78"/>
      <c r="V214" s="42"/>
      <c r="W214" s="42"/>
      <c r="X214" s="42"/>
      <c r="Y214" s="42"/>
      <c r="Z214" s="42"/>
      <c r="AA214" s="42"/>
      <c r="AB214" s="43"/>
      <c r="AC214" s="43"/>
      <c r="AE214" s="43"/>
      <c r="AF214" s="43"/>
      <c r="AG214" s="43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3"/>
      <c r="AU214" s="43"/>
    </row>
    <row r="215" customFormat="false" ht="12.75" hidden="true" customHeight="false" outlineLevel="0" collapsed="false">
      <c r="B215" s="44"/>
      <c r="C215" s="68" t="s">
        <v>311</v>
      </c>
      <c r="D215" s="87" t="n">
        <v>0.021</v>
      </c>
      <c r="E215" s="84"/>
      <c r="F215" s="84" t="n">
        <v>38231</v>
      </c>
      <c r="G215" s="48"/>
      <c r="H215" s="55" t="n">
        <v>0</v>
      </c>
      <c r="I215" s="56" t="n">
        <v>0</v>
      </c>
      <c r="J215" s="56" t="n">
        <v>0</v>
      </c>
      <c r="K215" s="56" t="n">
        <v>0</v>
      </c>
      <c r="L215" s="56" t="n">
        <v>0</v>
      </c>
      <c r="M215" s="56" t="n">
        <v>0.00557142857142857</v>
      </c>
      <c r="N215" s="56" t="n">
        <v>0.00557142857142857</v>
      </c>
      <c r="O215" s="56" t="n">
        <v>0.00557142857142857</v>
      </c>
      <c r="P215" s="56" t="n">
        <v>0.00557142857142857</v>
      </c>
      <c r="Q215" s="56" t="n">
        <v>0.00557142857142857</v>
      </c>
      <c r="R215" s="56" t="n">
        <v>0.00557142857142857</v>
      </c>
      <c r="S215" s="56" t="n">
        <v>0.00557142857142857</v>
      </c>
      <c r="T215" s="37" t="n">
        <f aca="false">SUM(H215:M215)</f>
        <v>0.00557142857142857</v>
      </c>
      <c r="U215" s="78"/>
      <c r="V215" s="42"/>
      <c r="W215" s="42"/>
      <c r="X215" s="42"/>
      <c r="Y215" s="42"/>
      <c r="Z215" s="42"/>
      <c r="AA215" s="42"/>
      <c r="AB215" s="43"/>
      <c r="AC215" s="43"/>
      <c r="AE215" s="43"/>
      <c r="AF215" s="43"/>
      <c r="AG215" s="43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3"/>
      <c r="AU215" s="43"/>
    </row>
    <row r="216" customFormat="false" ht="12.75" hidden="true" customHeight="false" outlineLevel="0" collapsed="false">
      <c r="B216" s="44"/>
      <c r="C216" s="68" t="s">
        <v>312</v>
      </c>
      <c r="D216" s="87" t="n">
        <v>0.055</v>
      </c>
      <c r="E216" s="84"/>
      <c r="F216" s="84" t="n">
        <v>38292</v>
      </c>
      <c r="G216" s="48"/>
      <c r="H216" s="55" t="n">
        <v>0</v>
      </c>
      <c r="I216" s="56" t="n">
        <v>0</v>
      </c>
      <c r="J216" s="56" t="n">
        <v>0</v>
      </c>
      <c r="K216" s="56" t="n">
        <v>0</v>
      </c>
      <c r="L216" s="56" t="n">
        <v>0</v>
      </c>
      <c r="M216" s="56" t="n">
        <v>0.0167142857142857</v>
      </c>
      <c r="N216" s="56" t="n">
        <v>0.0167142857142857</v>
      </c>
      <c r="O216" s="56" t="n">
        <v>0.0167142857142857</v>
      </c>
      <c r="P216" s="56" t="n">
        <v>0.0167142857142857</v>
      </c>
      <c r="Q216" s="56" t="n">
        <v>0.0167142857142857</v>
      </c>
      <c r="R216" s="56" t="n">
        <v>0.0167142857142857</v>
      </c>
      <c r="S216" s="56" t="n">
        <v>0.0167142857142857</v>
      </c>
      <c r="T216" s="37" t="n">
        <f aca="false">SUM(H216:M216)</f>
        <v>0.0167142857142857</v>
      </c>
      <c r="U216" s="78"/>
      <c r="V216" s="42"/>
      <c r="W216" s="42"/>
      <c r="X216" s="42"/>
      <c r="Y216" s="42"/>
      <c r="Z216" s="42"/>
      <c r="AA216" s="42"/>
      <c r="AB216" s="43"/>
      <c r="AC216" s="43"/>
      <c r="AE216" s="43"/>
      <c r="AF216" s="43"/>
      <c r="AG216" s="43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3"/>
      <c r="AU216" s="43"/>
    </row>
    <row r="217" customFormat="false" ht="12.75" hidden="true" customHeight="false" outlineLevel="0" collapsed="false">
      <c r="B217" s="44"/>
      <c r="C217" s="68" t="s">
        <v>313</v>
      </c>
      <c r="D217" s="87" t="n">
        <v>0.031</v>
      </c>
      <c r="E217" s="84"/>
      <c r="F217" s="84" t="n">
        <v>38292</v>
      </c>
      <c r="G217" s="48"/>
      <c r="H217" s="55" t="n">
        <v>0</v>
      </c>
      <c r="I217" s="56" t="n">
        <v>0</v>
      </c>
      <c r="J217" s="56" t="n">
        <v>0</v>
      </c>
      <c r="K217" s="56" t="n">
        <v>0</v>
      </c>
      <c r="L217" s="56" t="n">
        <v>0</v>
      </c>
      <c r="M217" s="56" t="n">
        <v>0.00757142857142857</v>
      </c>
      <c r="N217" s="56" t="n">
        <v>0.00757142857142857</v>
      </c>
      <c r="O217" s="56" t="n">
        <v>0.00757142857142857</v>
      </c>
      <c r="P217" s="56" t="n">
        <v>0.00757142857142857</v>
      </c>
      <c r="Q217" s="56" t="n">
        <v>0.00757142857142857</v>
      </c>
      <c r="R217" s="56" t="n">
        <v>0.00757142857142857</v>
      </c>
      <c r="S217" s="56" t="n">
        <v>0.00757142857142857</v>
      </c>
      <c r="T217" s="37" t="n">
        <f aca="false">SUM(H217:M217)</f>
        <v>0.00757142857142857</v>
      </c>
      <c r="U217" s="78"/>
      <c r="V217" s="42"/>
      <c r="W217" s="42"/>
      <c r="X217" s="42"/>
      <c r="Y217" s="42"/>
      <c r="Z217" s="42"/>
      <c r="AA217" s="42"/>
      <c r="AB217" s="43"/>
      <c r="AC217" s="43"/>
      <c r="AE217" s="43"/>
      <c r="AF217" s="43"/>
      <c r="AG217" s="43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3"/>
      <c r="AU217" s="43"/>
    </row>
    <row r="218" customFormat="false" ht="12.75" hidden="true" customHeight="false" outlineLevel="0" collapsed="false">
      <c r="B218" s="44"/>
      <c r="C218" s="68" t="s">
        <v>314</v>
      </c>
      <c r="D218" s="87" t="n">
        <v>0.031</v>
      </c>
      <c r="E218" s="84"/>
      <c r="F218" s="84" t="n">
        <v>38322</v>
      </c>
      <c r="G218" s="48"/>
      <c r="H218" s="55" t="n">
        <v>0</v>
      </c>
      <c r="I218" s="56" t="n">
        <v>0</v>
      </c>
      <c r="J218" s="56" t="n">
        <v>0</v>
      </c>
      <c r="K218" s="56" t="n">
        <v>0</v>
      </c>
      <c r="L218" s="56" t="n">
        <v>0</v>
      </c>
      <c r="M218" s="56" t="n">
        <v>0.0121428571428571</v>
      </c>
      <c r="N218" s="56" t="n">
        <v>0.0121428571428571</v>
      </c>
      <c r="O218" s="56" t="n">
        <v>0.0121428571428571</v>
      </c>
      <c r="P218" s="56" t="n">
        <v>0.0121428571428571</v>
      </c>
      <c r="Q218" s="56" t="n">
        <v>0.0121428571428571</v>
      </c>
      <c r="R218" s="56" t="n">
        <v>0.0121428571428571</v>
      </c>
      <c r="S218" s="56" t="n">
        <v>0.0121428571428571</v>
      </c>
      <c r="T218" s="37" t="n">
        <f aca="false">SUM(H218:M218)</f>
        <v>0.0121428571428571</v>
      </c>
      <c r="U218" s="78"/>
      <c r="V218" s="42"/>
      <c r="W218" s="42"/>
      <c r="X218" s="42"/>
      <c r="Y218" s="42"/>
      <c r="Z218" s="42"/>
      <c r="AA218" s="42"/>
      <c r="AB218" s="43"/>
      <c r="AC218" s="43"/>
      <c r="AE218" s="43"/>
      <c r="AF218" s="43"/>
      <c r="AG218" s="43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3"/>
      <c r="AU218" s="43"/>
    </row>
    <row r="219" customFormat="false" ht="12.75" hidden="true" customHeight="false" outlineLevel="0" collapsed="false">
      <c r="B219" s="44"/>
      <c r="C219" s="68" t="s">
        <v>315</v>
      </c>
      <c r="D219" s="87" t="n">
        <v>0.069</v>
      </c>
      <c r="E219" s="84"/>
      <c r="F219" s="84" t="n">
        <v>38322</v>
      </c>
      <c r="G219" s="48"/>
      <c r="H219" s="55" t="n">
        <v>0</v>
      </c>
      <c r="I219" s="56" t="n">
        <v>0</v>
      </c>
      <c r="J219" s="56" t="n">
        <v>0</v>
      </c>
      <c r="K219" s="56" t="n">
        <v>0</v>
      </c>
      <c r="L219" s="56" t="n">
        <v>0</v>
      </c>
      <c r="M219" s="56" t="n">
        <v>0.00985714285714286</v>
      </c>
      <c r="N219" s="56" t="n">
        <v>0.00985714285714286</v>
      </c>
      <c r="O219" s="56" t="n">
        <v>0.00985714285714286</v>
      </c>
      <c r="P219" s="56" t="n">
        <v>0.00985714285714286</v>
      </c>
      <c r="Q219" s="56" t="n">
        <v>0.00985714285714286</v>
      </c>
      <c r="R219" s="56" t="n">
        <v>0.00985714285714286</v>
      </c>
      <c r="S219" s="56" t="n">
        <v>0.00985714285714286</v>
      </c>
      <c r="T219" s="37" t="n">
        <f aca="false">SUM(H219:M219)</f>
        <v>0.00985714285714286</v>
      </c>
      <c r="U219" s="78"/>
      <c r="V219" s="42"/>
      <c r="W219" s="42"/>
      <c r="X219" s="42"/>
      <c r="Y219" s="42"/>
      <c r="Z219" s="42"/>
      <c r="AA219" s="42"/>
      <c r="AB219" s="43"/>
      <c r="AC219" s="43"/>
      <c r="AE219" s="43"/>
      <c r="AF219" s="43"/>
      <c r="AG219" s="43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3"/>
      <c r="AU219" s="43"/>
    </row>
    <row r="220" customFormat="false" ht="12.75" hidden="true" customHeight="false" outlineLevel="0" collapsed="false">
      <c r="B220" s="44"/>
      <c r="C220" s="68" t="s">
        <v>316</v>
      </c>
      <c r="D220" s="87" t="n">
        <v>0.054</v>
      </c>
      <c r="E220" s="84"/>
      <c r="F220" s="84" t="n">
        <v>38353</v>
      </c>
      <c r="G220" s="48"/>
      <c r="H220" s="55" t="n">
        <v>0</v>
      </c>
      <c r="I220" s="56" t="n">
        <v>0</v>
      </c>
      <c r="J220" s="56" t="n">
        <v>0</v>
      </c>
      <c r="K220" s="56" t="n">
        <v>0</v>
      </c>
      <c r="L220" s="56" t="n">
        <v>0</v>
      </c>
      <c r="M220" s="56" t="n">
        <v>0.00771428571428571</v>
      </c>
      <c r="N220" s="56" t="n">
        <v>0.00771428571428571</v>
      </c>
      <c r="O220" s="56" t="n">
        <v>0.00771428571428571</v>
      </c>
      <c r="P220" s="56" t="n">
        <v>0.00771428571428571</v>
      </c>
      <c r="Q220" s="56" t="n">
        <v>0.00771428571428571</v>
      </c>
      <c r="R220" s="56" t="n">
        <v>0.00771428571428571</v>
      </c>
      <c r="S220" s="56" t="n">
        <v>0.00771428571428571</v>
      </c>
      <c r="T220" s="37" t="n">
        <f aca="false">SUM(H220:M220)</f>
        <v>0.00771428571428571</v>
      </c>
      <c r="U220" s="78"/>
      <c r="V220" s="42"/>
      <c r="W220" s="42"/>
      <c r="X220" s="42"/>
      <c r="Y220" s="42"/>
      <c r="Z220" s="42"/>
      <c r="AA220" s="42"/>
      <c r="AB220" s="43"/>
      <c r="AC220" s="43"/>
      <c r="AE220" s="43"/>
      <c r="AF220" s="43"/>
      <c r="AG220" s="43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3"/>
      <c r="AU220" s="43"/>
    </row>
    <row r="221" customFormat="false" ht="12.75" hidden="true" customHeight="false" outlineLevel="0" collapsed="false">
      <c r="B221" s="44"/>
      <c r="C221" s="68" t="s">
        <v>317</v>
      </c>
      <c r="D221" s="87" t="n">
        <v>0.065</v>
      </c>
      <c r="E221" s="84"/>
      <c r="F221" s="84" t="n">
        <v>38353</v>
      </c>
      <c r="G221" s="48"/>
      <c r="H221" s="55" t="n">
        <v>0</v>
      </c>
      <c r="I221" s="56" t="n">
        <v>0</v>
      </c>
      <c r="J221" s="56" t="n">
        <v>0</v>
      </c>
      <c r="K221" s="56" t="n">
        <v>0</v>
      </c>
      <c r="L221" s="56" t="n">
        <v>0</v>
      </c>
      <c r="M221" s="56" t="n">
        <v>0.00928571428571429</v>
      </c>
      <c r="N221" s="56" t="n">
        <v>0.00928571428571429</v>
      </c>
      <c r="O221" s="56" t="n">
        <v>0.00928571428571429</v>
      </c>
      <c r="P221" s="56" t="n">
        <v>0.00928571428571429</v>
      </c>
      <c r="Q221" s="56" t="n">
        <v>0.00928571428571429</v>
      </c>
      <c r="R221" s="56" t="n">
        <v>0.00928571428571429</v>
      </c>
      <c r="S221" s="56" t="n">
        <v>0.00928571428571429</v>
      </c>
      <c r="T221" s="37" t="n">
        <f aca="false">SUM(H221:M221)</f>
        <v>0.00928571428571429</v>
      </c>
      <c r="U221" s="78"/>
      <c r="V221" s="42"/>
      <c r="W221" s="42"/>
      <c r="X221" s="42"/>
      <c r="Y221" s="42"/>
      <c r="Z221" s="42"/>
      <c r="AA221" s="42"/>
      <c r="AB221" s="43"/>
      <c r="AC221" s="43"/>
      <c r="AE221" s="43"/>
      <c r="AF221" s="43"/>
      <c r="AG221" s="43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3"/>
      <c r="AU221" s="43"/>
    </row>
    <row r="222" customFormat="false" ht="12.75" hidden="true" customHeight="false" outlineLevel="0" collapsed="false">
      <c r="B222" s="44"/>
      <c r="C222" s="68" t="s">
        <v>318</v>
      </c>
      <c r="D222" s="88" t="n">
        <v>0.07</v>
      </c>
      <c r="E222" s="84"/>
      <c r="F222" s="84" t="n">
        <v>38384</v>
      </c>
      <c r="G222" s="48"/>
      <c r="H222" s="55" t="n">
        <v>0</v>
      </c>
      <c r="I222" s="56" t="n">
        <v>0</v>
      </c>
      <c r="J222" s="56" t="n">
        <v>0</v>
      </c>
      <c r="K222" s="56" t="n">
        <v>0</v>
      </c>
      <c r="L222" s="56" t="n">
        <v>0</v>
      </c>
      <c r="M222" s="56" t="n">
        <v>0</v>
      </c>
      <c r="N222" s="56" t="n">
        <v>0</v>
      </c>
      <c r="O222" s="56" t="n">
        <v>0</v>
      </c>
      <c r="P222" s="56" t="n">
        <v>0</v>
      </c>
      <c r="Q222" s="56" t="n">
        <v>0</v>
      </c>
      <c r="R222" s="56" t="n">
        <v>0</v>
      </c>
      <c r="S222" s="56" t="n">
        <v>0</v>
      </c>
      <c r="T222" s="37" t="n">
        <f aca="false">SUM(H222:M222)</f>
        <v>0</v>
      </c>
      <c r="U222" s="78"/>
      <c r="V222" s="42"/>
      <c r="W222" s="42"/>
      <c r="X222" s="42"/>
      <c r="Y222" s="42"/>
      <c r="Z222" s="42"/>
      <c r="AA222" s="42"/>
      <c r="AB222" s="43"/>
      <c r="AC222" s="43"/>
      <c r="AE222" s="43"/>
      <c r="AF222" s="43"/>
      <c r="AG222" s="43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3"/>
      <c r="AU222" s="43"/>
    </row>
    <row r="223" customFormat="false" ht="12.75" hidden="true" customHeight="false" outlineLevel="0" collapsed="false">
      <c r="B223" s="44"/>
      <c r="C223" s="68" t="s">
        <v>319</v>
      </c>
      <c r="D223" s="87" t="n">
        <v>0.096</v>
      </c>
      <c r="E223" s="84"/>
      <c r="F223" s="84" t="n">
        <v>38384</v>
      </c>
      <c r="G223" s="48"/>
      <c r="H223" s="55" t="n">
        <v>0</v>
      </c>
      <c r="I223" s="56" t="n">
        <v>0</v>
      </c>
      <c r="J223" s="56" t="n">
        <v>0</v>
      </c>
      <c r="K223" s="56" t="n">
        <v>0</v>
      </c>
      <c r="L223" s="56" t="n">
        <v>0</v>
      </c>
      <c r="M223" s="56" t="n">
        <v>0</v>
      </c>
      <c r="N223" s="56" t="n">
        <v>0</v>
      </c>
      <c r="O223" s="56" t="n">
        <v>0</v>
      </c>
      <c r="P223" s="56" t="n">
        <v>0</v>
      </c>
      <c r="Q223" s="56" t="n">
        <v>0</v>
      </c>
      <c r="R223" s="56" t="n">
        <v>0</v>
      </c>
      <c r="S223" s="56" t="n">
        <v>0</v>
      </c>
      <c r="T223" s="37" t="n">
        <f aca="false">SUM(H223:M223)</f>
        <v>0</v>
      </c>
      <c r="U223" s="78"/>
      <c r="V223" s="42"/>
      <c r="W223" s="42"/>
      <c r="X223" s="42"/>
      <c r="Y223" s="42"/>
      <c r="Z223" s="42"/>
      <c r="AA223" s="42"/>
      <c r="AB223" s="43"/>
      <c r="AC223" s="43"/>
      <c r="AE223" s="43"/>
      <c r="AF223" s="43"/>
      <c r="AG223" s="43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3"/>
      <c r="AU223" s="43"/>
    </row>
    <row r="224" customFormat="false" ht="12.75" hidden="true" customHeight="false" outlineLevel="0" collapsed="false">
      <c r="B224" s="44"/>
      <c r="C224" s="68" t="s">
        <v>320</v>
      </c>
      <c r="D224" s="88" t="n">
        <v>0.06</v>
      </c>
      <c r="E224" s="84"/>
      <c r="F224" s="84" t="n">
        <v>38412</v>
      </c>
      <c r="G224" s="48"/>
      <c r="H224" s="55" t="n">
        <v>0</v>
      </c>
      <c r="I224" s="56" t="n">
        <v>0</v>
      </c>
      <c r="J224" s="56" t="n">
        <v>0</v>
      </c>
      <c r="K224" s="56" t="n">
        <v>0</v>
      </c>
      <c r="L224" s="56" t="n">
        <v>0</v>
      </c>
      <c r="M224" s="56" t="n">
        <v>0</v>
      </c>
      <c r="N224" s="56" t="n">
        <v>0</v>
      </c>
      <c r="O224" s="56" t="n">
        <v>0</v>
      </c>
      <c r="P224" s="56" t="n">
        <v>0</v>
      </c>
      <c r="Q224" s="56" t="n">
        <v>0</v>
      </c>
      <c r="R224" s="56" t="n">
        <v>0</v>
      </c>
      <c r="S224" s="56" t="n">
        <v>0</v>
      </c>
      <c r="T224" s="37" t="n">
        <f aca="false">SUM(H224:M224)</f>
        <v>0</v>
      </c>
      <c r="U224" s="78"/>
      <c r="V224" s="42"/>
      <c r="W224" s="42"/>
      <c r="X224" s="42"/>
      <c r="Y224" s="42"/>
      <c r="Z224" s="42"/>
      <c r="AA224" s="42"/>
      <c r="AB224" s="43"/>
      <c r="AC224" s="43"/>
      <c r="AE224" s="43"/>
      <c r="AF224" s="43"/>
      <c r="AG224" s="43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3"/>
      <c r="AU224" s="43"/>
    </row>
    <row r="225" customFormat="false" ht="12.75" hidden="true" customHeight="false" outlineLevel="0" collapsed="false">
      <c r="B225" s="44"/>
      <c r="C225" s="68" t="s">
        <v>321</v>
      </c>
      <c r="D225" s="87"/>
      <c r="E225" s="84"/>
      <c r="F225" s="84" t="n">
        <v>38443</v>
      </c>
      <c r="G225" s="48"/>
      <c r="H225" s="55" t="n">
        <v>0</v>
      </c>
      <c r="I225" s="56" t="n">
        <v>0</v>
      </c>
      <c r="J225" s="56" t="n">
        <v>0</v>
      </c>
      <c r="K225" s="56" t="n">
        <v>0</v>
      </c>
      <c r="L225" s="56" t="n">
        <v>0</v>
      </c>
      <c r="M225" s="56" t="n">
        <v>0</v>
      </c>
      <c r="N225" s="56" t="n">
        <v>0</v>
      </c>
      <c r="O225" s="56" t="n">
        <v>0</v>
      </c>
      <c r="P225" s="56" t="n">
        <v>0</v>
      </c>
      <c r="Q225" s="56" t="n">
        <v>0</v>
      </c>
      <c r="R225" s="56" t="n">
        <v>0</v>
      </c>
      <c r="S225" s="56" t="n">
        <v>0</v>
      </c>
      <c r="T225" s="37" t="n">
        <f aca="false">SUM(H225:M225)</f>
        <v>0</v>
      </c>
      <c r="U225" s="78"/>
      <c r="V225" s="42"/>
      <c r="W225" s="42"/>
      <c r="X225" s="42"/>
      <c r="Y225" s="42"/>
      <c r="Z225" s="42"/>
      <c r="AA225" s="42"/>
      <c r="AB225" s="43"/>
      <c r="AC225" s="43"/>
      <c r="AE225" s="43"/>
      <c r="AF225" s="43"/>
      <c r="AG225" s="43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3"/>
      <c r="AU225" s="43"/>
    </row>
    <row r="226" customFormat="false" ht="12.75" hidden="true" customHeight="false" outlineLevel="0" collapsed="false">
      <c r="B226" s="44"/>
      <c r="C226" s="68" t="s">
        <v>322</v>
      </c>
      <c r="D226" s="87"/>
      <c r="E226" s="84"/>
      <c r="F226" s="84" t="n">
        <v>38353</v>
      </c>
      <c r="G226" s="48"/>
      <c r="H226" s="55" t="n">
        <v>0</v>
      </c>
      <c r="I226" s="56" t="n">
        <v>0</v>
      </c>
      <c r="J226" s="56" t="n">
        <v>0</v>
      </c>
      <c r="K226" s="56" t="n">
        <v>0</v>
      </c>
      <c r="L226" s="56" t="n">
        <v>0</v>
      </c>
      <c r="M226" s="56" t="n">
        <v>0</v>
      </c>
      <c r="N226" s="56" t="n">
        <v>0</v>
      </c>
      <c r="O226" s="56" t="n">
        <v>0</v>
      </c>
      <c r="P226" s="56" t="n">
        <v>0</v>
      </c>
      <c r="Q226" s="56" t="n">
        <v>0</v>
      </c>
      <c r="R226" s="56" t="n">
        <v>0</v>
      </c>
      <c r="S226" s="56" t="n">
        <v>0</v>
      </c>
      <c r="T226" s="37" t="n">
        <f aca="false">SUM(H226:M226)</f>
        <v>0</v>
      </c>
      <c r="U226" s="78"/>
      <c r="V226" s="42"/>
      <c r="W226" s="42"/>
      <c r="X226" s="42"/>
      <c r="Y226" s="42"/>
      <c r="Z226" s="42"/>
      <c r="AA226" s="42"/>
      <c r="AB226" s="43"/>
      <c r="AC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  <c r="AU226" s="43"/>
    </row>
    <row r="227" customFormat="false" ht="12.75" hidden="true" customHeight="false" outlineLevel="0" collapsed="false">
      <c r="B227" s="44"/>
      <c r="C227" s="68" t="s">
        <v>323</v>
      </c>
      <c r="D227" s="88" t="n">
        <v>0</v>
      </c>
      <c r="E227" s="84"/>
      <c r="F227" s="89" t="n">
        <v>38292</v>
      </c>
      <c r="G227" s="48"/>
      <c r="H227" s="55" t="n">
        <v>0</v>
      </c>
      <c r="I227" s="56" t="n">
        <v>0</v>
      </c>
      <c r="J227" s="56" t="n">
        <v>0</v>
      </c>
      <c r="K227" s="56" t="n">
        <v>0</v>
      </c>
      <c r="L227" s="56" t="n">
        <v>0</v>
      </c>
      <c r="M227" s="56" t="n">
        <v>0.0314285714285714</v>
      </c>
      <c r="N227" s="56" t="n">
        <v>0.0314285714285714</v>
      </c>
      <c r="O227" s="56" t="n">
        <v>0.0314285714285714</v>
      </c>
      <c r="P227" s="56" t="n">
        <v>0.0314285714285714</v>
      </c>
      <c r="Q227" s="56" t="n">
        <v>0.0314285714285714</v>
      </c>
      <c r="R227" s="56" t="n">
        <v>0.0314285714285714</v>
      </c>
      <c r="S227" s="56" t="n">
        <v>0.0314285714285714</v>
      </c>
      <c r="T227" s="37" t="n">
        <f aca="false">SUM(H227:M227)</f>
        <v>0.0314285714285714</v>
      </c>
      <c r="U227" s="78"/>
      <c r="V227" s="42"/>
      <c r="W227" s="42"/>
      <c r="X227" s="42"/>
      <c r="Y227" s="42"/>
      <c r="Z227" s="42"/>
      <c r="AA227" s="42"/>
      <c r="AB227" s="43"/>
      <c r="AC227" s="43"/>
      <c r="AE227" s="43"/>
      <c r="AF227" s="43"/>
      <c r="AG227" s="43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3"/>
      <c r="AU227" s="43"/>
    </row>
    <row r="228" customFormat="false" ht="12.75" hidden="true" customHeight="false" outlineLevel="0" collapsed="false">
      <c r="B228" s="44"/>
      <c r="C228" s="68" t="s">
        <v>324</v>
      </c>
      <c r="D228" s="87" t="n">
        <v>0.062</v>
      </c>
      <c r="E228" s="84"/>
      <c r="F228" s="89" t="n">
        <v>38231</v>
      </c>
      <c r="G228" s="48"/>
      <c r="H228" s="55" t="n">
        <v>0</v>
      </c>
      <c r="I228" s="56" t="n">
        <v>0</v>
      </c>
      <c r="J228" s="56" t="n">
        <v>0</v>
      </c>
      <c r="K228" s="56" t="n">
        <v>0</v>
      </c>
      <c r="L228" s="56" t="n">
        <v>0</v>
      </c>
      <c r="M228" s="56" t="n">
        <v>0.0215714285714286</v>
      </c>
      <c r="N228" s="56" t="n">
        <v>0.0215714285714286</v>
      </c>
      <c r="O228" s="56" t="n">
        <v>0.0215714285714286</v>
      </c>
      <c r="P228" s="56" t="n">
        <v>0.0215714285714286</v>
      </c>
      <c r="Q228" s="56" t="n">
        <v>0.0215714285714286</v>
      </c>
      <c r="R228" s="56" t="n">
        <v>0.0215714285714286</v>
      </c>
      <c r="S228" s="56" t="n">
        <v>0.0215714285714286</v>
      </c>
      <c r="T228" s="37" t="n">
        <f aca="false">SUM(H228:M228)</f>
        <v>0.0215714285714286</v>
      </c>
      <c r="U228" s="78"/>
      <c r="V228" s="42"/>
      <c r="W228" s="42"/>
      <c r="X228" s="42"/>
      <c r="Y228" s="42"/>
      <c r="Z228" s="42"/>
      <c r="AA228" s="42"/>
      <c r="AB228" s="43"/>
      <c r="AC228" s="43"/>
      <c r="AE228" s="43"/>
      <c r="AF228" s="43"/>
      <c r="AG228" s="43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3"/>
      <c r="AU228" s="43"/>
    </row>
    <row r="229" customFormat="false" ht="12.75" hidden="true" customHeight="false" outlineLevel="0" collapsed="false">
      <c r="B229" s="44"/>
      <c r="C229" s="68" t="s">
        <v>325</v>
      </c>
      <c r="D229" s="87" t="n">
        <v>0.07</v>
      </c>
      <c r="E229" s="84"/>
      <c r="F229" s="89" t="n">
        <v>38687</v>
      </c>
      <c r="G229" s="48"/>
      <c r="H229" s="55" t="n">
        <v>0</v>
      </c>
      <c r="I229" s="56" t="n">
        <v>0</v>
      </c>
      <c r="J229" s="56" t="n">
        <v>0</v>
      </c>
      <c r="K229" s="56" t="n">
        <v>0</v>
      </c>
      <c r="L229" s="56" t="n">
        <v>0</v>
      </c>
      <c r="M229" s="56" t="n">
        <v>0.0251428571428571</v>
      </c>
      <c r="N229" s="56" t="n">
        <v>0.0251428571428571</v>
      </c>
      <c r="O229" s="56" t="n">
        <v>0.0251428571428571</v>
      </c>
      <c r="P229" s="56" t="n">
        <v>0.0251428571428571</v>
      </c>
      <c r="Q229" s="56" t="n">
        <v>0.0251428571428571</v>
      </c>
      <c r="R229" s="56" t="n">
        <v>0.0251428571428571</v>
      </c>
      <c r="S229" s="56" t="n">
        <v>0.0251428571428571</v>
      </c>
      <c r="T229" s="37" t="n">
        <f aca="false">SUM(H229:M229)</f>
        <v>0.0251428571428571</v>
      </c>
      <c r="U229" s="78"/>
      <c r="V229" s="42"/>
      <c r="W229" s="42"/>
      <c r="X229" s="42"/>
      <c r="Y229" s="42"/>
      <c r="Z229" s="42"/>
      <c r="AA229" s="42"/>
      <c r="AB229" s="43"/>
      <c r="AC229" s="43"/>
      <c r="AE229" s="43"/>
      <c r="AF229" s="43"/>
      <c r="AG229" s="43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3"/>
      <c r="AU229" s="43"/>
    </row>
    <row r="230" customFormat="false" ht="12.75" hidden="true" customHeight="false" outlineLevel="0" collapsed="false">
      <c r="B230" s="44"/>
      <c r="C230" s="68" t="s">
        <v>326</v>
      </c>
      <c r="D230" s="87"/>
      <c r="E230" s="84"/>
      <c r="F230" s="89" t="n">
        <v>38412</v>
      </c>
      <c r="G230" s="48"/>
      <c r="H230" s="55" t="n">
        <v>0</v>
      </c>
      <c r="I230" s="56" t="n">
        <v>0</v>
      </c>
      <c r="J230" s="56" t="n">
        <v>0</v>
      </c>
      <c r="K230" s="56" t="n">
        <v>0</v>
      </c>
      <c r="L230" s="56" t="n">
        <v>0</v>
      </c>
      <c r="M230" s="56" t="n">
        <v>0</v>
      </c>
      <c r="N230" s="56" t="n">
        <v>0</v>
      </c>
      <c r="O230" s="56" t="n">
        <v>0</v>
      </c>
      <c r="P230" s="56" t="n">
        <v>0</v>
      </c>
      <c r="Q230" s="56" t="n">
        <v>0</v>
      </c>
      <c r="R230" s="56" t="n">
        <v>0</v>
      </c>
      <c r="S230" s="56" t="n">
        <v>0</v>
      </c>
      <c r="T230" s="37" t="n">
        <f aca="false">SUM(H230:M230)</f>
        <v>0</v>
      </c>
      <c r="U230" s="78"/>
      <c r="V230" s="42"/>
      <c r="W230" s="42"/>
      <c r="X230" s="42"/>
      <c r="Y230" s="42"/>
      <c r="Z230" s="42"/>
      <c r="AA230" s="42"/>
      <c r="AB230" s="43"/>
      <c r="AC230" s="43"/>
      <c r="AE230" s="43"/>
      <c r="AF230" s="43"/>
      <c r="AG230" s="43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3"/>
      <c r="AU230" s="43"/>
    </row>
    <row r="231" customFormat="false" ht="12.75" hidden="true" customHeight="false" outlineLevel="0" collapsed="false">
      <c r="B231" s="44"/>
      <c r="C231" s="68" t="s">
        <v>327</v>
      </c>
      <c r="D231" s="87"/>
      <c r="E231" s="84"/>
      <c r="F231" s="89" t="n">
        <v>38078</v>
      </c>
      <c r="G231" s="48"/>
      <c r="H231" s="55" t="n">
        <v>0</v>
      </c>
      <c r="I231" s="56" t="n">
        <v>0</v>
      </c>
      <c r="J231" s="56" t="n">
        <v>0</v>
      </c>
      <c r="K231" s="56" t="n">
        <v>0</v>
      </c>
      <c r="L231" s="56" t="n">
        <v>0</v>
      </c>
      <c r="M231" s="56" t="n">
        <v>0</v>
      </c>
      <c r="N231" s="56" t="n">
        <v>0</v>
      </c>
      <c r="O231" s="56" t="n">
        <v>0</v>
      </c>
      <c r="P231" s="56" t="n">
        <v>0</v>
      </c>
      <c r="Q231" s="56" t="n">
        <v>0</v>
      </c>
      <c r="R231" s="56" t="n">
        <v>0</v>
      </c>
      <c r="S231" s="56" t="n">
        <v>0</v>
      </c>
      <c r="T231" s="37" t="n">
        <f aca="false">SUM(H231:M231)</f>
        <v>0</v>
      </c>
      <c r="U231" s="78"/>
      <c r="V231" s="42"/>
      <c r="W231" s="42"/>
      <c r="X231" s="42"/>
      <c r="Y231" s="42"/>
      <c r="Z231" s="42"/>
      <c r="AA231" s="42"/>
      <c r="AB231" s="43"/>
      <c r="AC231" s="43"/>
      <c r="AE231" s="43"/>
      <c r="AF231" s="43"/>
      <c r="AG231" s="43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3"/>
      <c r="AU231" s="43"/>
    </row>
    <row r="232" customFormat="false" ht="12.75" hidden="true" customHeight="false" outlineLevel="0" collapsed="false">
      <c r="B232" s="90"/>
      <c r="C232" s="91" t="s">
        <v>328</v>
      </c>
      <c r="D232" s="92"/>
      <c r="E232" s="93"/>
      <c r="F232" s="89"/>
      <c r="G232" s="48" t="n">
        <v>0.022</v>
      </c>
      <c r="H232" s="55" t="n">
        <v>0.006</v>
      </c>
      <c r="I232" s="56" t="n">
        <v>0</v>
      </c>
      <c r="J232" s="56" t="n">
        <v>0</v>
      </c>
      <c r="K232" s="56" t="n">
        <v>0</v>
      </c>
      <c r="L232" s="56" t="n">
        <v>0</v>
      </c>
      <c r="M232" s="56" t="n">
        <v>0</v>
      </c>
      <c r="N232" s="56" t="n">
        <v>0</v>
      </c>
      <c r="O232" s="56" t="n">
        <v>0</v>
      </c>
      <c r="P232" s="56" t="n">
        <v>0</v>
      </c>
      <c r="Q232" s="56" t="n">
        <v>0</v>
      </c>
      <c r="R232" s="56" t="n">
        <v>0</v>
      </c>
      <c r="S232" s="56" t="n">
        <v>0</v>
      </c>
      <c r="T232" s="37"/>
      <c r="U232" s="78"/>
      <c r="V232" s="42"/>
      <c r="W232" s="42"/>
      <c r="X232" s="42"/>
      <c r="Y232" s="42"/>
      <c r="Z232" s="42"/>
      <c r="AA232" s="42"/>
      <c r="AB232" s="43"/>
      <c r="AC232" s="43"/>
      <c r="AE232" s="43"/>
      <c r="AF232" s="43"/>
      <c r="AG232" s="43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3"/>
      <c r="AU232" s="43"/>
    </row>
    <row r="233" customFormat="false" ht="12.75" hidden="false" customHeight="false" outlineLevel="0" collapsed="false">
      <c r="A233" s="1" t="s">
        <v>329</v>
      </c>
      <c r="B233" s="49" t="s">
        <v>52</v>
      </c>
      <c r="C233" s="68" t="s">
        <v>330</v>
      </c>
      <c r="D233" s="88" t="n">
        <f aca="false">SUM(D234:D259)</f>
        <v>1.671</v>
      </c>
      <c r="E233" s="47"/>
      <c r="F233" s="89"/>
      <c r="G233" s="88" t="n">
        <f aca="false">SUM(G234:G259)</f>
        <v>1.424</v>
      </c>
      <c r="H233" s="94" t="n">
        <f aca="false">SUM(H234:H259)</f>
        <v>1.021</v>
      </c>
      <c r="I233" s="95" t="n">
        <f aca="false">SUM(I234:I259)</f>
        <v>0</v>
      </c>
      <c r="J233" s="95" t="n">
        <f aca="false">SUM(J234:J259)</f>
        <v>0</v>
      </c>
      <c r="K233" s="95" t="n">
        <f aca="false">SUM(K234:K259)</f>
        <v>0</v>
      </c>
      <c r="L233" s="95" t="n">
        <f aca="false">SUM(L234:L259)</f>
        <v>0</v>
      </c>
      <c r="M233" s="95" t="n">
        <f aca="false">SUM(M234:M259)</f>
        <v>0.065</v>
      </c>
      <c r="N233" s="95" t="n">
        <f aca="false">SUM(N234:N259)</f>
        <v>0.065</v>
      </c>
      <c r="O233" s="95" t="n">
        <f aca="false">SUM(O234:O259)</f>
        <v>0.065</v>
      </c>
      <c r="P233" s="95" t="n">
        <f aca="false">SUM(P234:P259)</f>
        <v>0.065</v>
      </c>
      <c r="Q233" s="95" t="n">
        <f aca="false">SUM(Q234:Q259)</f>
        <v>0.065</v>
      </c>
      <c r="R233" s="95" t="n">
        <f aca="false">SUM(R234:R259)</f>
        <v>0.065</v>
      </c>
      <c r="S233" s="95" t="n">
        <f aca="false">SUM(S234:S259)</f>
        <v>0.065</v>
      </c>
      <c r="T233" s="88" t="n">
        <f aca="false">SUM(T234:T259)</f>
        <v>1.083</v>
      </c>
      <c r="U233" s="94"/>
      <c r="V233" s="96" t="n">
        <f aca="false">SUM(V234:V259)</f>
        <v>0</v>
      </c>
      <c r="W233" s="96" t="n">
        <f aca="false">SUM(W234:W259)</f>
        <v>0</v>
      </c>
      <c r="X233" s="96" t="n">
        <f aca="false">SUM(X234:X259)</f>
        <v>0</v>
      </c>
      <c r="Y233" s="96" t="n">
        <f aca="false">SUM(Y234:Y259)</f>
        <v>0</v>
      </c>
      <c r="Z233" s="96" t="n">
        <f aca="false">SUM(Z234:Z259)</f>
        <v>0</v>
      </c>
      <c r="AA233" s="96" t="n">
        <f aca="false">SUM(AA234:AA259)</f>
        <v>0</v>
      </c>
      <c r="AB233" s="96" t="n">
        <f aca="false">SUM(AB234:AB259)</f>
        <v>0</v>
      </c>
      <c r="AC233" s="96" t="n">
        <f aca="false">SUM(AC234:AC259)</f>
        <v>0</v>
      </c>
      <c r="AE233" s="96" t="n">
        <f aca="false">SUM(AE234:AE259)</f>
        <v>0</v>
      </c>
      <c r="AF233" s="96" t="n">
        <f aca="false">SUM(AF234:AF259)</f>
        <v>0</v>
      </c>
      <c r="AG233" s="96" t="n">
        <f aca="false">SUM(AG234:AG259)</f>
        <v>0</v>
      </c>
      <c r="AH233" s="96" t="n">
        <f aca="false">SUM(AH234:AH259)</f>
        <v>0</v>
      </c>
      <c r="AI233" s="96" t="n">
        <f aca="false">SUM(AI234:AI259)</f>
        <v>0</v>
      </c>
      <c r="AJ233" s="96" t="n">
        <f aca="false">SUM(AJ234:AJ259)</f>
        <v>0</v>
      </c>
      <c r="AK233" s="96" t="n">
        <f aca="false">SUM(AK234:AK259)</f>
        <v>0</v>
      </c>
      <c r="AL233" s="96" t="n">
        <f aca="false">SUM(AL234:AL259)</f>
        <v>0</v>
      </c>
      <c r="AM233" s="96" t="n">
        <f aca="false">SUM(AM234:AM259)</f>
        <v>0</v>
      </c>
      <c r="AN233" s="96" t="n">
        <f aca="false">SUM(AN234:AN259)</f>
        <v>0</v>
      </c>
      <c r="AO233" s="96" t="n">
        <f aca="false">SUM(AO234:AO259)</f>
        <v>0</v>
      </c>
      <c r="AP233" s="96" t="n">
        <f aca="false">SUM(AP234:AP259)</f>
        <v>0</v>
      </c>
      <c r="AQ233" s="96" t="n">
        <f aca="false">SUM(AQ234:AQ259)</f>
        <v>0</v>
      </c>
      <c r="AR233" s="96" t="n">
        <f aca="false">SUM(AR234:AR259)</f>
        <v>0</v>
      </c>
      <c r="AS233" s="96" t="n">
        <f aca="false">SUM(AS234:AS259)</f>
        <v>0</v>
      </c>
      <c r="AT233" s="96" t="n">
        <f aca="false">SUM(AT234:AT259)</f>
        <v>0</v>
      </c>
      <c r="AU233" s="96" t="n">
        <f aca="false">SUM(AU234:AU259)</f>
        <v>0</v>
      </c>
    </row>
    <row r="234" customFormat="false" ht="12.75" hidden="true" customHeight="false" outlineLevel="0" collapsed="false">
      <c r="B234" s="97" t="s">
        <v>331</v>
      </c>
      <c r="C234" s="91" t="s">
        <v>332</v>
      </c>
      <c r="D234" s="92" t="n">
        <v>0.751</v>
      </c>
      <c r="E234" s="93"/>
      <c r="F234" s="89"/>
      <c r="G234" s="48" t="n">
        <v>0.751</v>
      </c>
      <c r="H234" s="55" t="n">
        <v>0.455</v>
      </c>
      <c r="I234" s="56" t="n">
        <v>0</v>
      </c>
      <c r="J234" s="56" t="n">
        <v>0</v>
      </c>
      <c r="K234" s="56" t="n">
        <v>0</v>
      </c>
      <c r="L234" s="56" t="n">
        <v>0</v>
      </c>
      <c r="M234" s="56" t="n">
        <v>0.00657142857142857</v>
      </c>
      <c r="N234" s="56" t="n">
        <v>0.00657142857142857</v>
      </c>
      <c r="O234" s="56" t="n">
        <v>0.00657142857142857</v>
      </c>
      <c r="P234" s="56" t="n">
        <v>0.00657142857142857</v>
      </c>
      <c r="Q234" s="56" t="n">
        <v>0.00657142857142857</v>
      </c>
      <c r="R234" s="56" t="n">
        <v>0.00657142857142857</v>
      </c>
      <c r="S234" s="56" t="n">
        <v>0.00657142857142857</v>
      </c>
      <c r="T234" s="37" t="n">
        <f aca="false">SUM(H234:M234)</f>
        <v>0.461571428571429</v>
      </c>
      <c r="U234" s="78"/>
      <c r="V234" s="42"/>
      <c r="W234" s="42"/>
      <c r="X234" s="42"/>
      <c r="Y234" s="42"/>
      <c r="Z234" s="42"/>
      <c r="AA234" s="42"/>
      <c r="AB234" s="43"/>
      <c r="AC234" s="43"/>
      <c r="AE234" s="43"/>
      <c r="AF234" s="43"/>
      <c r="AG234" s="43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3"/>
      <c r="AU234" s="43"/>
    </row>
    <row r="235" customFormat="false" ht="12.75" hidden="true" customHeight="false" outlineLevel="0" collapsed="false">
      <c r="B235" s="97" t="s">
        <v>333</v>
      </c>
      <c r="C235" s="91" t="s">
        <v>334</v>
      </c>
      <c r="D235" s="92" t="n">
        <v>0.004</v>
      </c>
      <c r="E235" s="93"/>
      <c r="F235" s="89"/>
      <c r="G235" s="48"/>
      <c r="H235" s="55" t="n">
        <v>0</v>
      </c>
      <c r="I235" s="56" t="n">
        <v>0</v>
      </c>
      <c r="J235" s="56" t="n">
        <v>0</v>
      </c>
      <c r="K235" s="56" t="n">
        <v>0</v>
      </c>
      <c r="L235" s="56" t="n">
        <v>0</v>
      </c>
      <c r="M235" s="56" t="n">
        <v>0.000571428571428572</v>
      </c>
      <c r="N235" s="56" t="n">
        <v>0.000571428571428572</v>
      </c>
      <c r="O235" s="56" t="n">
        <v>0.000571428571428572</v>
      </c>
      <c r="P235" s="56" t="n">
        <v>0.000571428571428572</v>
      </c>
      <c r="Q235" s="56" t="n">
        <v>0.000571428571428572</v>
      </c>
      <c r="R235" s="56" t="n">
        <v>0.000571428571428572</v>
      </c>
      <c r="S235" s="56" t="n">
        <v>0.000571428571428572</v>
      </c>
      <c r="T235" s="37" t="n">
        <f aca="false">SUM(H235:M235)</f>
        <v>0.000571428571428572</v>
      </c>
      <c r="U235" s="78"/>
      <c r="V235" s="42"/>
      <c r="W235" s="42"/>
      <c r="X235" s="42"/>
      <c r="Y235" s="42"/>
      <c r="Z235" s="42"/>
      <c r="AA235" s="42"/>
      <c r="AB235" s="43"/>
      <c r="AC235" s="43"/>
      <c r="AE235" s="43"/>
      <c r="AF235" s="43"/>
      <c r="AG235" s="43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3"/>
      <c r="AU235" s="43"/>
    </row>
    <row r="236" customFormat="false" ht="12.75" hidden="true" customHeight="false" outlineLevel="0" collapsed="false">
      <c r="B236" s="97" t="s">
        <v>335</v>
      </c>
      <c r="C236" s="91"/>
      <c r="D236" s="92" t="n">
        <v>0</v>
      </c>
      <c r="E236" s="93"/>
      <c r="F236" s="89"/>
      <c r="G236" s="48"/>
      <c r="H236" s="55" t="n">
        <v>0</v>
      </c>
      <c r="I236" s="56" t="n">
        <v>0</v>
      </c>
      <c r="J236" s="56" t="n">
        <v>0</v>
      </c>
      <c r="K236" s="56" t="n">
        <v>0</v>
      </c>
      <c r="L236" s="56" t="n">
        <v>0</v>
      </c>
      <c r="M236" s="56" t="n">
        <v>0</v>
      </c>
      <c r="N236" s="56" t="n">
        <v>0</v>
      </c>
      <c r="O236" s="56" t="n">
        <v>0</v>
      </c>
      <c r="P236" s="56" t="n">
        <v>0</v>
      </c>
      <c r="Q236" s="56" t="n">
        <v>0</v>
      </c>
      <c r="R236" s="56" t="n">
        <v>0</v>
      </c>
      <c r="S236" s="56" t="n">
        <v>0</v>
      </c>
      <c r="T236" s="37" t="n">
        <f aca="false">SUM(H236:M236)</f>
        <v>0</v>
      </c>
      <c r="U236" s="78"/>
      <c r="V236" s="42"/>
      <c r="W236" s="42"/>
      <c r="X236" s="42"/>
      <c r="Y236" s="42"/>
      <c r="Z236" s="42"/>
      <c r="AA236" s="42"/>
      <c r="AB236" s="43"/>
      <c r="AC236" s="43"/>
      <c r="AE236" s="43"/>
      <c r="AF236" s="43"/>
      <c r="AG236" s="43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3"/>
      <c r="AU236" s="43"/>
    </row>
    <row r="237" customFormat="false" ht="12.75" hidden="true" customHeight="false" outlineLevel="0" collapsed="false">
      <c r="B237" s="97" t="s">
        <v>336</v>
      </c>
      <c r="C237" s="91" t="s">
        <v>337</v>
      </c>
      <c r="D237" s="92" t="n">
        <v>0</v>
      </c>
      <c r="E237" s="93"/>
      <c r="F237" s="89"/>
      <c r="G237" s="48"/>
      <c r="H237" s="55" t="n">
        <v>0</v>
      </c>
      <c r="I237" s="56" t="n">
        <v>0</v>
      </c>
      <c r="J237" s="56" t="n">
        <v>0</v>
      </c>
      <c r="K237" s="56" t="n">
        <v>0</v>
      </c>
      <c r="L237" s="56" t="n">
        <v>0</v>
      </c>
      <c r="M237" s="56" t="n">
        <v>0</v>
      </c>
      <c r="N237" s="56" t="n">
        <v>0</v>
      </c>
      <c r="O237" s="56" t="n">
        <v>0</v>
      </c>
      <c r="P237" s="56" t="n">
        <v>0</v>
      </c>
      <c r="Q237" s="56" t="n">
        <v>0</v>
      </c>
      <c r="R237" s="56" t="n">
        <v>0</v>
      </c>
      <c r="S237" s="56" t="n">
        <v>0</v>
      </c>
      <c r="T237" s="37" t="n">
        <f aca="false">SUM(H237:M237)</f>
        <v>0</v>
      </c>
      <c r="U237" s="78"/>
      <c r="V237" s="42"/>
      <c r="W237" s="42"/>
      <c r="X237" s="42"/>
      <c r="Y237" s="42"/>
      <c r="Z237" s="42"/>
      <c r="AA237" s="42"/>
      <c r="AB237" s="43"/>
      <c r="AC237" s="43"/>
      <c r="AE237" s="43"/>
      <c r="AF237" s="43"/>
      <c r="AG237" s="43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3"/>
      <c r="AU237" s="43"/>
    </row>
    <row r="238" customFormat="false" ht="12.75" hidden="true" customHeight="false" outlineLevel="0" collapsed="false">
      <c r="B238" s="97" t="s">
        <v>338</v>
      </c>
      <c r="C238" s="91" t="s">
        <v>339</v>
      </c>
      <c r="D238" s="92" t="n">
        <v>0.032</v>
      </c>
      <c r="E238" s="93"/>
      <c r="F238" s="89"/>
      <c r="G238" s="48" t="n">
        <v>0.031</v>
      </c>
      <c r="H238" s="55" t="n">
        <v>0.031</v>
      </c>
      <c r="I238" s="56" t="n">
        <v>0</v>
      </c>
      <c r="J238" s="56" t="n">
        <v>0</v>
      </c>
      <c r="K238" s="56" t="n">
        <v>0</v>
      </c>
      <c r="L238" s="56" t="n">
        <v>0</v>
      </c>
      <c r="M238" s="56" t="n">
        <v>0.00157142857142857</v>
      </c>
      <c r="N238" s="56" t="n">
        <v>0.00157142857142857</v>
      </c>
      <c r="O238" s="56" t="n">
        <v>0.00157142857142857</v>
      </c>
      <c r="P238" s="56" t="n">
        <v>0.00157142857142857</v>
      </c>
      <c r="Q238" s="56" t="n">
        <v>0.00157142857142857</v>
      </c>
      <c r="R238" s="56" t="n">
        <v>0.00157142857142857</v>
      </c>
      <c r="S238" s="56" t="n">
        <v>0.00157142857142857</v>
      </c>
      <c r="T238" s="37" t="n">
        <f aca="false">SUM(H238:M238)</f>
        <v>0.0325714285714286</v>
      </c>
      <c r="U238" s="78"/>
      <c r="V238" s="42"/>
      <c r="W238" s="42"/>
      <c r="X238" s="42"/>
      <c r="Y238" s="42"/>
      <c r="Z238" s="42"/>
      <c r="AA238" s="42"/>
      <c r="AB238" s="43"/>
      <c r="AC238" s="43"/>
      <c r="AE238" s="43"/>
      <c r="AF238" s="43"/>
      <c r="AG238" s="43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3"/>
      <c r="AU238" s="43"/>
    </row>
    <row r="239" customFormat="false" ht="12.75" hidden="true" customHeight="false" outlineLevel="0" collapsed="false">
      <c r="B239" s="97" t="s">
        <v>340</v>
      </c>
      <c r="C239" s="91" t="s">
        <v>341</v>
      </c>
      <c r="D239" s="92" t="n">
        <v>0.01</v>
      </c>
      <c r="E239" s="93"/>
      <c r="F239" s="89"/>
      <c r="G239" s="48"/>
      <c r="H239" s="55" t="n">
        <v>0</v>
      </c>
      <c r="I239" s="56" t="n">
        <v>0</v>
      </c>
      <c r="J239" s="56" t="n">
        <v>0</v>
      </c>
      <c r="K239" s="56" t="n">
        <v>0</v>
      </c>
      <c r="L239" s="56" t="n">
        <v>0</v>
      </c>
      <c r="M239" s="56" t="n">
        <v>0.00142857142857143</v>
      </c>
      <c r="N239" s="56" t="n">
        <v>0.00142857142857143</v>
      </c>
      <c r="O239" s="56" t="n">
        <v>0.00142857142857143</v>
      </c>
      <c r="P239" s="56" t="n">
        <v>0.00142857142857143</v>
      </c>
      <c r="Q239" s="56" t="n">
        <v>0.00142857142857143</v>
      </c>
      <c r="R239" s="56" t="n">
        <v>0.00142857142857143</v>
      </c>
      <c r="S239" s="56" t="n">
        <v>0.00142857142857143</v>
      </c>
      <c r="T239" s="37" t="n">
        <f aca="false">SUM(H239:M239)</f>
        <v>0.00142857142857143</v>
      </c>
      <c r="U239" s="78"/>
      <c r="V239" s="42"/>
      <c r="W239" s="42"/>
      <c r="X239" s="42"/>
      <c r="Y239" s="42"/>
      <c r="Z239" s="42"/>
      <c r="AA239" s="42"/>
      <c r="AB239" s="43"/>
      <c r="AC239" s="43"/>
      <c r="AE239" s="43"/>
      <c r="AF239" s="43"/>
      <c r="AG239" s="43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3"/>
      <c r="AU239" s="43"/>
    </row>
    <row r="240" customFormat="false" ht="12.75" hidden="true" customHeight="false" outlineLevel="0" collapsed="false">
      <c r="B240" s="97" t="s">
        <v>342</v>
      </c>
      <c r="C240" s="91" t="s">
        <v>343</v>
      </c>
      <c r="D240" s="92" t="n">
        <v>0.001</v>
      </c>
      <c r="E240" s="93"/>
      <c r="F240" s="89"/>
      <c r="G240" s="48"/>
      <c r="H240" s="55" t="n">
        <v>0</v>
      </c>
      <c r="I240" s="56" t="n">
        <v>0</v>
      </c>
      <c r="J240" s="56" t="n">
        <v>0</v>
      </c>
      <c r="K240" s="56" t="n">
        <v>0</v>
      </c>
      <c r="L240" s="56" t="n">
        <v>0</v>
      </c>
      <c r="M240" s="56" t="n">
        <v>0.000142857142857143</v>
      </c>
      <c r="N240" s="56" t="n">
        <v>0.000142857142857143</v>
      </c>
      <c r="O240" s="56" t="n">
        <v>0.000142857142857143</v>
      </c>
      <c r="P240" s="56" t="n">
        <v>0.000142857142857143</v>
      </c>
      <c r="Q240" s="56" t="n">
        <v>0.000142857142857143</v>
      </c>
      <c r="R240" s="56" t="n">
        <v>0.000142857142857143</v>
      </c>
      <c r="S240" s="56" t="n">
        <v>0.000142857142857143</v>
      </c>
      <c r="T240" s="37" t="n">
        <f aca="false">SUM(H240:M240)</f>
        <v>0.000142857142857143</v>
      </c>
      <c r="U240" s="78"/>
      <c r="V240" s="42"/>
      <c r="W240" s="42"/>
      <c r="X240" s="42"/>
      <c r="Y240" s="42"/>
      <c r="Z240" s="42"/>
      <c r="AA240" s="42"/>
      <c r="AB240" s="43"/>
      <c r="AC240" s="43"/>
      <c r="AE240" s="43"/>
      <c r="AF240" s="43"/>
      <c r="AG240" s="43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3"/>
      <c r="AU240" s="43"/>
    </row>
    <row r="241" customFormat="false" ht="12.75" hidden="true" customHeight="false" outlineLevel="0" collapsed="false">
      <c r="B241" s="97" t="s">
        <v>344</v>
      </c>
      <c r="C241" s="91" t="s">
        <v>345</v>
      </c>
      <c r="D241" s="92" t="n">
        <v>0.123</v>
      </c>
      <c r="E241" s="93"/>
      <c r="F241" s="89"/>
      <c r="G241" s="48" t="n">
        <v>0.112</v>
      </c>
      <c r="H241" s="55" t="n">
        <v>0</v>
      </c>
      <c r="I241" s="56" t="n">
        <v>0</v>
      </c>
      <c r="J241" s="56" t="n">
        <v>0</v>
      </c>
      <c r="K241" s="56" t="n">
        <v>0</v>
      </c>
      <c r="L241" s="56" t="n">
        <v>0</v>
      </c>
      <c r="M241" s="56" t="n">
        <v>0.0191428571428571</v>
      </c>
      <c r="N241" s="56" t="n">
        <v>0.0191428571428571</v>
      </c>
      <c r="O241" s="56" t="n">
        <v>0.0191428571428571</v>
      </c>
      <c r="P241" s="56" t="n">
        <v>0.0191428571428571</v>
      </c>
      <c r="Q241" s="56" t="n">
        <v>0.0191428571428571</v>
      </c>
      <c r="R241" s="56" t="n">
        <v>0.0191428571428571</v>
      </c>
      <c r="S241" s="56" t="n">
        <v>0.0191428571428571</v>
      </c>
      <c r="T241" s="37" t="n">
        <f aca="false">SUM(H241:M241)</f>
        <v>0.0191428571428571</v>
      </c>
      <c r="U241" s="78"/>
      <c r="V241" s="42"/>
      <c r="W241" s="42"/>
      <c r="X241" s="42"/>
      <c r="Y241" s="42"/>
      <c r="Z241" s="42"/>
      <c r="AA241" s="42"/>
      <c r="AB241" s="43"/>
      <c r="AC241" s="43"/>
      <c r="AE241" s="43"/>
      <c r="AF241" s="43"/>
      <c r="AG241" s="43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3"/>
      <c r="AU241" s="43"/>
    </row>
    <row r="242" customFormat="false" ht="12.75" hidden="true" customHeight="false" outlineLevel="0" collapsed="false">
      <c r="B242" s="97" t="s">
        <v>346</v>
      </c>
      <c r="C242" s="91" t="s">
        <v>347</v>
      </c>
      <c r="D242" s="92" t="n">
        <v>0</v>
      </c>
      <c r="E242" s="93"/>
      <c r="F242" s="89"/>
      <c r="G242" s="48"/>
      <c r="H242" s="55" t="n">
        <v>0</v>
      </c>
      <c r="I242" s="56" t="n">
        <v>0</v>
      </c>
      <c r="J242" s="56" t="n">
        <v>0</v>
      </c>
      <c r="K242" s="56" t="n">
        <v>0</v>
      </c>
      <c r="L242" s="56" t="n">
        <v>0</v>
      </c>
      <c r="M242" s="56" t="n">
        <v>0.000857142857142857</v>
      </c>
      <c r="N242" s="56" t="n">
        <v>0.000857142857142857</v>
      </c>
      <c r="O242" s="56" t="n">
        <v>0.000857142857142857</v>
      </c>
      <c r="P242" s="56" t="n">
        <v>0.000857142857142857</v>
      </c>
      <c r="Q242" s="56" t="n">
        <v>0.000857142857142857</v>
      </c>
      <c r="R242" s="56" t="n">
        <v>0.000857142857142857</v>
      </c>
      <c r="S242" s="56" t="n">
        <v>0.000857142857142857</v>
      </c>
      <c r="T242" s="37" t="n">
        <f aca="false">SUM(H242:M242)</f>
        <v>0.000857142857142857</v>
      </c>
      <c r="U242" s="78"/>
      <c r="V242" s="42"/>
      <c r="W242" s="42"/>
      <c r="X242" s="42"/>
      <c r="Y242" s="42"/>
      <c r="Z242" s="42"/>
      <c r="AA242" s="42"/>
      <c r="AB242" s="43"/>
      <c r="AC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  <c r="AU242" s="43"/>
    </row>
    <row r="243" customFormat="false" ht="12.75" hidden="true" customHeight="false" outlineLevel="0" collapsed="false">
      <c r="B243" s="97" t="s">
        <v>348</v>
      </c>
      <c r="C243" s="91" t="s">
        <v>349</v>
      </c>
      <c r="D243" s="92" t="n">
        <v>0.001</v>
      </c>
      <c r="E243" s="93"/>
      <c r="F243" s="89"/>
      <c r="G243" s="48"/>
      <c r="H243" s="55" t="n">
        <v>0</v>
      </c>
      <c r="I243" s="56" t="n">
        <v>0</v>
      </c>
      <c r="J243" s="56" t="n">
        <v>0</v>
      </c>
      <c r="K243" s="56" t="n">
        <v>0</v>
      </c>
      <c r="L243" s="56" t="n">
        <v>0</v>
      </c>
      <c r="M243" s="56" t="n">
        <v>0.000142857142857143</v>
      </c>
      <c r="N243" s="56" t="n">
        <v>0.000142857142857143</v>
      </c>
      <c r="O243" s="56" t="n">
        <v>0.000142857142857143</v>
      </c>
      <c r="P243" s="56" t="n">
        <v>0.000142857142857143</v>
      </c>
      <c r="Q243" s="56" t="n">
        <v>0.000142857142857143</v>
      </c>
      <c r="R243" s="56" t="n">
        <v>0.000142857142857143</v>
      </c>
      <c r="S243" s="56" t="n">
        <v>0.000142857142857143</v>
      </c>
      <c r="T243" s="37" t="n">
        <f aca="false">SUM(H243:M243)</f>
        <v>0.000142857142857143</v>
      </c>
      <c r="U243" s="78"/>
      <c r="V243" s="42"/>
      <c r="W243" s="42"/>
      <c r="X243" s="42"/>
      <c r="Y243" s="42"/>
      <c r="Z243" s="42"/>
      <c r="AA243" s="42"/>
      <c r="AB243" s="43"/>
      <c r="AC243" s="43"/>
      <c r="AE243" s="43"/>
      <c r="AF243" s="43"/>
      <c r="AG243" s="43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3"/>
      <c r="AU243" s="43"/>
    </row>
    <row r="244" customFormat="false" ht="12.75" hidden="true" customHeight="false" outlineLevel="0" collapsed="false">
      <c r="B244" s="97" t="s">
        <v>350</v>
      </c>
      <c r="C244" s="91" t="s">
        <v>351</v>
      </c>
      <c r="D244" s="92" t="n">
        <v>0.003</v>
      </c>
      <c r="E244" s="93"/>
      <c r="F244" s="89"/>
      <c r="G244" s="48"/>
      <c r="H244" s="55" t="n">
        <v>0</v>
      </c>
      <c r="I244" s="56" t="n">
        <v>0</v>
      </c>
      <c r="J244" s="56" t="n">
        <v>0</v>
      </c>
      <c r="K244" s="56" t="n">
        <v>0</v>
      </c>
      <c r="L244" s="56" t="n">
        <v>0</v>
      </c>
      <c r="M244" s="56" t="n">
        <v>0.000428571428571429</v>
      </c>
      <c r="N244" s="56" t="n">
        <v>0.000428571428571429</v>
      </c>
      <c r="O244" s="56" t="n">
        <v>0.000428571428571429</v>
      </c>
      <c r="P244" s="56" t="n">
        <v>0.000428571428571429</v>
      </c>
      <c r="Q244" s="56" t="n">
        <v>0.000428571428571429</v>
      </c>
      <c r="R244" s="56" t="n">
        <v>0.000428571428571429</v>
      </c>
      <c r="S244" s="56" t="n">
        <v>0.000428571428571429</v>
      </c>
      <c r="T244" s="37" t="n">
        <f aca="false">SUM(H244:M244)</f>
        <v>0.000428571428571429</v>
      </c>
      <c r="U244" s="78"/>
      <c r="V244" s="42"/>
      <c r="W244" s="42"/>
      <c r="X244" s="42"/>
      <c r="Y244" s="42"/>
      <c r="Z244" s="42"/>
      <c r="AA244" s="42"/>
      <c r="AB244" s="43"/>
      <c r="AC244" s="43"/>
      <c r="AE244" s="43"/>
      <c r="AF244" s="43"/>
      <c r="AG244" s="43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3"/>
      <c r="AU244" s="43"/>
    </row>
    <row r="245" customFormat="false" ht="12.75" hidden="true" customHeight="false" outlineLevel="0" collapsed="false">
      <c r="B245" s="97" t="s">
        <v>352</v>
      </c>
      <c r="C245" s="91" t="s">
        <v>353</v>
      </c>
      <c r="D245" s="92" t="n">
        <v>0.001</v>
      </c>
      <c r="E245" s="93"/>
      <c r="F245" s="89"/>
      <c r="G245" s="48"/>
      <c r="H245" s="55" t="n">
        <v>0</v>
      </c>
      <c r="I245" s="56" t="n">
        <v>0</v>
      </c>
      <c r="J245" s="56" t="n">
        <v>0</v>
      </c>
      <c r="K245" s="56" t="n">
        <v>0</v>
      </c>
      <c r="L245" s="56" t="n">
        <v>0</v>
      </c>
      <c r="M245" s="56" t="n">
        <v>0.000142857142857143</v>
      </c>
      <c r="N245" s="56" t="n">
        <v>0.000142857142857143</v>
      </c>
      <c r="O245" s="56" t="n">
        <v>0.000142857142857143</v>
      </c>
      <c r="P245" s="56" t="n">
        <v>0.000142857142857143</v>
      </c>
      <c r="Q245" s="56" t="n">
        <v>0.000142857142857143</v>
      </c>
      <c r="R245" s="56" t="n">
        <v>0.000142857142857143</v>
      </c>
      <c r="S245" s="56" t="n">
        <v>0.000142857142857143</v>
      </c>
      <c r="T245" s="37" t="n">
        <f aca="false">SUM(H245:M245)</f>
        <v>0.000142857142857143</v>
      </c>
      <c r="U245" s="78"/>
      <c r="V245" s="42"/>
      <c r="W245" s="42"/>
      <c r="X245" s="42"/>
      <c r="Y245" s="42"/>
      <c r="Z245" s="42"/>
      <c r="AA245" s="42"/>
      <c r="AB245" s="43"/>
      <c r="AC245" s="43"/>
      <c r="AE245" s="43"/>
      <c r="AF245" s="43"/>
      <c r="AG245" s="43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3"/>
      <c r="AU245" s="43"/>
    </row>
    <row r="246" customFormat="false" ht="12.75" hidden="true" customHeight="false" outlineLevel="0" collapsed="false">
      <c r="B246" s="90" t="s">
        <v>354</v>
      </c>
      <c r="C246" s="91" t="s">
        <v>355</v>
      </c>
      <c r="D246" s="92" t="n">
        <v>0.006</v>
      </c>
      <c r="E246" s="93"/>
      <c r="F246" s="89"/>
      <c r="G246" s="48" t="n">
        <v>0.005</v>
      </c>
      <c r="H246" s="55" t="n">
        <v>0.005</v>
      </c>
      <c r="I246" s="56" t="n">
        <v>0</v>
      </c>
      <c r="J246" s="56" t="n">
        <v>0</v>
      </c>
      <c r="K246" s="56" t="n">
        <v>0</v>
      </c>
      <c r="L246" s="56" t="n">
        <v>0</v>
      </c>
      <c r="M246" s="56" t="n">
        <v>0.000142857142857143</v>
      </c>
      <c r="N246" s="56" t="n">
        <v>0.000142857142857143</v>
      </c>
      <c r="O246" s="56" t="n">
        <v>0.000142857142857143</v>
      </c>
      <c r="P246" s="56" t="n">
        <v>0.000142857142857143</v>
      </c>
      <c r="Q246" s="56" t="n">
        <v>0.000142857142857143</v>
      </c>
      <c r="R246" s="56" t="n">
        <v>0.000142857142857143</v>
      </c>
      <c r="S246" s="56" t="n">
        <v>0.000142857142857143</v>
      </c>
      <c r="T246" s="37" t="n">
        <f aca="false">SUM(H246:M246)</f>
        <v>0.00514285714285714</v>
      </c>
      <c r="U246" s="78"/>
      <c r="V246" s="42"/>
      <c r="W246" s="42"/>
      <c r="X246" s="42"/>
      <c r="Y246" s="42"/>
      <c r="Z246" s="42"/>
      <c r="AA246" s="42"/>
      <c r="AB246" s="43"/>
      <c r="AC246" s="43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3"/>
      <c r="AU246" s="43"/>
    </row>
    <row r="247" customFormat="false" ht="12.75" hidden="true" customHeight="false" outlineLevel="0" collapsed="false">
      <c r="B247" s="90" t="s">
        <v>356</v>
      </c>
      <c r="C247" s="91" t="s">
        <v>357</v>
      </c>
      <c r="D247" s="92" t="n">
        <v>0.007</v>
      </c>
      <c r="E247" s="93"/>
      <c r="F247" s="89"/>
      <c r="G247" s="48" t="n">
        <v>0.006</v>
      </c>
      <c r="H247" s="55" t="n">
        <v>0.006</v>
      </c>
      <c r="I247" s="56" t="n">
        <v>0</v>
      </c>
      <c r="J247" s="56" t="n">
        <v>0</v>
      </c>
      <c r="K247" s="56" t="n">
        <v>0</v>
      </c>
      <c r="L247" s="56" t="n">
        <v>0</v>
      </c>
      <c r="M247" s="56" t="n">
        <v>0.000142857142857143</v>
      </c>
      <c r="N247" s="56" t="n">
        <v>0.000142857142857143</v>
      </c>
      <c r="O247" s="56" t="n">
        <v>0.000142857142857143</v>
      </c>
      <c r="P247" s="56" t="n">
        <v>0.000142857142857143</v>
      </c>
      <c r="Q247" s="56" t="n">
        <v>0.000142857142857143</v>
      </c>
      <c r="R247" s="56" t="n">
        <v>0.000142857142857143</v>
      </c>
      <c r="S247" s="56" t="n">
        <v>0.000142857142857143</v>
      </c>
      <c r="T247" s="37" t="n">
        <f aca="false">SUM(H247:M247)</f>
        <v>0.00614285714285714</v>
      </c>
      <c r="U247" s="78"/>
      <c r="V247" s="42"/>
      <c r="W247" s="42"/>
      <c r="X247" s="42"/>
      <c r="Y247" s="42"/>
      <c r="Z247" s="42"/>
      <c r="AA247" s="42"/>
      <c r="AB247" s="43"/>
      <c r="AC247" s="43"/>
      <c r="AE247" s="43"/>
      <c r="AF247" s="43"/>
      <c r="AG247" s="43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3"/>
      <c r="AU247" s="43"/>
    </row>
    <row r="248" customFormat="false" ht="12.75" hidden="true" customHeight="false" outlineLevel="0" collapsed="false">
      <c r="B248" s="90" t="s">
        <v>358</v>
      </c>
      <c r="C248" s="91" t="s">
        <v>359</v>
      </c>
      <c r="D248" s="92" t="n">
        <v>0.187</v>
      </c>
      <c r="E248" s="93"/>
      <c r="F248" s="89"/>
      <c r="G248" s="48" t="n">
        <v>0.13</v>
      </c>
      <c r="H248" s="55" t="n">
        <v>0.13</v>
      </c>
      <c r="I248" s="56" t="n">
        <v>0</v>
      </c>
      <c r="J248" s="56" t="n">
        <v>0</v>
      </c>
      <c r="K248" s="56" t="n">
        <v>0</v>
      </c>
      <c r="L248" s="56" t="n">
        <v>0</v>
      </c>
      <c r="M248" s="56" t="n">
        <v>0.00814285714285714</v>
      </c>
      <c r="N248" s="56" t="n">
        <v>0.00814285714285714</v>
      </c>
      <c r="O248" s="56" t="n">
        <v>0.00814285714285714</v>
      </c>
      <c r="P248" s="56" t="n">
        <v>0.00814285714285714</v>
      </c>
      <c r="Q248" s="56" t="n">
        <v>0.00814285714285714</v>
      </c>
      <c r="R248" s="56" t="n">
        <v>0.00814285714285714</v>
      </c>
      <c r="S248" s="56" t="n">
        <v>0.00814285714285714</v>
      </c>
      <c r="T248" s="37" t="n">
        <f aca="false">SUM(H248:M248)</f>
        <v>0.138142857142857</v>
      </c>
      <c r="U248" s="78"/>
      <c r="V248" s="42"/>
      <c r="W248" s="42"/>
      <c r="X248" s="42"/>
      <c r="Y248" s="42"/>
      <c r="Z248" s="42"/>
      <c r="AA248" s="42"/>
      <c r="AB248" s="43"/>
      <c r="AC248" s="43"/>
      <c r="AE248" s="43"/>
      <c r="AF248" s="43"/>
      <c r="AG248" s="43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3"/>
      <c r="AU248" s="43"/>
    </row>
    <row r="249" customFormat="false" ht="12.75" hidden="true" customHeight="false" outlineLevel="0" collapsed="false">
      <c r="B249" s="90" t="s">
        <v>360</v>
      </c>
      <c r="C249" s="91" t="s">
        <v>361</v>
      </c>
      <c r="D249" s="92" t="n">
        <v>0.152</v>
      </c>
      <c r="E249" s="93"/>
      <c r="F249" s="89"/>
      <c r="G249" s="48" t="n">
        <v>0.09</v>
      </c>
      <c r="H249" s="55" t="n">
        <v>0.09</v>
      </c>
      <c r="I249" s="56" t="n">
        <v>0</v>
      </c>
      <c r="J249" s="56" t="n">
        <v>0</v>
      </c>
      <c r="K249" s="56" t="n">
        <v>0</v>
      </c>
      <c r="L249" s="56" t="n">
        <v>0</v>
      </c>
      <c r="M249" s="56" t="n">
        <v>0.00885714285714286</v>
      </c>
      <c r="N249" s="56" t="n">
        <v>0.00885714285714286</v>
      </c>
      <c r="O249" s="56" t="n">
        <v>0.00885714285714286</v>
      </c>
      <c r="P249" s="56" t="n">
        <v>0.00885714285714286</v>
      </c>
      <c r="Q249" s="56" t="n">
        <v>0.00885714285714286</v>
      </c>
      <c r="R249" s="56" t="n">
        <v>0.00885714285714286</v>
      </c>
      <c r="S249" s="56" t="n">
        <v>0.00885714285714286</v>
      </c>
      <c r="T249" s="37" t="n">
        <f aca="false">SUM(H249:M249)</f>
        <v>0.0988571428571429</v>
      </c>
      <c r="U249" s="78"/>
      <c r="V249" s="42"/>
      <c r="W249" s="42"/>
      <c r="X249" s="42"/>
      <c r="Y249" s="42"/>
      <c r="Z249" s="42"/>
      <c r="AA249" s="42"/>
      <c r="AB249" s="43"/>
      <c r="AC249" s="43"/>
      <c r="AE249" s="43"/>
      <c r="AF249" s="43"/>
      <c r="AG249" s="43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3"/>
      <c r="AU249" s="43"/>
    </row>
    <row r="250" customFormat="false" ht="12.75" hidden="true" customHeight="false" outlineLevel="0" collapsed="false">
      <c r="B250" s="90" t="s">
        <v>362</v>
      </c>
      <c r="C250" s="91" t="s">
        <v>363</v>
      </c>
      <c r="D250" s="92" t="n">
        <v>0.301</v>
      </c>
      <c r="E250" s="93"/>
      <c r="F250" s="89"/>
      <c r="G250" s="48" t="n">
        <v>0.261</v>
      </c>
      <c r="H250" s="55" t="n">
        <v>0.261</v>
      </c>
      <c r="I250" s="56" t="n">
        <v>0</v>
      </c>
      <c r="J250" s="56" t="n">
        <v>0</v>
      </c>
      <c r="K250" s="56" t="n">
        <v>0</v>
      </c>
      <c r="L250" s="56" t="n">
        <v>0</v>
      </c>
      <c r="M250" s="56" t="n">
        <v>0.00571428571428571</v>
      </c>
      <c r="N250" s="56" t="n">
        <v>0.00571428571428571</v>
      </c>
      <c r="O250" s="56" t="n">
        <v>0.00571428571428571</v>
      </c>
      <c r="P250" s="56" t="n">
        <v>0.00571428571428571</v>
      </c>
      <c r="Q250" s="56" t="n">
        <v>0.00571428571428571</v>
      </c>
      <c r="R250" s="56" t="n">
        <v>0.00571428571428571</v>
      </c>
      <c r="S250" s="56" t="n">
        <v>0.00571428571428571</v>
      </c>
      <c r="T250" s="37" t="n">
        <f aca="false">SUM(H250:M250)</f>
        <v>0.266714285714286</v>
      </c>
      <c r="U250" s="78"/>
      <c r="V250" s="42"/>
      <c r="W250" s="42"/>
      <c r="X250" s="42"/>
      <c r="Y250" s="42"/>
      <c r="Z250" s="42"/>
      <c r="AA250" s="42"/>
      <c r="AB250" s="43"/>
      <c r="AC250" s="43"/>
      <c r="AE250" s="43"/>
      <c r="AF250" s="43"/>
      <c r="AG250" s="43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3"/>
      <c r="AU250" s="43"/>
    </row>
    <row r="251" customFormat="false" ht="12.75" hidden="true" customHeight="false" outlineLevel="0" collapsed="false">
      <c r="B251" s="90" t="s">
        <v>364</v>
      </c>
      <c r="C251" s="91" t="s">
        <v>365</v>
      </c>
      <c r="D251" s="92" t="n">
        <v>0.031</v>
      </c>
      <c r="E251" s="93"/>
      <c r="F251" s="89"/>
      <c r="G251" s="48" t="n">
        <v>0.014</v>
      </c>
      <c r="H251" s="55" t="n">
        <v>0.014</v>
      </c>
      <c r="I251" s="56" t="n">
        <v>0</v>
      </c>
      <c r="J251" s="56" t="n">
        <v>0</v>
      </c>
      <c r="K251" s="56" t="n">
        <v>0</v>
      </c>
      <c r="L251" s="56" t="n">
        <v>0</v>
      </c>
      <c r="M251" s="56" t="n">
        <v>0.00242857142857143</v>
      </c>
      <c r="N251" s="56" t="n">
        <v>0.00242857142857143</v>
      </c>
      <c r="O251" s="56" t="n">
        <v>0.00242857142857143</v>
      </c>
      <c r="P251" s="56" t="n">
        <v>0.00242857142857143</v>
      </c>
      <c r="Q251" s="56" t="n">
        <v>0.00242857142857143</v>
      </c>
      <c r="R251" s="56" t="n">
        <v>0.00242857142857143</v>
      </c>
      <c r="S251" s="56" t="n">
        <v>0.00242857142857143</v>
      </c>
      <c r="T251" s="37" t="n">
        <f aca="false">SUM(H251:M251)</f>
        <v>0.0164285714285714</v>
      </c>
      <c r="U251" s="78"/>
      <c r="V251" s="42"/>
      <c r="W251" s="42"/>
      <c r="X251" s="42"/>
      <c r="Y251" s="42"/>
      <c r="Z251" s="42"/>
      <c r="AA251" s="42"/>
      <c r="AB251" s="43"/>
      <c r="AC251" s="43"/>
      <c r="AE251" s="43"/>
      <c r="AF251" s="43"/>
      <c r="AG251" s="43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3"/>
      <c r="AU251" s="43"/>
    </row>
    <row r="252" customFormat="false" ht="12.75" hidden="true" customHeight="false" outlineLevel="0" collapsed="false">
      <c r="B252" s="90"/>
      <c r="C252" s="91" t="s">
        <v>366</v>
      </c>
      <c r="D252" s="92"/>
      <c r="E252" s="93"/>
      <c r="F252" s="89"/>
      <c r="G252" s="48"/>
      <c r="H252" s="55" t="n">
        <v>0.003</v>
      </c>
      <c r="I252" s="56" t="n">
        <v>0</v>
      </c>
      <c r="J252" s="56" t="n">
        <v>0</v>
      </c>
      <c r="K252" s="56" t="n">
        <v>0</v>
      </c>
      <c r="L252" s="56" t="n">
        <v>0</v>
      </c>
      <c r="M252" s="56" t="n">
        <v>0</v>
      </c>
      <c r="N252" s="56" t="n">
        <v>0</v>
      </c>
      <c r="O252" s="56" t="n">
        <v>0</v>
      </c>
      <c r="P252" s="56" t="n">
        <v>0</v>
      </c>
      <c r="Q252" s="56" t="n">
        <v>0</v>
      </c>
      <c r="R252" s="56" t="n">
        <v>0</v>
      </c>
      <c r="S252" s="56" t="n">
        <v>0</v>
      </c>
      <c r="T252" s="37"/>
      <c r="U252" s="78"/>
      <c r="V252" s="42"/>
      <c r="W252" s="42"/>
      <c r="X252" s="42"/>
      <c r="Y252" s="42"/>
      <c r="Z252" s="42"/>
      <c r="AA252" s="42"/>
      <c r="AB252" s="43"/>
      <c r="AC252" s="43"/>
      <c r="AE252" s="43"/>
      <c r="AF252" s="43"/>
      <c r="AG252" s="43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3"/>
      <c r="AU252" s="43"/>
    </row>
    <row r="253" customFormat="false" ht="12.75" hidden="true" customHeight="false" outlineLevel="0" collapsed="false"/>
    <row r="254" customFormat="false" ht="12.75" hidden="true" customHeight="false" outlineLevel="0" collapsed="false">
      <c r="B254" s="97" t="s">
        <v>367</v>
      </c>
      <c r="C254" s="91" t="s">
        <v>368</v>
      </c>
      <c r="D254" s="92" t="n">
        <v>0.008</v>
      </c>
      <c r="E254" s="93"/>
      <c r="F254" s="89"/>
      <c r="G254" s="48" t="n">
        <v>-0.005</v>
      </c>
      <c r="H254" s="55" t="n">
        <v>0</v>
      </c>
      <c r="I254" s="56" t="n">
        <v>0</v>
      </c>
      <c r="J254" s="56" t="n">
        <v>0</v>
      </c>
      <c r="K254" s="56" t="n">
        <v>0</v>
      </c>
      <c r="L254" s="56" t="n">
        <v>0</v>
      </c>
      <c r="M254" s="56" t="n">
        <v>0.00114285714285714</v>
      </c>
      <c r="N254" s="56" t="n">
        <v>0.00114285714285714</v>
      </c>
      <c r="O254" s="56" t="n">
        <v>0.00114285714285714</v>
      </c>
      <c r="P254" s="56" t="n">
        <v>0.00114285714285714</v>
      </c>
      <c r="Q254" s="56" t="n">
        <v>0.00114285714285714</v>
      </c>
      <c r="R254" s="56" t="n">
        <v>0.00114285714285714</v>
      </c>
      <c r="S254" s="56" t="n">
        <v>0.00114285714285714</v>
      </c>
      <c r="T254" s="37" t="n">
        <f aca="false">SUM(H254:M254)</f>
        <v>0.00114285714285714</v>
      </c>
      <c r="U254" s="78"/>
      <c r="V254" s="42"/>
      <c r="W254" s="42"/>
      <c r="X254" s="42"/>
      <c r="Y254" s="42"/>
      <c r="Z254" s="42"/>
      <c r="AA254" s="42"/>
      <c r="AB254" s="43"/>
      <c r="AC254" s="43"/>
      <c r="AE254" s="43"/>
      <c r="AF254" s="43"/>
      <c r="AG254" s="43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3"/>
      <c r="AU254" s="43"/>
    </row>
    <row r="255" customFormat="false" ht="12.75" hidden="true" customHeight="false" outlineLevel="0" collapsed="false">
      <c r="B255" s="97" t="s">
        <v>369</v>
      </c>
      <c r="C255" s="91" t="s">
        <v>370</v>
      </c>
      <c r="D255" s="92" t="n">
        <v>0.004</v>
      </c>
      <c r="E255" s="93"/>
      <c r="F255" s="89"/>
      <c r="G255" s="48" t="n">
        <v>0.004</v>
      </c>
      <c r="H255" s="55" t="n">
        <v>0.004</v>
      </c>
      <c r="I255" s="56" t="n">
        <v>0</v>
      </c>
      <c r="J255" s="56" t="n">
        <v>0</v>
      </c>
      <c r="K255" s="56" t="n">
        <v>0</v>
      </c>
      <c r="L255" s="56" t="n">
        <v>0</v>
      </c>
      <c r="M255" s="56" t="n">
        <v>0</v>
      </c>
      <c r="N255" s="56" t="n">
        <v>0</v>
      </c>
      <c r="O255" s="56" t="n">
        <v>0</v>
      </c>
      <c r="P255" s="56" t="n">
        <v>0</v>
      </c>
      <c r="Q255" s="56" t="n">
        <v>0</v>
      </c>
      <c r="R255" s="56" t="n">
        <v>0</v>
      </c>
      <c r="S255" s="56" t="n">
        <v>0</v>
      </c>
      <c r="T255" s="37" t="n">
        <f aca="false">SUM(H255:M255)</f>
        <v>0.004</v>
      </c>
      <c r="U255" s="78"/>
      <c r="V255" s="42"/>
      <c r="W255" s="42"/>
      <c r="X255" s="42"/>
      <c r="Y255" s="42"/>
      <c r="Z255" s="42"/>
      <c r="AA255" s="42"/>
      <c r="AB255" s="43"/>
      <c r="AC255" s="43"/>
      <c r="AE255" s="43"/>
      <c r="AF255" s="43"/>
      <c r="AG255" s="43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3"/>
      <c r="AU255" s="43"/>
    </row>
    <row r="256" customFormat="false" ht="12.75" hidden="true" customHeight="false" outlineLevel="0" collapsed="false">
      <c r="B256" s="97" t="s">
        <v>371</v>
      </c>
      <c r="C256" s="91" t="s">
        <v>372</v>
      </c>
      <c r="D256" s="92" t="n">
        <v>0.008</v>
      </c>
      <c r="E256" s="93"/>
      <c r="F256" s="89"/>
      <c r="G256" s="48"/>
      <c r="H256" s="55" t="n">
        <v>0</v>
      </c>
      <c r="I256" s="56" t="n">
        <v>0</v>
      </c>
      <c r="J256" s="56" t="n">
        <v>0</v>
      </c>
      <c r="K256" s="56" t="n">
        <v>0</v>
      </c>
      <c r="L256" s="56" t="n">
        <v>0</v>
      </c>
      <c r="M256" s="56" t="n">
        <v>0.00471428571428571</v>
      </c>
      <c r="N256" s="56" t="n">
        <v>0.00471428571428571</v>
      </c>
      <c r="O256" s="56" t="n">
        <v>0.00471428571428571</v>
      </c>
      <c r="P256" s="56" t="n">
        <v>0.00471428571428571</v>
      </c>
      <c r="Q256" s="56" t="n">
        <v>0.00471428571428571</v>
      </c>
      <c r="R256" s="56" t="n">
        <v>0.00471428571428571</v>
      </c>
      <c r="S256" s="56" t="n">
        <v>0.00471428571428571</v>
      </c>
      <c r="T256" s="37" t="n">
        <f aca="false">SUM(H256:M256)</f>
        <v>0.00471428571428571</v>
      </c>
      <c r="U256" s="78"/>
      <c r="V256" s="42"/>
      <c r="W256" s="42"/>
      <c r="X256" s="42"/>
      <c r="Y256" s="42"/>
      <c r="Z256" s="42"/>
      <c r="AA256" s="42"/>
      <c r="AB256" s="43"/>
      <c r="AC256" s="43"/>
      <c r="AE256" s="43"/>
      <c r="AF256" s="43"/>
      <c r="AG256" s="43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3"/>
      <c r="AU256" s="43"/>
    </row>
    <row r="257" customFormat="false" ht="12.75" hidden="true" customHeight="false" outlineLevel="0" collapsed="false">
      <c r="B257" s="90" t="s">
        <v>373</v>
      </c>
      <c r="C257" s="91" t="s">
        <v>374</v>
      </c>
      <c r="D257" s="92" t="n">
        <v>0.001</v>
      </c>
      <c r="E257" s="93"/>
      <c r="F257" s="89"/>
      <c r="G257" s="48"/>
      <c r="H257" s="55" t="n">
        <v>0</v>
      </c>
      <c r="I257" s="56" t="n">
        <v>0</v>
      </c>
      <c r="J257" s="56" t="n">
        <v>0</v>
      </c>
      <c r="K257" s="56" t="n">
        <v>0</v>
      </c>
      <c r="L257" s="56" t="n">
        <v>0</v>
      </c>
      <c r="M257" s="56" t="n">
        <v>0.000142857142857143</v>
      </c>
      <c r="N257" s="56" t="n">
        <v>0.000142857142857143</v>
      </c>
      <c r="O257" s="56" t="n">
        <v>0.000142857142857143</v>
      </c>
      <c r="P257" s="56" t="n">
        <v>0.000142857142857143</v>
      </c>
      <c r="Q257" s="56" t="n">
        <v>0.000142857142857143</v>
      </c>
      <c r="R257" s="56" t="n">
        <v>0.000142857142857143</v>
      </c>
      <c r="S257" s="56" t="n">
        <v>0.000142857142857143</v>
      </c>
      <c r="T257" s="37" t="n">
        <f aca="false">SUM(H257:M257)</f>
        <v>0.000142857142857143</v>
      </c>
      <c r="U257" s="78"/>
      <c r="V257" s="42"/>
      <c r="W257" s="42"/>
      <c r="X257" s="42"/>
      <c r="Y257" s="42"/>
      <c r="Z257" s="42"/>
      <c r="AA257" s="42"/>
      <c r="AB257" s="43"/>
      <c r="AC257" s="43"/>
      <c r="AE257" s="43"/>
      <c r="AF257" s="43"/>
      <c r="AG257" s="43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3"/>
      <c r="AU257" s="43"/>
    </row>
    <row r="258" customFormat="false" ht="12.75" hidden="true" customHeight="false" outlineLevel="0" collapsed="false">
      <c r="B258" s="98" t="s">
        <v>375</v>
      </c>
      <c r="C258" s="91" t="s">
        <v>376</v>
      </c>
      <c r="D258" s="92" t="n">
        <v>0.01</v>
      </c>
      <c r="E258" s="93"/>
      <c r="F258" s="89"/>
      <c r="G258" s="48" t="n">
        <v>0.005</v>
      </c>
      <c r="H258" s="55" t="n">
        <v>0.002</v>
      </c>
      <c r="I258" s="56" t="n">
        <v>0</v>
      </c>
      <c r="J258" s="56" t="n">
        <v>0</v>
      </c>
      <c r="K258" s="56" t="n">
        <v>0</v>
      </c>
      <c r="L258" s="56" t="n">
        <v>0</v>
      </c>
      <c r="M258" s="56" t="n">
        <v>0.00114285714285714</v>
      </c>
      <c r="N258" s="56" t="n">
        <v>0.00114285714285714</v>
      </c>
      <c r="O258" s="56" t="n">
        <v>0.00114285714285714</v>
      </c>
      <c r="P258" s="56" t="n">
        <v>0.00114285714285714</v>
      </c>
      <c r="Q258" s="56" t="n">
        <v>0.00114285714285714</v>
      </c>
      <c r="R258" s="56" t="n">
        <v>0.00114285714285714</v>
      </c>
      <c r="S258" s="56" t="n">
        <v>0.00114285714285714</v>
      </c>
      <c r="T258" s="37" t="n">
        <f aca="false">SUM(H258:M258)</f>
        <v>0.00314285714285714</v>
      </c>
      <c r="U258" s="78"/>
      <c r="V258" s="42"/>
      <c r="W258" s="42"/>
      <c r="X258" s="42"/>
      <c r="Y258" s="42"/>
      <c r="Z258" s="42"/>
      <c r="AA258" s="42"/>
      <c r="AB258" s="43"/>
      <c r="AC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3"/>
      <c r="AU258" s="43"/>
    </row>
    <row r="259" customFormat="false" ht="12.75" hidden="true" customHeight="false" outlineLevel="0" collapsed="false">
      <c r="B259" s="99" t="s">
        <v>377</v>
      </c>
      <c r="C259" s="91" t="s">
        <v>378</v>
      </c>
      <c r="D259" s="100" t="n">
        <v>0.03</v>
      </c>
      <c r="E259" s="93"/>
      <c r="F259" s="89"/>
      <c r="G259" s="48" t="n">
        <v>0.02</v>
      </c>
      <c r="H259" s="55" t="n">
        <v>0.02</v>
      </c>
      <c r="I259" s="56" t="n">
        <v>0</v>
      </c>
      <c r="J259" s="56" t="n">
        <v>0</v>
      </c>
      <c r="K259" s="56" t="n">
        <v>0</v>
      </c>
      <c r="L259" s="56" t="n">
        <v>0</v>
      </c>
      <c r="M259" s="56" t="n">
        <v>0.00142857142857143</v>
      </c>
      <c r="N259" s="56" t="n">
        <v>0.00142857142857143</v>
      </c>
      <c r="O259" s="56" t="n">
        <v>0.00142857142857143</v>
      </c>
      <c r="P259" s="56" t="n">
        <v>0.00142857142857143</v>
      </c>
      <c r="Q259" s="56" t="n">
        <v>0.00142857142857143</v>
      </c>
      <c r="R259" s="56" t="n">
        <v>0.00142857142857143</v>
      </c>
      <c r="S259" s="56" t="n">
        <v>0.00142857142857143</v>
      </c>
      <c r="T259" s="37" t="n">
        <f aca="false">SUM(H259:M259)</f>
        <v>0.0214285714285714</v>
      </c>
      <c r="U259" s="78"/>
      <c r="V259" s="42"/>
      <c r="W259" s="42"/>
      <c r="X259" s="42"/>
      <c r="Y259" s="42"/>
      <c r="Z259" s="42"/>
      <c r="AA259" s="42"/>
      <c r="AB259" s="43"/>
      <c r="AC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3"/>
      <c r="AU259" s="43"/>
    </row>
    <row r="260" customFormat="false" ht="12.75" hidden="false" customHeight="false" outlineLevel="0" collapsed="false">
      <c r="A260" s="1" t="s">
        <v>379</v>
      </c>
      <c r="B260" s="49" t="s">
        <v>52</v>
      </c>
      <c r="C260" s="50" t="s">
        <v>380</v>
      </c>
      <c r="D260" s="59" t="n">
        <f aca="false">SUM(D261:D283)</f>
        <v>2.372</v>
      </c>
      <c r="E260" s="47"/>
      <c r="F260" s="89"/>
      <c r="G260" s="59" t="n">
        <f aca="false">SUM(G261:G283)</f>
        <v>1.034</v>
      </c>
      <c r="H260" s="86" t="n">
        <f aca="false">SUM(H261:H283)</f>
        <v>0.785</v>
      </c>
      <c r="I260" s="1" t="n">
        <f aca="false">SUM(I261:I283)</f>
        <v>0</v>
      </c>
      <c r="J260" s="1" t="n">
        <f aca="false">SUM(J261:J283)</f>
        <v>0</v>
      </c>
      <c r="K260" s="1" t="n">
        <f aca="false">SUM(K261:K283)</f>
        <v>0</v>
      </c>
      <c r="L260" s="1" t="n">
        <f aca="false">SUM(L261:L283)</f>
        <v>0</v>
      </c>
      <c r="M260" s="1" t="n">
        <f aca="false">SUM(M261:M283)</f>
        <v>0.226714285714286</v>
      </c>
      <c r="N260" s="1" t="n">
        <f aca="false">SUM(N261:N283)</f>
        <v>0.226714285714286</v>
      </c>
      <c r="O260" s="1" t="n">
        <f aca="false">SUM(O261:O283)</f>
        <v>0.226714285714286</v>
      </c>
      <c r="P260" s="1" t="n">
        <f aca="false">SUM(P261:P283)</f>
        <v>0.226714285714286</v>
      </c>
      <c r="Q260" s="1" t="n">
        <f aca="false">SUM(Q261:Q283)</f>
        <v>0.226714285714286</v>
      </c>
      <c r="R260" s="1" t="n">
        <f aca="false">SUM(R261:R283)</f>
        <v>0.226714285714286</v>
      </c>
      <c r="S260" s="1" t="n">
        <f aca="false">SUM(S261:S283)</f>
        <v>0.226714285714286</v>
      </c>
      <c r="T260" s="59" t="n">
        <f aca="false">SUM(T261:T283)</f>
        <v>1.01171428571429</v>
      </c>
      <c r="U260" s="78"/>
      <c r="V260" s="43" t="n">
        <f aca="false">SUM(V261:V283)</f>
        <v>0</v>
      </c>
      <c r="W260" s="43" t="n">
        <f aca="false">SUM(W261:W283)</f>
        <v>0</v>
      </c>
      <c r="X260" s="43" t="n">
        <f aca="false">SUM(X261:X283)</f>
        <v>0</v>
      </c>
      <c r="Y260" s="43" t="n">
        <f aca="false">SUM(Y261:Y283)</f>
        <v>0</v>
      </c>
      <c r="Z260" s="43" t="n">
        <f aca="false">SUM(Z261:Z283)</f>
        <v>0</v>
      </c>
      <c r="AA260" s="43" t="n">
        <f aca="false">SUM(AA261:AA283)</f>
        <v>0</v>
      </c>
      <c r="AB260" s="43" t="n">
        <f aca="false">SUM(AB261:AB283)</f>
        <v>0</v>
      </c>
      <c r="AC260" s="43" t="n">
        <f aca="false">SUM(AC261:AC283)</f>
        <v>0</v>
      </c>
      <c r="AE260" s="43" t="n">
        <f aca="false">SUM(AE261:AE283)</f>
        <v>0</v>
      </c>
      <c r="AF260" s="43" t="n">
        <f aca="false">SUM(AF261:AF283)</f>
        <v>0</v>
      </c>
      <c r="AG260" s="43" t="n">
        <f aca="false">SUM(AG261:AG283)</f>
        <v>0</v>
      </c>
      <c r="AH260" s="43" t="n">
        <f aca="false">SUM(AH261:AH283)</f>
        <v>0</v>
      </c>
      <c r="AI260" s="43" t="n">
        <f aca="false">SUM(AI261:AI283)</f>
        <v>0</v>
      </c>
      <c r="AJ260" s="43" t="n">
        <f aca="false">SUM(AJ261:AJ283)</f>
        <v>0</v>
      </c>
      <c r="AK260" s="43" t="n">
        <f aca="false">SUM(AK261:AK283)</f>
        <v>0</v>
      </c>
      <c r="AL260" s="43" t="n">
        <f aca="false">SUM(AL261:AL283)</f>
        <v>0</v>
      </c>
      <c r="AM260" s="43" t="n">
        <f aca="false">SUM(AM261:AM283)</f>
        <v>0</v>
      </c>
      <c r="AN260" s="43" t="n">
        <f aca="false">SUM(AN261:AN283)</f>
        <v>0</v>
      </c>
      <c r="AO260" s="43" t="n">
        <f aca="false">SUM(AO261:AO283)</f>
        <v>0</v>
      </c>
      <c r="AP260" s="43" t="n">
        <f aca="false">SUM(AP261:AP283)</f>
        <v>0</v>
      </c>
      <c r="AQ260" s="43" t="n">
        <f aca="false">SUM(AQ261:AQ283)</f>
        <v>0</v>
      </c>
      <c r="AR260" s="43" t="n">
        <f aca="false">SUM(AR261:AR283)</f>
        <v>0</v>
      </c>
      <c r="AS260" s="43" t="n">
        <f aca="false">SUM(AS261:AS283)</f>
        <v>0</v>
      </c>
      <c r="AT260" s="43" t="n">
        <f aca="false">SUM(AT261:AT283)</f>
        <v>0</v>
      </c>
      <c r="AU260" s="43" t="n">
        <f aca="false">SUM(AU261:AU283)</f>
        <v>0</v>
      </c>
    </row>
    <row r="261" customFormat="false" ht="12.75" hidden="true" customHeight="false" outlineLevel="0" collapsed="false">
      <c r="B261" s="101" t="s">
        <v>381</v>
      </c>
      <c r="C261" s="68" t="s">
        <v>382</v>
      </c>
      <c r="D261" s="59" t="n">
        <v>1.25</v>
      </c>
      <c r="E261" s="84"/>
      <c r="F261" s="89"/>
      <c r="G261" s="48" t="n">
        <v>0.667</v>
      </c>
      <c r="H261" s="55" t="n">
        <v>0.506</v>
      </c>
      <c r="I261" s="56" t="n">
        <v>0</v>
      </c>
      <c r="J261" s="56" t="n">
        <v>0</v>
      </c>
      <c r="K261" s="56" t="n">
        <v>0</v>
      </c>
      <c r="L261" s="56" t="n">
        <v>0</v>
      </c>
      <c r="M261" s="56" t="n">
        <v>0.106285714285714</v>
      </c>
      <c r="N261" s="56" t="n">
        <v>0.106285714285714</v>
      </c>
      <c r="O261" s="56" t="n">
        <v>0.106285714285714</v>
      </c>
      <c r="P261" s="56" t="n">
        <v>0.106285714285714</v>
      </c>
      <c r="Q261" s="56" t="n">
        <v>0.106285714285714</v>
      </c>
      <c r="R261" s="56" t="n">
        <v>0.106285714285714</v>
      </c>
      <c r="S261" s="56" t="n">
        <v>0.106285714285714</v>
      </c>
      <c r="T261" s="37" t="n">
        <f aca="false">SUM(H261:M261)</f>
        <v>0.612285714285714</v>
      </c>
      <c r="U261" s="78"/>
      <c r="V261" s="42"/>
      <c r="W261" s="42"/>
      <c r="X261" s="42"/>
      <c r="Y261" s="42"/>
      <c r="Z261" s="42"/>
      <c r="AA261" s="42"/>
      <c r="AB261" s="43"/>
      <c r="AC261" s="43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3"/>
      <c r="AU261" s="43"/>
    </row>
    <row r="262" customFormat="false" ht="12.75" hidden="true" customHeight="false" outlineLevel="0" collapsed="false">
      <c r="B262" s="101" t="s">
        <v>383</v>
      </c>
      <c r="C262" s="68" t="s">
        <v>384</v>
      </c>
      <c r="D262" s="59" t="n">
        <v>0</v>
      </c>
      <c r="E262" s="84"/>
      <c r="F262" s="89"/>
      <c r="G262" s="48"/>
      <c r="H262" s="55" t="n">
        <v>0</v>
      </c>
      <c r="I262" s="56" t="n">
        <v>0</v>
      </c>
      <c r="J262" s="56" t="n">
        <v>0</v>
      </c>
      <c r="K262" s="56" t="n">
        <v>0</v>
      </c>
      <c r="L262" s="56" t="n">
        <v>0</v>
      </c>
      <c r="M262" s="56" t="n">
        <v>0</v>
      </c>
      <c r="N262" s="56" t="n">
        <v>0</v>
      </c>
      <c r="O262" s="56" t="n">
        <v>0</v>
      </c>
      <c r="P262" s="56" t="n">
        <v>0</v>
      </c>
      <c r="Q262" s="56" t="n">
        <v>0</v>
      </c>
      <c r="R262" s="56" t="n">
        <v>0</v>
      </c>
      <c r="S262" s="56" t="n">
        <v>0</v>
      </c>
      <c r="T262" s="37" t="n">
        <f aca="false">SUM(H262:M262)</f>
        <v>0</v>
      </c>
      <c r="U262" s="78"/>
      <c r="V262" s="42"/>
      <c r="W262" s="42"/>
      <c r="X262" s="42"/>
      <c r="Y262" s="42"/>
      <c r="Z262" s="42"/>
      <c r="AA262" s="42"/>
      <c r="AB262" s="43"/>
      <c r="AC262" s="43"/>
      <c r="AE262" s="43"/>
      <c r="AF262" s="43"/>
      <c r="AG262" s="43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3"/>
      <c r="AU262" s="43"/>
    </row>
    <row r="263" customFormat="false" ht="12.75" hidden="true" customHeight="false" outlineLevel="0" collapsed="false">
      <c r="B263" s="101" t="s">
        <v>385</v>
      </c>
      <c r="C263" s="68" t="s">
        <v>386</v>
      </c>
      <c r="D263" s="59" t="n">
        <v>0.11</v>
      </c>
      <c r="E263" s="84"/>
      <c r="F263" s="89"/>
      <c r="G263" s="48"/>
      <c r="H263" s="55" t="n">
        <v>0</v>
      </c>
      <c r="I263" s="56" t="n">
        <v>0</v>
      </c>
      <c r="J263" s="56" t="n">
        <v>0</v>
      </c>
      <c r="K263" s="56" t="n">
        <v>0</v>
      </c>
      <c r="L263" s="56" t="n">
        <v>0</v>
      </c>
      <c r="M263" s="56" t="n">
        <v>0.0157142857142857</v>
      </c>
      <c r="N263" s="56" t="n">
        <v>0.0157142857142857</v>
      </c>
      <c r="O263" s="56" t="n">
        <v>0.0157142857142857</v>
      </c>
      <c r="P263" s="56" t="n">
        <v>0.0157142857142857</v>
      </c>
      <c r="Q263" s="56" t="n">
        <v>0.0157142857142857</v>
      </c>
      <c r="R263" s="56" t="n">
        <v>0.0157142857142857</v>
      </c>
      <c r="S263" s="56" t="n">
        <v>0.0157142857142857</v>
      </c>
      <c r="T263" s="37" t="n">
        <f aca="false">SUM(H263:M263)</f>
        <v>0.0157142857142857</v>
      </c>
      <c r="U263" s="78"/>
      <c r="V263" s="42"/>
      <c r="W263" s="42"/>
      <c r="X263" s="42"/>
      <c r="Y263" s="42"/>
      <c r="Z263" s="42"/>
      <c r="AA263" s="42"/>
      <c r="AB263" s="43"/>
      <c r="AC263" s="43"/>
      <c r="AE263" s="43"/>
      <c r="AF263" s="43"/>
      <c r="AG263" s="43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3"/>
      <c r="AU263" s="43"/>
    </row>
    <row r="264" customFormat="false" ht="12.75" hidden="true" customHeight="false" outlineLevel="0" collapsed="false">
      <c r="B264" s="101" t="s">
        <v>387</v>
      </c>
      <c r="C264" s="68" t="s">
        <v>388</v>
      </c>
      <c r="D264" s="59" t="n">
        <v>0.04</v>
      </c>
      <c r="E264" s="84"/>
      <c r="F264" s="89"/>
      <c r="G264" s="48"/>
      <c r="H264" s="55" t="n">
        <v>0</v>
      </c>
      <c r="I264" s="56" t="n">
        <v>0</v>
      </c>
      <c r="J264" s="56" t="n">
        <v>0</v>
      </c>
      <c r="K264" s="56" t="n">
        <v>0</v>
      </c>
      <c r="L264" s="56" t="n">
        <v>0</v>
      </c>
      <c r="M264" s="56" t="n">
        <v>0.00571428571428571</v>
      </c>
      <c r="N264" s="56" t="n">
        <v>0.00571428571428571</v>
      </c>
      <c r="O264" s="56" t="n">
        <v>0.00571428571428571</v>
      </c>
      <c r="P264" s="56" t="n">
        <v>0.00571428571428571</v>
      </c>
      <c r="Q264" s="56" t="n">
        <v>0.00571428571428571</v>
      </c>
      <c r="R264" s="56" t="n">
        <v>0.00571428571428571</v>
      </c>
      <c r="S264" s="56" t="n">
        <v>0.00571428571428571</v>
      </c>
      <c r="T264" s="37" t="n">
        <f aca="false">SUM(H264:M264)</f>
        <v>0.00571428571428571</v>
      </c>
      <c r="U264" s="78"/>
      <c r="V264" s="42"/>
      <c r="W264" s="42"/>
      <c r="X264" s="42"/>
      <c r="Y264" s="42"/>
      <c r="Z264" s="42"/>
      <c r="AA264" s="42"/>
      <c r="AB264" s="43"/>
      <c r="AC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3"/>
      <c r="AU264" s="43"/>
    </row>
    <row r="265" customFormat="false" ht="12.75" hidden="true" customHeight="false" outlineLevel="0" collapsed="false">
      <c r="B265" s="101" t="s">
        <v>389</v>
      </c>
      <c r="C265" s="68" t="s">
        <v>390</v>
      </c>
      <c r="D265" s="59" t="n">
        <v>0.5</v>
      </c>
      <c r="E265" s="84"/>
      <c r="F265" s="89"/>
      <c r="G265" s="48" t="n">
        <v>0.076</v>
      </c>
      <c r="H265" s="55" t="n">
        <v>0</v>
      </c>
      <c r="I265" s="56" t="n">
        <v>0</v>
      </c>
      <c r="J265" s="56" t="n">
        <v>0</v>
      </c>
      <c r="K265" s="56" t="n">
        <v>0</v>
      </c>
      <c r="L265" s="56" t="n">
        <v>0</v>
      </c>
      <c r="M265" s="56" t="n">
        <v>0.0714285714285714</v>
      </c>
      <c r="N265" s="56" t="n">
        <v>0.0714285714285714</v>
      </c>
      <c r="O265" s="56" t="n">
        <v>0.0714285714285714</v>
      </c>
      <c r="P265" s="56" t="n">
        <v>0.0714285714285714</v>
      </c>
      <c r="Q265" s="56" t="n">
        <v>0.0714285714285714</v>
      </c>
      <c r="R265" s="56" t="n">
        <v>0.0714285714285714</v>
      </c>
      <c r="S265" s="56" t="n">
        <v>0.0714285714285714</v>
      </c>
      <c r="T265" s="37" t="n">
        <f aca="false">SUM(H265:M265)</f>
        <v>0.0714285714285714</v>
      </c>
      <c r="U265" s="78"/>
      <c r="V265" s="42"/>
      <c r="W265" s="42"/>
      <c r="X265" s="42"/>
      <c r="Y265" s="42"/>
      <c r="Z265" s="42"/>
      <c r="AA265" s="42"/>
      <c r="AB265" s="43"/>
      <c r="AC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3"/>
      <c r="AU265" s="43"/>
    </row>
    <row r="266" customFormat="false" ht="12.75" hidden="true" customHeight="false" outlineLevel="0" collapsed="false">
      <c r="B266" s="101"/>
      <c r="C266" s="68" t="s">
        <v>391</v>
      </c>
      <c r="D266" s="59"/>
      <c r="E266" s="84"/>
      <c r="F266" s="89"/>
      <c r="G266" s="48"/>
      <c r="H266" s="55" t="n">
        <v>0</v>
      </c>
      <c r="I266" s="56" t="n">
        <v>0</v>
      </c>
      <c r="J266" s="56" t="n">
        <v>0</v>
      </c>
      <c r="K266" s="56" t="n">
        <v>0</v>
      </c>
      <c r="L266" s="56" t="n">
        <v>0</v>
      </c>
      <c r="M266" s="56" t="n">
        <v>0</v>
      </c>
      <c r="N266" s="56" t="n">
        <v>0</v>
      </c>
      <c r="O266" s="56" t="n">
        <v>0</v>
      </c>
      <c r="P266" s="56" t="n">
        <v>0</v>
      </c>
      <c r="Q266" s="56" t="n">
        <v>0</v>
      </c>
      <c r="R266" s="56" t="n">
        <v>0</v>
      </c>
      <c r="S266" s="56" t="n">
        <v>0</v>
      </c>
      <c r="T266" s="37" t="n">
        <f aca="false">SUM(H266:M266)</f>
        <v>0</v>
      </c>
      <c r="U266" s="78"/>
      <c r="V266" s="42"/>
      <c r="W266" s="42"/>
      <c r="X266" s="42"/>
      <c r="Y266" s="42"/>
      <c r="Z266" s="42"/>
      <c r="AA266" s="42"/>
      <c r="AB266" s="43"/>
      <c r="AC266" s="43"/>
      <c r="AE266" s="43"/>
      <c r="AF266" s="43"/>
      <c r="AG266" s="43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3"/>
      <c r="AU266" s="43"/>
    </row>
    <row r="267" customFormat="false" ht="12.75" hidden="true" customHeight="false" outlineLevel="0" collapsed="false">
      <c r="B267" s="101" t="s">
        <v>392</v>
      </c>
      <c r="C267" s="68" t="s">
        <v>393</v>
      </c>
      <c r="D267" s="59" t="n">
        <v>0.237</v>
      </c>
      <c r="E267" s="84"/>
      <c r="F267" s="89"/>
      <c r="G267" s="48" t="n">
        <v>0.182</v>
      </c>
      <c r="H267" s="55" t="n">
        <v>0.177</v>
      </c>
      <c r="I267" s="56" t="n">
        <v>0</v>
      </c>
      <c r="J267" s="56" t="n">
        <v>0</v>
      </c>
      <c r="K267" s="56" t="n">
        <v>0</v>
      </c>
      <c r="L267" s="56" t="n">
        <v>0</v>
      </c>
      <c r="M267" s="56" t="n">
        <v>0.00857142857142857</v>
      </c>
      <c r="N267" s="56" t="n">
        <v>0.00857142857142857</v>
      </c>
      <c r="O267" s="56" t="n">
        <v>0.00857142857142857</v>
      </c>
      <c r="P267" s="56" t="n">
        <v>0.00857142857142857</v>
      </c>
      <c r="Q267" s="56" t="n">
        <v>0.00857142857142857</v>
      </c>
      <c r="R267" s="56" t="n">
        <v>0.00857142857142857</v>
      </c>
      <c r="S267" s="56" t="n">
        <v>0.00857142857142857</v>
      </c>
      <c r="T267" s="37" t="n">
        <f aca="false">SUM(H267:M267)</f>
        <v>0.185571428571429</v>
      </c>
      <c r="U267" s="78"/>
      <c r="V267" s="42"/>
      <c r="W267" s="42"/>
      <c r="X267" s="42"/>
      <c r="Y267" s="42"/>
      <c r="Z267" s="42"/>
      <c r="AA267" s="42"/>
      <c r="AB267" s="43"/>
      <c r="AC267" s="43"/>
      <c r="AE267" s="43"/>
      <c r="AF267" s="43"/>
      <c r="AG267" s="43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3"/>
      <c r="AU267" s="43"/>
    </row>
    <row r="268" customFormat="false" ht="12.75" hidden="true" customHeight="false" outlineLevel="0" collapsed="false">
      <c r="B268" s="101" t="s">
        <v>394</v>
      </c>
      <c r="C268" s="68" t="s">
        <v>395</v>
      </c>
      <c r="D268" s="59" t="n">
        <v>0.023</v>
      </c>
      <c r="E268" s="84"/>
      <c r="F268" s="89"/>
      <c r="G268" s="48" t="n">
        <v>0.013</v>
      </c>
      <c r="H268" s="55" t="n">
        <v>0.011</v>
      </c>
      <c r="I268" s="56" t="n">
        <v>0</v>
      </c>
      <c r="J268" s="56" t="n">
        <v>0</v>
      </c>
      <c r="K268" s="56" t="n">
        <v>0</v>
      </c>
      <c r="L268" s="56" t="n">
        <v>0</v>
      </c>
      <c r="M268" s="56" t="n">
        <v>0.00185714285714286</v>
      </c>
      <c r="N268" s="56" t="n">
        <v>0.00185714285714286</v>
      </c>
      <c r="O268" s="56" t="n">
        <v>0.00185714285714286</v>
      </c>
      <c r="P268" s="56" t="n">
        <v>0.00185714285714286</v>
      </c>
      <c r="Q268" s="56" t="n">
        <v>0.00185714285714286</v>
      </c>
      <c r="R268" s="56" t="n">
        <v>0.00185714285714286</v>
      </c>
      <c r="S268" s="56" t="n">
        <v>0.00185714285714286</v>
      </c>
      <c r="T268" s="37" t="n">
        <f aca="false">SUM(H268:M268)</f>
        <v>0.0128571428571429</v>
      </c>
      <c r="U268" s="78"/>
      <c r="V268" s="42"/>
      <c r="W268" s="42"/>
      <c r="X268" s="42"/>
      <c r="Y268" s="42"/>
      <c r="Z268" s="42"/>
      <c r="AA268" s="42"/>
      <c r="AB268" s="43"/>
      <c r="AC268" s="43"/>
      <c r="AE268" s="43"/>
      <c r="AF268" s="43"/>
      <c r="AG268" s="43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3"/>
      <c r="AU268" s="43"/>
    </row>
    <row r="269" customFormat="false" ht="12.75" hidden="true" customHeight="false" outlineLevel="0" collapsed="false">
      <c r="B269" s="101" t="s">
        <v>396</v>
      </c>
      <c r="C269" s="68" t="s">
        <v>397</v>
      </c>
      <c r="D269" s="59" t="n">
        <v>0.041</v>
      </c>
      <c r="E269" s="84"/>
      <c r="F269" s="89"/>
      <c r="G269" s="48" t="n">
        <v>0.041</v>
      </c>
      <c r="H269" s="55" t="n">
        <v>0.041</v>
      </c>
      <c r="I269" s="56" t="n">
        <v>0</v>
      </c>
      <c r="J269" s="56" t="n">
        <v>0</v>
      </c>
      <c r="K269" s="56" t="n">
        <v>0</v>
      </c>
      <c r="L269" s="56" t="n">
        <v>0</v>
      </c>
      <c r="M269" s="56" t="n">
        <v>0</v>
      </c>
      <c r="N269" s="56" t="n">
        <v>0</v>
      </c>
      <c r="O269" s="56" t="n">
        <v>0</v>
      </c>
      <c r="P269" s="56" t="n">
        <v>0</v>
      </c>
      <c r="Q269" s="56" t="n">
        <v>0</v>
      </c>
      <c r="R269" s="56" t="n">
        <v>0</v>
      </c>
      <c r="S269" s="56" t="n">
        <v>0</v>
      </c>
      <c r="T269" s="37" t="n">
        <f aca="false">SUM(H269:M269)</f>
        <v>0.041</v>
      </c>
      <c r="U269" s="78"/>
      <c r="V269" s="42"/>
      <c r="W269" s="42"/>
      <c r="X269" s="42"/>
      <c r="Y269" s="42"/>
      <c r="Z269" s="42"/>
      <c r="AA269" s="42"/>
      <c r="AB269" s="43"/>
      <c r="AC269" s="43"/>
      <c r="AE269" s="43"/>
      <c r="AF269" s="43"/>
      <c r="AG269" s="43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3"/>
      <c r="AU269" s="43"/>
    </row>
    <row r="270" customFormat="false" ht="12.75" hidden="true" customHeight="false" outlineLevel="0" collapsed="false">
      <c r="B270" s="101" t="s">
        <v>398</v>
      </c>
      <c r="C270" s="68" t="s">
        <v>399</v>
      </c>
      <c r="D270" s="59" t="n">
        <v>0.007</v>
      </c>
      <c r="E270" s="84"/>
      <c r="F270" s="89"/>
      <c r="G270" s="48" t="n">
        <v>0.001</v>
      </c>
      <c r="H270" s="55" t="n">
        <v>0.001</v>
      </c>
      <c r="I270" s="56" t="n">
        <v>0</v>
      </c>
      <c r="J270" s="56" t="n">
        <v>0</v>
      </c>
      <c r="K270" s="56" t="n">
        <v>0</v>
      </c>
      <c r="L270" s="56" t="n">
        <v>0</v>
      </c>
      <c r="M270" s="56" t="n">
        <v>0.000857142857142857</v>
      </c>
      <c r="N270" s="56" t="n">
        <v>0.000857142857142857</v>
      </c>
      <c r="O270" s="56" t="n">
        <v>0.000857142857142857</v>
      </c>
      <c r="P270" s="56" t="n">
        <v>0.000857142857142857</v>
      </c>
      <c r="Q270" s="56" t="n">
        <v>0.000857142857142857</v>
      </c>
      <c r="R270" s="56" t="n">
        <v>0.000857142857142857</v>
      </c>
      <c r="S270" s="56" t="n">
        <v>0.000857142857142857</v>
      </c>
      <c r="T270" s="37" t="n">
        <f aca="false">SUM(H270:M270)</f>
        <v>0.00185714285714286</v>
      </c>
      <c r="U270" s="78"/>
      <c r="V270" s="42"/>
      <c r="W270" s="42"/>
      <c r="X270" s="42"/>
      <c r="Y270" s="42"/>
      <c r="Z270" s="42"/>
      <c r="AA270" s="42"/>
      <c r="AB270" s="43"/>
      <c r="AC270" s="43"/>
      <c r="AE270" s="43"/>
      <c r="AF270" s="43"/>
      <c r="AG270" s="43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3"/>
      <c r="AU270" s="43"/>
    </row>
    <row r="271" customFormat="false" ht="12.75" hidden="true" customHeight="false" outlineLevel="0" collapsed="false">
      <c r="B271" s="101"/>
      <c r="C271" s="68" t="s">
        <v>400</v>
      </c>
      <c r="D271" s="59"/>
      <c r="E271" s="84"/>
      <c r="F271" s="89"/>
      <c r="G271" s="48"/>
      <c r="H271" s="55" t="n">
        <v>0</v>
      </c>
      <c r="I271" s="56" t="n">
        <v>0</v>
      </c>
      <c r="J271" s="56" t="n">
        <v>0</v>
      </c>
      <c r="K271" s="56" t="n">
        <v>0</v>
      </c>
      <c r="L271" s="56" t="n">
        <v>0</v>
      </c>
      <c r="M271" s="56" t="n">
        <v>0</v>
      </c>
      <c r="N271" s="56" t="n">
        <v>0</v>
      </c>
      <c r="O271" s="56" t="n">
        <v>0</v>
      </c>
      <c r="P271" s="56" t="n">
        <v>0</v>
      </c>
      <c r="Q271" s="56" t="n">
        <v>0</v>
      </c>
      <c r="R271" s="56" t="n">
        <v>0</v>
      </c>
      <c r="S271" s="56" t="n">
        <v>0</v>
      </c>
      <c r="T271" s="37" t="n">
        <f aca="false">SUM(H271:M271)</f>
        <v>0</v>
      </c>
      <c r="U271" s="78"/>
      <c r="V271" s="42"/>
      <c r="W271" s="42"/>
      <c r="X271" s="42"/>
      <c r="Y271" s="42"/>
      <c r="Z271" s="42"/>
      <c r="AA271" s="42"/>
      <c r="AB271" s="43"/>
      <c r="AC271" s="43"/>
      <c r="AE271" s="43"/>
      <c r="AF271" s="43"/>
      <c r="AG271" s="43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3"/>
      <c r="AU271" s="43"/>
    </row>
    <row r="272" customFormat="false" ht="12.75" hidden="true" customHeight="false" outlineLevel="0" collapsed="false">
      <c r="B272" s="101" t="s">
        <v>401</v>
      </c>
      <c r="C272" s="68" t="s">
        <v>402</v>
      </c>
      <c r="D272" s="59" t="n">
        <v>0.058</v>
      </c>
      <c r="E272" s="84"/>
      <c r="F272" s="89"/>
      <c r="G272" s="48" t="n">
        <v>0.049</v>
      </c>
      <c r="H272" s="55" t="n">
        <v>0.047</v>
      </c>
      <c r="I272" s="56" t="n">
        <v>0</v>
      </c>
      <c r="J272" s="56" t="n">
        <v>0</v>
      </c>
      <c r="K272" s="56" t="n">
        <v>0</v>
      </c>
      <c r="L272" s="56" t="n">
        <v>0</v>
      </c>
      <c r="M272" s="56" t="n">
        <v>0.00157142857142857</v>
      </c>
      <c r="N272" s="56" t="n">
        <v>0.00157142857142857</v>
      </c>
      <c r="O272" s="56" t="n">
        <v>0.00157142857142857</v>
      </c>
      <c r="P272" s="56" t="n">
        <v>0.00157142857142857</v>
      </c>
      <c r="Q272" s="56" t="n">
        <v>0.00157142857142857</v>
      </c>
      <c r="R272" s="56" t="n">
        <v>0.00157142857142857</v>
      </c>
      <c r="S272" s="56" t="n">
        <v>0.00157142857142857</v>
      </c>
      <c r="T272" s="37" t="n">
        <f aca="false">SUM(H272:M272)</f>
        <v>0.0485714285714286</v>
      </c>
      <c r="U272" s="78"/>
      <c r="V272" s="42"/>
      <c r="W272" s="42"/>
      <c r="X272" s="42"/>
      <c r="Y272" s="42"/>
      <c r="Z272" s="42"/>
      <c r="AA272" s="42"/>
      <c r="AB272" s="43"/>
      <c r="AC272" s="43"/>
      <c r="AE272" s="43"/>
      <c r="AF272" s="43"/>
      <c r="AG272" s="43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3"/>
      <c r="AU272" s="43"/>
    </row>
    <row r="273" customFormat="false" ht="12.75" hidden="true" customHeight="false" outlineLevel="0" collapsed="false">
      <c r="B273" s="101" t="s">
        <v>403</v>
      </c>
      <c r="C273" s="68" t="s">
        <v>404</v>
      </c>
      <c r="D273" s="59" t="n">
        <v>0.004</v>
      </c>
      <c r="E273" s="84"/>
      <c r="F273" s="89"/>
      <c r="G273" s="48" t="n">
        <v>0.004</v>
      </c>
      <c r="H273" s="55" t="n">
        <v>0.002</v>
      </c>
      <c r="I273" s="56" t="n">
        <v>0</v>
      </c>
      <c r="J273" s="56" t="n">
        <v>0</v>
      </c>
      <c r="K273" s="56" t="n">
        <v>0</v>
      </c>
      <c r="L273" s="56" t="n">
        <v>0</v>
      </c>
      <c r="M273" s="56" t="n">
        <v>0.000142857142857143</v>
      </c>
      <c r="N273" s="56" t="n">
        <v>0.000142857142857143</v>
      </c>
      <c r="O273" s="56" t="n">
        <v>0.000142857142857143</v>
      </c>
      <c r="P273" s="56" t="n">
        <v>0.000142857142857143</v>
      </c>
      <c r="Q273" s="56" t="n">
        <v>0.000142857142857143</v>
      </c>
      <c r="R273" s="56" t="n">
        <v>0.000142857142857143</v>
      </c>
      <c r="S273" s="56" t="n">
        <v>0.000142857142857143</v>
      </c>
      <c r="T273" s="37" t="n">
        <f aca="false">SUM(H273:M273)</f>
        <v>0.00214285714285714</v>
      </c>
      <c r="U273" s="78"/>
      <c r="V273" s="42"/>
      <c r="W273" s="42"/>
      <c r="X273" s="42"/>
      <c r="Y273" s="42"/>
      <c r="Z273" s="42"/>
      <c r="AA273" s="42"/>
      <c r="AB273" s="43"/>
      <c r="AC273" s="43"/>
      <c r="AE273" s="43"/>
      <c r="AF273" s="43"/>
      <c r="AG273" s="43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3"/>
      <c r="AU273" s="43"/>
    </row>
    <row r="274" customFormat="false" ht="12.75" hidden="true" customHeight="false" outlineLevel="0" collapsed="false">
      <c r="B274" s="101" t="s">
        <v>405</v>
      </c>
      <c r="C274" s="68" t="s">
        <v>406</v>
      </c>
      <c r="D274" s="59" t="n">
        <v>0.011</v>
      </c>
      <c r="E274" s="84"/>
      <c r="F274" s="89"/>
      <c r="G274" s="48"/>
      <c r="H274" s="55" t="n">
        <v>0</v>
      </c>
      <c r="I274" s="56" t="n">
        <v>0</v>
      </c>
      <c r="J274" s="56" t="n">
        <v>0</v>
      </c>
      <c r="K274" s="56" t="n">
        <v>0</v>
      </c>
      <c r="L274" s="56" t="n">
        <v>0</v>
      </c>
      <c r="M274" s="56" t="n">
        <v>0.00157142857142857</v>
      </c>
      <c r="N274" s="56" t="n">
        <v>0.00157142857142857</v>
      </c>
      <c r="O274" s="56" t="n">
        <v>0.00157142857142857</v>
      </c>
      <c r="P274" s="56" t="n">
        <v>0.00157142857142857</v>
      </c>
      <c r="Q274" s="56" t="n">
        <v>0.00157142857142857</v>
      </c>
      <c r="R274" s="56" t="n">
        <v>0.00157142857142857</v>
      </c>
      <c r="S274" s="56" t="n">
        <v>0.00157142857142857</v>
      </c>
      <c r="T274" s="37" t="n">
        <f aca="false">SUM(H274:M274)</f>
        <v>0.00157142857142857</v>
      </c>
      <c r="U274" s="78"/>
      <c r="V274" s="42"/>
      <c r="W274" s="42"/>
      <c r="X274" s="42"/>
      <c r="Y274" s="42"/>
      <c r="Z274" s="42"/>
      <c r="AA274" s="42"/>
      <c r="AB274" s="43"/>
      <c r="AC274" s="43"/>
      <c r="AE274" s="43"/>
      <c r="AF274" s="43"/>
      <c r="AG274" s="43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3"/>
      <c r="AU274" s="43"/>
    </row>
    <row r="275" customFormat="false" ht="12.75" hidden="true" customHeight="false" outlineLevel="0" collapsed="false">
      <c r="B275" s="101" t="s">
        <v>407</v>
      </c>
      <c r="C275" s="68" t="s">
        <v>408</v>
      </c>
      <c r="D275" s="59" t="n">
        <v>0.001</v>
      </c>
      <c r="E275" s="84"/>
      <c r="F275" s="89"/>
      <c r="G275" s="48"/>
      <c r="H275" s="55" t="n">
        <v>0</v>
      </c>
      <c r="I275" s="56" t="n">
        <v>0</v>
      </c>
      <c r="J275" s="56" t="n">
        <v>0</v>
      </c>
      <c r="K275" s="56" t="n">
        <v>0</v>
      </c>
      <c r="L275" s="56" t="n">
        <v>0</v>
      </c>
      <c r="M275" s="56" t="n">
        <v>0.000142857142857143</v>
      </c>
      <c r="N275" s="56" t="n">
        <v>0.000142857142857143</v>
      </c>
      <c r="O275" s="56" t="n">
        <v>0.000142857142857143</v>
      </c>
      <c r="P275" s="56" t="n">
        <v>0.000142857142857143</v>
      </c>
      <c r="Q275" s="56" t="n">
        <v>0.000142857142857143</v>
      </c>
      <c r="R275" s="56" t="n">
        <v>0.000142857142857143</v>
      </c>
      <c r="S275" s="56" t="n">
        <v>0.000142857142857143</v>
      </c>
      <c r="T275" s="37" t="n">
        <f aca="false">SUM(H275:M275)</f>
        <v>0.000142857142857143</v>
      </c>
      <c r="U275" s="78"/>
      <c r="V275" s="42"/>
      <c r="W275" s="42"/>
      <c r="X275" s="42"/>
      <c r="Y275" s="42"/>
      <c r="Z275" s="42"/>
      <c r="AA275" s="42"/>
      <c r="AB275" s="43"/>
      <c r="AC275" s="43"/>
      <c r="AE275" s="43"/>
      <c r="AF275" s="43"/>
      <c r="AG275" s="43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3"/>
      <c r="AU275" s="43"/>
    </row>
    <row r="276" customFormat="false" ht="12.75" hidden="true" customHeight="false" outlineLevel="0" collapsed="false">
      <c r="B276" s="101" t="s">
        <v>409</v>
      </c>
      <c r="C276" s="68" t="s">
        <v>410</v>
      </c>
      <c r="D276" s="59" t="n">
        <v>0.03</v>
      </c>
      <c r="E276" s="84"/>
      <c r="F276" s="89"/>
      <c r="G276" s="48" t="n">
        <v>0.001</v>
      </c>
      <c r="H276" s="55" t="n">
        <v>0</v>
      </c>
      <c r="I276" s="56" t="n">
        <v>0</v>
      </c>
      <c r="J276" s="56" t="n">
        <v>0</v>
      </c>
      <c r="K276" s="56" t="n">
        <v>0</v>
      </c>
      <c r="L276" s="56" t="n">
        <v>0</v>
      </c>
      <c r="M276" s="56" t="n">
        <v>0.00428571428571429</v>
      </c>
      <c r="N276" s="56" t="n">
        <v>0.00428571428571429</v>
      </c>
      <c r="O276" s="56" t="n">
        <v>0.00428571428571429</v>
      </c>
      <c r="P276" s="56" t="n">
        <v>0.00428571428571429</v>
      </c>
      <c r="Q276" s="56" t="n">
        <v>0.00428571428571429</v>
      </c>
      <c r="R276" s="56" t="n">
        <v>0.00428571428571429</v>
      </c>
      <c r="S276" s="56" t="n">
        <v>0.00428571428571429</v>
      </c>
      <c r="T276" s="37" t="n">
        <f aca="false">SUM(H276:M276)</f>
        <v>0.00428571428571429</v>
      </c>
      <c r="U276" s="78"/>
      <c r="V276" s="42"/>
      <c r="W276" s="42"/>
      <c r="X276" s="42"/>
      <c r="Y276" s="42"/>
      <c r="Z276" s="42"/>
      <c r="AA276" s="42"/>
      <c r="AB276" s="43"/>
      <c r="AC276" s="43"/>
      <c r="AE276" s="43"/>
      <c r="AF276" s="43"/>
      <c r="AG276" s="43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3"/>
      <c r="AU276" s="43"/>
    </row>
    <row r="277" customFormat="false" ht="12.75" hidden="true" customHeight="false" outlineLevel="0" collapsed="false">
      <c r="B277" s="101" t="s">
        <v>411</v>
      </c>
      <c r="C277" s="68" t="s">
        <v>412</v>
      </c>
      <c r="D277" s="59" t="n">
        <v>0.006</v>
      </c>
      <c r="E277" s="84"/>
      <c r="F277" s="89"/>
      <c r="G277" s="48"/>
      <c r="H277" s="55" t="n">
        <v>0</v>
      </c>
      <c r="I277" s="56" t="n">
        <v>0</v>
      </c>
      <c r="J277" s="56" t="n">
        <v>0</v>
      </c>
      <c r="K277" s="56" t="n">
        <v>0</v>
      </c>
      <c r="L277" s="56" t="n">
        <v>0</v>
      </c>
      <c r="M277" s="56" t="n">
        <v>0.000857142857142857</v>
      </c>
      <c r="N277" s="56" t="n">
        <v>0.000857142857142857</v>
      </c>
      <c r="O277" s="56" t="n">
        <v>0.000857142857142857</v>
      </c>
      <c r="P277" s="56" t="n">
        <v>0.000857142857142857</v>
      </c>
      <c r="Q277" s="56" t="n">
        <v>0.000857142857142857</v>
      </c>
      <c r="R277" s="56" t="n">
        <v>0.000857142857142857</v>
      </c>
      <c r="S277" s="56" t="n">
        <v>0.000857142857142857</v>
      </c>
      <c r="T277" s="37" t="n">
        <f aca="false">SUM(H277:M277)</f>
        <v>0.000857142857142857</v>
      </c>
      <c r="U277" s="78"/>
      <c r="V277" s="42"/>
      <c r="W277" s="42"/>
      <c r="X277" s="42"/>
      <c r="Y277" s="42"/>
      <c r="Z277" s="42"/>
      <c r="AA277" s="42"/>
      <c r="AB277" s="43"/>
      <c r="AC277" s="43"/>
      <c r="AE277" s="43"/>
      <c r="AF277" s="43"/>
      <c r="AG277" s="43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3"/>
      <c r="AU277" s="43"/>
    </row>
    <row r="278" customFormat="false" ht="12.75" hidden="true" customHeight="false" outlineLevel="0" collapsed="false">
      <c r="B278" s="101" t="s">
        <v>413</v>
      </c>
      <c r="C278" s="68" t="s">
        <v>414</v>
      </c>
      <c r="D278" s="59" t="n">
        <v>0.015</v>
      </c>
      <c r="E278" s="84"/>
      <c r="F278" s="89"/>
      <c r="G278" s="48" t="n">
        <v>0.001</v>
      </c>
      <c r="H278" s="55" t="n">
        <v>0.001</v>
      </c>
      <c r="I278" s="56" t="n">
        <v>0</v>
      </c>
      <c r="J278" s="56" t="n">
        <v>0</v>
      </c>
      <c r="K278" s="56" t="n">
        <v>0</v>
      </c>
      <c r="L278" s="56" t="n">
        <v>0</v>
      </c>
      <c r="M278" s="56" t="n">
        <v>0.002</v>
      </c>
      <c r="N278" s="56" t="n">
        <v>0.002</v>
      </c>
      <c r="O278" s="56" t="n">
        <v>0.002</v>
      </c>
      <c r="P278" s="56" t="n">
        <v>0.002</v>
      </c>
      <c r="Q278" s="56" t="n">
        <v>0.002</v>
      </c>
      <c r="R278" s="56" t="n">
        <v>0.002</v>
      </c>
      <c r="S278" s="56" t="n">
        <v>0.002</v>
      </c>
      <c r="T278" s="37" t="n">
        <f aca="false">SUM(H278:M278)</f>
        <v>0.003</v>
      </c>
      <c r="U278" s="78"/>
      <c r="V278" s="42"/>
      <c r="W278" s="42"/>
      <c r="X278" s="42"/>
      <c r="Y278" s="42"/>
      <c r="Z278" s="42"/>
      <c r="AA278" s="42"/>
      <c r="AB278" s="43"/>
      <c r="AC278" s="43"/>
      <c r="AE278" s="43"/>
      <c r="AF278" s="43"/>
      <c r="AG278" s="43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3"/>
      <c r="AU278" s="43"/>
    </row>
    <row r="279" customFormat="false" ht="12.75" hidden="true" customHeight="false" outlineLevel="0" collapsed="false">
      <c r="B279" s="101" t="s">
        <v>415</v>
      </c>
      <c r="C279" s="68" t="s">
        <v>416</v>
      </c>
      <c r="D279" s="59" t="n">
        <v>-0.003</v>
      </c>
      <c r="E279" s="84"/>
      <c r="F279" s="89"/>
      <c r="G279" s="48" t="n">
        <v>-0.003</v>
      </c>
      <c r="H279" s="55" t="n">
        <v>-0.003</v>
      </c>
      <c r="I279" s="56" t="n">
        <v>0</v>
      </c>
      <c r="J279" s="56" t="n">
        <v>0</v>
      </c>
      <c r="K279" s="56" t="n">
        <v>0</v>
      </c>
      <c r="L279" s="56" t="n">
        <v>0</v>
      </c>
      <c r="M279" s="56" t="n">
        <v>0</v>
      </c>
      <c r="N279" s="56" t="n">
        <v>0</v>
      </c>
      <c r="O279" s="56" t="n">
        <v>0</v>
      </c>
      <c r="P279" s="56" t="n">
        <v>0</v>
      </c>
      <c r="Q279" s="56" t="n">
        <v>0</v>
      </c>
      <c r="R279" s="56" t="n">
        <v>0</v>
      </c>
      <c r="S279" s="56" t="n">
        <v>0</v>
      </c>
      <c r="T279" s="37" t="n">
        <f aca="false">SUM(H279:M279)</f>
        <v>-0.003</v>
      </c>
      <c r="U279" s="78"/>
      <c r="V279" s="42"/>
      <c r="W279" s="42"/>
      <c r="X279" s="42"/>
      <c r="Y279" s="42"/>
      <c r="Z279" s="42"/>
      <c r="AA279" s="42"/>
      <c r="AB279" s="43"/>
      <c r="AC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3"/>
      <c r="AU279" s="43"/>
    </row>
    <row r="280" customFormat="false" ht="12.75" hidden="true" customHeight="false" outlineLevel="0" collapsed="false">
      <c r="B280" s="101" t="s">
        <v>417</v>
      </c>
      <c r="C280" s="68" t="s">
        <v>418</v>
      </c>
      <c r="D280" s="59" t="n">
        <v>0.012</v>
      </c>
      <c r="E280" s="84"/>
      <c r="F280" s="89"/>
      <c r="G280" s="48"/>
      <c r="H280" s="55" t="n">
        <v>0</v>
      </c>
      <c r="I280" s="56" t="n">
        <v>0</v>
      </c>
      <c r="J280" s="56" t="n">
        <v>0</v>
      </c>
      <c r="K280" s="56" t="n">
        <v>0</v>
      </c>
      <c r="L280" s="56" t="n">
        <v>0</v>
      </c>
      <c r="M280" s="56" t="n">
        <v>0.00171428571428571</v>
      </c>
      <c r="N280" s="56" t="n">
        <v>0.00171428571428571</v>
      </c>
      <c r="O280" s="56" t="n">
        <v>0.00171428571428571</v>
      </c>
      <c r="P280" s="56" t="n">
        <v>0.00171428571428571</v>
      </c>
      <c r="Q280" s="56" t="n">
        <v>0.00171428571428571</v>
      </c>
      <c r="R280" s="56" t="n">
        <v>0.00171428571428571</v>
      </c>
      <c r="S280" s="56" t="n">
        <v>0.00171428571428571</v>
      </c>
      <c r="T280" s="37" t="n">
        <f aca="false">SUM(H280:M280)</f>
        <v>0.00171428571428571</v>
      </c>
      <c r="U280" s="78"/>
      <c r="V280" s="42"/>
      <c r="W280" s="42"/>
      <c r="X280" s="42"/>
      <c r="Y280" s="42"/>
      <c r="Z280" s="42"/>
      <c r="AA280" s="42"/>
      <c r="AB280" s="43"/>
      <c r="AC280" s="43"/>
      <c r="AE280" s="43"/>
      <c r="AF280" s="43"/>
      <c r="AG280" s="43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3"/>
      <c r="AU280" s="43"/>
    </row>
    <row r="281" customFormat="false" ht="12.75" hidden="true" customHeight="false" outlineLevel="0" collapsed="false">
      <c r="B281" s="101" t="s">
        <v>419</v>
      </c>
      <c r="C281" s="68" t="s">
        <v>420</v>
      </c>
      <c r="D281" s="59" t="n">
        <v>0.014</v>
      </c>
      <c r="E281" s="84"/>
      <c r="F281" s="89"/>
      <c r="G281" s="48" t="n">
        <v>0.001</v>
      </c>
      <c r="H281" s="55" t="n">
        <v>0.001</v>
      </c>
      <c r="I281" s="56" t="n">
        <v>0</v>
      </c>
      <c r="J281" s="56" t="n">
        <v>0</v>
      </c>
      <c r="K281" s="56" t="n">
        <v>0</v>
      </c>
      <c r="L281" s="56" t="n">
        <v>0</v>
      </c>
      <c r="M281" s="56" t="n">
        <v>0.00185714285714286</v>
      </c>
      <c r="N281" s="56" t="n">
        <v>0.00185714285714286</v>
      </c>
      <c r="O281" s="56" t="n">
        <v>0.00185714285714286</v>
      </c>
      <c r="P281" s="56" t="n">
        <v>0.00185714285714286</v>
      </c>
      <c r="Q281" s="56" t="n">
        <v>0.00185714285714286</v>
      </c>
      <c r="R281" s="56" t="n">
        <v>0.00185714285714286</v>
      </c>
      <c r="S281" s="56" t="n">
        <v>0.00185714285714286</v>
      </c>
      <c r="T281" s="37" t="n">
        <f aca="false">SUM(H281:M281)</f>
        <v>0.00285714285714286</v>
      </c>
      <c r="U281" s="78"/>
      <c r="V281" s="42"/>
      <c r="W281" s="42"/>
      <c r="X281" s="42"/>
      <c r="Y281" s="42"/>
      <c r="Z281" s="42"/>
      <c r="AA281" s="42"/>
      <c r="AB281" s="43"/>
      <c r="AC281" s="43"/>
      <c r="AE281" s="43"/>
      <c r="AF281" s="43"/>
      <c r="AG281" s="43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3"/>
      <c r="AU281" s="43"/>
    </row>
    <row r="282" customFormat="false" ht="12.75" hidden="true" customHeight="false" outlineLevel="0" collapsed="false">
      <c r="B282" s="101" t="s">
        <v>421</v>
      </c>
      <c r="C282" s="68" t="s">
        <v>422</v>
      </c>
      <c r="D282" s="59" t="n">
        <v>0.012</v>
      </c>
      <c r="E282" s="84"/>
      <c r="F282" s="89"/>
      <c r="G282" s="48" t="n">
        <v>0.001</v>
      </c>
      <c r="H282" s="55" t="n">
        <v>0.001</v>
      </c>
      <c r="I282" s="56" t="n">
        <v>0</v>
      </c>
      <c r="J282" s="56" t="n">
        <v>0</v>
      </c>
      <c r="K282" s="56" t="n">
        <v>0</v>
      </c>
      <c r="L282" s="56" t="n">
        <v>0</v>
      </c>
      <c r="M282" s="56" t="n">
        <v>0.00157142857142857</v>
      </c>
      <c r="N282" s="56" t="n">
        <v>0.00157142857142857</v>
      </c>
      <c r="O282" s="56" t="n">
        <v>0.00157142857142857</v>
      </c>
      <c r="P282" s="56" t="n">
        <v>0.00157142857142857</v>
      </c>
      <c r="Q282" s="56" t="n">
        <v>0.00157142857142857</v>
      </c>
      <c r="R282" s="56" t="n">
        <v>0.00157142857142857</v>
      </c>
      <c r="S282" s="56" t="n">
        <v>0.00157142857142857</v>
      </c>
      <c r="T282" s="37" t="n">
        <f aca="false">SUM(H282:M282)</f>
        <v>0.00257142857142857</v>
      </c>
      <c r="U282" s="78"/>
      <c r="V282" s="42"/>
      <c r="W282" s="42"/>
      <c r="X282" s="42"/>
      <c r="Y282" s="42"/>
      <c r="Z282" s="42"/>
      <c r="AA282" s="42"/>
      <c r="AB282" s="43"/>
      <c r="AC282" s="43"/>
      <c r="AE282" s="43"/>
      <c r="AF282" s="43"/>
      <c r="AG282" s="43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  <c r="AT282" s="43"/>
      <c r="AU282" s="43"/>
    </row>
    <row r="283" customFormat="false" ht="12.75" hidden="true" customHeight="false" outlineLevel="0" collapsed="false">
      <c r="B283" s="101" t="s">
        <v>423</v>
      </c>
      <c r="C283" s="68" t="s">
        <v>424</v>
      </c>
      <c r="D283" s="59" t="n">
        <v>0.004</v>
      </c>
      <c r="E283" s="84"/>
      <c r="F283" s="89"/>
      <c r="G283" s="48"/>
      <c r="H283" s="55" t="n">
        <v>0</v>
      </c>
      <c r="I283" s="56" t="n">
        <v>0</v>
      </c>
      <c r="J283" s="56" t="n">
        <v>0</v>
      </c>
      <c r="K283" s="56" t="n">
        <v>0</v>
      </c>
      <c r="L283" s="56" t="n">
        <v>0</v>
      </c>
      <c r="M283" s="56" t="n">
        <v>0.000571428571428572</v>
      </c>
      <c r="N283" s="56" t="n">
        <v>0.000571428571428572</v>
      </c>
      <c r="O283" s="56" t="n">
        <v>0.000571428571428572</v>
      </c>
      <c r="P283" s="56" t="n">
        <v>0.000571428571428572</v>
      </c>
      <c r="Q283" s="56" t="n">
        <v>0.000571428571428572</v>
      </c>
      <c r="R283" s="56" t="n">
        <v>0.000571428571428572</v>
      </c>
      <c r="S283" s="56" t="n">
        <v>0.000571428571428572</v>
      </c>
      <c r="T283" s="37" t="n">
        <f aca="false">SUM(H283:M283)</f>
        <v>0.000571428571428572</v>
      </c>
      <c r="U283" s="78"/>
      <c r="V283" s="42"/>
      <c r="W283" s="42"/>
      <c r="X283" s="42"/>
      <c r="Y283" s="42"/>
      <c r="Z283" s="42"/>
      <c r="AA283" s="42"/>
      <c r="AB283" s="43"/>
      <c r="AC283" s="43"/>
      <c r="AE283" s="43"/>
      <c r="AF283" s="43"/>
      <c r="AG283" s="43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3"/>
      <c r="AU283" s="43"/>
    </row>
    <row r="284" customFormat="false" ht="12.75" hidden="false" customHeight="false" outlineLevel="0" collapsed="false">
      <c r="A284" s="1" t="s">
        <v>425</v>
      </c>
      <c r="B284" s="49" t="s">
        <v>52</v>
      </c>
      <c r="C284" s="68" t="s">
        <v>426</v>
      </c>
      <c r="D284" s="59" t="n">
        <f aca="false">SUM(D285:D293)</f>
        <v>1.571</v>
      </c>
      <c r="E284" s="47"/>
      <c r="F284" s="89"/>
      <c r="G284" s="59" t="n">
        <f aca="false">SUM(G285:G293)</f>
        <v>0.529</v>
      </c>
      <c r="H284" s="86" t="n">
        <f aca="false">SUM(H285:H293)</f>
        <v>0.528</v>
      </c>
      <c r="I284" s="1" t="n">
        <f aca="false">SUM(I285:I293)</f>
        <v>0</v>
      </c>
      <c r="J284" s="1" t="n">
        <f aca="false">SUM(J285:J293)</f>
        <v>0</v>
      </c>
      <c r="K284" s="1" t="n">
        <f aca="false">SUM(K285:K293)</f>
        <v>0</v>
      </c>
      <c r="L284" s="1" t="n">
        <f aca="false">SUM(L285:L293)</f>
        <v>0</v>
      </c>
      <c r="M284" s="1" t="n">
        <f aca="false">SUM(M285:M293)</f>
        <v>0.165</v>
      </c>
      <c r="N284" s="1" t="n">
        <f aca="false">SUM(N285:N293)</f>
        <v>0.165</v>
      </c>
      <c r="O284" s="1" t="n">
        <f aca="false">SUM(O285:O293)</f>
        <v>0.165</v>
      </c>
      <c r="P284" s="1" t="n">
        <f aca="false">SUM(P285:P293)</f>
        <v>0.165</v>
      </c>
      <c r="Q284" s="1" t="n">
        <f aca="false">SUM(Q285:Q293)</f>
        <v>0.165</v>
      </c>
      <c r="R284" s="1" t="n">
        <f aca="false">SUM(R285:R293)</f>
        <v>0.165</v>
      </c>
      <c r="S284" s="1" t="n">
        <f aca="false">SUM(S285:S293)</f>
        <v>0.165</v>
      </c>
      <c r="T284" s="59" t="n">
        <f aca="false">SUM(T285:T293)</f>
        <v>0.693</v>
      </c>
      <c r="U284" s="86"/>
      <c r="V284" s="43" t="n">
        <f aca="false">SUM(V285:V293)</f>
        <v>0</v>
      </c>
      <c r="W284" s="43" t="n">
        <f aca="false">SUM(W285:W293)</f>
        <v>0</v>
      </c>
      <c r="X284" s="43" t="n">
        <f aca="false">SUM(X285:X293)</f>
        <v>0</v>
      </c>
      <c r="Y284" s="43" t="n">
        <f aca="false">SUM(Y285:Y293)</f>
        <v>0</v>
      </c>
      <c r="Z284" s="43" t="n">
        <f aca="false">SUM(Z285:Z293)</f>
        <v>0</v>
      </c>
      <c r="AA284" s="43" t="n">
        <f aca="false">SUM(AA285:AA293)</f>
        <v>0</v>
      </c>
      <c r="AB284" s="43" t="n">
        <f aca="false">SUM(AB285:AB293)</f>
        <v>0</v>
      </c>
      <c r="AC284" s="43" t="n">
        <f aca="false">SUM(AC285:AC293)</f>
        <v>0</v>
      </c>
      <c r="AE284" s="43" t="n">
        <f aca="false">SUM(AE285:AE293)</f>
        <v>0</v>
      </c>
      <c r="AF284" s="43" t="n">
        <f aca="false">SUM(AF285:AF293)</f>
        <v>0</v>
      </c>
      <c r="AG284" s="43" t="n">
        <f aca="false">SUM(AG285:AG293)</f>
        <v>0</v>
      </c>
      <c r="AH284" s="43" t="n">
        <f aca="false">SUM(AH285:AH293)</f>
        <v>0</v>
      </c>
      <c r="AI284" s="43" t="n">
        <f aca="false">SUM(AI285:AI293)</f>
        <v>0</v>
      </c>
      <c r="AJ284" s="43" t="n">
        <f aca="false">SUM(AJ285:AJ293)</f>
        <v>0</v>
      </c>
      <c r="AK284" s="43" t="n">
        <f aca="false">SUM(AK285:AK293)</f>
        <v>0</v>
      </c>
      <c r="AL284" s="43" t="n">
        <f aca="false">SUM(AL285:AL293)</f>
        <v>0</v>
      </c>
      <c r="AM284" s="43" t="n">
        <f aca="false">SUM(AM285:AM293)</f>
        <v>0</v>
      </c>
      <c r="AN284" s="43" t="n">
        <f aca="false">SUM(AN285:AN293)</f>
        <v>0</v>
      </c>
      <c r="AO284" s="43" t="n">
        <f aca="false">SUM(AO285:AO293)</f>
        <v>0</v>
      </c>
      <c r="AP284" s="43" t="n">
        <f aca="false">SUM(AP285:AP293)</f>
        <v>0</v>
      </c>
      <c r="AQ284" s="43" t="n">
        <f aca="false">SUM(AQ285:AQ293)</f>
        <v>0</v>
      </c>
      <c r="AR284" s="43" t="n">
        <f aca="false">SUM(AR285:AR293)</f>
        <v>0</v>
      </c>
      <c r="AS284" s="43" t="n">
        <f aca="false">SUM(AS285:AS293)</f>
        <v>0</v>
      </c>
      <c r="AT284" s="43" t="n">
        <f aca="false">SUM(AT285:AT293)</f>
        <v>0</v>
      </c>
      <c r="AU284" s="43" t="n">
        <f aca="false">SUM(AU285:AU293)</f>
        <v>0</v>
      </c>
    </row>
    <row r="285" customFormat="false" ht="12.75" hidden="true" customHeight="false" outlineLevel="0" collapsed="false">
      <c r="B285" s="102"/>
      <c r="C285" s="68" t="s">
        <v>427</v>
      </c>
      <c r="D285" s="87"/>
      <c r="E285" s="84"/>
      <c r="F285" s="89"/>
      <c r="G285" s="48"/>
      <c r="H285" s="55" t="n">
        <v>0</v>
      </c>
      <c r="I285" s="56" t="n">
        <v>0</v>
      </c>
      <c r="J285" s="56" t="n">
        <v>0</v>
      </c>
      <c r="K285" s="56" t="n">
        <v>0</v>
      </c>
      <c r="L285" s="56" t="n">
        <v>0</v>
      </c>
      <c r="M285" s="56" t="n">
        <v>0</v>
      </c>
      <c r="N285" s="56" t="n">
        <v>0</v>
      </c>
      <c r="O285" s="56" t="n">
        <v>0</v>
      </c>
      <c r="P285" s="56" t="n">
        <v>0</v>
      </c>
      <c r="Q285" s="56" t="n">
        <v>0</v>
      </c>
      <c r="R285" s="56" t="n">
        <v>0</v>
      </c>
      <c r="S285" s="56" t="n">
        <v>0</v>
      </c>
      <c r="T285" s="37"/>
      <c r="U285" s="78"/>
      <c r="V285" s="42"/>
      <c r="W285" s="42"/>
      <c r="X285" s="42"/>
      <c r="Y285" s="42"/>
      <c r="Z285" s="42"/>
      <c r="AA285" s="42"/>
      <c r="AB285" s="43"/>
      <c r="AC285" s="43"/>
      <c r="AE285" s="43"/>
      <c r="AF285" s="43"/>
      <c r="AG285" s="43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3"/>
      <c r="AU285" s="43"/>
    </row>
    <row r="286" customFormat="false" ht="12.75" hidden="true" customHeight="false" outlineLevel="0" collapsed="false">
      <c r="B286" s="102" t="s">
        <v>428</v>
      </c>
      <c r="C286" s="68" t="s">
        <v>429</v>
      </c>
      <c r="D286" s="88" t="n">
        <v>0.005</v>
      </c>
      <c r="E286" s="84"/>
      <c r="F286" s="89"/>
      <c r="G286" s="48" t="n">
        <v>0.005</v>
      </c>
      <c r="H286" s="55" t="n">
        <v>0.005</v>
      </c>
      <c r="I286" s="56" t="n">
        <v>0</v>
      </c>
      <c r="J286" s="56" t="n">
        <v>0</v>
      </c>
      <c r="K286" s="56" t="n">
        <v>0</v>
      </c>
      <c r="L286" s="56" t="n">
        <v>0</v>
      </c>
      <c r="M286" s="56" t="n">
        <v>-0.000285714285714286</v>
      </c>
      <c r="N286" s="56" t="n">
        <v>-0.000285714285714286</v>
      </c>
      <c r="O286" s="56" t="n">
        <v>-0.000285714285714286</v>
      </c>
      <c r="P286" s="56" t="n">
        <v>-0.000285714285714286</v>
      </c>
      <c r="Q286" s="56" t="n">
        <v>-0.000285714285714286</v>
      </c>
      <c r="R286" s="56" t="n">
        <v>-0.000285714285714286</v>
      </c>
      <c r="S286" s="56" t="n">
        <v>-0.000285714285714286</v>
      </c>
      <c r="T286" s="37" t="n">
        <f aca="false">SUM(H286:M286)</f>
        <v>0.00471428571428571</v>
      </c>
      <c r="U286" s="78"/>
      <c r="V286" s="42"/>
      <c r="W286" s="42"/>
      <c r="X286" s="42"/>
      <c r="Y286" s="42"/>
      <c r="Z286" s="42"/>
      <c r="AA286" s="42"/>
      <c r="AB286" s="43"/>
      <c r="AC286" s="43"/>
      <c r="AE286" s="43"/>
      <c r="AF286" s="43"/>
      <c r="AG286" s="43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3"/>
      <c r="AU286" s="43"/>
    </row>
    <row r="287" customFormat="false" ht="12.75" hidden="true" customHeight="false" outlineLevel="0" collapsed="false">
      <c r="B287" s="102"/>
      <c r="C287" s="68" t="s">
        <v>330</v>
      </c>
      <c r="D287" s="88"/>
      <c r="E287" s="84"/>
      <c r="F287" s="89"/>
      <c r="G287" s="48"/>
      <c r="H287" s="55" t="n">
        <v>0</v>
      </c>
      <c r="I287" s="56" t="n">
        <v>0</v>
      </c>
      <c r="J287" s="56" t="n">
        <v>0</v>
      </c>
      <c r="K287" s="56" t="n">
        <v>0</v>
      </c>
      <c r="L287" s="56" t="n">
        <v>0</v>
      </c>
      <c r="M287" s="56" t="n">
        <v>0</v>
      </c>
      <c r="N287" s="56" t="n">
        <v>0</v>
      </c>
      <c r="O287" s="56" t="n">
        <v>0</v>
      </c>
      <c r="P287" s="56" t="n">
        <v>0</v>
      </c>
      <c r="Q287" s="56" t="n">
        <v>0</v>
      </c>
      <c r="R287" s="56" t="n">
        <v>0</v>
      </c>
      <c r="S287" s="56" t="n">
        <v>0</v>
      </c>
      <c r="T287" s="37"/>
      <c r="U287" s="78"/>
      <c r="V287" s="42"/>
      <c r="W287" s="42"/>
      <c r="X287" s="42"/>
      <c r="Y287" s="42"/>
      <c r="Z287" s="42"/>
      <c r="AA287" s="42"/>
      <c r="AB287" s="43"/>
      <c r="AC287" s="43"/>
      <c r="AE287" s="43"/>
      <c r="AF287" s="43"/>
      <c r="AG287" s="43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3"/>
      <c r="AU287" s="43"/>
    </row>
    <row r="288" customFormat="false" ht="12.75" hidden="true" customHeight="false" outlineLevel="0" collapsed="false">
      <c r="B288" s="102"/>
      <c r="C288" s="68" t="s">
        <v>430</v>
      </c>
      <c r="D288" s="88"/>
      <c r="E288" s="84"/>
      <c r="F288" s="89"/>
      <c r="G288" s="48"/>
      <c r="H288" s="55" t="n">
        <v>0</v>
      </c>
      <c r="I288" s="56" t="n">
        <v>0</v>
      </c>
      <c r="J288" s="56" t="n">
        <v>0</v>
      </c>
      <c r="K288" s="56" t="n">
        <v>0</v>
      </c>
      <c r="L288" s="56" t="n">
        <v>0</v>
      </c>
      <c r="M288" s="56" t="n">
        <v>0</v>
      </c>
      <c r="N288" s="56" t="n">
        <v>0</v>
      </c>
      <c r="O288" s="56" t="n">
        <v>0</v>
      </c>
      <c r="P288" s="56" t="n">
        <v>0</v>
      </c>
      <c r="Q288" s="56" t="n">
        <v>0</v>
      </c>
      <c r="R288" s="56" t="n">
        <v>0</v>
      </c>
      <c r="S288" s="56" t="n">
        <v>0</v>
      </c>
      <c r="T288" s="37"/>
      <c r="U288" s="78"/>
      <c r="V288" s="42"/>
      <c r="W288" s="42"/>
      <c r="X288" s="42"/>
      <c r="Y288" s="42"/>
      <c r="Z288" s="42"/>
      <c r="AA288" s="42"/>
      <c r="AB288" s="43"/>
      <c r="AC288" s="43"/>
      <c r="AE288" s="43"/>
      <c r="AF288" s="43"/>
      <c r="AG288" s="43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  <c r="AT288" s="43"/>
      <c r="AU288" s="43"/>
    </row>
    <row r="289" customFormat="false" ht="12.75" hidden="true" customHeight="false" outlineLevel="0" collapsed="false">
      <c r="B289" s="102" t="s">
        <v>431</v>
      </c>
      <c r="C289" s="68" t="s">
        <v>432</v>
      </c>
      <c r="D289" s="88" t="n">
        <v>0.077</v>
      </c>
      <c r="E289" s="84"/>
      <c r="F289" s="89"/>
      <c r="G289" s="48" t="n">
        <v>0.077</v>
      </c>
      <c r="H289" s="55" t="n">
        <v>0.077</v>
      </c>
      <c r="I289" s="56" t="n">
        <v>0</v>
      </c>
      <c r="J289" s="56" t="n">
        <v>0</v>
      </c>
      <c r="K289" s="56" t="n">
        <v>0</v>
      </c>
      <c r="L289" s="56" t="n">
        <v>0</v>
      </c>
      <c r="M289" s="56" t="n">
        <v>0</v>
      </c>
      <c r="N289" s="56" t="n">
        <v>0</v>
      </c>
      <c r="O289" s="56" t="n">
        <v>0</v>
      </c>
      <c r="P289" s="56" t="n">
        <v>0</v>
      </c>
      <c r="Q289" s="56" t="n">
        <v>0</v>
      </c>
      <c r="R289" s="56" t="n">
        <v>0</v>
      </c>
      <c r="S289" s="56" t="n">
        <v>0</v>
      </c>
      <c r="T289" s="37" t="n">
        <f aca="false">SUM(H289:M289)</f>
        <v>0.077</v>
      </c>
      <c r="U289" s="78"/>
      <c r="V289" s="42"/>
      <c r="W289" s="42"/>
      <c r="X289" s="42"/>
      <c r="Y289" s="42"/>
      <c r="Z289" s="42"/>
      <c r="AA289" s="42"/>
      <c r="AB289" s="43"/>
      <c r="AC289" s="43"/>
      <c r="AE289" s="43"/>
      <c r="AF289" s="43"/>
      <c r="AG289" s="43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3"/>
      <c r="AU289" s="43"/>
    </row>
    <row r="290" customFormat="false" ht="12.75" hidden="true" customHeight="false" outlineLevel="0" collapsed="false">
      <c r="B290" s="102" t="s">
        <v>433</v>
      </c>
      <c r="C290" s="68" t="s">
        <v>434</v>
      </c>
      <c r="D290" s="88" t="n">
        <v>0.226</v>
      </c>
      <c r="E290" s="84"/>
      <c r="F290" s="89"/>
      <c r="G290" s="48" t="n">
        <v>0.205</v>
      </c>
      <c r="H290" s="55" t="n">
        <v>0.205</v>
      </c>
      <c r="I290" s="56" t="n">
        <v>0</v>
      </c>
      <c r="J290" s="56" t="n">
        <v>0</v>
      </c>
      <c r="K290" s="56" t="n">
        <v>0</v>
      </c>
      <c r="L290" s="56" t="n">
        <v>0</v>
      </c>
      <c r="M290" s="56" t="n">
        <v>0.003</v>
      </c>
      <c r="N290" s="56" t="n">
        <v>0.003</v>
      </c>
      <c r="O290" s="56" t="n">
        <v>0.003</v>
      </c>
      <c r="P290" s="56" t="n">
        <v>0.003</v>
      </c>
      <c r="Q290" s="56" t="n">
        <v>0.003</v>
      </c>
      <c r="R290" s="56" t="n">
        <v>0.003</v>
      </c>
      <c r="S290" s="56" t="n">
        <v>0.003</v>
      </c>
      <c r="T290" s="37" t="n">
        <f aca="false">SUM(H290:M290)</f>
        <v>0.208</v>
      </c>
      <c r="U290" s="78"/>
      <c r="V290" s="42"/>
      <c r="W290" s="42"/>
      <c r="X290" s="42"/>
      <c r="Y290" s="42"/>
      <c r="Z290" s="42"/>
      <c r="AA290" s="42"/>
      <c r="AB290" s="43"/>
      <c r="AC290" s="43"/>
      <c r="AE290" s="43"/>
      <c r="AF290" s="43"/>
      <c r="AG290" s="43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3"/>
      <c r="AU290" s="43"/>
    </row>
    <row r="291" customFormat="false" ht="12.75" hidden="true" customHeight="false" outlineLevel="0" collapsed="false">
      <c r="B291" s="102" t="s">
        <v>435</v>
      </c>
      <c r="C291" s="68" t="s">
        <v>436</v>
      </c>
      <c r="D291" s="88" t="n">
        <v>1.24</v>
      </c>
      <c r="E291" s="84"/>
      <c r="F291" s="89"/>
      <c r="G291" s="48" t="n">
        <v>0.239</v>
      </c>
      <c r="H291" s="55" t="n">
        <v>0.239</v>
      </c>
      <c r="I291" s="56" t="n">
        <v>0</v>
      </c>
      <c r="J291" s="56" t="n">
        <v>0</v>
      </c>
      <c r="K291" s="56" t="n">
        <v>0</v>
      </c>
      <c r="L291" s="56" t="n">
        <v>0</v>
      </c>
      <c r="M291" s="56" t="n">
        <v>0.143</v>
      </c>
      <c r="N291" s="56" t="n">
        <v>0.143</v>
      </c>
      <c r="O291" s="56" t="n">
        <v>0.143</v>
      </c>
      <c r="P291" s="56" t="n">
        <v>0.143</v>
      </c>
      <c r="Q291" s="56" t="n">
        <v>0.143</v>
      </c>
      <c r="R291" s="56" t="n">
        <v>0.143</v>
      </c>
      <c r="S291" s="56" t="n">
        <v>0.143</v>
      </c>
      <c r="T291" s="37" t="n">
        <f aca="false">SUM(H291:M291)</f>
        <v>0.382</v>
      </c>
      <c r="U291" s="78"/>
      <c r="V291" s="42"/>
      <c r="W291" s="42"/>
      <c r="X291" s="42"/>
      <c r="Y291" s="42"/>
      <c r="Z291" s="42"/>
      <c r="AA291" s="42"/>
      <c r="AB291" s="43"/>
      <c r="AC291" s="43"/>
      <c r="AE291" s="43"/>
      <c r="AF291" s="43"/>
      <c r="AG291" s="43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  <c r="AT291" s="43"/>
      <c r="AU291" s="43"/>
    </row>
    <row r="292" customFormat="false" ht="12.75" hidden="true" customHeight="false" outlineLevel="0" collapsed="false">
      <c r="B292" s="102" t="s">
        <v>437</v>
      </c>
      <c r="C292" s="68" t="s">
        <v>438</v>
      </c>
      <c r="D292" s="88" t="n">
        <v>0.02</v>
      </c>
      <c r="E292" s="84"/>
      <c r="F292" s="89"/>
      <c r="G292" s="48"/>
      <c r="H292" s="55" t="n">
        <v>0</v>
      </c>
      <c r="I292" s="56" t="n">
        <v>0</v>
      </c>
      <c r="J292" s="56" t="n">
        <v>0</v>
      </c>
      <c r="K292" s="56" t="n">
        <v>0</v>
      </c>
      <c r="L292" s="56" t="n">
        <v>0</v>
      </c>
      <c r="M292" s="56" t="n">
        <v>0.0192857142857143</v>
      </c>
      <c r="N292" s="56" t="n">
        <v>0.0192857142857143</v>
      </c>
      <c r="O292" s="56" t="n">
        <v>0.0192857142857143</v>
      </c>
      <c r="P292" s="56" t="n">
        <v>0.0192857142857143</v>
      </c>
      <c r="Q292" s="56" t="n">
        <v>0.0192857142857143</v>
      </c>
      <c r="R292" s="56" t="n">
        <v>0.0192857142857143</v>
      </c>
      <c r="S292" s="56" t="n">
        <v>0.0192857142857143</v>
      </c>
      <c r="T292" s="37" t="n">
        <f aca="false">SUM(H292:M292)</f>
        <v>0.0192857142857143</v>
      </c>
      <c r="U292" s="78"/>
      <c r="V292" s="42"/>
      <c r="W292" s="42"/>
      <c r="X292" s="42"/>
      <c r="Y292" s="42"/>
      <c r="Z292" s="42"/>
      <c r="AA292" s="42"/>
      <c r="AB292" s="43"/>
      <c r="AC292" s="43"/>
      <c r="AE292" s="43"/>
      <c r="AF292" s="43"/>
      <c r="AG292" s="43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  <c r="AT292" s="43"/>
      <c r="AU292" s="43"/>
    </row>
    <row r="293" customFormat="false" ht="12.75" hidden="true" customHeight="false" outlineLevel="0" collapsed="false">
      <c r="B293" s="102" t="s">
        <v>439</v>
      </c>
      <c r="C293" s="68" t="s">
        <v>440</v>
      </c>
      <c r="D293" s="88" t="n">
        <v>0.003</v>
      </c>
      <c r="E293" s="84"/>
      <c r="F293" s="89"/>
      <c r="G293" s="48" t="n">
        <v>0.003</v>
      </c>
      <c r="H293" s="55" t="n">
        <v>0.002</v>
      </c>
      <c r="I293" s="56" t="n">
        <v>0</v>
      </c>
      <c r="J293" s="56" t="n">
        <v>0</v>
      </c>
      <c r="K293" s="56" t="n">
        <v>0</v>
      </c>
      <c r="L293" s="56" t="n">
        <v>0</v>
      </c>
      <c r="M293" s="56" t="n">
        <v>0</v>
      </c>
      <c r="N293" s="56" t="n">
        <v>0</v>
      </c>
      <c r="O293" s="56" t="n">
        <v>0</v>
      </c>
      <c r="P293" s="56" t="n">
        <v>0</v>
      </c>
      <c r="Q293" s="56" t="n">
        <v>0</v>
      </c>
      <c r="R293" s="56" t="n">
        <v>0</v>
      </c>
      <c r="S293" s="56" t="n">
        <v>0</v>
      </c>
      <c r="T293" s="37" t="n">
        <f aca="false">SUM(H293:M293)</f>
        <v>0.002</v>
      </c>
      <c r="U293" s="78"/>
      <c r="V293" s="42"/>
      <c r="W293" s="42"/>
      <c r="X293" s="42"/>
      <c r="Y293" s="42"/>
      <c r="Z293" s="42"/>
      <c r="AA293" s="42"/>
      <c r="AB293" s="43"/>
      <c r="AC293" s="43"/>
      <c r="AE293" s="43"/>
      <c r="AF293" s="43"/>
      <c r="AG293" s="43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  <c r="AT293" s="43"/>
      <c r="AU293" s="43"/>
    </row>
    <row r="294" customFormat="false" ht="12.75" hidden="false" customHeight="false" outlineLevel="0" collapsed="false">
      <c r="A294" s="1" t="s">
        <v>441</v>
      </c>
      <c r="B294" s="49" t="s">
        <v>52</v>
      </c>
      <c r="C294" s="68" t="s">
        <v>442</v>
      </c>
      <c r="D294" s="87" t="n">
        <f aca="false">SUM(D295:D310)</f>
        <v>1.313</v>
      </c>
      <c r="E294" s="47"/>
      <c r="F294" s="89"/>
      <c r="G294" s="87" t="n">
        <f aca="false">SUM(G295:G310)</f>
        <v>0.818</v>
      </c>
      <c r="H294" s="103" t="n">
        <f aca="false">SUM(H295:H310)</f>
        <v>0.775</v>
      </c>
      <c r="I294" s="104" t="n">
        <f aca="false">SUM(I295:I310)</f>
        <v>0</v>
      </c>
      <c r="J294" s="104" t="n">
        <f aca="false">SUM(J295:J310)</f>
        <v>0</v>
      </c>
      <c r="K294" s="104" t="n">
        <f aca="false">SUM(K295:K310)</f>
        <v>0</v>
      </c>
      <c r="L294" s="104" t="n">
        <f aca="false">SUM(L295:L310)</f>
        <v>0</v>
      </c>
      <c r="M294" s="104" t="n">
        <f aca="false">SUM(M295:M310)</f>
        <v>0.0731428571428572</v>
      </c>
      <c r="N294" s="104" t="n">
        <f aca="false">SUM(N295:N310)</f>
        <v>0.0731428571428572</v>
      </c>
      <c r="O294" s="104" t="n">
        <f aca="false">SUM(O295:O310)</f>
        <v>0.0731428571428572</v>
      </c>
      <c r="P294" s="104" t="n">
        <f aca="false">SUM(P295:P310)</f>
        <v>0.0731428571428572</v>
      </c>
      <c r="Q294" s="104" t="n">
        <f aca="false">SUM(Q295:Q310)</f>
        <v>0.0731428571428572</v>
      </c>
      <c r="R294" s="104" t="n">
        <f aca="false">SUM(R295:R310)</f>
        <v>0.0731428571428572</v>
      </c>
      <c r="S294" s="104" t="n">
        <f aca="false">SUM(S295:S310)</f>
        <v>0.0731428571428572</v>
      </c>
      <c r="T294" s="87" t="n">
        <f aca="false">SUM(T295:T310)</f>
        <v>0.848142857142857</v>
      </c>
      <c r="U294" s="103"/>
      <c r="V294" s="96" t="n">
        <f aca="false">SUM(V295:V310)</f>
        <v>0</v>
      </c>
      <c r="W294" s="96" t="n">
        <f aca="false">SUM(W295:W310)</f>
        <v>0</v>
      </c>
      <c r="X294" s="96" t="n">
        <f aca="false">SUM(X295:X310)</f>
        <v>0</v>
      </c>
      <c r="Y294" s="96" t="n">
        <f aca="false">SUM(Y295:Y310)</f>
        <v>0</v>
      </c>
      <c r="Z294" s="96" t="n">
        <f aca="false">SUM(Z295:Z310)</f>
        <v>0</v>
      </c>
      <c r="AA294" s="96" t="n">
        <f aca="false">SUM(AA295:AA310)</f>
        <v>0</v>
      </c>
      <c r="AB294" s="96" t="n">
        <f aca="false">SUM(AB295:AB310)</f>
        <v>0</v>
      </c>
      <c r="AC294" s="96" t="n">
        <f aca="false">SUM(AC295:AC310)</f>
        <v>0</v>
      </c>
      <c r="AD294" s="95"/>
      <c r="AE294" s="96" t="n">
        <f aca="false">SUM(AE295:AE310)</f>
        <v>0</v>
      </c>
      <c r="AF294" s="96" t="n">
        <f aca="false">SUM(AF295:AF310)</f>
        <v>0</v>
      </c>
      <c r="AG294" s="96" t="n">
        <f aca="false">SUM(AG295:AG310)</f>
        <v>0</v>
      </c>
      <c r="AH294" s="96" t="n">
        <f aca="false">SUM(AH295:AH310)</f>
        <v>0</v>
      </c>
      <c r="AI294" s="96" t="n">
        <f aca="false">SUM(AI295:AI310)</f>
        <v>0</v>
      </c>
      <c r="AJ294" s="96" t="n">
        <f aca="false">SUM(AJ295:AJ310)</f>
        <v>0</v>
      </c>
      <c r="AK294" s="96" t="n">
        <f aca="false">SUM(AK295:AK310)</f>
        <v>0</v>
      </c>
      <c r="AL294" s="96" t="n">
        <f aca="false">SUM(AL295:AL310)</f>
        <v>0</v>
      </c>
      <c r="AM294" s="96" t="n">
        <f aca="false">SUM(AM295:AM310)</f>
        <v>0</v>
      </c>
      <c r="AN294" s="96" t="n">
        <f aca="false">SUM(AN295:AN310)</f>
        <v>0</v>
      </c>
      <c r="AO294" s="96" t="n">
        <f aca="false">SUM(AO295:AO310)</f>
        <v>0</v>
      </c>
      <c r="AP294" s="96" t="n">
        <f aca="false">SUM(AP295:AP310)</f>
        <v>0</v>
      </c>
      <c r="AQ294" s="96" t="n">
        <f aca="false">SUM(AQ295:AQ310)</f>
        <v>0</v>
      </c>
      <c r="AR294" s="96" t="n">
        <f aca="false">SUM(AR295:AR310)</f>
        <v>0</v>
      </c>
      <c r="AS294" s="96" t="n">
        <f aca="false">SUM(AS295:AS310)</f>
        <v>0</v>
      </c>
      <c r="AT294" s="96" t="n">
        <f aca="false">SUM(AT295:AT310)</f>
        <v>0</v>
      </c>
      <c r="AU294" s="96" t="n">
        <f aca="false">SUM(AU295:AU310)</f>
        <v>0</v>
      </c>
    </row>
    <row r="295" customFormat="false" ht="12.75" hidden="true" customHeight="false" outlineLevel="0" collapsed="false">
      <c r="B295" s="105" t="s">
        <v>443</v>
      </c>
      <c r="C295" s="68" t="s">
        <v>444</v>
      </c>
      <c r="D295" s="87" t="n">
        <v>0</v>
      </c>
      <c r="E295" s="84"/>
      <c r="F295" s="89"/>
      <c r="G295" s="48"/>
      <c r="H295" s="55" t="n">
        <v>0</v>
      </c>
      <c r="I295" s="56" t="n">
        <v>0</v>
      </c>
      <c r="J295" s="56" t="n">
        <v>0</v>
      </c>
      <c r="K295" s="56" t="n">
        <v>0</v>
      </c>
      <c r="L295" s="56" t="n">
        <v>0</v>
      </c>
      <c r="M295" s="56" t="n">
        <v>0</v>
      </c>
      <c r="N295" s="56" t="n">
        <v>0</v>
      </c>
      <c r="O295" s="56" t="n">
        <v>0</v>
      </c>
      <c r="P295" s="56" t="n">
        <v>0</v>
      </c>
      <c r="Q295" s="56" t="n">
        <v>0</v>
      </c>
      <c r="R295" s="56" t="n">
        <v>0</v>
      </c>
      <c r="S295" s="56" t="n">
        <v>0</v>
      </c>
      <c r="T295" s="37" t="n">
        <f aca="false">SUM(H295:M295)</f>
        <v>0</v>
      </c>
      <c r="U295" s="78"/>
      <c r="V295" s="42"/>
      <c r="W295" s="42"/>
      <c r="X295" s="42"/>
      <c r="Y295" s="42"/>
      <c r="Z295" s="42"/>
      <c r="AA295" s="42"/>
      <c r="AB295" s="43"/>
      <c r="AC295" s="43"/>
      <c r="AE295" s="43"/>
      <c r="AF295" s="43"/>
      <c r="AG295" s="43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3"/>
      <c r="AU295" s="43"/>
    </row>
    <row r="296" customFormat="false" ht="12.75" hidden="true" customHeight="false" outlineLevel="0" collapsed="false">
      <c r="B296" s="105" t="s">
        <v>445</v>
      </c>
      <c r="C296" s="68" t="s">
        <v>446</v>
      </c>
      <c r="D296" s="87" t="n">
        <v>0.002</v>
      </c>
      <c r="E296" s="84"/>
      <c r="F296" s="89"/>
      <c r="G296" s="48"/>
      <c r="H296" s="55" t="n">
        <v>0</v>
      </c>
      <c r="I296" s="56" t="n">
        <v>0</v>
      </c>
      <c r="J296" s="56" t="n">
        <v>0</v>
      </c>
      <c r="K296" s="56" t="n">
        <v>0</v>
      </c>
      <c r="L296" s="56" t="n">
        <v>0</v>
      </c>
      <c r="M296" s="56" t="n">
        <v>0.000285714285714286</v>
      </c>
      <c r="N296" s="56" t="n">
        <v>0.000285714285714286</v>
      </c>
      <c r="O296" s="56" t="n">
        <v>0.000285714285714286</v>
      </c>
      <c r="P296" s="56" t="n">
        <v>0.000285714285714286</v>
      </c>
      <c r="Q296" s="56" t="n">
        <v>0.000285714285714286</v>
      </c>
      <c r="R296" s="56" t="n">
        <v>0.000285714285714286</v>
      </c>
      <c r="S296" s="56" t="n">
        <v>0.000285714285714286</v>
      </c>
      <c r="T296" s="37" t="n">
        <f aca="false">SUM(H296:M296)</f>
        <v>0.000285714285714286</v>
      </c>
      <c r="U296" s="78"/>
      <c r="V296" s="42"/>
      <c r="W296" s="42"/>
      <c r="X296" s="42"/>
      <c r="Y296" s="42"/>
      <c r="Z296" s="42"/>
      <c r="AA296" s="42"/>
      <c r="AB296" s="43"/>
      <c r="AC296" s="43"/>
      <c r="AE296" s="43"/>
      <c r="AF296" s="43"/>
      <c r="AG296" s="43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  <c r="AT296" s="43"/>
      <c r="AU296" s="43"/>
    </row>
    <row r="297" customFormat="false" ht="12.75" hidden="true" customHeight="false" outlineLevel="0" collapsed="false">
      <c r="B297" s="105" t="s">
        <v>447</v>
      </c>
      <c r="C297" s="68" t="s">
        <v>448</v>
      </c>
      <c r="D297" s="87" t="n">
        <v>0</v>
      </c>
      <c r="E297" s="84"/>
      <c r="F297" s="89"/>
      <c r="G297" s="48"/>
      <c r="H297" s="55" t="n">
        <v>0</v>
      </c>
      <c r="I297" s="56" t="n">
        <v>0</v>
      </c>
      <c r="J297" s="56" t="n">
        <v>0</v>
      </c>
      <c r="K297" s="56" t="n">
        <v>0</v>
      </c>
      <c r="L297" s="56" t="n">
        <v>0</v>
      </c>
      <c r="M297" s="56" t="n">
        <v>0</v>
      </c>
      <c r="N297" s="56" t="n">
        <v>0</v>
      </c>
      <c r="O297" s="56" t="n">
        <v>0</v>
      </c>
      <c r="P297" s="56" t="n">
        <v>0</v>
      </c>
      <c r="Q297" s="56" t="n">
        <v>0</v>
      </c>
      <c r="R297" s="56" t="n">
        <v>0</v>
      </c>
      <c r="S297" s="56" t="n">
        <v>0</v>
      </c>
      <c r="T297" s="37" t="n">
        <f aca="false">SUM(H297:M297)</f>
        <v>0</v>
      </c>
      <c r="U297" s="78"/>
      <c r="V297" s="42"/>
      <c r="W297" s="42"/>
      <c r="X297" s="42"/>
      <c r="Y297" s="42"/>
      <c r="Z297" s="42"/>
      <c r="AA297" s="42"/>
      <c r="AB297" s="43"/>
      <c r="AC297" s="43"/>
      <c r="AE297" s="43"/>
      <c r="AF297" s="43"/>
      <c r="AG297" s="43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  <c r="AT297" s="43"/>
      <c r="AU297" s="43"/>
    </row>
    <row r="298" customFormat="false" ht="12.75" hidden="true" customHeight="false" outlineLevel="0" collapsed="false">
      <c r="B298" s="105" t="s">
        <v>449</v>
      </c>
      <c r="C298" s="68" t="s">
        <v>450</v>
      </c>
      <c r="D298" s="87" t="n">
        <v>-0.007</v>
      </c>
      <c r="E298" s="84"/>
      <c r="F298" s="89"/>
      <c r="G298" s="48" t="n">
        <v>-0.008</v>
      </c>
      <c r="H298" s="55" t="n">
        <v>-0.008</v>
      </c>
      <c r="I298" s="56" t="n">
        <v>0</v>
      </c>
      <c r="J298" s="56" t="n">
        <v>0</v>
      </c>
      <c r="K298" s="56" t="n">
        <v>0</v>
      </c>
      <c r="L298" s="56" t="n">
        <v>0</v>
      </c>
      <c r="M298" s="56" t="n">
        <v>0.000142857142857143</v>
      </c>
      <c r="N298" s="56" t="n">
        <v>0.000142857142857143</v>
      </c>
      <c r="O298" s="56" t="n">
        <v>0.000142857142857143</v>
      </c>
      <c r="P298" s="56" t="n">
        <v>0.000142857142857143</v>
      </c>
      <c r="Q298" s="56" t="n">
        <v>0.000142857142857143</v>
      </c>
      <c r="R298" s="56" t="n">
        <v>0.000142857142857143</v>
      </c>
      <c r="S298" s="56" t="n">
        <v>0.000142857142857143</v>
      </c>
      <c r="T298" s="37" t="n">
        <f aca="false">SUM(H298:M298)</f>
        <v>-0.00785714285714286</v>
      </c>
      <c r="U298" s="78"/>
      <c r="V298" s="42"/>
      <c r="W298" s="42"/>
      <c r="X298" s="42"/>
      <c r="Y298" s="42"/>
      <c r="Z298" s="42"/>
      <c r="AA298" s="42"/>
      <c r="AB298" s="43"/>
      <c r="AC298" s="43"/>
      <c r="AE298" s="43"/>
      <c r="AF298" s="43"/>
      <c r="AG298" s="43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  <c r="AT298" s="43"/>
      <c r="AU298" s="43"/>
    </row>
    <row r="299" customFormat="false" ht="12.75" hidden="true" customHeight="false" outlineLevel="0" collapsed="false">
      <c r="B299" s="105" t="s">
        <v>451</v>
      </c>
      <c r="C299" s="68" t="s">
        <v>452</v>
      </c>
      <c r="D299" s="87" t="n">
        <v>0.013</v>
      </c>
      <c r="E299" s="84"/>
      <c r="F299" s="89"/>
      <c r="G299" s="48" t="n">
        <v>0.001</v>
      </c>
      <c r="H299" s="55" t="n">
        <v>0.001</v>
      </c>
      <c r="I299" s="56" t="n">
        <v>0</v>
      </c>
      <c r="J299" s="56" t="n">
        <v>0</v>
      </c>
      <c r="K299" s="56" t="n">
        <v>0</v>
      </c>
      <c r="L299" s="56" t="n">
        <v>0</v>
      </c>
      <c r="M299" s="56" t="n">
        <v>0.00171428571428571</v>
      </c>
      <c r="N299" s="56" t="n">
        <v>0.00171428571428571</v>
      </c>
      <c r="O299" s="56" t="n">
        <v>0.00171428571428571</v>
      </c>
      <c r="P299" s="56" t="n">
        <v>0.00171428571428571</v>
      </c>
      <c r="Q299" s="56" t="n">
        <v>0.00171428571428571</v>
      </c>
      <c r="R299" s="56" t="n">
        <v>0.00171428571428571</v>
      </c>
      <c r="S299" s="56" t="n">
        <v>0.00171428571428571</v>
      </c>
      <c r="T299" s="37" t="n">
        <f aca="false">SUM(H299:M299)</f>
        <v>0.00271428571428571</v>
      </c>
      <c r="U299" s="78"/>
      <c r="V299" s="42"/>
      <c r="W299" s="42"/>
      <c r="X299" s="42"/>
      <c r="Y299" s="42"/>
      <c r="Z299" s="42"/>
      <c r="AA299" s="42"/>
      <c r="AB299" s="43"/>
      <c r="AC299" s="43"/>
      <c r="AE299" s="43"/>
      <c r="AF299" s="43"/>
      <c r="AG299" s="43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  <c r="AT299" s="43"/>
      <c r="AU299" s="43"/>
    </row>
    <row r="300" customFormat="false" ht="12.75" hidden="true" customHeight="false" outlineLevel="0" collapsed="false">
      <c r="B300" s="105" t="s">
        <v>453</v>
      </c>
      <c r="C300" s="68" t="s">
        <v>454</v>
      </c>
      <c r="D300" s="87" t="n">
        <v>0.004</v>
      </c>
      <c r="E300" s="84"/>
      <c r="F300" s="89"/>
      <c r="G300" s="48"/>
      <c r="H300" s="55" t="n">
        <v>0</v>
      </c>
      <c r="I300" s="56" t="n">
        <v>0</v>
      </c>
      <c r="J300" s="56" t="n">
        <v>0</v>
      </c>
      <c r="K300" s="56" t="n">
        <v>0</v>
      </c>
      <c r="L300" s="56" t="n">
        <v>0</v>
      </c>
      <c r="M300" s="56" t="n">
        <v>0.000571428571428572</v>
      </c>
      <c r="N300" s="56" t="n">
        <v>0.000571428571428572</v>
      </c>
      <c r="O300" s="56" t="n">
        <v>0.000571428571428572</v>
      </c>
      <c r="P300" s="56" t="n">
        <v>0.000571428571428572</v>
      </c>
      <c r="Q300" s="56" t="n">
        <v>0.000571428571428572</v>
      </c>
      <c r="R300" s="56" t="n">
        <v>0.000571428571428572</v>
      </c>
      <c r="S300" s="56" t="n">
        <v>0.000571428571428572</v>
      </c>
      <c r="T300" s="37" t="n">
        <f aca="false">SUM(H300:M300)</f>
        <v>0.000571428571428572</v>
      </c>
      <c r="U300" s="78"/>
      <c r="V300" s="42"/>
      <c r="W300" s="42"/>
      <c r="X300" s="42"/>
      <c r="Y300" s="42"/>
      <c r="Z300" s="42"/>
      <c r="AA300" s="42"/>
      <c r="AB300" s="43"/>
      <c r="AC300" s="43"/>
      <c r="AE300" s="43"/>
      <c r="AF300" s="43"/>
      <c r="AG300" s="43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  <c r="AT300" s="43"/>
      <c r="AU300" s="43"/>
    </row>
    <row r="301" customFormat="false" ht="12.75" hidden="true" customHeight="false" outlineLevel="0" collapsed="false">
      <c r="B301" s="105"/>
      <c r="C301" s="68" t="s">
        <v>455</v>
      </c>
      <c r="D301" s="87"/>
      <c r="E301" s="84"/>
      <c r="F301" s="89"/>
      <c r="G301" s="48"/>
      <c r="H301" s="55" t="n">
        <v>0</v>
      </c>
      <c r="I301" s="56" t="n">
        <v>0</v>
      </c>
      <c r="J301" s="56" t="n">
        <v>0</v>
      </c>
      <c r="K301" s="56" t="n">
        <v>0</v>
      </c>
      <c r="L301" s="56" t="n">
        <v>0</v>
      </c>
      <c r="M301" s="56" t="n">
        <v>0</v>
      </c>
      <c r="N301" s="56" t="n">
        <v>0</v>
      </c>
      <c r="O301" s="56" t="n">
        <v>0</v>
      </c>
      <c r="P301" s="56" t="n">
        <v>0</v>
      </c>
      <c r="Q301" s="56" t="n">
        <v>0</v>
      </c>
      <c r="R301" s="56" t="n">
        <v>0</v>
      </c>
      <c r="S301" s="56" t="n">
        <v>0</v>
      </c>
      <c r="T301" s="37" t="n">
        <f aca="false">SUM(H301:M301)</f>
        <v>0</v>
      </c>
      <c r="U301" s="78"/>
      <c r="V301" s="42"/>
      <c r="W301" s="42"/>
      <c r="X301" s="42"/>
      <c r="Y301" s="42"/>
      <c r="Z301" s="42"/>
      <c r="AA301" s="42"/>
      <c r="AB301" s="43"/>
      <c r="AC301" s="43"/>
      <c r="AE301" s="43"/>
      <c r="AF301" s="43"/>
      <c r="AG301" s="43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  <c r="AT301" s="43"/>
      <c r="AU301" s="43"/>
    </row>
    <row r="302" customFormat="false" ht="12.75" hidden="true" customHeight="false" outlineLevel="0" collapsed="false">
      <c r="B302" s="105" t="s">
        <v>456</v>
      </c>
      <c r="C302" s="68" t="s">
        <v>457</v>
      </c>
      <c r="D302" s="87" t="n">
        <v>0.001</v>
      </c>
      <c r="E302" s="84"/>
      <c r="F302" s="89"/>
      <c r="G302" s="48" t="n">
        <v>0.001</v>
      </c>
      <c r="H302" s="55" t="n">
        <v>0.001</v>
      </c>
      <c r="I302" s="56" t="n">
        <v>0</v>
      </c>
      <c r="J302" s="56" t="n">
        <v>0</v>
      </c>
      <c r="K302" s="56" t="n">
        <v>0</v>
      </c>
      <c r="L302" s="56" t="n">
        <v>0</v>
      </c>
      <c r="M302" s="56" t="n">
        <v>0.000714285714285714</v>
      </c>
      <c r="N302" s="56" t="n">
        <v>0.000714285714285714</v>
      </c>
      <c r="O302" s="56" t="n">
        <v>0.000714285714285714</v>
      </c>
      <c r="P302" s="56" t="n">
        <v>0.000714285714285714</v>
      </c>
      <c r="Q302" s="56" t="n">
        <v>0.000714285714285714</v>
      </c>
      <c r="R302" s="56" t="n">
        <v>0.000714285714285714</v>
      </c>
      <c r="S302" s="56" t="n">
        <v>0.000714285714285714</v>
      </c>
      <c r="T302" s="37" t="n">
        <f aca="false">SUM(H302:M302)</f>
        <v>0.00171428571428571</v>
      </c>
      <c r="U302" s="78"/>
      <c r="V302" s="42"/>
      <c r="W302" s="42"/>
      <c r="X302" s="42"/>
      <c r="Y302" s="42"/>
      <c r="Z302" s="42"/>
      <c r="AA302" s="42"/>
      <c r="AB302" s="43"/>
      <c r="AC302" s="43"/>
      <c r="AE302" s="43"/>
      <c r="AF302" s="43"/>
      <c r="AG302" s="43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  <c r="AT302" s="43"/>
      <c r="AU302" s="43"/>
    </row>
    <row r="303" customFormat="false" ht="12.75" hidden="true" customHeight="false" outlineLevel="0" collapsed="false">
      <c r="B303" s="105" t="s">
        <v>458</v>
      </c>
      <c r="C303" s="68" t="s">
        <v>459</v>
      </c>
      <c r="D303" s="87" t="n">
        <v>0</v>
      </c>
      <c r="E303" s="84"/>
      <c r="F303" s="89"/>
      <c r="G303" s="48"/>
      <c r="H303" s="55" t="n">
        <v>0</v>
      </c>
      <c r="I303" s="56" t="n">
        <v>0</v>
      </c>
      <c r="J303" s="56" t="n">
        <v>0</v>
      </c>
      <c r="K303" s="56" t="n">
        <v>0</v>
      </c>
      <c r="L303" s="56" t="n">
        <v>0</v>
      </c>
      <c r="M303" s="56" t="n">
        <v>0</v>
      </c>
      <c r="N303" s="56" t="n">
        <v>0</v>
      </c>
      <c r="O303" s="56" t="n">
        <v>0</v>
      </c>
      <c r="P303" s="56" t="n">
        <v>0</v>
      </c>
      <c r="Q303" s="56" t="n">
        <v>0</v>
      </c>
      <c r="R303" s="56" t="n">
        <v>0</v>
      </c>
      <c r="S303" s="56" t="n">
        <v>0</v>
      </c>
      <c r="T303" s="37" t="n">
        <f aca="false">SUM(H303:M303)</f>
        <v>0</v>
      </c>
      <c r="U303" s="78"/>
      <c r="V303" s="42"/>
      <c r="W303" s="42"/>
      <c r="X303" s="42"/>
      <c r="Y303" s="42"/>
      <c r="Z303" s="42"/>
      <c r="AA303" s="42"/>
      <c r="AB303" s="43"/>
      <c r="AC303" s="43"/>
      <c r="AE303" s="43"/>
      <c r="AF303" s="43"/>
      <c r="AG303" s="43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  <c r="AT303" s="43"/>
      <c r="AU303" s="43"/>
    </row>
    <row r="304" customFormat="false" ht="12.75" hidden="true" customHeight="false" outlineLevel="0" collapsed="false">
      <c r="B304" s="105" t="s">
        <v>460</v>
      </c>
      <c r="C304" s="68" t="s">
        <v>461</v>
      </c>
      <c r="D304" s="87" t="n">
        <v>0.007</v>
      </c>
      <c r="E304" s="84"/>
      <c r="F304" s="89"/>
      <c r="G304" s="48" t="n">
        <v>0.001</v>
      </c>
      <c r="H304" s="55" t="n">
        <v>0.001</v>
      </c>
      <c r="I304" s="56" t="n">
        <v>0</v>
      </c>
      <c r="J304" s="56" t="n">
        <v>0</v>
      </c>
      <c r="K304" s="56" t="n">
        <v>0</v>
      </c>
      <c r="L304" s="56" t="n">
        <v>0</v>
      </c>
      <c r="M304" s="56" t="n">
        <v>0.00114285714285714</v>
      </c>
      <c r="N304" s="56" t="n">
        <v>0.00114285714285714</v>
      </c>
      <c r="O304" s="56" t="n">
        <v>0.00114285714285714</v>
      </c>
      <c r="P304" s="56" t="n">
        <v>0.00114285714285714</v>
      </c>
      <c r="Q304" s="56" t="n">
        <v>0.00114285714285714</v>
      </c>
      <c r="R304" s="56" t="n">
        <v>0.00114285714285714</v>
      </c>
      <c r="S304" s="56" t="n">
        <v>0.00114285714285714</v>
      </c>
      <c r="T304" s="37" t="n">
        <f aca="false">SUM(H304:M304)</f>
        <v>0.00214285714285714</v>
      </c>
      <c r="U304" s="78"/>
      <c r="V304" s="42"/>
      <c r="W304" s="42"/>
      <c r="X304" s="42"/>
      <c r="Y304" s="42"/>
      <c r="Z304" s="42"/>
      <c r="AA304" s="42"/>
      <c r="AB304" s="43"/>
      <c r="AC304" s="43"/>
      <c r="AE304" s="43"/>
      <c r="AF304" s="43"/>
      <c r="AG304" s="43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  <c r="AT304" s="43"/>
      <c r="AU304" s="43"/>
    </row>
    <row r="305" customFormat="false" ht="12.75" hidden="true" customHeight="false" outlineLevel="0" collapsed="false">
      <c r="B305" s="105" t="s">
        <v>462</v>
      </c>
      <c r="C305" s="68" t="s">
        <v>463</v>
      </c>
      <c r="D305" s="87" t="n">
        <v>0.012</v>
      </c>
      <c r="E305" s="84"/>
      <c r="F305" s="89"/>
      <c r="G305" s="48" t="n">
        <v>0.001</v>
      </c>
      <c r="H305" s="55" t="n">
        <v>0.001</v>
      </c>
      <c r="I305" s="56" t="n">
        <v>0</v>
      </c>
      <c r="J305" s="56" t="n">
        <v>0</v>
      </c>
      <c r="K305" s="56" t="n">
        <v>0</v>
      </c>
      <c r="L305" s="56" t="n">
        <v>0</v>
      </c>
      <c r="M305" s="56" t="n">
        <v>0.00157142857142857</v>
      </c>
      <c r="N305" s="56" t="n">
        <v>0.00157142857142857</v>
      </c>
      <c r="O305" s="56" t="n">
        <v>0.00157142857142857</v>
      </c>
      <c r="P305" s="56" t="n">
        <v>0.00157142857142857</v>
      </c>
      <c r="Q305" s="56" t="n">
        <v>0.00157142857142857</v>
      </c>
      <c r="R305" s="56" t="n">
        <v>0.00157142857142857</v>
      </c>
      <c r="S305" s="56" t="n">
        <v>0.00157142857142857</v>
      </c>
      <c r="T305" s="37" t="n">
        <f aca="false">SUM(H305:M305)</f>
        <v>0.00257142857142857</v>
      </c>
      <c r="U305" s="78"/>
      <c r="V305" s="42"/>
      <c r="W305" s="42"/>
      <c r="X305" s="42"/>
      <c r="Y305" s="42"/>
      <c r="Z305" s="42"/>
      <c r="AA305" s="42"/>
      <c r="AB305" s="43"/>
      <c r="AC305" s="43"/>
      <c r="AE305" s="43"/>
      <c r="AF305" s="43"/>
      <c r="AG305" s="43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  <c r="AT305" s="43"/>
      <c r="AU305" s="43"/>
    </row>
    <row r="306" customFormat="false" ht="12.75" hidden="true" customHeight="false" outlineLevel="0" collapsed="false">
      <c r="B306" s="105" t="s">
        <v>464</v>
      </c>
      <c r="C306" s="68" t="s">
        <v>465</v>
      </c>
      <c r="D306" s="87" t="n">
        <v>0.031</v>
      </c>
      <c r="E306" s="84"/>
      <c r="F306" s="89"/>
      <c r="G306" s="48" t="n">
        <v>0.003</v>
      </c>
      <c r="H306" s="55" t="n">
        <v>0</v>
      </c>
      <c r="I306" s="56" t="n">
        <v>0</v>
      </c>
      <c r="J306" s="56" t="n">
        <v>0</v>
      </c>
      <c r="K306" s="56" t="n">
        <v>0</v>
      </c>
      <c r="L306" s="56" t="n">
        <v>0</v>
      </c>
      <c r="M306" s="56" t="n">
        <v>0.00442857142857143</v>
      </c>
      <c r="N306" s="56" t="n">
        <v>0.00442857142857143</v>
      </c>
      <c r="O306" s="56" t="n">
        <v>0.00442857142857143</v>
      </c>
      <c r="P306" s="56" t="n">
        <v>0.00442857142857143</v>
      </c>
      <c r="Q306" s="56" t="n">
        <v>0.00442857142857143</v>
      </c>
      <c r="R306" s="56" t="n">
        <v>0.00442857142857143</v>
      </c>
      <c r="S306" s="56" t="n">
        <v>0.00442857142857143</v>
      </c>
      <c r="T306" s="37" t="n">
        <f aca="false">SUM(H306:M306)</f>
        <v>0.00442857142857143</v>
      </c>
      <c r="U306" s="78"/>
      <c r="V306" s="42"/>
      <c r="W306" s="42"/>
      <c r="X306" s="42"/>
      <c r="Y306" s="42"/>
      <c r="Z306" s="42"/>
      <c r="AA306" s="42"/>
      <c r="AB306" s="43"/>
      <c r="AC306" s="43"/>
      <c r="AE306" s="43"/>
      <c r="AF306" s="43"/>
      <c r="AG306" s="43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  <c r="AT306" s="43"/>
      <c r="AU306" s="43"/>
    </row>
    <row r="307" customFormat="false" ht="12.75" hidden="true" customHeight="false" outlineLevel="0" collapsed="false">
      <c r="B307" s="105" t="s">
        <v>466</v>
      </c>
      <c r="C307" s="68" t="s">
        <v>467</v>
      </c>
      <c r="D307" s="87" t="n">
        <v>0.021</v>
      </c>
      <c r="E307" s="84"/>
      <c r="F307" s="89"/>
      <c r="G307" s="48" t="n">
        <v>0.004</v>
      </c>
      <c r="H307" s="55" t="n">
        <v>0.003</v>
      </c>
      <c r="I307" s="56" t="n">
        <v>0</v>
      </c>
      <c r="J307" s="56" t="n">
        <v>0</v>
      </c>
      <c r="K307" s="56" t="n">
        <v>0</v>
      </c>
      <c r="L307" s="56" t="n">
        <v>0</v>
      </c>
      <c r="M307" s="56" t="n">
        <v>0.003</v>
      </c>
      <c r="N307" s="56" t="n">
        <v>0.003</v>
      </c>
      <c r="O307" s="56" t="n">
        <v>0.003</v>
      </c>
      <c r="P307" s="56" t="n">
        <v>0.003</v>
      </c>
      <c r="Q307" s="56" t="n">
        <v>0.003</v>
      </c>
      <c r="R307" s="56" t="n">
        <v>0.003</v>
      </c>
      <c r="S307" s="56" t="n">
        <v>0.003</v>
      </c>
      <c r="T307" s="37" t="n">
        <f aca="false">SUM(H307:M307)</f>
        <v>0.006</v>
      </c>
      <c r="U307" s="78"/>
      <c r="V307" s="42"/>
      <c r="W307" s="42"/>
      <c r="X307" s="42"/>
      <c r="Y307" s="42"/>
      <c r="Z307" s="42"/>
      <c r="AA307" s="42"/>
      <c r="AB307" s="43"/>
      <c r="AC307" s="43"/>
      <c r="AE307" s="43"/>
      <c r="AF307" s="43"/>
      <c r="AG307" s="43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  <c r="AT307" s="43"/>
      <c r="AU307" s="43"/>
    </row>
    <row r="308" customFormat="false" ht="12.75" hidden="true" customHeight="false" outlineLevel="0" collapsed="false">
      <c r="B308" s="105" t="s">
        <v>468</v>
      </c>
      <c r="C308" s="68" t="s">
        <v>469</v>
      </c>
      <c r="D308" s="87" t="n">
        <v>0.579</v>
      </c>
      <c r="E308" s="84"/>
      <c r="F308" s="89"/>
      <c r="G308" s="48" t="n">
        <v>0.399</v>
      </c>
      <c r="H308" s="55" t="n">
        <v>0.368</v>
      </c>
      <c r="I308" s="56" t="n">
        <v>0</v>
      </c>
      <c r="J308" s="56" t="n">
        <v>0</v>
      </c>
      <c r="K308" s="56" t="n">
        <v>0</v>
      </c>
      <c r="L308" s="56" t="n">
        <v>0</v>
      </c>
      <c r="M308" s="56" t="n">
        <v>0.0271428571428572</v>
      </c>
      <c r="N308" s="56" t="n">
        <v>0.0271428571428572</v>
      </c>
      <c r="O308" s="56" t="n">
        <v>0.0271428571428572</v>
      </c>
      <c r="P308" s="56" t="n">
        <v>0.0271428571428572</v>
      </c>
      <c r="Q308" s="56" t="n">
        <v>0.0271428571428572</v>
      </c>
      <c r="R308" s="56" t="n">
        <v>0.0271428571428572</v>
      </c>
      <c r="S308" s="56" t="n">
        <v>0.0271428571428572</v>
      </c>
      <c r="T308" s="37" t="n">
        <f aca="false">SUM(H308:M308)</f>
        <v>0.395142857142857</v>
      </c>
      <c r="U308" s="78"/>
      <c r="V308" s="42"/>
      <c r="W308" s="42"/>
      <c r="X308" s="42"/>
      <c r="Y308" s="42"/>
      <c r="Z308" s="42"/>
      <c r="AA308" s="42"/>
      <c r="AB308" s="43"/>
      <c r="AC308" s="43"/>
      <c r="AE308" s="43"/>
      <c r="AF308" s="43"/>
      <c r="AG308" s="43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  <c r="AT308" s="43"/>
      <c r="AU308" s="43"/>
    </row>
    <row r="309" customFormat="false" ht="12.75" hidden="true" customHeight="false" outlineLevel="0" collapsed="false">
      <c r="B309" s="105" t="s">
        <v>470</v>
      </c>
      <c r="C309" s="68" t="s">
        <v>471</v>
      </c>
      <c r="D309" s="87" t="n">
        <v>0.198</v>
      </c>
      <c r="E309" s="84"/>
      <c r="F309" s="89"/>
      <c r="G309" s="48" t="n">
        <v>0.148</v>
      </c>
      <c r="H309" s="55" t="n">
        <v>0.141</v>
      </c>
      <c r="I309" s="56" t="n">
        <v>0</v>
      </c>
      <c r="J309" s="56" t="n">
        <v>0</v>
      </c>
      <c r="K309" s="56" t="n">
        <v>0</v>
      </c>
      <c r="L309" s="56" t="n">
        <v>0</v>
      </c>
      <c r="M309" s="56" t="n">
        <v>0.00957142857142857</v>
      </c>
      <c r="N309" s="56" t="n">
        <v>0.00957142857142857</v>
      </c>
      <c r="O309" s="56" t="n">
        <v>0.00957142857142857</v>
      </c>
      <c r="P309" s="56" t="n">
        <v>0.00957142857142857</v>
      </c>
      <c r="Q309" s="56" t="n">
        <v>0.00957142857142857</v>
      </c>
      <c r="R309" s="56" t="n">
        <v>0.00957142857142857</v>
      </c>
      <c r="S309" s="56" t="n">
        <v>0.00957142857142857</v>
      </c>
      <c r="T309" s="37" t="n">
        <f aca="false">SUM(H309:M309)</f>
        <v>0.150571428571429</v>
      </c>
      <c r="U309" s="78"/>
      <c r="V309" s="42"/>
      <c r="W309" s="42"/>
      <c r="X309" s="42"/>
      <c r="Y309" s="42"/>
      <c r="Z309" s="42"/>
      <c r="AA309" s="42"/>
      <c r="AB309" s="43"/>
      <c r="AC309" s="43"/>
      <c r="AE309" s="43"/>
      <c r="AF309" s="43"/>
      <c r="AG309" s="43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  <c r="AT309" s="43"/>
      <c r="AU309" s="43"/>
    </row>
    <row r="310" customFormat="false" ht="12.75" hidden="true" customHeight="false" outlineLevel="0" collapsed="false">
      <c r="B310" s="105" t="s">
        <v>472</v>
      </c>
      <c r="C310" s="68" t="s">
        <v>473</v>
      </c>
      <c r="D310" s="87" t="n">
        <v>0.452</v>
      </c>
      <c r="E310" s="84"/>
      <c r="F310" s="89"/>
      <c r="G310" s="48" t="n">
        <v>0.268</v>
      </c>
      <c r="H310" s="55" t="n">
        <v>0.267</v>
      </c>
      <c r="I310" s="56" t="n">
        <v>0</v>
      </c>
      <c r="J310" s="56" t="n">
        <v>0</v>
      </c>
      <c r="K310" s="56" t="n">
        <v>0</v>
      </c>
      <c r="L310" s="56" t="n">
        <v>0</v>
      </c>
      <c r="M310" s="56" t="n">
        <v>0.0228571428571429</v>
      </c>
      <c r="N310" s="56" t="n">
        <v>0.0228571428571429</v>
      </c>
      <c r="O310" s="56" t="n">
        <v>0.0228571428571429</v>
      </c>
      <c r="P310" s="56" t="n">
        <v>0.0228571428571429</v>
      </c>
      <c r="Q310" s="56" t="n">
        <v>0.0228571428571429</v>
      </c>
      <c r="R310" s="56" t="n">
        <v>0.0228571428571429</v>
      </c>
      <c r="S310" s="56" t="n">
        <v>0.0228571428571429</v>
      </c>
      <c r="T310" s="37" t="n">
        <f aca="false">SUM(H310:M310)</f>
        <v>0.289857142857143</v>
      </c>
      <c r="U310" s="78"/>
      <c r="V310" s="42"/>
      <c r="W310" s="42"/>
      <c r="X310" s="42"/>
      <c r="Y310" s="42"/>
      <c r="Z310" s="42"/>
      <c r="AA310" s="42"/>
      <c r="AB310" s="43"/>
      <c r="AC310" s="43"/>
      <c r="AE310" s="43"/>
      <c r="AF310" s="43"/>
      <c r="AG310" s="43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  <c r="AT310" s="43"/>
      <c r="AU310" s="43"/>
    </row>
    <row r="311" customFormat="false" ht="12.75" hidden="false" customHeight="false" outlineLevel="0" collapsed="false">
      <c r="A311" s="1" t="s">
        <v>474</v>
      </c>
      <c r="B311" s="49" t="s">
        <v>52</v>
      </c>
      <c r="C311" s="68" t="s">
        <v>475</v>
      </c>
      <c r="D311" s="88" t="n">
        <f aca="false">SUM(D312:D335)</f>
        <v>1.42</v>
      </c>
      <c r="E311" s="47"/>
      <c r="F311" s="89"/>
      <c r="G311" s="87" t="n">
        <f aca="false">SUM(G312:G335)</f>
        <v>0.459</v>
      </c>
      <c r="H311" s="103" t="n">
        <f aca="false">SUM(H312:H335)</f>
        <v>0.441</v>
      </c>
      <c r="I311" s="95" t="n">
        <f aca="false">SUM(I312:I335)</f>
        <v>0</v>
      </c>
      <c r="J311" s="95" t="n">
        <f aca="false">SUM(J312:J335)</f>
        <v>0</v>
      </c>
      <c r="K311" s="95" t="n">
        <f aca="false">SUM(K312:K335)</f>
        <v>0</v>
      </c>
      <c r="L311" s="95" t="n">
        <f aca="false">SUM(L312:L335)</f>
        <v>0</v>
      </c>
      <c r="M311" s="95" t="n">
        <f aca="false">SUM(M312:M335)</f>
        <v>0.136714285714286</v>
      </c>
      <c r="N311" s="95" t="n">
        <f aca="false">SUM(N312:N335)</f>
        <v>0.136714285714286</v>
      </c>
      <c r="O311" s="95" t="n">
        <f aca="false">SUM(O312:O335)</f>
        <v>0.136714285714286</v>
      </c>
      <c r="P311" s="95" t="n">
        <f aca="false">SUM(P312:P335)</f>
        <v>0.136714285714286</v>
      </c>
      <c r="Q311" s="95" t="n">
        <f aca="false">SUM(Q312:Q335)</f>
        <v>0.136714285714286</v>
      </c>
      <c r="R311" s="95" t="n">
        <f aca="false">SUM(R312:R335)</f>
        <v>0.136714285714286</v>
      </c>
      <c r="S311" s="95" t="n">
        <f aca="false">SUM(S312:S335)</f>
        <v>0.136714285714286</v>
      </c>
      <c r="T311" s="87" t="n">
        <f aca="false">SUM(T312:T335)</f>
        <v>0.577714285714286</v>
      </c>
      <c r="U311" s="103"/>
      <c r="V311" s="96" t="n">
        <f aca="false">SUM(V312:V335)</f>
        <v>0</v>
      </c>
      <c r="W311" s="96" t="n">
        <f aca="false">SUM(W312:W335)</f>
        <v>0</v>
      </c>
      <c r="X311" s="96" t="n">
        <f aca="false">SUM(X312:X335)</f>
        <v>0</v>
      </c>
      <c r="Y311" s="96" t="n">
        <f aca="false">SUM(Y312:Y335)</f>
        <v>0</v>
      </c>
      <c r="Z311" s="96" t="n">
        <f aca="false">SUM(Z312:Z335)</f>
        <v>0</v>
      </c>
      <c r="AA311" s="96" t="n">
        <f aca="false">SUM(AA312:AA335)</f>
        <v>0</v>
      </c>
      <c r="AB311" s="96" t="n">
        <f aca="false">SUM(AB312:AB335)</f>
        <v>0</v>
      </c>
      <c r="AC311" s="96" t="n">
        <f aca="false">SUM(AC312:AC335)</f>
        <v>0</v>
      </c>
      <c r="AD311" s="95"/>
      <c r="AE311" s="96" t="n">
        <f aca="false">SUM(AE312:AE335)</f>
        <v>0</v>
      </c>
      <c r="AF311" s="96" t="n">
        <f aca="false">SUM(AF312:AF335)</f>
        <v>0</v>
      </c>
      <c r="AG311" s="96" t="n">
        <f aca="false">SUM(AG312:AG335)</f>
        <v>0</v>
      </c>
      <c r="AH311" s="96" t="n">
        <f aca="false">SUM(AH312:AH335)</f>
        <v>0</v>
      </c>
      <c r="AI311" s="96" t="n">
        <f aca="false">SUM(AI312:AI335)</f>
        <v>0</v>
      </c>
      <c r="AJ311" s="96" t="n">
        <f aca="false">SUM(AJ312:AJ335)</f>
        <v>0</v>
      </c>
      <c r="AK311" s="96" t="n">
        <f aca="false">SUM(AK312:AK335)</f>
        <v>0</v>
      </c>
      <c r="AL311" s="96" t="n">
        <f aca="false">SUM(AL312:AL335)</f>
        <v>0</v>
      </c>
      <c r="AM311" s="96" t="n">
        <f aca="false">SUM(AM312:AM335)</f>
        <v>0</v>
      </c>
      <c r="AN311" s="96" t="n">
        <f aca="false">SUM(AN312:AN335)</f>
        <v>0</v>
      </c>
      <c r="AO311" s="96" t="n">
        <f aca="false">SUM(AO312:AO335)</f>
        <v>0</v>
      </c>
      <c r="AP311" s="96" t="n">
        <f aca="false">SUM(AP312:AP335)</f>
        <v>0</v>
      </c>
      <c r="AQ311" s="96" t="n">
        <f aca="false">SUM(AQ312:AQ335)</f>
        <v>0</v>
      </c>
      <c r="AR311" s="96" t="n">
        <f aca="false">SUM(AR312:AR335)</f>
        <v>0</v>
      </c>
      <c r="AS311" s="96" t="n">
        <f aca="false">SUM(AS312:AS335)</f>
        <v>0</v>
      </c>
      <c r="AT311" s="96" t="n">
        <f aca="false">SUM(AT312:AT335)</f>
        <v>0</v>
      </c>
      <c r="AU311" s="96" t="n">
        <f aca="false">SUM(AU312:AU335)</f>
        <v>0</v>
      </c>
    </row>
    <row r="312" customFormat="false" ht="12.75" hidden="true" customHeight="false" outlineLevel="0" collapsed="false">
      <c r="B312" s="105" t="s">
        <v>476</v>
      </c>
      <c r="C312" s="68" t="s">
        <v>477</v>
      </c>
      <c r="D312" s="87" t="n">
        <v>0.035</v>
      </c>
      <c r="E312" s="84"/>
      <c r="F312" s="89"/>
      <c r="G312" s="48" t="n">
        <v>0.017</v>
      </c>
      <c r="H312" s="55" t="n">
        <v>0.017</v>
      </c>
      <c r="I312" s="56" t="n">
        <v>0</v>
      </c>
      <c r="J312" s="56" t="n">
        <v>0</v>
      </c>
      <c r="K312" s="56" t="n">
        <v>0</v>
      </c>
      <c r="L312" s="56" t="n">
        <v>0</v>
      </c>
      <c r="M312" s="56" t="n">
        <v>0</v>
      </c>
      <c r="N312" s="56" t="n">
        <v>0</v>
      </c>
      <c r="O312" s="56" t="n">
        <v>0</v>
      </c>
      <c r="P312" s="56" t="n">
        <v>0</v>
      </c>
      <c r="Q312" s="56" t="n">
        <v>0</v>
      </c>
      <c r="R312" s="56" t="n">
        <v>0</v>
      </c>
      <c r="S312" s="56" t="n">
        <v>0</v>
      </c>
      <c r="T312" s="37" t="n">
        <f aca="false">SUM(H312:M312)</f>
        <v>0.017</v>
      </c>
      <c r="U312" s="78"/>
      <c r="V312" s="42"/>
      <c r="W312" s="42"/>
      <c r="X312" s="42"/>
      <c r="Y312" s="42"/>
      <c r="Z312" s="42"/>
      <c r="AA312" s="42"/>
      <c r="AB312" s="43"/>
      <c r="AC312" s="43"/>
      <c r="AE312" s="43"/>
      <c r="AF312" s="43"/>
      <c r="AG312" s="43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  <c r="AT312" s="43"/>
      <c r="AU312" s="43"/>
    </row>
    <row r="313" customFormat="false" ht="12.75" hidden="true" customHeight="false" outlineLevel="0" collapsed="false">
      <c r="B313" s="105" t="s">
        <v>478</v>
      </c>
      <c r="C313" s="68" t="s">
        <v>479</v>
      </c>
      <c r="D313" s="87" t="n">
        <v>0.015</v>
      </c>
      <c r="E313" s="84"/>
      <c r="F313" s="89"/>
      <c r="G313" s="48"/>
      <c r="H313" s="55" t="n">
        <v>0</v>
      </c>
      <c r="I313" s="56" t="n">
        <v>0</v>
      </c>
      <c r="J313" s="56" t="n">
        <v>0</v>
      </c>
      <c r="K313" s="56" t="n">
        <v>0</v>
      </c>
      <c r="L313" s="56" t="n">
        <v>0</v>
      </c>
      <c r="M313" s="56" t="n">
        <v>0.00214285714285714</v>
      </c>
      <c r="N313" s="56" t="n">
        <v>0.00214285714285714</v>
      </c>
      <c r="O313" s="56" t="n">
        <v>0.00214285714285714</v>
      </c>
      <c r="P313" s="56" t="n">
        <v>0.00214285714285714</v>
      </c>
      <c r="Q313" s="56" t="n">
        <v>0.00214285714285714</v>
      </c>
      <c r="R313" s="56" t="n">
        <v>0.00214285714285714</v>
      </c>
      <c r="S313" s="56" t="n">
        <v>0.00214285714285714</v>
      </c>
      <c r="T313" s="37" t="n">
        <f aca="false">SUM(H313:M313)</f>
        <v>0.00214285714285714</v>
      </c>
      <c r="U313" s="78"/>
      <c r="V313" s="42"/>
      <c r="W313" s="42"/>
      <c r="X313" s="42"/>
      <c r="Y313" s="42"/>
      <c r="Z313" s="42"/>
      <c r="AA313" s="42"/>
      <c r="AB313" s="43"/>
      <c r="AC313" s="43"/>
      <c r="AE313" s="43"/>
      <c r="AF313" s="43"/>
      <c r="AG313" s="43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  <c r="AT313" s="43"/>
      <c r="AU313" s="43"/>
    </row>
    <row r="314" customFormat="false" ht="12.75" hidden="true" customHeight="false" outlineLevel="0" collapsed="false">
      <c r="B314" s="105" t="s">
        <v>480</v>
      </c>
      <c r="C314" s="68" t="s">
        <v>481</v>
      </c>
      <c r="D314" s="87" t="n">
        <v>0.002</v>
      </c>
      <c r="E314" s="84"/>
      <c r="F314" s="89"/>
      <c r="G314" s="48" t="n">
        <v>0.002</v>
      </c>
      <c r="H314" s="55" t="n">
        <v>0.002</v>
      </c>
      <c r="I314" s="56" t="n">
        <v>0</v>
      </c>
      <c r="J314" s="56" t="n">
        <v>0</v>
      </c>
      <c r="K314" s="56" t="n">
        <v>0</v>
      </c>
      <c r="L314" s="56" t="n">
        <v>0</v>
      </c>
      <c r="M314" s="56" t="n">
        <v>0</v>
      </c>
      <c r="N314" s="56" t="n">
        <v>0</v>
      </c>
      <c r="O314" s="56" t="n">
        <v>0</v>
      </c>
      <c r="P314" s="56" t="n">
        <v>0</v>
      </c>
      <c r="Q314" s="56" t="n">
        <v>0</v>
      </c>
      <c r="R314" s="56" t="n">
        <v>0</v>
      </c>
      <c r="S314" s="56" t="n">
        <v>0</v>
      </c>
      <c r="T314" s="37" t="n">
        <f aca="false">SUM(H314:M314)</f>
        <v>0.002</v>
      </c>
      <c r="U314" s="78"/>
      <c r="V314" s="42"/>
      <c r="W314" s="42"/>
      <c r="X314" s="42"/>
      <c r="Y314" s="42"/>
      <c r="Z314" s="42"/>
      <c r="AA314" s="42"/>
      <c r="AB314" s="43"/>
      <c r="AC314" s="43"/>
      <c r="AE314" s="43"/>
      <c r="AF314" s="43"/>
      <c r="AG314" s="43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  <c r="AT314" s="43"/>
      <c r="AU314" s="43"/>
    </row>
    <row r="315" customFormat="false" ht="12.75" hidden="true" customHeight="false" outlineLevel="0" collapsed="false">
      <c r="B315" s="105" t="s">
        <v>482</v>
      </c>
      <c r="C315" s="68" t="s">
        <v>483</v>
      </c>
      <c r="D315" s="87" t="n">
        <v>0.014</v>
      </c>
      <c r="E315" s="84"/>
      <c r="F315" s="89"/>
      <c r="G315" s="48" t="n">
        <v>0.002</v>
      </c>
      <c r="H315" s="55" t="n">
        <v>0.002</v>
      </c>
      <c r="I315" s="56" t="n">
        <v>0</v>
      </c>
      <c r="J315" s="56" t="n">
        <v>0</v>
      </c>
      <c r="K315" s="56" t="n">
        <v>0</v>
      </c>
      <c r="L315" s="56" t="n">
        <v>0</v>
      </c>
      <c r="M315" s="56" t="n">
        <v>0.00171428571428571</v>
      </c>
      <c r="N315" s="56" t="n">
        <v>0.00171428571428571</v>
      </c>
      <c r="O315" s="56" t="n">
        <v>0.00171428571428571</v>
      </c>
      <c r="P315" s="56" t="n">
        <v>0.00171428571428571</v>
      </c>
      <c r="Q315" s="56" t="n">
        <v>0.00171428571428571</v>
      </c>
      <c r="R315" s="56" t="n">
        <v>0.00171428571428571</v>
      </c>
      <c r="S315" s="56" t="n">
        <v>0.00171428571428571</v>
      </c>
      <c r="T315" s="37" t="n">
        <f aca="false">SUM(H315:M315)</f>
        <v>0.00371428571428571</v>
      </c>
      <c r="U315" s="78"/>
      <c r="V315" s="42"/>
      <c r="W315" s="42"/>
      <c r="X315" s="42"/>
      <c r="Y315" s="42"/>
      <c r="Z315" s="42"/>
      <c r="AA315" s="42"/>
      <c r="AB315" s="43"/>
      <c r="AC315" s="43"/>
      <c r="AE315" s="43"/>
      <c r="AF315" s="43"/>
      <c r="AG315" s="43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3"/>
      <c r="AU315" s="43"/>
    </row>
    <row r="316" customFormat="false" ht="12.75" hidden="true" customHeight="false" outlineLevel="0" collapsed="false">
      <c r="B316" s="105" t="s">
        <v>484</v>
      </c>
      <c r="C316" s="68" t="s">
        <v>485</v>
      </c>
      <c r="D316" s="87" t="n">
        <v>0.026</v>
      </c>
      <c r="E316" s="84"/>
      <c r="F316" s="89"/>
      <c r="G316" s="48" t="n">
        <v>0.001</v>
      </c>
      <c r="H316" s="55" t="n">
        <v>0.001</v>
      </c>
      <c r="I316" s="56" t="n">
        <v>0</v>
      </c>
      <c r="J316" s="56" t="n">
        <v>0</v>
      </c>
      <c r="K316" s="56" t="n">
        <v>0</v>
      </c>
      <c r="L316" s="56" t="n">
        <v>0</v>
      </c>
      <c r="M316" s="56" t="n">
        <v>0.00285714285714286</v>
      </c>
      <c r="N316" s="56" t="n">
        <v>0.00285714285714286</v>
      </c>
      <c r="O316" s="56" t="n">
        <v>0.00285714285714286</v>
      </c>
      <c r="P316" s="56" t="n">
        <v>0.00285714285714286</v>
      </c>
      <c r="Q316" s="56" t="n">
        <v>0.00285714285714286</v>
      </c>
      <c r="R316" s="56" t="n">
        <v>0.00285714285714286</v>
      </c>
      <c r="S316" s="56" t="n">
        <v>0.00285714285714286</v>
      </c>
      <c r="T316" s="37" t="n">
        <f aca="false">SUM(H316:M316)</f>
        <v>0.00385714285714286</v>
      </c>
      <c r="U316" s="78"/>
      <c r="V316" s="42"/>
      <c r="W316" s="42"/>
      <c r="X316" s="42"/>
      <c r="Y316" s="42"/>
      <c r="Z316" s="42"/>
      <c r="AA316" s="42"/>
      <c r="AB316" s="43"/>
      <c r="AC316" s="43"/>
      <c r="AE316" s="43"/>
      <c r="AF316" s="43"/>
      <c r="AG316" s="43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  <c r="AT316" s="43"/>
      <c r="AU316" s="43"/>
    </row>
    <row r="317" customFormat="false" ht="12.75" hidden="true" customHeight="false" outlineLevel="0" collapsed="false">
      <c r="B317" s="105" t="s">
        <v>486</v>
      </c>
      <c r="C317" s="68" t="s">
        <v>487</v>
      </c>
      <c r="D317" s="87" t="n">
        <v>0.017</v>
      </c>
      <c r="E317" s="84"/>
      <c r="F317" s="89"/>
      <c r="G317" s="48" t="n">
        <v>0.017</v>
      </c>
      <c r="H317" s="55" t="n">
        <v>0.001</v>
      </c>
      <c r="I317" s="56" t="n">
        <v>0</v>
      </c>
      <c r="J317" s="56" t="n">
        <v>0</v>
      </c>
      <c r="K317" s="56" t="n">
        <v>0</v>
      </c>
      <c r="L317" s="56" t="n">
        <v>0</v>
      </c>
      <c r="M317" s="56" t="n">
        <v>0.000142857142857143</v>
      </c>
      <c r="N317" s="56" t="n">
        <v>0.000142857142857143</v>
      </c>
      <c r="O317" s="56" t="n">
        <v>0.000142857142857143</v>
      </c>
      <c r="P317" s="56" t="n">
        <v>0.000142857142857143</v>
      </c>
      <c r="Q317" s="56" t="n">
        <v>0.000142857142857143</v>
      </c>
      <c r="R317" s="56" t="n">
        <v>0.000142857142857143</v>
      </c>
      <c r="S317" s="56" t="n">
        <v>0.000142857142857143</v>
      </c>
      <c r="T317" s="37" t="n">
        <f aca="false">SUM(H317:M317)</f>
        <v>0.00114285714285714</v>
      </c>
      <c r="U317" s="78"/>
      <c r="V317" s="42"/>
      <c r="W317" s="42"/>
      <c r="X317" s="42"/>
      <c r="Y317" s="42"/>
      <c r="Z317" s="42"/>
      <c r="AA317" s="42"/>
      <c r="AB317" s="43"/>
      <c r="AC317" s="43"/>
      <c r="AE317" s="43"/>
      <c r="AF317" s="43"/>
      <c r="AG317" s="43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  <c r="AT317" s="43"/>
      <c r="AU317" s="43"/>
    </row>
    <row r="318" customFormat="false" ht="12.75" hidden="true" customHeight="false" outlineLevel="0" collapsed="false">
      <c r="B318" s="105" t="s">
        <v>488</v>
      </c>
      <c r="C318" s="68" t="s">
        <v>489</v>
      </c>
      <c r="D318" s="87" t="n">
        <v>0.001</v>
      </c>
      <c r="E318" s="84"/>
      <c r="F318" s="89"/>
      <c r="G318" s="48"/>
      <c r="H318" s="55" t="n">
        <v>0</v>
      </c>
      <c r="I318" s="56" t="n">
        <v>0</v>
      </c>
      <c r="J318" s="56" t="n">
        <v>0</v>
      </c>
      <c r="K318" s="56" t="n">
        <v>0</v>
      </c>
      <c r="L318" s="56" t="n">
        <v>0</v>
      </c>
      <c r="M318" s="56" t="n">
        <v>0.000142857142857143</v>
      </c>
      <c r="N318" s="56" t="n">
        <v>0.000142857142857143</v>
      </c>
      <c r="O318" s="56" t="n">
        <v>0.000142857142857143</v>
      </c>
      <c r="P318" s="56" t="n">
        <v>0.000142857142857143</v>
      </c>
      <c r="Q318" s="56" t="n">
        <v>0.000142857142857143</v>
      </c>
      <c r="R318" s="56" t="n">
        <v>0.000142857142857143</v>
      </c>
      <c r="S318" s="56" t="n">
        <v>0.000142857142857143</v>
      </c>
      <c r="T318" s="37" t="n">
        <f aca="false">SUM(H318:M318)</f>
        <v>0.000142857142857143</v>
      </c>
      <c r="U318" s="78"/>
      <c r="V318" s="42"/>
      <c r="W318" s="42"/>
      <c r="X318" s="42"/>
      <c r="Y318" s="42"/>
      <c r="Z318" s="42"/>
      <c r="AA318" s="42"/>
      <c r="AB318" s="43"/>
      <c r="AC318" s="43"/>
      <c r="AE318" s="43"/>
      <c r="AF318" s="43"/>
      <c r="AG318" s="43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  <c r="AT318" s="43"/>
      <c r="AU318" s="43"/>
    </row>
    <row r="319" customFormat="false" ht="12.75" hidden="true" customHeight="false" outlineLevel="0" collapsed="false">
      <c r="B319" s="105" t="s">
        <v>490</v>
      </c>
      <c r="C319" s="68" t="s">
        <v>491</v>
      </c>
      <c r="D319" s="87" t="n">
        <v>0.015</v>
      </c>
      <c r="E319" s="84"/>
      <c r="F319" s="89"/>
      <c r="G319" s="48" t="n">
        <v>0.002</v>
      </c>
      <c r="H319" s="55" t="n">
        <v>0.002</v>
      </c>
      <c r="I319" s="56" t="n">
        <v>0</v>
      </c>
      <c r="J319" s="56" t="n">
        <v>0</v>
      </c>
      <c r="K319" s="56" t="n">
        <v>0</v>
      </c>
      <c r="L319" s="56" t="n">
        <v>0</v>
      </c>
      <c r="M319" s="56" t="n">
        <v>0.00185714285714286</v>
      </c>
      <c r="N319" s="56" t="n">
        <v>0.00185714285714286</v>
      </c>
      <c r="O319" s="56" t="n">
        <v>0.00185714285714286</v>
      </c>
      <c r="P319" s="56" t="n">
        <v>0.00185714285714286</v>
      </c>
      <c r="Q319" s="56" t="n">
        <v>0.00185714285714286</v>
      </c>
      <c r="R319" s="56" t="n">
        <v>0.00185714285714286</v>
      </c>
      <c r="S319" s="56" t="n">
        <v>0.00185714285714286</v>
      </c>
      <c r="T319" s="37" t="n">
        <f aca="false">SUM(H319:M319)</f>
        <v>0.00385714285714286</v>
      </c>
      <c r="U319" s="78"/>
      <c r="V319" s="42"/>
      <c r="W319" s="42"/>
      <c r="X319" s="42"/>
      <c r="Y319" s="42"/>
      <c r="Z319" s="42"/>
      <c r="AA319" s="42"/>
      <c r="AB319" s="43"/>
      <c r="AC319" s="43"/>
      <c r="AE319" s="43"/>
      <c r="AF319" s="43"/>
      <c r="AG319" s="43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3"/>
      <c r="AU319" s="43"/>
    </row>
    <row r="320" customFormat="false" ht="12.75" hidden="true" customHeight="false" outlineLevel="0" collapsed="false">
      <c r="B320" s="105" t="s">
        <v>492</v>
      </c>
      <c r="C320" s="68" t="s">
        <v>493</v>
      </c>
      <c r="D320" s="87" t="n">
        <v>0.031</v>
      </c>
      <c r="E320" s="84"/>
      <c r="F320" s="89"/>
      <c r="G320" s="48"/>
      <c r="H320" s="55" t="n">
        <v>0</v>
      </c>
      <c r="I320" s="56" t="n">
        <v>0</v>
      </c>
      <c r="J320" s="56" t="n">
        <v>0</v>
      </c>
      <c r="K320" s="56" t="n">
        <v>0</v>
      </c>
      <c r="L320" s="56" t="n">
        <v>0</v>
      </c>
      <c r="M320" s="56" t="n">
        <v>0.00557142857142857</v>
      </c>
      <c r="N320" s="56" t="n">
        <v>0.00557142857142857</v>
      </c>
      <c r="O320" s="56" t="n">
        <v>0.00557142857142857</v>
      </c>
      <c r="P320" s="56" t="n">
        <v>0.00557142857142857</v>
      </c>
      <c r="Q320" s="56" t="n">
        <v>0.00557142857142857</v>
      </c>
      <c r="R320" s="56" t="n">
        <v>0.00557142857142857</v>
      </c>
      <c r="S320" s="56" t="n">
        <v>0.00557142857142857</v>
      </c>
      <c r="T320" s="37" t="n">
        <f aca="false">SUM(H320:M320)</f>
        <v>0.00557142857142857</v>
      </c>
      <c r="U320" s="78"/>
      <c r="V320" s="42"/>
      <c r="W320" s="42"/>
      <c r="X320" s="42"/>
      <c r="Y320" s="42"/>
      <c r="Z320" s="42"/>
      <c r="AA320" s="42"/>
      <c r="AB320" s="43"/>
      <c r="AC320" s="43"/>
      <c r="AE320" s="43"/>
      <c r="AF320" s="43"/>
      <c r="AG320" s="43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  <c r="AT320" s="43"/>
      <c r="AU320" s="43"/>
    </row>
    <row r="321" customFormat="false" ht="12.75" hidden="true" customHeight="false" outlineLevel="0" collapsed="false">
      <c r="B321" s="105" t="s">
        <v>494</v>
      </c>
      <c r="C321" s="68" t="s">
        <v>495</v>
      </c>
      <c r="D321" s="87" t="n">
        <v>0.004</v>
      </c>
      <c r="E321" s="84"/>
      <c r="F321" s="89"/>
      <c r="G321" s="48"/>
      <c r="H321" s="55" t="n">
        <v>0</v>
      </c>
      <c r="I321" s="56" t="n">
        <v>0</v>
      </c>
      <c r="J321" s="56" t="n">
        <v>0</v>
      </c>
      <c r="K321" s="56" t="n">
        <v>0</v>
      </c>
      <c r="L321" s="56" t="n">
        <v>0</v>
      </c>
      <c r="M321" s="56" t="n">
        <v>0.000571428571428572</v>
      </c>
      <c r="N321" s="56" t="n">
        <v>0.000571428571428572</v>
      </c>
      <c r="O321" s="56" t="n">
        <v>0.000571428571428572</v>
      </c>
      <c r="P321" s="56" t="n">
        <v>0.000571428571428572</v>
      </c>
      <c r="Q321" s="56" t="n">
        <v>0.000571428571428572</v>
      </c>
      <c r="R321" s="56" t="n">
        <v>0.000571428571428572</v>
      </c>
      <c r="S321" s="56" t="n">
        <v>0.000571428571428572</v>
      </c>
      <c r="T321" s="37" t="n">
        <f aca="false">SUM(H321:M321)</f>
        <v>0.000571428571428572</v>
      </c>
      <c r="U321" s="78"/>
      <c r="V321" s="42"/>
      <c r="W321" s="42"/>
      <c r="X321" s="42"/>
      <c r="Y321" s="42"/>
      <c r="Z321" s="42"/>
      <c r="AA321" s="42"/>
      <c r="AB321" s="43"/>
      <c r="AC321" s="43"/>
      <c r="AE321" s="43"/>
      <c r="AF321" s="43"/>
      <c r="AG321" s="43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  <c r="AT321" s="43"/>
      <c r="AU321" s="43"/>
    </row>
    <row r="322" customFormat="false" ht="12.75" hidden="true" customHeight="false" outlineLevel="0" collapsed="false">
      <c r="B322" s="105" t="s">
        <v>496</v>
      </c>
      <c r="C322" s="68" t="s">
        <v>497</v>
      </c>
      <c r="D322" s="87" t="n">
        <v>0.003</v>
      </c>
      <c r="E322" s="84"/>
      <c r="F322" s="89"/>
      <c r="G322" s="48" t="n">
        <v>0.001</v>
      </c>
      <c r="H322" s="55" t="n">
        <v>0.001</v>
      </c>
      <c r="I322" s="56" t="n">
        <v>0</v>
      </c>
      <c r="J322" s="56" t="n">
        <v>0</v>
      </c>
      <c r="K322" s="56" t="n">
        <v>0</v>
      </c>
      <c r="L322" s="56" t="n">
        <v>0</v>
      </c>
      <c r="M322" s="56" t="n">
        <v>0.000285714285714286</v>
      </c>
      <c r="N322" s="56" t="n">
        <v>0.000285714285714286</v>
      </c>
      <c r="O322" s="56" t="n">
        <v>0.000285714285714286</v>
      </c>
      <c r="P322" s="56" t="n">
        <v>0.000285714285714286</v>
      </c>
      <c r="Q322" s="56" t="n">
        <v>0.000285714285714286</v>
      </c>
      <c r="R322" s="56" t="n">
        <v>0.000285714285714286</v>
      </c>
      <c r="S322" s="56" t="n">
        <v>0.000285714285714286</v>
      </c>
      <c r="T322" s="37" t="n">
        <f aca="false">SUM(H322:M322)</f>
        <v>0.00128571428571429</v>
      </c>
      <c r="U322" s="78"/>
      <c r="V322" s="42"/>
      <c r="W322" s="42"/>
      <c r="X322" s="42"/>
      <c r="Y322" s="42"/>
      <c r="Z322" s="42"/>
      <c r="AA322" s="42"/>
      <c r="AB322" s="43"/>
      <c r="AC322" s="43"/>
      <c r="AE322" s="43"/>
      <c r="AF322" s="43"/>
      <c r="AG322" s="43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  <c r="AT322" s="43"/>
      <c r="AU322" s="43"/>
    </row>
    <row r="323" customFormat="false" ht="12.75" hidden="true" customHeight="false" outlineLevel="0" collapsed="false">
      <c r="B323" s="105" t="s">
        <v>498</v>
      </c>
      <c r="C323" s="68" t="s">
        <v>499</v>
      </c>
      <c r="D323" s="87" t="n">
        <v>0.021</v>
      </c>
      <c r="E323" s="84"/>
      <c r="F323" s="89"/>
      <c r="G323" s="48" t="n">
        <v>0.011</v>
      </c>
      <c r="H323" s="55" t="n">
        <v>0.011</v>
      </c>
      <c r="I323" s="56" t="n">
        <v>0</v>
      </c>
      <c r="J323" s="56" t="n">
        <v>0</v>
      </c>
      <c r="K323" s="56" t="n">
        <v>0</v>
      </c>
      <c r="L323" s="56" t="n">
        <v>0</v>
      </c>
      <c r="M323" s="56" t="n">
        <v>0.00142857142857143</v>
      </c>
      <c r="N323" s="56" t="n">
        <v>0.00142857142857143</v>
      </c>
      <c r="O323" s="56" t="n">
        <v>0.00142857142857143</v>
      </c>
      <c r="P323" s="56" t="n">
        <v>0.00142857142857143</v>
      </c>
      <c r="Q323" s="56" t="n">
        <v>0.00142857142857143</v>
      </c>
      <c r="R323" s="56" t="n">
        <v>0.00142857142857143</v>
      </c>
      <c r="S323" s="56" t="n">
        <v>0.00142857142857143</v>
      </c>
      <c r="T323" s="37" t="n">
        <f aca="false">SUM(H323:M323)</f>
        <v>0.0124285714285714</v>
      </c>
      <c r="U323" s="78"/>
      <c r="V323" s="42"/>
      <c r="W323" s="42"/>
      <c r="X323" s="42"/>
      <c r="Y323" s="42"/>
      <c r="Z323" s="42"/>
      <c r="AA323" s="42"/>
      <c r="AB323" s="43"/>
      <c r="AC323" s="43"/>
      <c r="AE323" s="43"/>
      <c r="AF323" s="43"/>
      <c r="AG323" s="43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  <c r="AT323" s="43"/>
      <c r="AU323" s="43"/>
    </row>
    <row r="324" customFormat="false" ht="12.75" hidden="true" customHeight="false" outlineLevel="0" collapsed="false">
      <c r="B324" s="105" t="s">
        <v>500</v>
      </c>
      <c r="C324" s="68" t="s">
        <v>501</v>
      </c>
      <c r="D324" s="87" t="n">
        <v>0.001</v>
      </c>
      <c r="E324" s="84"/>
      <c r="F324" s="89"/>
      <c r="G324" s="48"/>
      <c r="H324" s="55" t="n">
        <v>0</v>
      </c>
      <c r="I324" s="56" t="n">
        <v>0</v>
      </c>
      <c r="J324" s="56" t="n">
        <v>0</v>
      </c>
      <c r="K324" s="56" t="n">
        <v>0</v>
      </c>
      <c r="L324" s="56" t="n">
        <v>0</v>
      </c>
      <c r="M324" s="56" t="n">
        <v>0.000142857142857143</v>
      </c>
      <c r="N324" s="56" t="n">
        <v>0.000142857142857143</v>
      </c>
      <c r="O324" s="56" t="n">
        <v>0.000142857142857143</v>
      </c>
      <c r="P324" s="56" t="n">
        <v>0.000142857142857143</v>
      </c>
      <c r="Q324" s="56" t="n">
        <v>0.000142857142857143</v>
      </c>
      <c r="R324" s="56" t="n">
        <v>0.000142857142857143</v>
      </c>
      <c r="S324" s="56" t="n">
        <v>0.000142857142857143</v>
      </c>
      <c r="T324" s="37" t="n">
        <f aca="false">SUM(H324:M324)</f>
        <v>0.000142857142857143</v>
      </c>
      <c r="U324" s="78"/>
      <c r="V324" s="42"/>
      <c r="W324" s="42"/>
      <c r="X324" s="42"/>
      <c r="Y324" s="42"/>
      <c r="Z324" s="42"/>
      <c r="AA324" s="42"/>
      <c r="AB324" s="43"/>
      <c r="AC324" s="43"/>
      <c r="AE324" s="43"/>
      <c r="AF324" s="43"/>
      <c r="AG324" s="43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  <c r="AT324" s="43"/>
      <c r="AU324" s="43"/>
    </row>
    <row r="325" customFormat="false" ht="12.75" hidden="true" customHeight="false" outlineLevel="0" collapsed="false">
      <c r="B325" s="105" t="s">
        <v>502</v>
      </c>
      <c r="C325" s="68" t="s">
        <v>503</v>
      </c>
      <c r="D325" s="87" t="n">
        <v>0.004</v>
      </c>
      <c r="E325" s="84"/>
      <c r="F325" s="89"/>
      <c r="G325" s="48"/>
      <c r="H325" s="55" t="n">
        <v>0</v>
      </c>
      <c r="I325" s="56" t="n">
        <v>0</v>
      </c>
      <c r="J325" s="56" t="n">
        <v>0</v>
      </c>
      <c r="K325" s="56" t="n">
        <v>0</v>
      </c>
      <c r="L325" s="56" t="n">
        <v>0</v>
      </c>
      <c r="M325" s="56" t="n">
        <v>0.000571428571428572</v>
      </c>
      <c r="N325" s="56" t="n">
        <v>0.000571428571428572</v>
      </c>
      <c r="O325" s="56" t="n">
        <v>0.000571428571428572</v>
      </c>
      <c r="P325" s="56" t="n">
        <v>0.000571428571428572</v>
      </c>
      <c r="Q325" s="56" t="n">
        <v>0.000571428571428572</v>
      </c>
      <c r="R325" s="56" t="n">
        <v>0.000571428571428572</v>
      </c>
      <c r="S325" s="56" t="n">
        <v>0.000571428571428572</v>
      </c>
      <c r="T325" s="37" t="n">
        <f aca="false">SUM(H325:M325)</f>
        <v>0.000571428571428572</v>
      </c>
      <c r="U325" s="78"/>
      <c r="V325" s="42"/>
      <c r="W325" s="42"/>
      <c r="X325" s="42"/>
      <c r="Y325" s="42"/>
      <c r="Z325" s="42"/>
      <c r="AA325" s="42"/>
      <c r="AB325" s="43"/>
      <c r="AC325" s="43"/>
      <c r="AE325" s="43"/>
      <c r="AF325" s="43"/>
      <c r="AG325" s="43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  <c r="AT325" s="43"/>
      <c r="AU325" s="43"/>
    </row>
    <row r="326" customFormat="false" ht="12.75" hidden="true" customHeight="false" outlineLevel="0" collapsed="false">
      <c r="B326" s="105" t="s">
        <v>504</v>
      </c>
      <c r="C326" s="68" t="s">
        <v>505</v>
      </c>
      <c r="D326" s="87" t="n">
        <v>0.012</v>
      </c>
      <c r="E326" s="84"/>
      <c r="F326" s="89"/>
      <c r="G326" s="48" t="n">
        <v>0.001</v>
      </c>
      <c r="H326" s="55" t="n">
        <v>0</v>
      </c>
      <c r="I326" s="56" t="n">
        <v>0</v>
      </c>
      <c r="J326" s="56" t="n">
        <v>0</v>
      </c>
      <c r="K326" s="56" t="n">
        <v>0</v>
      </c>
      <c r="L326" s="56" t="n">
        <v>0</v>
      </c>
      <c r="M326" s="56" t="n">
        <v>0.00171428571428571</v>
      </c>
      <c r="N326" s="56" t="n">
        <v>0.00171428571428571</v>
      </c>
      <c r="O326" s="56" t="n">
        <v>0.00171428571428571</v>
      </c>
      <c r="P326" s="56" t="n">
        <v>0.00171428571428571</v>
      </c>
      <c r="Q326" s="56" t="n">
        <v>0.00171428571428571</v>
      </c>
      <c r="R326" s="56" t="n">
        <v>0.00171428571428571</v>
      </c>
      <c r="S326" s="56" t="n">
        <v>0.00171428571428571</v>
      </c>
      <c r="T326" s="37" t="n">
        <f aca="false">SUM(H326:M326)</f>
        <v>0.00171428571428571</v>
      </c>
      <c r="U326" s="78"/>
      <c r="V326" s="42"/>
      <c r="W326" s="42"/>
      <c r="X326" s="42"/>
      <c r="Y326" s="42"/>
      <c r="Z326" s="42"/>
      <c r="AA326" s="42"/>
      <c r="AB326" s="43"/>
      <c r="AC326" s="43"/>
      <c r="AE326" s="43"/>
      <c r="AF326" s="43"/>
      <c r="AG326" s="43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  <c r="AT326" s="43"/>
      <c r="AU326" s="43"/>
    </row>
    <row r="327" customFormat="false" ht="12.75" hidden="true" customHeight="false" outlineLevel="0" collapsed="false">
      <c r="B327" s="105" t="s">
        <v>506</v>
      </c>
      <c r="C327" s="68" t="s">
        <v>507</v>
      </c>
      <c r="D327" s="87" t="n">
        <v>0.156</v>
      </c>
      <c r="E327" s="84"/>
      <c r="F327" s="89"/>
      <c r="G327" s="48" t="n">
        <v>0.001</v>
      </c>
      <c r="H327" s="55" t="n">
        <v>0.001</v>
      </c>
      <c r="I327" s="56" t="n">
        <v>0</v>
      </c>
      <c r="J327" s="56" t="n">
        <v>0</v>
      </c>
      <c r="K327" s="56" t="n">
        <v>0</v>
      </c>
      <c r="L327" s="56" t="n">
        <v>0</v>
      </c>
      <c r="M327" s="56" t="n">
        <v>0.0221428571428571</v>
      </c>
      <c r="N327" s="56" t="n">
        <v>0.0221428571428571</v>
      </c>
      <c r="O327" s="56" t="n">
        <v>0.0221428571428571</v>
      </c>
      <c r="P327" s="56" t="n">
        <v>0.0221428571428571</v>
      </c>
      <c r="Q327" s="56" t="n">
        <v>0.0221428571428571</v>
      </c>
      <c r="R327" s="56" t="n">
        <v>0.0221428571428571</v>
      </c>
      <c r="S327" s="56" t="n">
        <v>0.0221428571428571</v>
      </c>
      <c r="T327" s="37" t="n">
        <f aca="false">SUM(H327:M327)</f>
        <v>0.0231428571428571</v>
      </c>
      <c r="U327" s="78"/>
      <c r="V327" s="42"/>
      <c r="W327" s="42"/>
      <c r="X327" s="42"/>
      <c r="Y327" s="42"/>
      <c r="Z327" s="42"/>
      <c r="AA327" s="42"/>
      <c r="AB327" s="43"/>
      <c r="AC327" s="43"/>
      <c r="AE327" s="43"/>
      <c r="AF327" s="43"/>
      <c r="AG327" s="43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  <c r="AT327" s="43"/>
      <c r="AU327" s="43"/>
    </row>
    <row r="328" customFormat="false" ht="12.75" hidden="true" customHeight="false" outlineLevel="0" collapsed="false">
      <c r="B328" s="105" t="s">
        <v>508</v>
      </c>
      <c r="C328" s="68" t="s">
        <v>509</v>
      </c>
      <c r="D328" s="87" t="n">
        <v>0.658</v>
      </c>
      <c r="E328" s="84"/>
      <c r="F328" s="89"/>
      <c r="G328" s="48" t="n">
        <v>0.215</v>
      </c>
      <c r="H328" s="55" t="n">
        <v>0.214</v>
      </c>
      <c r="I328" s="56" t="n">
        <v>0</v>
      </c>
      <c r="J328" s="56" t="n">
        <v>0</v>
      </c>
      <c r="K328" s="56" t="n">
        <v>0</v>
      </c>
      <c r="L328" s="56" t="n">
        <v>0</v>
      </c>
      <c r="M328" s="56" t="n">
        <v>0.0638571428571429</v>
      </c>
      <c r="N328" s="56" t="n">
        <v>0.0638571428571429</v>
      </c>
      <c r="O328" s="56" t="n">
        <v>0.0638571428571429</v>
      </c>
      <c r="P328" s="56" t="n">
        <v>0.0638571428571429</v>
      </c>
      <c r="Q328" s="56" t="n">
        <v>0.0638571428571429</v>
      </c>
      <c r="R328" s="56" t="n">
        <v>0.0638571428571429</v>
      </c>
      <c r="S328" s="56" t="n">
        <v>0.0638571428571429</v>
      </c>
      <c r="T328" s="37" t="n">
        <f aca="false">SUM(H328:M328)</f>
        <v>0.277857142857143</v>
      </c>
      <c r="U328" s="78"/>
      <c r="V328" s="42"/>
      <c r="W328" s="42"/>
      <c r="X328" s="42"/>
      <c r="Y328" s="42"/>
      <c r="Z328" s="42"/>
      <c r="AA328" s="42"/>
      <c r="AB328" s="43"/>
      <c r="AC328" s="43"/>
      <c r="AE328" s="43"/>
      <c r="AF328" s="43"/>
      <c r="AG328" s="43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  <c r="AT328" s="43"/>
      <c r="AU328" s="43"/>
    </row>
    <row r="329" customFormat="false" ht="12.75" hidden="true" customHeight="false" outlineLevel="0" collapsed="false">
      <c r="B329" s="105" t="s">
        <v>510</v>
      </c>
      <c r="C329" s="68" t="s">
        <v>511</v>
      </c>
      <c r="D329" s="87" t="n">
        <v>0.011</v>
      </c>
      <c r="E329" s="84"/>
      <c r="F329" s="89"/>
      <c r="G329" s="48"/>
      <c r="H329" s="55" t="n">
        <v>0</v>
      </c>
      <c r="I329" s="56" t="n">
        <v>0</v>
      </c>
      <c r="J329" s="56" t="n">
        <v>0</v>
      </c>
      <c r="K329" s="56" t="n">
        <v>0</v>
      </c>
      <c r="L329" s="56" t="n">
        <v>0</v>
      </c>
      <c r="M329" s="56" t="n">
        <v>0.00157142857142857</v>
      </c>
      <c r="N329" s="56" t="n">
        <v>0.00157142857142857</v>
      </c>
      <c r="O329" s="56" t="n">
        <v>0.00157142857142857</v>
      </c>
      <c r="P329" s="56" t="n">
        <v>0.00157142857142857</v>
      </c>
      <c r="Q329" s="56" t="n">
        <v>0.00157142857142857</v>
      </c>
      <c r="R329" s="56" t="n">
        <v>0.00157142857142857</v>
      </c>
      <c r="S329" s="56" t="n">
        <v>0.00157142857142857</v>
      </c>
      <c r="T329" s="37" t="n">
        <f aca="false">SUM(H329:M329)</f>
        <v>0.00157142857142857</v>
      </c>
      <c r="U329" s="78"/>
      <c r="V329" s="42"/>
      <c r="W329" s="42"/>
      <c r="X329" s="42"/>
      <c r="Y329" s="42"/>
      <c r="Z329" s="42"/>
      <c r="AA329" s="42"/>
      <c r="AB329" s="43"/>
      <c r="AC329" s="43"/>
      <c r="AE329" s="43"/>
      <c r="AF329" s="43"/>
      <c r="AG329" s="43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  <c r="AT329" s="43"/>
      <c r="AU329" s="43"/>
    </row>
    <row r="330" customFormat="false" ht="12.75" hidden="true" customHeight="false" outlineLevel="0" collapsed="false">
      <c r="B330" s="105" t="s">
        <v>512</v>
      </c>
      <c r="C330" s="68" t="s">
        <v>513</v>
      </c>
      <c r="D330" s="87" t="n">
        <v>0.034</v>
      </c>
      <c r="E330" s="84"/>
      <c r="F330" s="89"/>
      <c r="G330" s="48" t="n">
        <v>0.031</v>
      </c>
      <c r="H330" s="55" t="n">
        <v>0.031</v>
      </c>
      <c r="I330" s="56" t="n">
        <v>0</v>
      </c>
      <c r="J330" s="56" t="n">
        <v>0</v>
      </c>
      <c r="K330" s="56" t="n">
        <v>0</v>
      </c>
      <c r="L330" s="56" t="n">
        <v>0</v>
      </c>
      <c r="M330" s="56" t="n">
        <v>0.000428571428571429</v>
      </c>
      <c r="N330" s="56" t="n">
        <v>0.000428571428571429</v>
      </c>
      <c r="O330" s="56" t="n">
        <v>0.000428571428571429</v>
      </c>
      <c r="P330" s="56" t="n">
        <v>0.000428571428571429</v>
      </c>
      <c r="Q330" s="56" t="n">
        <v>0.000428571428571429</v>
      </c>
      <c r="R330" s="56" t="n">
        <v>0.000428571428571429</v>
      </c>
      <c r="S330" s="56" t="n">
        <v>0.000428571428571429</v>
      </c>
      <c r="T330" s="37" t="n">
        <f aca="false">SUM(H330:M330)</f>
        <v>0.0314285714285714</v>
      </c>
      <c r="U330" s="78"/>
      <c r="V330" s="42"/>
      <c r="W330" s="42"/>
      <c r="X330" s="42"/>
      <c r="Y330" s="42"/>
      <c r="Z330" s="42"/>
      <c r="AA330" s="42"/>
      <c r="AB330" s="43"/>
      <c r="AC330" s="43"/>
      <c r="AE330" s="43"/>
      <c r="AF330" s="43"/>
      <c r="AG330" s="43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  <c r="AT330" s="43"/>
      <c r="AU330" s="43"/>
    </row>
    <row r="331" customFormat="false" ht="12.75" hidden="true" customHeight="false" outlineLevel="0" collapsed="false">
      <c r="B331" s="105" t="s">
        <v>514</v>
      </c>
      <c r="C331" s="68" t="s">
        <v>515</v>
      </c>
      <c r="D331" s="87" t="n">
        <v>0.016</v>
      </c>
      <c r="E331" s="84"/>
      <c r="F331" s="89"/>
      <c r="G331" s="48" t="n">
        <v>0.008</v>
      </c>
      <c r="H331" s="55" t="n">
        <v>0.008</v>
      </c>
      <c r="I331" s="56" t="n">
        <v>0</v>
      </c>
      <c r="J331" s="56" t="n">
        <v>0</v>
      </c>
      <c r="K331" s="56" t="n">
        <v>0</v>
      </c>
      <c r="L331" s="56" t="n">
        <v>0</v>
      </c>
      <c r="M331" s="56" t="n">
        <v>0.00114285714285714</v>
      </c>
      <c r="N331" s="56" t="n">
        <v>0.00114285714285714</v>
      </c>
      <c r="O331" s="56" t="n">
        <v>0.00114285714285714</v>
      </c>
      <c r="P331" s="56" t="n">
        <v>0.00114285714285714</v>
      </c>
      <c r="Q331" s="56" t="n">
        <v>0.00114285714285714</v>
      </c>
      <c r="R331" s="56" t="n">
        <v>0.00114285714285714</v>
      </c>
      <c r="S331" s="56" t="n">
        <v>0.00114285714285714</v>
      </c>
      <c r="T331" s="37" t="n">
        <f aca="false">SUM(H331:M331)</f>
        <v>0.00914285714285714</v>
      </c>
      <c r="U331" s="78"/>
      <c r="V331" s="42"/>
      <c r="W331" s="42"/>
      <c r="X331" s="42"/>
      <c r="Y331" s="42"/>
      <c r="Z331" s="42"/>
      <c r="AA331" s="42"/>
      <c r="AB331" s="43"/>
      <c r="AC331" s="43"/>
      <c r="AE331" s="43"/>
      <c r="AF331" s="43"/>
      <c r="AG331" s="43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  <c r="AT331" s="43"/>
      <c r="AU331" s="43"/>
    </row>
    <row r="332" customFormat="false" ht="12.75" hidden="true" customHeight="false" outlineLevel="0" collapsed="false">
      <c r="B332" s="105" t="s">
        <v>516</v>
      </c>
      <c r="C332" s="68" t="s">
        <v>517</v>
      </c>
      <c r="D332" s="87" t="n">
        <v>0.017</v>
      </c>
      <c r="E332" s="84"/>
      <c r="F332" s="89"/>
      <c r="G332" s="48" t="n">
        <v>0.001</v>
      </c>
      <c r="H332" s="55" t="n">
        <v>0.001</v>
      </c>
      <c r="I332" s="56" t="n">
        <v>0</v>
      </c>
      <c r="J332" s="56" t="n">
        <v>0</v>
      </c>
      <c r="K332" s="56" t="n">
        <v>0</v>
      </c>
      <c r="L332" s="56" t="n">
        <v>0</v>
      </c>
      <c r="M332" s="56" t="n">
        <v>0.003</v>
      </c>
      <c r="N332" s="56" t="n">
        <v>0.003</v>
      </c>
      <c r="O332" s="56" t="n">
        <v>0.003</v>
      </c>
      <c r="P332" s="56" t="n">
        <v>0.003</v>
      </c>
      <c r="Q332" s="56" t="n">
        <v>0.003</v>
      </c>
      <c r="R332" s="56" t="n">
        <v>0.003</v>
      </c>
      <c r="S332" s="56" t="n">
        <v>0.003</v>
      </c>
      <c r="T332" s="37" t="n">
        <f aca="false">SUM(H332:M332)</f>
        <v>0.004</v>
      </c>
      <c r="U332" s="78"/>
      <c r="V332" s="42"/>
      <c r="W332" s="42"/>
      <c r="X332" s="42"/>
      <c r="Y332" s="42"/>
      <c r="Z332" s="42"/>
      <c r="AA332" s="42"/>
      <c r="AB332" s="43"/>
      <c r="AC332" s="43"/>
      <c r="AE332" s="43"/>
      <c r="AF332" s="43"/>
      <c r="AG332" s="43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  <c r="AT332" s="43"/>
      <c r="AU332" s="43"/>
    </row>
    <row r="333" customFormat="false" ht="12.75" hidden="true" customHeight="false" outlineLevel="0" collapsed="false">
      <c r="B333" s="105" t="s">
        <v>518</v>
      </c>
      <c r="C333" s="68" t="s">
        <v>519</v>
      </c>
      <c r="D333" s="87" t="n">
        <v>0.012</v>
      </c>
      <c r="E333" s="84"/>
      <c r="F333" s="89"/>
      <c r="G333" s="48" t="n">
        <v>0.001</v>
      </c>
      <c r="H333" s="55" t="n">
        <v>0.001</v>
      </c>
      <c r="I333" s="56" t="n">
        <v>0</v>
      </c>
      <c r="J333" s="56" t="n">
        <v>0</v>
      </c>
      <c r="K333" s="56" t="n">
        <v>0</v>
      </c>
      <c r="L333" s="56" t="n">
        <v>0</v>
      </c>
      <c r="M333" s="56" t="n">
        <v>0.00157142857142857</v>
      </c>
      <c r="N333" s="56" t="n">
        <v>0.00157142857142857</v>
      </c>
      <c r="O333" s="56" t="n">
        <v>0.00157142857142857</v>
      </c>
      <c r="P333" s="56" t="n">
        <v>0.00157142857142857</v>
      </c>
      <c r="Q333" s="56" t="n">
        <v>0.00157142857142857</v>
      </c>
      <c r="R333" s="56" t="n">
        <v>0.00157142857142857</v>
      </c>
      <c r="S333" s="56" t="n">
        <v>0.00157142857142857</v>
      </c>
      <c r="T333" s="37" t="n">
        <f aca="false">SUM(H333:M333)</f>
        <v>0.00257142857142857</v>
      </c>
      <c r="U333" s="78"/>
      <c r="V333" s="42"/>
      <c r="W333" s="42"/>
      <c r="X333" s="42"/>
      <c r="Y333" s="42"/>
      <c r="Z333" s="42"/>
      <c r="AA333" s="42"/>
      <c r="AB333" s="43"/>
      <c r="AC333" s="43"/>
      <c r="AE333" s="43"/>
      <c r="AF333" s="43"/>
      <c r="AG333" s="43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  <c r="AT333" s="43"/>
      <c r="AU333" s="43"/>
    </row>
    <row r="334" customFormat="false" ht="12.75" hidden="true" customHeight="false" outlineLevel="0" collapsed="false">
      <c r="B334" s="105" t="s">
        <v>520</v>
      </c>
      <c r="C334" s="68" t="s">
        <v>521</v>
      </c>
      <c r="D334" s="87" t="n">
        <v>0.01</v>
      </c>
      <c r="E334" s="84"/>
      <c r="F334" s="89"/>
      <c r="G334" s="48" t="n">
        <v>0.004</v>
      </c>
      <c r="H334" s="55" t="n">
        <v>0.004</v>
      </c>
      <c r="I334" s="56" t="n">
        <v>0</v>
      </c>
      <c r="J334" s="56" t="n">
        <v>0</v>
      </c>
      <c r="K334" s="56" t="n">
        <v>0</v>
      </c>
      <c r="L334" s="56" t="n">
        <v>0</v>
      </c>
      <c r="M334" s="56" t="n">
        <v>0.000857142857142857</v>
      </c>
      <c r="N334" s="56" t="n">
        <v>0.000857142857142857</v>
      </c>
      <c r="O334" s="56" t="n">
        <v>0.000857142857142857</v>
      </c>
      <c r="P334" s="56" t="n">
        <v>0.000857142857142857</v>
      </c>
      <c r="Q334" s="56" t="n">
        <v>0.000857142857142857</v>
      </c>
      <c r="R334" s="56" t="n">
        <v>0.000857142857142857</v>
      </c>
      <c r="S334" s="56" t="n">
        <v>0.000857142857142857</v>
      </c>
      <c r="T334" s="37" t="n">
        <f aca="false">SUM(H334:M334)</f>
        <v>0.00485714285714286</v>
      </c>
      <c r="U334" s="78"/>
      <c r="V334" s="42"/>
      <c r="W334" s="42"/>
      <c r="X334" s="42"/>
      <c r="Y334" s="42"/>
      <c r="Z334" s="42"/>
      <c r="AA334" s="42"/>
      <c r="AB334" s="43"/>
      <c r="AC334" s="43"/>
      <c r="AE334" s="43"/>
      <c r="AF334" s="43"/>
      <c r="AG334" s="43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  <c r="AT334" s="43"/>
      <c r="AU334" s="43"/>
    </row>
    <row r="335" customFormat="false" ht="12.75" hidden="true" customHeight="false" outlineLevel="0" collapsed="false">
      <c r="B335" s="105" t="s">
        <v>522</v>
      </c>
      <c r="C335" s="68" t="s">
        <v>523</v>
      </c>
      <c r="D335" s="87" t="n">
        <v>0.305</v>
      </c>
      <c r="E335" s="84"/>
      <c r="F335" s="89"/>
      <c r="G335" s="48" t="n">
        <v>0.144</v>
      </c>
      <c r="H335" s="55" t="n">
        <v>0.144</v>
      </c>
      <c r="I335" s="56" t="n">
        <v>0</v>
      </c>
      <c r="J335" s="56" t="n">
        <v>0</v>
      </c>
      <c r="K335" s="56" t="n">
        <v>0</v>
      </c>
      <c r="L335" s="56" t="n">
        <v>0</v>
      </c>
      <c r="M335" s="56" t="n">
        <v>0.023</v>
      </c>
      <c r="N335" s="56" t="n">
        <v>0.023</v>
      </c>
      <c r="O335" s="56" t="n">
        <v>0.023</v>
      </c>
      <c r="P335" s="56" t="n">
        <v>0.023</v>
      </c>
      <c r="Q335" s="56" t="n">
        <v>0.023</v>
      </c>
      <c r="R335" s="56" t="n">
        <v>0.023</v>
      </c>
      <c r="S335" s="56" t="n">
        <v>0.023</v>
      </c>
      <c r="T335" s="37" t="n">
        <f aca="false">SUM(H335:M335)</f>
        <v>0.167</v>
      </c>
      <c r="U335" s="78"/>
      <c r="V335" s="42"/>
      <c r="W335" s="42"/>
      <c r="X335" s="42"/>
      <c r="Y335" s="42"/>
      <c r="Z335" s="42"/>
      <c r="AA335" s="42"/>
      <c r="AB335" s="43"/>
      <c r="AC335" s="43"/>
      <c r="AE335" s="43"/>
      <c r="AF335" s="43"/>
      <c r="AG335" s="43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  <c r="AT335" s="43"/>
      <c r="AU335" s="43"/>
    </row>
    <row r="336" customFormat="false" ht="12.75" hidden="false" customHeight="false" outlineLevel="0" collapsed="false">
      <c r="A336" s="1" t="s">
        <v>524</v>
      </c>
      <c r="B336" s="49" t="s">
        <v>52</v>
      </c>
      <c r="C336" s="106" t="s">
        <v>525</v>
      </c>
      <c r="D336" s="87" t="n">
        <f aca="false">SUM(D337:D356)</f>
        <v>0.841</v>
      </c>
      <c r="E336" s="47"/>
      <c r="F336" s="89"/>
      <c r="G336" s="87" t="n">
        <f aca="false">SUM(G337:G356)</f>
        <v>0.318</v>
      </c>
      <c r="H336" s="103" t="n">
        <f aca="false">SUM(H337:H356)</f>
        <v>0.311</v>
      </c>
      <c r="I336" s="104" t="n">
        <f aca="false">SUM(I337:I356)</f>
        <v>0</v>
      </c>
      <c r="J336" s="104" t="n">
        <f aca="false">SUM(J337:J356)</f>
        <v>0</v>
      </c>
      <c r="K336" s="104" t="n">
        <f aca="false">SUM(K337:K356)</f>
        <v>0</v>
      </c>
      <c r="L336" s="104" t="n">
        <f aca="false">SUM(L337:L356)</f>
        <v>0</v>
      </c>
      <c r="M336" s="104" t="n">
        <f aca="false">SUM(M337:M356)</f>
        <v>0.0757142857142857</v>
      </c>
      <c r="N336" s="104" t="n">
        <f aca="false">SUM(N337:N356)</f>
        <v>0.0757142857142857</v>
      </c>
      <c r="O336" s="104" t="n">
        <f aca="false">SUM(O337:O356)</f>
        <v>0.0757142857142857</v>
      </c>
      <c r="P336" s="104" t="n">
        <f aca="false">SUM(P337:P356)</f>
        <v>0.0757142857142857</v>
      </c>
      <c r="Q336" s="104" t="n">
        <f aca="false">SUM(Q337:Q356)</f>
        <v>0.0757142857142857</v>
      </c>
      <c r="R336" s="104" t="n">
        <f aca="false">SUM(R337:R356)</f>
        <v>0.0757142857142857</v>
      </c>
      <c r="S336" s="104" t="n">
        <f aca="false">SUM(S337:S356)</f>
        <v>0.0757142857142857</v>
      </c>
      <c r="T336" s="87" t="n">
        <f aca="false">SUM(T337:T356)</f>
        <v>0.345714285714286</v>
      </c>
      <c r="U336" s="103"/>
      <c r="V336" s="96" t="n">
        <f aca="false">SUM(V337:V356)</f>
        <v>0</v>
      </c>
      <c r="W336" s="96" t="n">
        <f aca="false">SUM(W337:W356)</f>
        <v>0</v>
      </c>
      <c r="X336" s="96" t="n">
        <f aca="false">SUM(X337:X356)</f>
        <v>0</v>
      </c>
      <c r="Y336" s="96" t="n">
        <f aca="false">SUM(Y337:Y356)</f>
        <v>0</v>
      </c>
      <c r="Z336" s="96" t="n">
        <f aca="false">SUM(Z337:Z356)</f>
        <v>0</v>
      </c>
      <c r="AA336" s="96" t="n">
        <f aca="false">SUM(AA337:AA356)</f>
        <v>0</v>
      </c>
      <c r="AB336" s="96" t="n">
        <f aca="false">SUM(AB337:AB356)</f>
        <v>0</v>
      </c>
      <c r="AC336" s="96" t="n">
        <f aca="false">SUM(AC337:AC356)</f>
        <v>0</v>
      </c>
      <c r="AD336" s="95"/>
      <c r="AE336" s="96" t="n">
        <f aca="false">SUM(AE337:AE356)</f>
        <v>0</v>
      </c>
      <c r="AF336" s="96" t="n">
        <f aca="false">SUM(AF337:AF356)</f>
        <v>0</v>
      </c>
      <c r="AG336" s="96" t="n">
        <f aca="false">SUM(AG337:AG356)</f>
        <v>0</v>
      </c>
      <c r="AH336" s="96" t="n">
        <f aca="false">SUM(AH337:AH356)</f>
        <v>0</v>
      </c>
      <c r="AI336" s="96" t="n">
        <f aca="false">SUM(AI337:AI356)</f>
        <v>0</v>
      </c>
      <c r="AJ336" s="96" t="n">
        <f aca="false">SUM(AJ337:AJ356)</f>
        <v>0</v>
      </c>
      <c r="AK336" s="96" t="n">
        <f aca="false">SUM(AK337:AK356)</f>
        <v>0</v>
      </c>
      <c r="AL336" s="96" t="n">
        <f aca="false">SUM(AL337:AL356)</f>
        <v>0</v>
      </c>
      <c r="AM336" s="96" t="n">
        <f aca="false">SUM(AM337:AM356)</f>
        <v>0</v>
      </c>
      <c r="AN336" s="96" t="n">
        <f aca="false">SUM(AN337:AN356)</f>
        <v>0</v>
      </c>
      <c r="AO336" s="96" t="n">
        <f aca="false">SUM(AO337:AO356)</f>
        <v>0</v>
      </c>
      <c r="AP336" s="96" t="n">
        <f aca="false">SUM(AP337:AP356)</f>
        <v>0</v>
      </c>
      <c r="AQ336" s="96" t="n">
        <f aca="false">SUM(AQ337:AQ356)</f>
        <v>0</v>
      </c>
      <c r="AR336" s="96" t="n">
        <f aca="false">SUM(AR337:AR356)</f>
        <v>0</v>
      </c>
      <c r="AS336" s="96" t="n">
        <f aca="false">SUM(AS337:AS356)</f>
        <v>0</v>
      </c>
      <c r="AT336" s="96" t="n">
        <f aca="false">SUM(AT337:AT356)</f>
        <v>0</v>
      </c>
      <c r="AU336" s="96" t="n">
        <f aca="false">SUM(AU337:AU356)</f>
        <v>0</v>
      </c>
    </row>
    <row r="337" customFormat="false" ht="12.75" hidden="true" customHeight="false" outlineLevel="0" collapsed="false">
      <c r="B337" s="107"/>
      <c r="C337" s="106" t="s">
        <v>526</v>
      </c>
      <c r="D337" s="87"/>
      <c r="E337" s="84"/>
      <c r="F337" s="89"/>
      <c r="G337" s="48"/>
      <c r="H337" s="55" t="n">
        <v>0</v>
      </c>
      <c r="I337" s="56" t="n">
        <v>0</v>
      </c>
      <c r="J337" s="56" t="n">
        <v>0</v>
      </c>
      <c r="K337" s="56" t="n">
        <v>0</v>
      </c>
      <c r="L337" s="56" t="n">
        <v>0</v>
      </c>
      <c r="M337" s="56" t="n">
        <v>0</v>
      </c>
      <c r="N337" s="56" t="n">
        <v>0</v>
      </c>
      <c r="O337" s="56" t="n">
        <v>0</v>
      </c>
      <c r="P337" s="56" t="n">
        <v>0</v>
      </c>
      <c r="Q337" s="56" t="n">
        <v>0</v>
      </c>
      <c r="R337" s="56" t="n">
        <v>0</v>
      </c>
      <c r="S337" s="56" t="n">
        <v>0</v>
      </c>
      <c r="T337" s="37"/>
      <c r="U337" s="78"/>
      <c r="V337" s="42"/>
      <c r="W337" s="42"/>
      <c r="X337" s="42"/>
      <c r="Y337" s="42"/>
      <c r="Z337" s="42"/>
      <c r="AA337" s="42"/>
      <c r="AB337" s="43"/>
      <c r="AC337" s="43"/>
      <c r="AE337" s="43"/>
      <c r="AF337" s="43"/>
      <c r="AG337" s="43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  <c r="AT337" s="43"/>
      <c r="AU337" s="43"/>
    </row>
    <row r="338" customFormat="false" ht="12.75" hidden="true" customHeight="false" outlineLevel="0" collapsed="false">
      <c r="B338" s="108" t="s">
        <v>527</v>
      </c>
      <c r="C338" s="106" t="s">
        <v>528</v>
      </c>
      <c r="D338" s="87" t="n">
        <v>0.269</v>
      </c>
      <c r="E338" s="84"/>
      <c r="F338" s="89"/>
      <c r="G338" s="48"/>
      <c r="H338" s="55" t="n">
        <v>0</v>
      </c>
      <c r="I338" s="56" t="n">
        <v>0</v>
      </c>
      <c r="J338" s="56" t="n">
        <v>0</v>
      </c>
      <c r="K338" s="56" t="n">
        <v>0</v>
      </c>
      <c r="L338" s="56" t="n">
        <v>0</v>
      </c>
      <c r="M338" s="56" t="n">
        <v>0.041</v>
      </c>
      <c r="N338" s="56" t="n">
        <v>0.041</v>
      </c>
      <c r="O338" s="56" t="n">
        <v>0.041</v>
      </c>
      <c r="P338" s="56" t="n">
        <v>0.041</v>
      </c>
      <c r="Q338" s="56" t="n">
        <v>0.041</v>
      </c>
      <c r="R338" s="56" t="n">
        <v>0.041</v>
      </c>
      <c r="S338" s="56" t="n">
        <v>0.041</v>
      </c>
      <c r="T338" s="37"/>
      <c r="U338" s="78"/>
      <c r="V338" s="42"/>
      <c r="W338" s="42"/>
      <c r="X338" s="42"/>
      <c r="Y338" s="42"/>
      <c r="Z338" s="42"/>
      <c r="AA338" s="42"/>
      <c r="AB338" s="43"/>
      <c r="AC338" s="43"/>
      <c r="AE338" s="43"/>
      <c r="AF338" s="43"/>
      <c r="AG338" s="43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  <c r="AT338" s="43"/>
      <c r="AU338" s="43"/>
    </row>
    <row r="339" customFormat="false" ht="12.75" hidden="true" customHeight="false" outlineLevel="0" collapsed="false">
      <c r="B339" s="108" t="s">
        <v>529</v>
      </c>
      <c r="C339" s="106" t="s">
        <v>530</v>
      </c>
      <c r="D339" s="87" t="n">
        <v>0.006</v>
      </c>
      <c r="E339" s="84"/>
      <c r="F339" s="89"/>
      <c r="G339" s="48" t="n">
        <v>0.006</v>
      </c>
      <c r="H339" s="55" t="n">
        <v>0.006</v>
      </c>
      <c r="I339" s="56" t="n">
        <v>0</v>
      </c>
      <c r="J339" s="56" t="n">
        <v>0</v>
      </c>
      <c r="K339" s="56" t="n">
        <v>0</v>
      </c>
      <c r="L339" s="56" t="n">
        <v>0</v>
      </c>
      <c r="M339" s="56" t="n">
        <v>0</v>
      </c>
      <c r="N339" s="56" t="n">
        <v>0</v>
      </c>
      <c r="O339" s="56" t="n">
        <v>0</v>
      </c>
      <c r="P339" s="56" t="n">
        <v>0</v>
      </c>
      <c r="Q339" s="56" t="n">
        <v>0</v>
      </c>
      <c r="R339" s="56" t="n">
        <v>0</v>
      </c>
      <c r="S339" s="56" t="n">
        <v>0</v>
      </c>
      <c r="T339" s="37" t="n">
        <f aca="false">SUM(H339:M339)</f>
        <v>0.006</v>
      </c>
      <c r="U339" s="78"/>
      <c r="V339" s="42"/>
      <c r="W339" s="42"/>
      <c r="X339" s="42"/>
      <c r="Y339" s="42"/>
      <c r="Z339" s="42"/>
      <c r="AA339" s="42"/>
      <c r="AB339" s="43"/>
      <c r="AC339" s="43"/>
      <c r="AE339" s="43"/>
      <c r="AF339" s="43"/>
      <c r="AG339" s="43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  <c r="AT339" s="43"/>
      <c r="AU339" s="43"/>
    </row>
    <row r="340" customFormat="false" ht="12.75" hidden="true" customHeight="false" outlineLevel="0" collapsed="false">
      <c r="B340" s="108" t="s">
        <v>531</v>
      </c>
      <c r="C340" s="106" t="s">
        <v>532</v>
      </c>
      <c r="D340" s="87" t="n">
        <v>0.027</v>
      </c>
      <c r="E340" s="84"/>
      <c r="F340" s="89"/>
      <c r="G340" s="48" t="n">
        <v>0.027</v>
      </c>
      <c r="H340" s="55" t="n">
        <v>0.027</v>
      </c>
      <c r="I340" s="56" t="n">
        <v>0</v>
      </c>
      <c r="J340" s="56" t="n">
        <v>0</v>
      </c>
      <c r="K340" s="56" t="n">
        <v>0</v>
      </c>
      <c r="L340" s="56" t="n">
        <v>0</v>
      </c>
      <c r="M340" s="56" t="n">
        <v>0</v>
      </c>
      <c r="N340" s="56" t="n">
        <v>0</v>
      </c>
      <c r="O340" s="56" t="n">
        <v>0</v>
      </c>
      <c r="P340" s="56" t="n">
        <v>0</v>
      </c>
      <c r="Q340" s="56" t="n">
        <v>0</v>
      </c>
      <c r="R340" s="56" t="n">
        <v>0</v>
      </c>
      <c r="S340" s="56" t="n">
        <v>0</v>
      </c>
      <c r="T340" s="37" t="n">
        <f aca="false">SUM(H340:M340)</f>
        <v>0.027</v>
      </c>
      <c r="U340" s="78"/>
      <c r="V340" s="42"/>
      <c r="W340" s="42"/>
      <c r="X340" s="42"/>
      <c r="Y340" s="42"/>
      <c r="Z340" s="42"/>
      <c r="AA340" s="42"/>
      <c r="AB340" s="43"/>
      <c r="AC340" s="43"/>
      <c r="AE340" s="43"/>
      <c r="AF340" s="43"/>
      <c r="AG340" s="43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  <c r="AT340" s="43"/>
      <c r="AU340" s="43"/>
    </row>
    <row r="341" customFormat="false" ht="12.75" hidden="true" customHeight="false" outlineLevel="0" collapsed="false">
      <c r="B341" s="108" t="s">
        <v>533</v>
      </c>
      <c r="C341" s="106" t="s">
        <v>534</v>
      </c>
      <c r="D341" s="88" t="n">
        <v>0.03</v>
      </c>
      <c r="E341" s="84"/>
      <c r="F341" s="89"/>
      <c r="G341" s="48" t="n">
        <v>0.03</v>
      </c>
      <c r="H341" s="55" t="n">
        <v>0.03</v>
      </c>
      <c r="I341" s="56" t="n">
        <v>0</v>
      </c>
      <c r="J341" s="56" t="n">
        <v>0</v>
      </c>
      <c r="K341" s="56" t="n">
        <v>0</v>
      </c>
      <c r="L341" s="56" t="n">
        <v>0</v>
      </c>
      <c r="M341" s="56" t="n">
        <v>0</v>
      </c>
      <c r="N341" s="56" t="n">
        <v>0</v>
      </c>
      <c r="O341" s="56" t="n">
        <v>0</v>
      </c>
      <c r="P341" s="56" t="n">
        <v>0</v>
      </c>
      <c r="Q341" s="56" t="n">
        <v>0</v>
      </c>
      <c r="R341" s="56" t="n">
        <v>0</v>
      </c>
      <c r="S341" s="56" t="n">
        <v>0</v>
      </c>
      <c r="T341" s="37" t="n">
        <f aca="false">SUM(H341:M341)</f>
        <v>0.03</v>
      </c>
      <c r="U341" s="78"/>
      <c r="V341" s="42"/>
      <c r="W341" s="42"/>
      <c r="X341" s="42"/>
      <c r="Y341" s="42"/>
      <c r="Z341" s="42"/>
      <c r="AA341" s="42"/>
      <c r="AB341" s="43"/>
      <c r="AC341" s="43"/>
      <c r="AE341" s="43"/>
      <c r="AF341" s="43"/>
      <c r="AG341" s="43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  <c r="AT341" s="43"/>
      <c r="AU341" s="43"/>
    </row>
    <row r="342" customFormat="false" ht="12.75" hidden="true" customHeight="false" outlineLevel="0" collapsed="false">
      <c r="B342" s="108" t="s">
        <v>535</v>
      </c>
      <c r="C342" s="106" t="s">
        <v>536</v>
      </c>
      <c r="D342" s="87" t="n">
        <v>0.033</v>
      </c>
      <c r="E342" s="84"/>
      <c r="F342" s="89"/>
      <c r="G342" s="48" t="n">
        <v>0.033</v>
      </c>
      <c r="H342" s="55" t="n">
        <v>0.032</v>
      </c>
      <c r="I342" s="56" t="n">
        <v>0</v>
      </c>
      <c r="J342" s="56" t="n">
        <v>0</v>
      </c>
      <c r="K342" s="56" t="n">
        <v>0</v>
      </c>
      <c r="L342" s="56" t="n">
        <v>0</v>
      </c>
      <c r="M342" s="56" t="n">
        <v>0</v>
      </c>
      <c r="N342" s="56" t="n">
        <v>0</v>
      </c>
      <c r="O342" s="56" t="n">
        <v>0</v>
      </c>
      <c r="P342" s="56" t="n">
        <v>0</v>
      </c>
      <c r="Q342" s="56" t="n">
        <v>0</v>
      </c>
      <c r="R342" s="56" t="n">
        <v>0</v>
      </c>
      <c r="S342" s="56" t="n">
        <v>0</v>
      </c>
      <c r="T342" s="37" t="n">
        <f aca="false">SUM(H342:M342)</f>
        <v>0.032</v>
      </c>
      <c r="U342" s="78"/>
      <c r="V342" s="42"/>
      <c r="W342" s="42"/>
      <c r="X342" s="42"/>
      <c r="Y342" s="42"/>
      <c r="Z342" s="42"/>
      <c r="AA342" s="42"/>
      <c r="AB342" s="43"/>
      <c r="AC342" s="43"/>
      <c r="AE342" s="43"/>
      <c r="AF342" s="43"/>
      <c r="AG342" s="43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  <c r="AT342" s="43"/>
      <c r="AU342" s="43"/>
    </row>
    <row r="343" customFormat="false" ht="12.75" hidden="true" customHeight="false" outlineLevel="0" collapsed="false">
      <c r="B343" s="105" t="s">
        <v>537</v>
      </c>
      <c r="C343" s="106" t="s">
        <v>538</v>
      </c>
      <c r="D343" s="87" t="n">
        <v>0.111</v>
      </c>
      <c r="E343" s="84"/>
      <c r="F343" s="89"/>
      <c r="G343" s="48" t="n">
        <v>0.111</v>
      </c>
      <c r="H343" s="55" t="n">
        <v>0.111</v>
      </c>
      <c r="I343" s="56" t="n">
        <v>0</v>
      </c>
      <c r="J343" s="56" t="n">
        <v>0</v>
      </c>
      <c r="K343" s="56" t="n">
        <v>0</v>
      </c>
      <c r="L343" s="56" t="n">
        <v>0</v>
      </c>
      <c r="M343" s="56" t="n">
        <v>-0.000285714285714286</v>
      </c>
      <c r="N343" s="56" t="n">
        <v>-0.000285714285714286</v>
      </c>
      <c r="O343" s="56" t="n">
        <v>-0.000285714285714286</v>
      </c>
      <c r="P343" s="56" t="n">
        <v>-0.000285714285714286</v>
      </c>
      <c r="Q343" s="56" t="n">
        <v>-0.000285714285714286</v>
      </c>
      <c r="R343" s="56" t="n">
        <v>-0.000285714285714286</v>
      </c>
      <c r="S343" s="56" t="n">
        <v>-0.000285714285714286</v>
      </c>
      <c r="T343" s="37" t="n">
        <f aca="false">SUM(H343:M343)</f>
        <v>0.110714285714286</v>
      </c>
      <c r="U343" s="78"/>
      <c r="V343" s="42"/>
      <c r="W343" s="42"/>
      <c r="X343" s="42"/>
      <c r="Y343" s="42"/>
      <c r="Z343" s="42"/>
      <c r="AA343" s="42"/>
      <c r="AB343" s="43"/>
      <c r="AC343" s="43"/>
      <c r="AE343" s="43"/>
      <c r="AF343" s="43"/>
      <c r="AG343" s="43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  <c r="AT343" s="43"/>
      <c r="AU343" s="43"/>
    </row>
    <row r="344" customFormat="false" ht="12.75" hidden="true" customHeight="false" outlineLevel="0" collapsed="false">
      <c r="B344" s="105" t="s">
        <v>539</v>
      </c>
      <c r="C344" s="106" t="s">
        <v>540</v>
      </c>
      <c r="D344" s="87" t="n">
        <v>0.006</v>
      </c>
      <c r="E344" s="84"/>
      <c r="F344" s="89"/>
      <c r="G344" s="48" t="n">
        <v>0.006</v>
      </c>
      <c r="H344" s="55" t="n">
        <v>0.006</v>
      </c>
      <c r="I344" s="56" t="n">
        <v>0</v>
      </c>
      <c r="J344" s="56" t="n">
        <v>0</v>
      </c>
      <c r="K344" s="56" t="n">
        <v>0</v>
      </c>
      <c r="L344" s="56" t="n">
        <v>0</v>
      </c>
      <c r="M344" s="56" t="n">
        <v>0</v>
      </c>
      <c r="N344" s="56" t="n">
        <v>0</v>
      </c>
      <c r="O344" s="56" t="n">
        <v>0</v>
      </c>
      <c r="P344" s="56" t="n">
        <v>0</v>
      </c>
      <c r="Q344" s="56" t="n">
        <v>0</v>
      </c>
      <c r="R344" s="56" t="n">
        <v>0</v>
      </c>
      <c r="S344" s="56" t="n">
        <v>0</v>
      </c>
      <c r="T344" s="37" t="n">
        <f aca="false">SUM(H344:M344)</f>
        <v>0.006</v>
      </c>
      <c r="U344" s="78"/>
      <c r="V344" s="42"/>
      <c r="W344" s="42"/>
      <c r="X344" s="42"/>
      <c r="Y344" s="42"/>
      <c r="Z344" s="42"/>
      <c r="AA344" s="42"/>
      <c r="AB344" s="43"/>
      <c r="AC344" s="43"/>
      <c r="AE344" s="43"/>
      <c r="AF344" s="43"/>
      <c r="AG344" s="43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  <c r="AT344" s="43"/>
      <c r="AU344" s="43"/>
    </row>
    <row r="345" customFormat="false" ht="12.75" hidden="true" customHeight="false" outlineLevel="0" collapsed="false">
      <c r="B345" s="108" t="s">
        <v>541</v>
      </c>
      <c r="C345" s="106" t="s">
        <v>542</v>
      </c>
      <c r="D345" s="87" t="n">
        <v>0.003</v>
      </c>
      <c r="E345" s="84"/>
      <c r="F345" s="89"/>
      <c r="G345" s="48" t="n">
        <v>0.003</v>
      </c>
      <c r="H345" s="55" t="n">
        <v>0.003</v>
      </c>
      <c r="I345" s="56" t="n">
        <v>0</v>
      </c>
      <c r="J345" s="56" t="n">
        <v>0</v>
      </c>
      <c r="K345" s="56" t="n">
        <v>0</v>
      </c>
      <c r="L345" s="56" t="n">
        <v>0</v>
      </c>
      <c r="M345" s="56" t="n">
        <v>0</v>
      </c>
      <c r="N345" s="56" t="n">
        <v>0</v>
      </c>
      <c r="O345" s="56" t="n">
        <v>0</v>
      </c>
      <c r="P345" s="56" t="n">
        <v>0</v>
      </c>
      <c r="Q345" s="56" t="n">
        <v>0</v>
      </c>
      <c r="R345" s="56" t="n">
        <v>0</v>
      </c>
      <c r="S345" s="56" t="n">
        <v>0</v>
      </c>
      <c r="T345" s="37" t="n">
        <f aca="false">SUM(H345:M345)</f>
        <v>0.003</v>
      </c>
      <c r="U345" s="78"/>
      <c r="V345" s="42"/>
      <c r="W345" s="42"/>
      <c r="X345" s="42"/>
      <c r="Y345" s="42"/>
      <c r="Z345" s="42"/>
      <c r="AA345" s="42"/>
      <c r="AB345" s="43"/>
      <c r="AC345" s="43"/>
      <c r="AE345" s="43"/>
      <c r="AF345" s="43"/>
      <c r="AG345" s="43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  <c r="AT345" s="43"/>
      <c r="AU345" s="43"/>
    </row>
    <row r="346" customFormat="false" ht="12.75" hidden="true" customHeight="false" outlineLevel="0" collapsed="false">
      <c r="B346" s="108"/>
      <c r="C346" s="106" t="s">
        <v>543</v>
      </c>
      <c r="D346" s="87" t="n">
        <v>0.001</v>
      </c>
      <c r="E346" s="84"/>
      <c r="F346" s="89"/>
      <c r="G346" s="48" t="n">
        <v>0.001</v>
      </c>
      <c r="H346" s="55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37"/>
      <c r="U346" s="78"/>
      <c r="V346" s="42"/>
      <c r="W346" s="42"/>
      <c r="X346" s="42"/>
      <c r="Y346" s="42"/>
      <c r="Z346" s="42"/>
      <c r="AA346" s="42"/>
      <c r="AB346" s="43"/>
      <c r="AC346" s="43"/>
      <c r="AE346" s="43"/>
      <c r="AF346" s="43"/>
      <c r="AG346" s="43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  <c r="AT346" s="43"/>
      <c r="AU346" s="43"/>
    </row>
    <row r="347" customFormat="false" ht="12.75" hidden="true" customHeight="false" outlineLevel="0" collapsed="false">
      <c r="B347" s="108"/>
      <c r="C347" s="106" t="s">
        <v>544</v>
      </c>
      <c r="D347" s="87" t="n">
        <v>0.014</v>
      </c>
      <c r="E347" s="84"/>
      <c r="F347" s="89"/>
      <c r="G347" s="48"/>
      <c r="H347" s="55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37"/>
      <c r="U347" s="78"/>
      <c r="V347" s="42"/>
      <c r="W347" s="42"/>
      <c r="X347" s="42"/>
      <c r="Y347" s="42"/>
      <c r="Z347" s="42"/>
      <c r="AA347" s="42"/>
      <c r="AB347" s="43"/>
      <c r="AC347" s="43"/>
      <c r="AE347" s="43"/>
      <c r="AF347" s="43"/>
      <c r="AG347" s="43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  <c r="AT347" s="43"/>
      <c r="AU347" s="43"/>
    </row>
    <row r="348" customFormat="false" ht="12.75" hidden="true" customHeight="false" outlineLevel="0" collapsed="false">
      <c r="B348" s="108"/>
      <c r="C348" s="69" t="s">
        <v>545</v>
      </c>
      <c r="D348" s="87"/>
      <c r="E348" s="84"/>
      <c r="F348" s="89"/>
      <c r="G348" s="48"/>
      <c r="H348" s="55" t="n">
        <v>0</v>
      </c>
      <c r="I348" s="56" t="n">
        <v>0</v>
      </c>
      <c r="J348" s="56" t="n">
        <v>0</v>
      </c>
      <c r="K348" s="56" t="n">
        <v>0</v>
      </c>
      <c r="L348" s="56" t="n">
        <v>0</v>
      </c>
      <c r="M348" s="56" t="n">
        <v>0</v>
      </c>
      <c r="N348" s="56" t="n">
        <v>0</v>
      </c>
      <c r="O348" s="56" t="n">
        <v>0</v>
      </c>
      <c r="P348" s="56" t="n">
        <v>0</v>
      </c>
      <c r="Q348" s="56" t="n">
        <v>0</v>
      </c>
      <c r="R348" s="56" t="n">
        <v>0</v>
      </c>
      <c r="S348" s="56" t="n">
        <v>0</v>
      </c>
      <c r="T348" s="37" t="n">
        <f aca="false">SUM(H348:M348)</f>
        <v>0</v>
      </c>
      <c r="U348" s="78"/>
      <c r="V348" s="42"/>
      <c r="W348" s="42"/>
      <c r="X348" s="42"/>
      <c r="Y348" s="42"/>
      <c r="Z348" s="42"/>
      <c r="AA348" s="42"/>
      <c r="AB348" s="43"/>
      <c r="AC348" s="43"/>
      <c r="AE348" s="43"/>
      <c r="AF348" s="43"/>
      <c r="AG348" s="43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  <c r="AT348" s="43"/>
      <c r="AU348" s="43"/>
    </row>
    <row r="349" customFormat="false" ht="12.75" hidden="true" customHeight="false" outlineLevel="0" collapsed="false">
      <c r="B349" s="108" t="s">
        <v>546</v>
      </c>
      <c r="C349" s="106" t="s">
        <v>547</v>
      </c>
      <c r="D349" s="88" t="n">
        <v>0.1</v>
      </c>
      <c r="E349" s="84"/>
      <c r="F349" s="89"/>
      <c r="G349" s="48" t="n">
        <v>0.069</v>
      </c>
      <c r="H349" s="55" t="n">
        <v>0.069</v>
      </c>
      <c r="I349" s="56" t="n">
        <v>0</v>
      </c>
      <c r="J349" s="56" t="n">
        <v>0</v>
      </c>
      <c r="K349" s="56" t="n">
        <v>0</v>
      </c>
      <c r="L349" s="56" t="n">
        <v>0</v>
      </c>
      <c r="M349" s="56" t="n">
        <v>0.00442857142857143</v>
      </c>
      <c r="N349" s="56" t="n">
        <v>0.00442857142857143</v>
      </c>
      <c r="O349" s="56" t="n">
        <v>0.00442857142857143</v>
      </c>
      <c r="P349" s="56" t="n">
        <v>0.00442857142857143</v>
      </c>
      <c r="Q349" s="56" t="n">
        <v>0.00442857142857143</v>
      </c>
      <c r="R349" s="56" t="n">
        <v>0.00442857142857143</v>
      </c>
      <c r="S349" s="56" t="n">
        <v>0.00442857142857143</v>
      </c>
      <c r="T349" s="37" t="n">
        <f aca="false">SUM(H349:M349)</f>
        <v>0.0734285714285714</v>
      </c>
      <c r="U349" s="78"/>
      <c r="V349" s="42"/>
      <c r="W349" s="42"/>
      <c r="X349" s="42"/>
      <c r="Y349" s="42"/>
      <c r="Z349" s="42"/>
      <c r="AA349" s="42"/>
      <c r="AB349" s="43"/>
      <c r="AC349" s="43"/>
      <c r="AE349" s="43"/>
      <c r="AF349" s="43"/>
      <c r="AG349" s="43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  <c r="AT349" s="43"/>
      <c r="AU349" s="43"/>
    </row>
    <row r="350" customFormat="false" ht="12.75" hidden="true" customHeight="false" outlineLevel="0" collapsed="false">
      <c r="B350" s="108" t="s">
        <v>548</v>
      </c>
      <c r="C350" s="106" t="s">
        <v>549</v>
      </c>
      <c r="D350" s="87" t="n">
        <v>0.022</v>
      </c>
      <c r="E350" s="84"/>
      <c r="F350" s="89"/>
      <c r="G350" s="48" t="n">
        <v>0.02</v>
      </c>
      <c r="H350" s="55" t="n">
        <v>0.018</v>
      </c>
      <c r="I350" s="56" t="n">
        <v>0</v>
      </c>
      <c r="J350" s="56" t="n">
        <v>0</v>
      </c>
      <c r="K350" s="56" t="n">
        <v>0</v>
      </c>
      <c r="L350" s="56" t="n">
        <v>0</v>
      </c>
      <c r="M350" s="56" t="n">
        <v>0.000571428571428572</v>
      </c>
      <c r="N350" s="56" t="n">
        <v>0.000571428571428572</v>
      </c>
      <c r="O350" s="56" t="n">
        <v>0.000571428571428572</v>
      </c>
      <c r="P350" s="56" t="n">
        <v>0.000571428571428572</v>
      </c>
      <c r="Q350" s="56" t="n">
        <v>0.000571428571428572</v>
      </c>
      <c r="R350" s="56" t="n">
        <v>0.000571428571428572</v>
      </c>
      <c r="S350" s="56" t="n">
        <v>0.000571428571428572</v>
      </c>
      <c r="T350" s="37" t="n">
        <f aca="false">SUM(H350:M350)</f>
        <v>0.0185714285714286</v>
      </c>
      <c r="U350" s="78"/>
      <c r="V350" s="42"/>
      <c r="W350" s="42"/>
      <c r="X350" s="42"/>
      <c r="Y350" s="42"/>
      <c r="Z350" s="42"/>
      <c r="AA350" s="42"/>
      <c r="AB350" s="43"/>
      <c r="AC350" s="43"/>
      <c r="AE350" s="43"/>
      <c r="AF350" s="43"/>
      <c r="AG350" s="43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  <c r="AT350" s="43"/>
      <c r="AU350" s="43"/>
    </row>
    <row r="351" customFormat="false" ht="12.75" hidden="true" customHeight="false" outlineLevel="0" collapsed="false">
      <c r="B351" s="108" t="s">
        <v>550</v>
      </c>
      <c r="C351" s="106" t="s">
        <v>551</v>
      </c>
      <c r="D351" s="87" t="n">
        <v>0.015</v>
      </c>
      <c r="E351" s="84"/>
      <c r="F351" s="89"/>
      <c r="G351" s="48" t="n">
        <v>0.006</v>
      </c>
      <c r="H351" s="55" t="n">
        <v>0.006</v>
      </c>
      <c r="I351" s="56" t="n">
        <v>0</v>
      </c>
      <c r="J351" s="56" t="n">
        <v>0</v>
      </c>
      <c r="K351" s="56" t="n">
        <v>0</v>
      </c>
      <c r="L351" s="56" t="n">
        <v>0</v>
      </c>
      <c r="M351" s="56" t="n">
        <v>0.00128571428571429</v>
      </c>
      <c r="N351" s="56" t="n">
        <v>0.00128571428571429</v>
      </c>
      <c r="O351" s="56" t="n">
        <v>0.00128571428571429</v>
      </c>
      <c r="P351" s="56" t="n">
        <v>0.00128571428571429</v>
      </c>
      <c r="Q351" s="56" t="n">
        <v>0.00128571428571429</v>
      </c>
      <c r="R351" s="56" t="n">
        <v>0.00128571428571429</v>
      </c>
      <c r="S351" s="56" t="n">
        <v>0.00128571428571429</v>
      </c>
      <c r="T351" s="37" t="n">
        <f aca="false">SUM(H351:M351)</f>
        <v>0.00728571428571429</v>
      </c>
      <c r="U351" s="78"/>
      <c r="V351" s="42"/>
      <c r="W351" s="42"/>
      <c r="X351" s="42"/>
      <c r="Y351" s="42"/>
      <c r="Z351" s="42"/>
      <c r="AA351" s="42"/>
      <c r="AB351" s="43"/>
      <c r="AC351" s="43"/>
      <c r="AE351" s="43"/>
      <c r="AF351" s="43"/>
      <c r="AG351" s="43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  <c r="AT351" s="43"/>
      <c r="AU351" s="43"/>
    </row>
    <row r="352" customFormat="false" ht="12.75" hidden="true" customHeight="false" outlineLevel="0" collapsed="false">
      <c r="B352" s="108" t="s">
        <v>552</v>
      </c>
      <c r="C352" s="106" t="s">
        <v>553</v>
      </c>
      <c r="D352" s="87" t="n">
        <v>0.018</v>
      </c>
      <c r="E352" s="84"/>
      <c r="F352" s="89"/>
      <c r="G352" s="48" t="n">
        <v>0.002</v>
      </c>
      <c r="H352" s="55" t="n">
        <v>0</v>
      </c>
      <c r="I352" s="56" t="n">
        <v>0</v>
      </c>
      <c r="J352" s="56" t="n">
        <v>0</v>
      </c>
      <c r="K352" s="56" t="n">
        <v>0</v>
      </c>
      <c r="L352" s="56" t="n">
        <v>0</v>
      </c>
      <c r="M352" s="56" t="n">
        <v>0.00257142857142857</v>
      </c>
      <c r="N352" s="56" t="n">
        <v>0.00257142857142857</v>
      </c>
      <c r="O352" s="56" t="n">
        <v>0.00257142857142857</v>
      </c>
      <c r="P352" s="56" t="n">
        <v>0.00257142857142857</v>
      </c>
      <c r="Q352" s="56" t="n">
        <v>0.00257142857142857</v>
      </c>
      <c r="R352" s="56" t="n">
        <v>0.00257142857142857</v>
      </c>
      <c r="S352" s="56" t="n">
        <v>0.00257142857142857</v>
      </c>
      <c r="T352" s="37" t="n">
        <f aca="false">SUM(H352:M352)</f>
        <v>0.00257142857142857</v>
      </c>
      <c r="U352" s="78"/>
      <c r="V352" s="42"/>
      <c r="W352" s="42"/>
      <c r="X352" s="42"/>
      <c r="Y352" s="42"/>
      <c r="Z352" s="42"/>
      <c r="AA352" s="42"/>
      <c r="AB352" s="43"/>
      <c r="AC352" s="43"/>
      <c r="AE352" s="43"/>
      <c r="AF352" s="43"/>
      <c r="AG352" s="43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  <c r="AT352" s="43"/>
      <c r="AU352" s="43"/>
    </row>
    <row r="353" customFormat="false" ht="12.75" hidden="true" customHeight="false" outlineLevel="0" collapsed="false">
      <c r="B353" s="108" t="s">
        <v>554</v>
      </c>
      <c r="C353" s="109" t="s">
        <v>555</v>
      </c>
      <c r="D353" s="87" t="n">
        <v>0.054</v>
      </c>
      <c r="E353" s="84"/>
      <c r="F353" s="89"/>
      <c r="G353" s="48" t="n">
        <v>0.001</v>
      </c>
      <c r="H353" s="55" t="n">
        <v>0.001</v>
      </c>
      <c r="I353" s="56" t="n">
        <v>0</v>
      </c>
      <c r="J353" s="56" t="n">
        <v>0</v>
      </c>
      <c r="K353" s="56" t="n">
        <v>0</v>
      </c>
      <c r="L353" s="56" t="n">
        <v>0</v>
      </c>
      <c r="M353" s="56" t="n">
        <v>0.00757142857142857</v>
      </c>
      <c r="N353" s="56" t="n">
        <v>0.00757142857142857</v>
      </c>
      <c r="O353" s="56" t="n">
        <v>0.00757142857142857</v>
      </c>
      <c r="P353" s="56" t="n">
        <v>0.00757142857142857</v>
      </c>
      <c r="Q353" s="56" t="n">
        <v>0.00757142857142857</v>
      </c>
      <c r="R353" s="56" t="n">
        <v>0.00757142857142857</v>
      </c>
      <c r="S353" s="56" t="n">
        <v>0.00757142857142857</v>
      </c>
      <c r="T353" s="37" t="n">
        <f aca="false">SUM(H353:M353)</f>
        <v>0.00857142857142857</v>
      </c>
      <c r="U353" s="78"/>
      <c r="V353" s="42"/>
      <c r="W353" s="42"/>
      <c r="X353" s="42"/>
      <c r="Y353" s="42"/>
      <c r="Z353" s="42"/>
      <c r="AA353" s="42"/>
      <c r="AB353" s="43"/>
      <c r="AC353" s="43"/>
      <c r="AE353" s="43"/>
      <c r="AF353" s="43"/>
      <c r="AG353" s="43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  <c r="AT353" s="43"/>
      <c r="AU353" s="43"/>
    </row>
    <row r="354" customFormat="false" ht="12.75" hidden="true" customHeight="false" outlineLevel="0" collapsed="false">
      <c r="B354" s="105" t="s">
        <v>556</v>
      </c>
      <c r="C354" s="106" t="s">
        <v>557</v>
      </c>
      <c r="D354" s="87" t="n">
        <v>0.066</v>
      </c>
      <c r="E354" s="84"/>
      <c r="F354" s="89"/>
      <c r="G354" s="48" t="n">
        <v>0.002</v>
      </c>
      <c r="H354" s="55" t="n">
        <v>0.002</v>
      </c>
      <c r="I354" s="56" t="n">
        <v>0</v>
      </c>
      <c r="J354" s="56" t="n">
        <v>0</v>
      </c>
      <c r="K354" s="56" t="n">
        <v>0</v>
      </c>
      <c r="L354" s="56" t="n">
        <v>0</v>
      </c>
      <c r="M354" s="56" t="n">
        <v>0.00914285714285714</v>
      </c>
      <c r="N354" s="56" t="n">
        <v>0.00914285714285714</v>
      </c>
      <c r="O354" s="56" t="n">
        <v>0.00914285714285714</v>
      </c>
      <c r="P354" s="56" t="n">
        <v>0.00914285714285714</v>
      </c>
      <c r="Q354" s="56" t="n">
        <v>0.00914285714285714</v>
      </c>
      <c r="R354" s="56" t="n">
        <v>0.00914285714285714</v>
      </c>
      <c r="S354" s="56" t="n">
        <v>0.00914285714285714</v>
      </c>
      <c r="T354" s="37" t="n">
        <f aca="false">SUM(H354:M354)</f>
        <v>0.0111428571428571</v>
      </c>
      <c r="U354" s="78"/>
      <c r="V354" s="42"/>
      <c r="W354" s="42"/>
      <c r="X354" s="42"/>
      <c r="Y354" s="42"/>
      <c r="Z354" s="42"/>
      <c r="AA354" s="42"/>
      <c r="AB354" s="43"/>
      <c r="AC354" s="43"/>
      <c r="AE354" s="43"/>
      <c r="AF354" s="43"/>
      <c r="AG354" s="43"/>
      <c r="AH354" s="43"/>
      <c r="AI354" s="43"/>
      <c r="AJ354" s="43"/>
      <c r="AK354" s="43"/>
      <c r="AL354" s="43"/>
      <c r="AM354" s="43"/>
      <c r="AN354" s="43"/>
      <c r="AO354" s="43"/>
      <c r="AP354" s="43"/>
      <c r="AQ354" s="43"/>
      <c r="AR354" s="43"/>
      <c r="AS354" s="43"/>
      <c r="AT354" s="43"/>
      <c r="AU354" s="43"/>
    </row>
    <row r="355" customFormat="false" ht="12.75" hidden="true" customHeight="false" outlineLevel="0" collapsed="false">
      <c r="B355" s="110" t="s">
        <v>558</v>
      </c>
      <c r="C355" s="106" t="s">
        <v>559</v>
      </c>
      <c r="D355" s="87" t="n">
        <v>0.035</v>
      </c>
      <c r="E355" s="84"/>
      <c r="F355" s="89"/>
      <c r="G355" s="48" t="n">
        <v>0.001</v>
      </c>
      <c r="H355" s="55" t="n">
        <v>0</v>
      </c>
      <c r="I355" s="56" t="n">
        <v>0</v>
      </c>
      <c r="J355" s="56" t="n">
        <v>0</v>
      </c>
      <c r="K355" s="56" t="n">
        <v>0</v>
      </c>
      <c r="L355" s="56" t="n">
        <v>0</v>
      </c>
      <c r="M355" s="56" t="n">
        <v>0.005</v>
      </c>
      <c r="N355" s="56" t="n">
        <v>0.005</v>
      </c>
      <c r="O355" s="56" t="n">
        <v>0.005</v>
      </c>
      <c r="P355" s="56" t="n">
        <v>0.005</v>
      </c>
      <c r="Q355" s="56" t="n">
        <v>0.005</v>
      </c>
      <c r="R355" s="56" t="n">
        <v>0.005</v>
      </c>
      <c r="S355" s="56" t="n">
        <v>0.005</v>
      </c>
      <c r="T355" s="37" t="n">
        <f aca="false">SUM(H355:M355)</f>
        <v>0.005</v>
      </c>
      <c r="U355" s="78"/>
      <c r="V355" s="42"/>
      <c r="W355" s="42"/>
      <c r="X355" s="42"/>
      <c r="Y355" s="42"/>
      <c r="Z355" s="42"/>
      <c r="AA355" s="42"/>
      <c r="AB355" s="43"/>
      <c r="AC355" s="43"/>
      <c r="AE355" s="43"/>
      <c r="AF355" s="43"/>
      <c r="AG355" s="43"/>
      <c r="AH355" s="43"/>
      <c r="AI355" s="43"/>
      <c r="AJ355" s="43"/>
      <c r="AK355" s="43"/>
      <c r="AL355" s="43"/>
      <c r="AM355" s="43"/>
      <c r="AN355" s="43"/>
      <c r="AO355" s="43"/>
      <c r="AP355" s="43"/>
      <c r="AQ355" s="43"/>
      <c r="AR355" s="43"/>
      <c r="AS355" s="43"/>
      <c r="AT355" s="43"/>
      <c r="AU355" s="43"/>
    </row>
    <row r="356" customFormat="false" ht="12.75" hidden="true" customHeight="false" outlineLevel="0" collapsed="false">
      <c r="B356" s="105" t="s">
        <v>560</v>
      </c>
      <c r="C356" s="106" t="s">
        <v>561</v>
      </c>
      <c r="D356" s="87" t="n">
        <v>0.031</v>
      </c>
      <c r="E356" s="84"/>
      <c r="F356" s="89"/>
      <c r="G356" s="48"/>
      <c r="H356" s="55" t="n">
        <v>0</v>
      </c>
      <c r="I356" s="56" t="n">
        <v>0</v>
      </c>
      <c r="J356" s="56" t="n">
        <v>0</v>
      </c>
      <c r="K356" s="56" t="n">
        <v>0</v>
      </c>
      <c r="L356" s="56" t="n">
        <v>0</v>
      </c>
      <c r="M356" s="56" t="n">
        <v>0.00442857142857143</v>
      </c>
      <c r="N356" s="56" t="n">
        <v>0.00442857142857143</v>
      </c>
      <c r="O356" s="56" t="n">
        <v>0.00442857142857143</v>
      </c>
      <c r="P356" s="56" t="n">
        <v>0.00442857142857143</v>
      </c>
      <c r="Q356" s="56" t="n">
        <v>0.00442857142857143</v>
      </c>
      <c r="R356" s="56" t="n">
        <v>0.00442857142857143</v>
      </c>
      <c r="S356" s="56" t="n">
        <v>0.00442857142857143</v>
      </c>
      <c r="T356" s="37" t="n">
        <f aca="false">SUM(H356:M356)</f>
        <v>0.00442857142857143</v>
      </c>
      <c r="U356" s="78"/>
      <c r="V356" s="42"/>
      <c r="W356" s="42"/>
      <c r="X356" s="42"/>
      <c r="Y356" s="42"/>
      <c r="Z356" s="42"/>
      <c r="AA356" s="42"/>
      <c r="AB356" s="43"/>
      <c r="AC356" s="43"/>
      <c r="AE356" s="43"/>
      <c r="AF356" s="43"/>
      <c r="AG356" s="43"/>
      <c r="AH356" s="43"/>
      <c r="AI356" s="43"/>
      <c r="AJ356" s="43"/>
      <c r="AK356" s="43"/>
      <c r="AL356" s="43"/>
      <c r="AM356" s="43"/>
      <c r="AN356" s="43"/>
      <c r="AO356" s="43"/>
      <c r="AP356" s="43"/>
      <c r="AQ356" s="43"/>
      <c r="AR356" s="43"/>
      <c r="AS356" s="43"/>
      <c r="AT356" s="43"/>
      <c r="AU356" s="43"/>
    </row>
    <row r="357" customFormat="false" ht="12.75" hidden="false" customHeight="false" outlineLevel="0" collapsed="false">
      <c r="A357" s="1" t="s">
        <v>562</v>
      </c>
      <c r="B357" s="49" t="s">
        <v>52</v>
      </c>
      <c r="C357" s="106" t="s">
        <v>563</v>
      </c>
      <c r="D357" s="87" t="n">
        <f aca="false">SUM(D358:D401)</f>
        <v>0.657</v>
      </c>
      <c r="E357" s="47"/>
      <c r="F357" s="89"/>
      <c r="G357" s="88" t="n">
        <f aca="false">SUM(G358:G401)</f>
        <v>0.29</v>
      </c>
      <c r="H357" s="103" t="n">
        <f aca="false">SUM(H358:H401)</f>
        <v>0.279</v>
      </c>
      <c r="I357" s="104" t="n">
        <f aca="false">SUM(I358:I401)</f>
        <v>0</v>
      </c>
      <c r="J357" s="95" t="n">
        <f aca="false">SUM(J358:J401)</f>
        <v>0</v>
      </c>
      <c r="K357" s="95" t="n">
        <f aca="false">SUM(K358:K401)</f>
        <v>0</v>
      </c>
      <c r="L357" s="95" t="n">
        <f aca="false">SUM(L358:L401)</f>
        <v>0</v>
      </c>
      <c r="M357" s="95" t="n">
        <f aca="false">SUM(M358:M401)</f>
        <v>0.0565714285714286</v>
      </c>
      <c r="N357" s="95" t="n">
        <f aca="false">SUM(N358:N401)</f>
        <v>0.0565714285714286</v>
      </c>
      <c r="O357" s="95" t="n">
        <f aca="false">SUM(O358:O401)</f>
        <v>0.0565714285714286</v>
      </c>
      <c r="P357" s="95" t="n">
        <f aca="false">SUM(P358:P401)</f>
        <v>0.0565714285714286</v>
      </c>
      <c r="Q357" s="95" t="n">
        <f aca="false">SUM(Q358:Q401)</f>
        <v>0.0565714285714286</v>
      </c>
      <c r="R357" s="95" t="n">
        <f aca="false">SUM(R358:R401)</f>
        <v>0.0565714285714286</v>
      </c>
      <c r="S357" s="95" t="n">
        <f aca="false">SUM(S358:S401)</f>
        <v>0.0565714285714286</v>
      </c>
      <c r="T357" s="87" t="n">
        <f aca="false">SUM(T358:T401)</f>
        <v>0.335571428571429</v>
      </c>
      <c r="U357" s="103"/>
      <c r="V357" s="96" t="n">
        <f aca="false">SUM(V358:V401)</f>
        <v>0</v>
      </c>
      <c r="W357" s="96" t="n">
        <f aca="false">SUM(W358:W401)</f>
        <v>0</v>
      </c>
      <c r="X357" s="96" t="n">
        <f aca="false">SUM(X358:X401)</f>
        <v>0</v>
      </c>
      <c r="Y357" s="96" t="n">
        <f aca="false">SUM(Y358:Y401)</f>
        <v>0</v>
      </c>
      <c r="Z357" s="96" t="n">
        <f aca="false">SUM(Z358:Z401)</f>
        <v>0</v>
      </c>
      <c r="AA357" s="96" t="n">
        <f aca="false">SUM(AA358:AA401)</f>
        <v>0</v>
      </c>
      <c r="AB357" s="96" t="n">
        <f aca="false">SUM(AB358:AB401)</f>
        <v>0</v>
      </c>
      <c r="AC357" s="96" t="n">
        <f aca="false">SUM(AC358:AC401)</f>
        <v>0</v>
      </c>
      <c r="AD357" s="95"/>
      <c r="AE357" s="96" t="n">
        <f aca="false">SUM(AE358:AE401)</f>
        <v>0</v>
      </c>
      <c r="AF357" s="96" t="n">
        <f aca="false">SUM(AF358:AF401)</f>
        <v>0</v>
      </c>
      <c r="AG357" s="96" t="n">
        <f aca="false">SUM(AG358:AG401)</f>
        <v>0</v>
      </c>
      <c r="AH357" s="96" t="n">
        <f aca="false">SUM(AH358:AH401)</f>
        <v>0</v>
      </c>
      <c r="AI357" s="96" t="n">
        <f aca="false">SUM(AI358:AI401)</f>
        <v>0</v>
      </c>
      <c r="AJ357" s="96" t="n">
        <f aca="false">SUM(AJ358:AJ401)</f>
        <v>0</v>
      </c>
      <c r="AK357" s="96" t="n">
        <f aca="false">SUM(AK358:AK401)</f>
        <v>0</v>
      </c>
      <c r="AL357" s="96" t="n">
        <f aca="false">SUM(AL358:AL401)</f>
        <v>0</v>
      </c>
      <c r="AM357" s="96" t="n">
        <f aca="false">SUM(AM358:AM401)</f>
        <v>0</v>
      </c>
      <c r="AN357" s="96" t="n">
        <f aca="false">SUM(AN358:AN401)</f>
        <v>0</v>
      </c>
      <c r="AO357" s="96" t="n">
        <f aca="false">SUM(AO358:AO401)</f>
        <v>0</v>
      </c>
      <c r="AP357" s="96" t="n">
        <f aca="false">SUM(AP358:AP401)</f>
        <v>0</v>
      </c>
      <c r="AQ357" s="96" t="n">
        <f aca="false">SUM(AQ358:AQ401)</f>
        <v>0</v>
      </c>
      <c r="AR357" s="96" t="n">
        <f aca="false">SUM(AR358:AR401)</f>
        <v>0</v>
      </c>
      <c r="AS357" s="96" t="n">
        <f aca="false">SUM(AS358:AS401)</f>
        <v>0</v>
      </c>
      <c r="AT357" s="96" t="n">
        <f aca="false">SUM(AT358:AT401)</f>
        <v>0</v>
      </c>
      <c r="AU357" s="96" t="n">
        <f aca="false">SUM(AU358:AU401)</f>
        <v>0</v>
      </c>
    </row>
    <row r="358" customFormat="false" ht="12.75" hidden="true" customHeight="false" outlineLevel="0" collapsed="false">
      <c r="B358" s="111"/>
      <c r="C358" s="69" t="s">
        <v>564</v>
      </c>
      <c r="D358" s="87"/>
      <c r="E358" s="84"/>
      <c r="F358" s="89"/>
      <c r="G358" s="48"/>
      <c r="H358" s="55" t="n">
        <v>0</v>
      </c>
      <c r="I358" s="56" t="n">
        <v>0</v>
      </c>
      <c r="J358" s="56" t="n">
        <v>0</v>
      </c>
      <c r="K358" s="56" t="n">
        <v>0</v>
      </c>
      <c r="L358" s="56" t="n">
        <v>0</v>
      </c>
      <c r="M358" s="56" t="n">
        <v>0</v>
      </c>
      <c r="N358" s="56" t="n">
        <v>0</v>
      </c>
      <c r="O358" s="56" t="n">
        <v>0</v>
      </c>
      <c r="P358" s="56" t="n">
        <v>0</v>
      </c>
      <c r="Q358" s="56" t="n">
        <v>0</v>
      </c>
      <c r="R358" s="56" t="n">
        <v>0</v>
      </c>
      <c r="S358" s="56" t="n">
        <v>0</v>
      </c>
      <c r="T358" s="72"/>
      <c r="U358" s="78"/>
      <c r="V358" s="42"/>
      <c r="W358" s="42"/>
      <c r="X358" s="42"/>
      <c r="Y358" s="42"/>
      <c r="Z358" s="42"/>
      <c r="AA358" s="42"/>
      <c r="AB358" s="43"/>
      <c r="AC358" s="43"/>
      <c r="AE358" s="43"/>
      <c r="AF358" s="43"/>
      <c r="AG358" s="43"/>
      <c r="AH358" s="43"/>
      <c r="AI358" s="43"/>
      <c r="AJ358" s="43"/>
      <c r="AK358" s="43"/>
      <c r="AL358" s="43"/>
      <c r="AM358" s="43"/>
      <c r="AN358" s="43"/>
      <c r="AO358" s="43"/>
      <c r="AP358" s="43"/>
      <c r="AQ358" s="43"/>
      <c r="AR358" s="43"/>
      <c r="AS358" s="43"/>
      <c r="AT358" s="43"/>
      <c r="AU358" s="43"/>
    </row>
    <row r="359" customFormat="false" ht="12.75" hidden="true" customHeight="false" outlineLevel="0" collapsed="false">
      <c r="B359" s="112" t="s">
        <v>565</v>
      </c>
      <c r="C359" s="69" t="s">
        <v>566</v>
      </c>
      <c r="D359" s="87" t="n">
        <v>0</v>
      </c>
      <c r="E359" s="84"/>
      <c r="F359" s="89"/>
      <c r="G359" s="48"/>
      <c r="H359" s="55" t="n">
        <v>0</v>
      </c>
      <c r="I359" s="56" t="n">
        <v>0</v>
      </c>
      <c r="J359" s="56" t="n">
        <v>0</v>
      </c>
      <c r="K359" s="56" t="n">
        <v>0</v>
      </c>
      <c r="L359" s="56" t="n">
        <v>0</v>
      </c>
      <c r="M359" s="56" t="n">
        <v>0</v>
      </c>
      <c r="N359" s="56" t="n">
        <v>0</v>
      </c>
      <c r="O359" s="56" t="n">
        <v>0</v>
      </c>
      <c r="P359" s="56" t="n">
        <v>0</v>
      </c>
      <c r="Q359" s="56" t="n">
        <v>0</v>
      </c>
      <c r="R359" s="56" t="n">
        <v>0</v>
      </c>
      <c r="S359" s="56" t="n">
        <v>0</v>
      </c>
      <c r="T359" s="37" t="n">
        <f aca="false">SUM(H359:M359)</f>
        <v>0</v>
      </c>
      <c r="U359" s="78"/>
      <c r="V359" s="42"/>
      <c r="W359" s="42"/>
      <c r="X359" s="42"/>
      <c r="Y359" s="42"/>
      <c r="Z359" s="42"/>
      <c r="AA359" s="42"/>
      <c r="AB359" s="43"/>
      <c r="AC359" s="43"/>
      <c r="AE359" s="43"/>
      <c r="AF359" s="43"/>
      <c r="AG359" s="43"/>
      <c r="AH359" s="43"/>
      <c r="AI359" s="43"/>
      <c r="AJ359" s="43"/>
      <c r="AK359" s="43"/>
      <c r="AL359" s="43"/>
      <c r="AM359" s="43"/>
      <c r="AN359" s="43"/>
      <c r="AO359" s="43"/>
      <c r="AP359" s="43"/>
      <c r="AQ359" s="43"/>
      <c r="AR359" s="43"/>
      <c r="AS359" s="43"/>
      <c r="AT359" s="43"/>
      <c r="AU359" s="43"/>
    </row>
    <row r="360" customFormat="false" ht="12.75" hidden="true" customHeight="false" outlineLevel="0" collapsed="false">
      <c r="B360" s="112" t="s">
        <v>567</v>
      </c>
      <c r="C360" s="69" t="s">
        <v>568</v>
      </c>
      <c r="D360" s="87" t="n">
        <v>0.003</v>
      </c>
      <c r="E360" s="84"/>
      <c r="F360" s="89"/>
      <c r="G360" s="48" t="n">
        <v>0.002</v>
      </c>
      <c r="H360" s="55" t="n">
        <v>0.002</v>
      </c>
      <c r="I360" s="56" t="n">
        <v>0</v>
      </c>
      <c r="J360" s="56" t="n">
        <v>0</v>
      </c>
      <c r="K360" s="56" t="n">
        <v>0</v>
      </c>
      <c r="L360" s="56" t="n">
        <v>0</v>
      </c>
      <c r="M360" s="56" t="n">
        <v>0.000142857142857143</v>
      </c>
      <c r="N360" s="56" t="n">
        <v>0.000142857142857143</v>
      </c>
      <c r="O360" s="56" t="n">
        <v>0.000142857142857143</v>
      </c>
      <c r="P360" s="56" t="n">
        <v>0.000142857142857143</v>
      </c>
      <c r="Q360" s="56" t="n">
        <v>0.000142857142857143</v>
      </c>
      <c r="R360" s="56" t="n">
        <v>0.000142857142857143</v>
      </c>
      <c r="S360" s="56" t="n">
        <v>0.000142857142857143</v>
      </c>
      <c r="T360" s="37" t="n">
        <f aca="false">SUM(H360:M360)</f>
        <v>0.00214285714285714</v>
      </c>
      <c r="U360" s="78"/>
      <c r="V360" s="42"/>
      <c r="W360" s="42"/>
      <c r="X360" s="42"/>
      <c r="Y360" s="42"/>
      <c r="Z360" s="42"/>
      <c r="AA360" s="42"/>
      <c r="AB360" s="43"/>
      <c r="AC360" s="43"/>
      <c r="AE360" s="43"/>
      <c r="AF360" s="43"/>
      <c r="AG360" s="43"/>
      <c r="AH360" s="43"/>
      <c r="AI360" s="43"/>
      <c r="AJ360" s="43"/>
      <c r="AK360" s="43"/>
      <c r="AL360" s="43"/>
      <c r="AM360" s="43"/>
      <c r="AN360" s="43"/>
      <c r="AO360" s="43"/>
      <c r="AP360" s="43"/>
      <c r="AQ360" s="43"/>
      <c r="AR360" s="43"/>
      <c r="AS360" s="43"/>
      <c r="AT360" s="43"/>
      <c r="AU360" s="43"/>
    </row>
    <row r="361" customFormat="false" ht="12.75" hidden="true" customHeight="false" outlineLevel="0" collapsed="false">
      <c r="B361" s="112" t="s">
        <v>569</v>
      </c>
      <c r="C361" s="69" t="s">
        <v>570</v>
      </c>
      <c r="D361" s="87" t="n">
        <v>0.003</v>
      </c>
      <c r="E361" s="84"/>
      <c r="F361" s="89"/>
      <c r="G361" s="48" t="n">
        <v>0.003</v>
      </c>
      <c r="H361" s="55" t="n">
        <v>0.003</v>
      </c>
      <c r="I361" s="56" t="n">
        <v>0</v>
      </c>
      <c r="J361" s="56" t="n">
        <v>0</v>
      </c>
      <c r="K361" s="56" t="n">
        <v>0</v>
      </c>
      <c r="L361" s="56" t="n">
        <v>0</v>
      </c>
      <c r="M361" s="56" t="n">
        <v>0</v>
      </c>
      <c r="N361" s="56" t="n">
        <v>0</v>
      </c>
      <c r="O361" s="56" t="n">
        <v>0</v>
      </c>
      <c r="P361" s="56" t="n">
        <v>0</v>
      </c>
      <c r="Q361" s="56" t="n">
        <v>0</v>
      </c>
      <c r="R361" s="56" t="n">
        <v>0</v>
      </c>
      <c r="S361" s="56" t="n">
        <v>0</v>
      </c>
      <c r="T361" s="37" t="n">
        <f aca="false">SUM(H361:M361)</f>
        <v>0.003</v>
      </c>
      <c r="U361" s="78"/>
      <c r="V361" s="42"/>
      <c r="W361" s="42"/>
      <c r="X361" s="42"/>
      <c r="Y361" s="42"/>
      <c r="Z361" s="42"/>
      <c r="AA361" s="42"/>
      <c r="AB361" s="43"/>
      <c r="AC361" s="43"/>
      <c r="AE361" s="43"/>
      <c r="AF361" s="43"/>
      <c r="AG361" s="43"/>
      <c r="AH361" s="43"/>
      <c r="AI361" s="43"/>
      <c r="AJ361" s="43"/>
      <c r="AK361" s="43"/>
      <c r="AL361" s="43"/>
      <c r="AM361" s="43"/>
      <c r="AN361" s="43"/>
      <c r="AO361" s="43"/>
      <c r="AP361" s="43"/>
      <c r="AQ361" s="43"/>
      <c r="AR361" s="43"/>
      <c r="AS361" s="43"/>
      <c r="AT361" s="43"/>
      <c r="AU361" s="43"/>
    </row>
    <row r="362" customFormat="false" ht="12.75" hidden="true" customHeight="false" outlineLevel="0" collapsed="false">
      <c r="B362" s="112"/>
      <c r="C362" s="69" t="s">
        <v>571</v>
      </c>
      <c r="D362" s="87"/>
      <c r="E362" s="84"/>
      <c r="F362" s="89"/>
      <c r="G362" s="48"/>
      <c r="H362" s="55" t="n">
        <v>0</v>
      </c>
      <c r="I362" s="56" t="n">
        <v>0</v>
      </c>
      <c r="J362" s="56" t="n">
        <v>0</v>
      </c>
      <c r="K362" s="56" t="n">
        <v>0</v>
      </c>
      <c r="L362" s="56" t="n">
        <v>0</v>
      </c>
      <c r="M362" s="56" t="n">
        <v>0</v>
      </c>
      <c r="N362" s="56" t="n">
        <v>0</v>
      </c>
      <c r="O362" s="56" t="n">
        <v>0</v>
      </c>
      <c r="P362" s="56" t="n">
        <v>0</v>
      </c>
      <c r="Q362" s="56" t="n">
        <v>0</v>
      </c>
      <c r="R362" s="56" t="n">
        <v>0</v>
      </c>
      <c r="S362" s="56" t="n">
        <v>0</v>
      </c>
      <c r="T362" s="37" t="n">
        <f aca="false">SUM(H362:M362)</f>
        <v>0</v>
      </c>
      <c r="U362" s="78"/>
      <c r="V362" s="42"/>
      <c r="W362" s="42"/>
      <c r="X362" s="42"/>
      <c r="Y362" s="42"/>
      <c r="Z362" s="42"/>
      <c r="AA362" s="42"/>
      <c r="AB362" s="43"/>
      <c r="AC362" s="43"/>
      <c r="AE362" s="43"/>
      <c r="AF362" s="43"/>
      <c r="AG362" s="43"/>
      <c r="AH362" s="43"/>
      <c r="AI362" s="43"/>
      <c r="AJ362" s="43"/>
      <c r="AK362" s="43"/>
      <c r="AL362" s="43"/>
      <c r="AM362" s="43"/>
      <c r="AN362" s="43"/>
      <c r="AO362" s="43"/>
      <c r="AP362" s="43"/>
      <c r="AQ362" s="43"/>
      <c r="AR362" s="43"/>
      <c r="AS362" s="43"/>
      <c r="AT362" s="43"/>
      <c r="AU362" s="43"/>
    </row>
    <row r="363" customFormat="false" ht="12.75" hidden="true" customHeight="false" outlineLevel="0" collapsed="false">
      <c r="B363" s="112" t="s">
        <v>572</v>
      </c>
      <c r="C363" s="69" t="s">
        <v>573</v>
      </c>
      <c r="D363" s="87" t="n">
        <v>0.002</v>
      </c>
      <c r="E363" s="84"/>
      <c r="F363" s="89"/>
      <c r="G363" s="48" t="n">
        <v>0.001</v>
      </c>
      <c r="H363" s="55" t="n">
        <v>0.001</v>
      </c>
      <c r="I363" s="56" t="n">
        <v>0</v>
      </c>
      <c r="J363" s="56" t="n">
        <v>0</v>
      </c>
      <c r="K363" s="56" t="n">
        <v>0</v>
      </c>
      <c r="L363" s="56" t="n">
        <v>0</v>
      </c>
      <c r="M363" s="56" t="n">
        <v>0.000142857142857143</v>
      </c>
      <c r="N363" s="56" t="n">
        <v>0.000142857142857143</v>
      </c>
      <c r="O363" s="56" t="n">
        <v>0.000142857142857143</v>
      </c>
      <c r="P363" s="56" t="n">
        <v>0.000142857142857143</v>
      </c>
      <c r="Q363" s="56" t="n">
        <v>0.000142857142857143</v>
      </c>
      <c r="R363" s="56" t="n">
        <v>0.000142857142857143</v>
      </c>
      <c r="S363" s="56" t="n">
        <v>0.000142857142857143</v>
      </c>
      <c r="T363" s="37" t="n">
        <f aca="false">SUM(H363:M363)</f>
        <v>0.00114285714285714</v>
      </c>
      <c r="U363" s="78"/>
      <c r="V363" s="42"/>
      <c r="W363" s="42"/>
      <c r="X363" s="42"/>
      <c r="Y363" s="42"/>
      <c r="Z363" s="42"/>
      <c r="AA363" s="42"/>
      <c r="AB363" s="43"/>
      <c r="AC363" s="43"/>
      <c r="AE363" s="43"/>
      <c r="AF363" s="43"/>
      <c r="AG363" s="43"/>
      <c r="AH363" s="43"/>
      <c r="AI363" s="43"/>
      <c r="AJ363" s="43"/>
      <c r="AK363" s="43"/>
      <c r="AL363" s="43"/>
      <c r="AM363" s="43"/>
      <c r="AN363" s="43"/>
      <c r="AO363" s="43"/>
      <c r="AP363" s="43"/>
      <c r="AQ363" s="43"/>
      <c r="AR363" s="43"/>
      <c r="AS363" s="43"/>
      <c r="AT363" s="43"/>
      <c r="AU363" s="43"/>
    </row>
    <row r="364" customFormat="false" ht="12.75" hidden="true" customHeight="false" outlineLevel="0" collapsed="false">
      <c r="B364" s="112" t="s">
        <v>574</v>
      </c>
      <c r="C364" s="69" t="s">
        <v>575</v>
      </c>
      <c r="D364" s="87" t="n">
        <v>0.019</v>
      </c>
      <c r="E364" s="84"/>
      <c r="F364" s="89"/>
      <c r="G364" s="48" t="n">
        <v>0.019</v>
      </c>
      <c r="H364" s="55" t="n">
        <v>0.018</v>
      </c>
      <c r="I364" s="56" t="n">
        <v>0</v>
      </c>
      <c r="J364" s="56" t="n">
        <v>0</v>
      </c>
      <c r="K364" s="56" t="n">
        <v>0</v>
      </c>
      <c r="L364" s="56" t="n">
        <v>0</v>
      </c>
      <c r="M364" s="56" t="n">
        <v>0</v>
      </c>
      <c r="N364" s="56" t="n">
        <v>0</v>
      </c>
      <c r="O364" s="56" t="n">
        <v>0</v>
      </c>
      <c r="P364" s="56" t="n">
        <v>0</v>
      </c>
      <c r="Q364" s="56" t="n">
        <v>0</v>
      </c>
      <c r="R364" s="56" t="n">
        <v>0</v>
      </c>
      <c r="S364" s="56" t="n">
        <v>0</v>
      </c>
      <c r="T364" s="37" t="n">
        <f aca="false">SUM(H364:M364)</f>
        <v>0.018</v>
      </c>
      <c r="U364" s="78"/>
      <c r="V364" s="42"/>
      <c r="W364" s="42"/>
      <c r="X364" s="42"/>
      <c r="Y364" s="42"/>
      <c r="Z364" s="42"/>
      <c r="AA364" s="42"/>
      <c r="AB364" s="43"/>
      <c r="AC364" s="43"/>
      <c r="AE364" s="43"/>
      <c r="AF364" s="43"/>
      <c r="AG364" s="43"/>
      <c r="AH364" s="43"/>
      <c r="AI364" s="43"/>
      <c r="AJ364" s="43"/>
      <c r="AK364" s="43"/>
      <c r="AL364" s="43"/>
      <c r="AM364" s="43"/>
      <c r="AN364" s="43"/>
      <c r="AO364" s="43"/>
      <c r="AP364" s="43"/>
      <c r="AQ364" s="43"/>
      <c r="AR364" s="43"/>
      <c r="AS364" s="43"/>
      <c r="AT364" s="43"/>
      <c r="AU364" s="43"/>
    </row>
    <row r="365" customFormat="false" ht="12.75" hidden="true" customHeight="false" outlineLevel="0" collapsed="false">
      <c r="B365" s="112" t="s">
        <v>576</v>
      </c>
      <c r="C365" s="69" t="s">
        <v>577</v>
      </c>
      <c r="D365" s="87" t="n">
        <v>0.022</v>
      </c>
      <c r="E365" s="84"/>
      <c r="F365" s="89"/>
      <c r="G365" s="48"/>
      <c r="H365" s="55" t="n">
        <v>0</v>
      </c>
      <c r="I365" s="56" t="n">
        <v>0</v>
      </c>
      <c r="J365" s="56" t="n">
        <v>0</v>
      </c>
      <c r="K365" s="56" t="n">
        <v>0</v>
      </c>
      <c r="L365" s="56" t="n">
        <v>0</v>
      </c>
      <c r="M365" s="56" t="n">
        <v>0.00314285714285714</v>
      </c>
      <c r="N365" s="56" t="n">
        <v>0.00314285714285714</v>
      </c>
      <c r="O365" s="56" t="n">
        <v>0.00314285714285714</v>
      </c>
      <c r="P365" s="56" t="n">
        <v>0.00314285714285714</v>
      </c>
      <c r="Q365" s="56" t="n">
        <v>0.00314285714285714</v>
      </c>
      <c r="R365" s="56" t="n">
        <v>0.00314285714285714</v>
      </c>
      <c r="S365" s="56" t="n">
        <v>0.00314285714285714</v>
      </c>
      <c r="T365" s="37" t="n">
        <f aca="false">SUM(H365:M365)</f>
        <v>0.00314285714285714</v>
      </c>
      <c r="U365" s="78"/>
      <c r="V365" s="42"/>
      <c r="W365" s="42"/>
      <c r="X365" s="42"/>
      <c r="Y365" s="42"/>
      <c r="Z365" s="42"/>
      <c r="AA365" s="42"/>
      <c r="AB365" s="43"/>
      <c r="AC365" s="43"/>
      <c r="AE365" s="43"/>
      <c r="AF365" s="43"/>
      <c r="AG365" s="43"/>
      <c r="AH365" s="43"/>
      <c r="AI365" s="43"/>
      <c r="AJ365" s="43"/>
      <c r="AK365" s="43"/>
      <c r="AL365" s="43"/>
      <c r="AM365" s="43"/>
      <c r="AN365" s="43"/>
      <c r="AO365" s="43"/>
      <c r="AP365" s="43"/>
      <c r="AQ365" s="43"/>
      <c r="AR365" s="43"/>
      <c r="AS365" s="43"/>
      <c r="AT365" s="43"/>
      <c r="AU365" s="43"/>
    </row>
    <row r="366" customFormat="false" ht="12.75" hidden="true" customHeight="false" outlineLevel="0" collapsed="false">
      <c r="B366" s="112"/>
      <c r="C366" s="69" t="s">
        <v>578</v>
      </c>
      <c r="D366" s="87"/>
      <c r="E366" s="84"/>
      <c r="F366" s="89"/>
      <c r="G366" s="48"/>
      <c r="H366" s="55" t="n">
        <v>0</v>
      </c>
      <c r="I366" s="56" t="n">
        <v>0</v>
      </c>
      <c r="J366" s="56" t="n">
        <v>0</v>
      </c>
      <c r="K366" s="56" t="n">
        <v>0</v>
      </c>
      <c r="L366" s="56" t="n">
        <v>0</v>
      </c>
      <c r="M366" s="56" t="n">
        <v>0</v>
      </c>
      <c r="N366" s="56" t="n">
        <v>0</v>
      </c>
      <c r="O366" s="56" t="n">
        <v>0</v>
      </c>
      <c r="P366" s="56" t="n">
        <v>0</v>
      </c>
      <c r="Q366" s="56" t="n">
        <v>0</v>
      </c>
      <c r="R366" s="56" t="n">
        <v>0</v>
      </c>
      <c r="S366" s="56" t="n">
        <v>0</v>
      </c>
      <c r="T366" s="37" t="n">
        <f aca="false">SUM(H366:M366)</f>
        <v>0</v>
      </c>
      <c r="U366" s="78"/>
      <c r="V366" s="42"/>
      <c r="W366" s="42"/>
      <c r="X366" s="42"/>
      <c r="Y366" s="42"/>
      <c r="Z366" s="42"/>
      <c r="AA366" s="42"/>
      <c r="AB366" s="43"/>
      <c r="AC366" s="43"/>
      <c r="AE366" s="43"/>
      <c r="AF366" s="43"/>
      <c r="AG366" s="43"/>
      <c r="AH366" s="43"/>
      <c r="AI366" s="43"/>
      <c r="AJ366" s="43"/>
      <c r="AK366" s="43"/>
      <c r="AL366" s="43"/>
      <c r="AM366" s="43"/>
      <c r="AN366" s="43"/>
      <c r="AO366" s="43"/>
      <c r="AP366" s="43"/>
      <c r="AQ366" s="43"/>
      <c r="AR366" s="43"/>
      <c r="AS366" s="43"/>
      <c r="AT366" s="43"/>
      <c r="AU366" s="43"/>
    </row>
    <row r="367" customFormat="false" ht="12.75" hidden="true" customHeight="false" outlineLevel="0" collapsed="false">
      <c r="B367" s="112" t="s">
        <v>579</v>
      </c>
      <c r="C367" s="69" t="s">
        <v>580</v>
      </c>
      <c r="D367" s="88" t="n">
        <v>0.065</v>
      </c>
      <c r="E367" s="84"/>
      <c r="F367" s="89"/>
      <c r="G367" s="48" t="n">
        <v>0.065</v>
      </c>
      <c r="H367" s="55" t="n">
        <v>0.065</v>
      </c>
      <c r="I367" s="56" t="n">
        <v>0</v>
      </c>
      <c r="J367" s="56" t="n">
        <v>0</v>
      </c>
      <c r="K367" s="56" t="n">
        <v>0</v>
      </c>
      <c r="L367" s="56" t="n">
        <v>0</v>
      </c>
      <c r="M367" s="56" t="n">
        <v>0</v>
      </c>
      <c r="N367" s="56" t="n">
        <v>0</v>
      </c>
      <c r="O367" s="56" t="n">
        <v>0</v>
      </c>
      <c r="P367" s="56" t="n">
        <v>0</v>
      </c>
      <c r="Q367" s="56" t="n">
        <v>0</v>
      </c>
      <c r="R367" s="56" t="n">
        <v>0</v>
      </c>
      <c r="S367" s="56" t="n">
        <v>0</v>
      </c>
      <c r="T367" s="37" t="n">
        <f aca="false">SUM(H367:M367)</f>
        <v>0.065</v>
      </c>
      <c r="U367" s="78"/>
      <c r="V367" s="42"/>
      <c r="W367" s="42"/>
      <c r="X367" s="42"/>
      <c r="Y367" s="42"/>
      <c r="Z367" s="42"/>
      <c r="AA367" s="42"/>
      <c r="AB367" s="43"/>
      <c r="AC367" s="43"/>
      <c r="AE367" s="43"/>
      <c r="AF367" s="43"/>
      <c r="AG367" s="43"/>
      <c r="AH367" s="43"/>
      <c r="AI367" s="43"/>
      <c r="AJ367" s="43"/>
      <c r="AK367" s="43"/>
      <c r="AL367" s="43"/>
      <c r="AM367" s="43"/>
      <c r="AN367" s="43"/>
      <c r="AO367" s="43"/>
      <c r="AP367" s="43"/>
      <c r="AQ367" s="43"/>
      <c r="AR367" s="43"/>
      <c r="AS367" s="43"/>
      <c r="AT367" s="43"/>
      <c r="AU367" s="43"/>
    </row>
    <row r="368" customFormat="false" ht="12.75" hidden="true" customHeight="false" outlineLevel="0" collapsed="false">
      <c r="B368" s="112" t="s">
        <v>581</v>
      </c>
      <c r="C368" s="69" t="s">
        <v>582</v>
      </c>
      <c r="D368" s="87" t="n">
        <v>0.001</v>
      </c>
      <c r="E368" s="84"/>
      <c r="F368" s="89"/>
      <c r="G368" s="48"/>
      <c r="H368" s="55" t="n">
        <v>0</v>
      </c>
      <c r="I368" s="56" t="n">
        <v>0</v>
      </c>
      <c r="J368" s="56" t="n">
        <v>0</v>
      </c>
      <c r="K368" s="56" t="n">
        <v>0</v>
      </c>
      <c r="L368" s="56" t="n">
        <v>0</v>
      </c>
      <c r="M368" s="56" t="n">
        <v>0.000142857142857143</v>
      </c>
      <c r="N368" s="56" t="n">
        <v>0.000142857142857143</v>
      </c>
      <c r="O368" s="56" t="n">
        <v>0.000142857142857143</v>
      </c>
      <c r="P368" s="56" t="n">
        <v>0.000142857142857143</v>
      </c>
      <c r="Q368" s="56" t="n">
        <v>0.000142857142857143</v>
      </c>
      <c r="R368" s="56" t="n">
        <v>0.000142857142857143</v>
      </c>
      <c r="S368" s="56" t="n">
        <v>0.000142857142857143</v>
      </c>
      <c r="T368" s="37" t="n">
        <f aca="false">SUM(H368:M368)</f>
        <v>0.000142857142857143</v>
      </c>
      <c r="U368" s="78"/>
      <c r="V368" s="42"/>
      <c r="W368" s="42"/>
      <c r="X368" s="42"/>
      <c r="Y368" s="42"/>
      <c r="Z368" s="42"/>
      <c r="AA368" s="42"/>
      <c r="AB368" s="43"/>
      <c r="AC368" s="43"/>
      <c r="AE368" s="43"/>
      <c r="AF368" s="43"/>
      <c r="AG368" s="43"/>
      <c r="AH368" s="43"/>
      <c r="AI368" s="43"/>
      <c r="AJ368" s="43"/>
      <c r="AK368" s="43"/>
      <c r="AL368" s="43"/>
      <c r="AM368" s="43"/>
      <c r="AN368" s="43"/>
      <c r="AO368" s="43"/>
      <c r="AP368" s="43"/>
      <c r="AQ368" s="43"/>
      <c r="AR368" s="43"/>
      <c r="AS368" s="43"/>
      <c r="AT368" s="43"/>
      <c r="AU368" s="43"/>
    </row>
    <row r="369" customFormat="false" ht="12.75" hidden="true" customHeight="false" outlineLevel="0" collapsed="false">
      <c r="B369" s="112" t="s">
        <v>583</v>
      </c>
      <c r="C369" s="68" t="s">
        <v>584</v>
      </c>
      <c r="D369" s="87" t="n">
        <v>0.022</v>
      </c>
      <c r="E369" s="84"/>
      <c r="F369" s="89"/>
      <c r="G369" s="48"/>
      <c r="H369" s="55" t="n">
        <v>0</v>
      </c>
      <c r="I369" s="56" t="n">
        <v>0</v>
      </c>
      <c r="J369" s="56" t="n">
        <v>0</v>
      </c>
      <c r="K369" s="56" t="n">
        <v>0</v>
      </c>
      <c r="L369" s="56" t="n">
        <v>0</v>
      </c>
      <c r="M369" s="56" t="n">
        <v>0.00314285714285714</v>
      </c>
      <c r="N369" s="56" t="n">
        <v>0.00314285714285714</v>
      </c>
      <c r="O369" s="56" t="n">
        <v>0.00314285714285714</v>
      </c>
      <c r="P369" s="56" t="n">
        <v>0.00314285714285714</v>
      </c>
      <c r="Q369" s="56" t="n">
        <v>0.00314285714285714</v>
      </c>
      <c r="R369" s="56" t="n">
        <v>0.00314285714285714</v>
      </c>
      <c r="S369" s="56" t="n">
        <v>0.00314285714285714</v>
      </c>
      <c r="T369" s="37" t="n">
        <f aca="false">SUM(H369:M369)</f>
        <v>0.00314285714285714</v>
      </c>
      <c r="U369" s="78"/>
      <c r="V369" s="42"/>
      <c r="W369" s="42"/>
      <c r="X369" s="42"/>
      <c r="Y369" s="42"/>
      <c r="Z369" s="42"/>
      <c r="AA369" s="42"/>
      <c r="AB369" s="43"/>
      <c r="AC369" s="43"/>
      <c r="AE369" s="43"/>
      <c r="AF369" s="43"/>
      <c r="AG369" s="43"/>
      <c r="AH369" s="43"/>
      <c r="AI369" s="43"/>
      <c r="AJ369" s="43"/>
      <c r="AK369" s="43"/>
      <c r="AL369" s="43"/>
      <c r="AM369" s="43"/>
      <c r="AN369" s="43"/>
      <c r="AO369" s="43"/>
      <c r="AP369" s="43"/>
      <c r="AQ369" s="43"/>
      <c r="AR369" s="43"/>
      <c r="AS369" s="43"/>
      <c r="AT369" s="43"/>
      <c r="AU369" s="43"/>
    </row>
    <row r="370" customFormat="false" ht="12.75" hidden="true" customHeight="false" outlineLevel="0" collapsed="false">
      <c r="B370" s="112" t="s">
        <v>585</v>
      </c>
      <c r="C370" s="68" t="s">
        <v>586</v>
      </c>
      <c r="D370" s="87" t="n">
        <v>0.002</v>
      </c>
      <c r="E370" s="84"/>
      <c r="F370" s="89"/>
      <c r="G370" s="48"/>
      <c r="H370" s="55" t="n">
        <v>0</v>
      </c>
      <c r="I370" s="56" t="n">
        <v>0</v>
      </c>
      <c r="J370" s="56" t="n">
        <v>0</v>
      </c>
      <c r="K370" s="56" t="n">
        <v>0</v>
      </c>
      <c r="L370" s="56" t="n">
        <v>0</v>
      </c>
      <c r="M370" s="56" t="n">
        <v>0.000571428571428572</v>
      </c>
      <c r="N370" s="56" t="n">
        <v>0.000571428571428572</v>
      </c>
      <c r="O370" s="56" t="n">
        <v>0.000571428571428572</v>
      </c>
      <c r="P370" s="56" t="n">
        <v>0.000571428571428572</v>
      </c>
      <c r="Q370" s="56" t="n">
        <v>0.000571428571428572</v>
      </c>
      <c r="R370" s="56" t="n">
        <v>0.000571428571428572</v>
      </c>
      <c r="S370" s="56" t="n">
        <v>0.000571428571428572</v>
      </c>
      <c r="T370" s="37" t="n">
        <f aca="false">SUM(H370:M370)</f>
        <v>0.000571428571428572</v>
      </c>
      <c r="U370" s="78"/>
      <c r="V370" s="42"/>
      <c r="W370" s="42"/>
      <c r="X370" s="42"/>
      <c r="Y370" s="42"/>
      <c r="Z370" s="42"/>
      <c r="AA370" s="42"/>
      <c r="AB370" s="43"/>
      <c r="AC370" s="43"/>
      <c r="AE370" s="43"/>
      <c r="AF370" s="43"/>
      <c r="AG370" s="43"/>
      <c r="AH370" s="43"/>
      <c r="AI370" s="43"/>
      <c r="AJ370" s="43"/>
      <c r="AK370" s="43"/>
      <c r="AL370" s="43"/>
      <c r="AM370" s="43"/>
      <c r="AN370" s="43"/>
      <c r="AO370" s="43"/>
      <c r="AP370" s="43"/>
      <c r="AQ370" s="43"/>
      <c r="AR370" s="43"/>
      <c r="AS370" s="43"/>
      <c r="AT370" s="43"/>
      <c r="AU370" s="43"/>
    </row>
    <row r="371" customFormat="false" ht="12.75" hidden="true" customHeight="false" outlineLevel="0" collapsed="false">
      <c r="B371" s="112"/>
      <c r="C371" s="68" t="s">
        <v>587</v>
      </c>
      <c r="D371" s="87"/>
      <c r="E371" s="84"/>
      <c r="F371" s="89"/>
      <c r="G371" s="48"/>
      <c r="H371" s="55" t="n">
        <v>0</v>
      </c>
      <c r="I371" s="56" t="n">
        <v>0</v>
      </c>
      <c r="J371" s="56" t="n">
        <v>0</v>
      </c>
      <c r="K371" s="56" t="n">
        <v>0</v>
      </c>
      <c r="L371" s="56" t="n">
        <v>0</v>
      </c>
      <c r="M371" s="56" t="n">
        <v>0</v>
      </c>
      <c r="N371" s="56" t="n">
        <v>0</v>
      </c>
      <c r="O371" s="56" t="n">
        <v>0</v>
      </c>
      <c r="P371" s="56" t="n">
        <v>0</v>
      </c>
      <c r="Q371" s="56" t="n">
        <v>0</v>
      </c>
      <c r="R371" s="56" t="n">
        <v>0</v>
      </c>
      <c r="S371" s="56" t="n">
        <v>0</v>
      </c>
      <c r="T371" s="37" t="n">
        <f aca="false">SUM(H371:M371)</f>
        <v>0</v>
      </c>
      <c r="U371" s="78"/>
      <c r="V371" s="42"/>
      <c r="W371" s="42"/>
      <c r="X371" s="42"/>
      <c r="Y371" s="42"/>
      <c r="Z371" s="42"/>
      <c r="AA371" s="42"/>
      <c r="AB371" s="43"/>
      <c r="AC371" s="43"/>
      <c r="AE371" s="43"/>
      <c r="AF371" s="43"/>
      <c r="AG371" s="43"/>
      <c r="AH371" s="43"/>
      <c r="AI371" s="43"/>
      <c r="AJ371" s="43"/>
      <c r="AK371" s="43"/>
      <c r="AL371" s="43"/>
      <c r="AM371" s="43"/>
      <c r="AN371" s="43"/>
      <c r="AO371" s="43"/>
      <c r="AP371" s="43"/>
      <c r="AQ371" s="43"/>
      <c r="AR371" s="43"/>
      <c r="AS371" s="43"/>
      <c r="AT371" s="43"/>
      <c r="AU371" s="43"/>
    </row>
    <row r="372" customFormat="false" ht="12.75" hidden="true" customHeight="false" outlineLevel="0" collapsed="false">
      <c r="B372" s="112" t="s">
        <v>588</v>
      </c>
      <c r="C372" s="68" t="s">
        <v>589</v>
      </c>
      <c r="D372" s="87" t="n">
        <v>0.018</v>
      </c>
      <c r="E372" s="84"/>
      <c r="F372" s="89"/>
      <c r="G372" s="48"/>
      <c r="H372" s="55" t="n">
        <v>0</v>
      </c>
      <c r="I372" s="56" t="n">
        <v>0</v>
      </c>
      <c r="J372" s="56" t="n">
        <v>0</v>
      </c>
      <c r="K372" s="56" t="n">
        <v>0</v>
      </c>
      <c r="L372" s="56" t="n">
        <v>0</v>
      </c>
      <c r="M372" s="56" t="n">
        <v>0.00257142857142857</v>
      </c>
      <c r="N372" s="56" t="n">
        <v>0.00257142857142857</v>
      </c>
      <c r="O372" s="56" t="n">
        <v>0.00257142857142857</v>
      </c>
      <c r="P372" s="56" t="n">
        <v>0.00257142857142857</v>
      </c>
      <c r="Q372" s="56" t="n">
        <v>0.00257142857142857</v>
      </c>
      <c r="R372" s="56" t="n">
        <v>0.00257142857142857</v>
      </c>
      <c r="S372" s="56" t="n">
        <v>0.00257142857142857</v>
      </c>
      <c r="T372" s="37" t="n">
        <f aca="false">SUM(H372:M372)</f>
        <v>0.00257142857142857</v>
      </c>
      <c r="U372" s="78"/>
      <c r="V372" s="42"/>
      <c r="W372" s="42"/>
      <c r="X372" s="42"/>
      <c r="Y372" s="42"/>
      <c r="Z372" s="42"/>
      <c r="AA372" s="42"/>
      <c r="AB372" s="43"/>
      <c r="AC372" s="43"/>
      <c r="AE372" s="43"/>
      <c r="AF372" s="43"/>
      <c r="AG372" s="43"/>
      <c r="AH372" s="43"/>
      <c r="AI372" s="43"/>
      <c r="AJ372" s="43"/>
      <c r="AK372" s="43"/>
      <c r="AL372" s="43"/>
      <c r="AM372" s="43"/>
      <c r="AN372" s="43"/>
      <c r="AO372" s="43"/>
      <c r="AP372" s="43"/>
      <c r="AQ372" s="43"/>
      <c r="AR372" s="43"/>
      <c r="AS372" s="43"/>
      <c r="AT372" s="43"/>
      <c r="AU372" s="43"/>
    </row>
    <row r="373" customFormat="false" ht="12.75" hidden="true" customHeight="false" outlineLevel="0" collapsed="false">
      <c r="B373" s="112" t="s">
        <v>590</v>
      </c>
      <c r="C373" s="68" t="s">
        <v>591</v>
      </c>
      <c r="D373" s="87" t="n">
        <v>0.002</v>
      </c>
      <c r="E373" s="84"/>
      <c r="F373" s="89"/>
      <c r="G373" s="48"/>
      <c r="H373" s="55" t="n">
        <v>0</v>
      </c>
      <c r="I373" s="56" t="n">
        <v>0</v>
      </c>
      <c r="J373" s="56" t="n">
        <v>0</v>
      </c>
      <c r="K373" s="56" t="n">
        <v>0</v>
      </c>
      <c r="L373" s="56" t="n">
        <v>0</v>
      </c>
      <c r="M373" s="56" t="n">
        <v>0.000285714285714286</v>
      </c>
      <c r="N373" s="56" t="n">
        <v>0.000285714285714286</v>
      </c>
      <c r="O373" s="56" t="n">
        <v>0.000285714285714286</v>
      </c>
      <c r="P373" s="56" t="n">
        <v>0.000285714285714286</v>
      </c>
      <c r="Q373" s="56" t="n">
        <v>0.000285714285714286</v>
      </c>
      <c r="R373" s="56" t="n">
        <v>0.000285714285714286</v>
      </c>
      <c r="S373" s="56" t="n">
        <v>0.000285714285714286</v>
      </c>
      <c r="T373" s="37" t="n">
        <f aca="false">SUM(H373:M373)</f>
        <v>0.000285714285714286</v>
      </c>
      <c r="U373" s="78"/>
      <c r="V373" s="42"/>
      <c r="W373" s="42"/>
      <c r="X373" s="42"/>
      <c r="Y373" s="42"/>
      <c r="Z373" s="42"/>
      <c r="AA373" s="42"/>
      <c r="AB373" s="43"/>
      <c r="AC373" s="43"/>
      <c r="AE373" s="43"/>
      <c r="AF373" s="43"/>
      <c r="AG373" s="43"/>
      <c r="AH373" s="43"/>
      <c r="AI373" s="43"/>
      <c r="AJ373" s="43"/>
      <c r="AK373" s="43"/>
      <c r="AL373" s="43"/>
      <c r="AM373" s="43"/>
      <c r="AN373" s="43"/>
      <c r="AO373" s="43"/>
      <c r="AP373" s="43"/>
      <c r="AQ373" s="43"/>
      <c r="AR373" s="43"/>
      <c r="AS373" s="43"/>
      <c r="AT373" s="43"/>
      <c r="AU373" s="43"/>
    </row>
    <row r="374" customFormat="false" ht="12.75" hidden="true" customHeight="false" outlineLevel="0" collapsed="false">
      <c r="B374" s="112" t="s">
        <v>592</v>
      </c>
      <c r="C374" s="68" t="s">
        <v>593</v>
      </c>
      <c r="D374" s="87" t="n">
        <v>0.003</v>
      </c>
      <c r="E374" s="84"/>
      <c r="F374" s="89"/>
      <c r="G374" s="48"/>
      <c r="H374" s="55" t="n">
        <v>0</v>
      </c>
      <c r="I374" s="56" t="n">
        <v>0</v>
      </c>
      <c r="J374" s="56" t="n">
        <v>0</v>
      </c>
      <c r="K374" s="56" t="n">
        <v>0</v>
      </c>
      <c r="L374" s="56" t="n">
        <v>0</v>
      </c>
      <c r="M374" s="56" t="n">
        <v>0.000428571428571429</v>
      </c>
      <c r="N374" s="56" t="n">
        <v>0.000428571428571429</v>
      </c>
      <c r="O374" s="56" t="n">
        <v>0.000428571428571429</v>
      </c>
      <c r="P374" s="56" t="n">
        <v>0.000428571428571429</v>
      </c>
      <c r="Q374" s="56" t="n">
        <v>0.000428571428571429</v>
      </c>
      <c r="R374" s="56" t="n">
        <v>0.000428571428571429</v>
      </c>
      <c r="S374" s="56" t="n">
        <v>0.000428571428571429</v>
      </c>
      <c r="T374" s="37" t="n">
        <f aca="false">SUM(H374:M374)</f>
        <v>0.000428571428571429</v>
      </c>
      <c r="U374" s="78"/>
      <c r="V374" s="42"/>
      <c r="W374" s="42"/>
      <c r="X374" s="42"/>
      <c r="Y374" s="42"/>
      <c r="Z374" s="42"/>
      <c r="AA374" s="42"/>
      <c r="AB374" s="43"/>
      <c r="AC374" s="43"/>
      <c r="AE374" s="43"/>
      <c r="AF374" s="43"/>
      <c r="AG374" s="43"/>
      <c r="AH374" s="43"/>
      <c r="AI374" s="43"/>
      <c r="AJ374" s="43"/>
      <c r="AK374" s="43"/>
      <c r="AL374" s="43"/>
      <c r="AM374" s="43"/>
      <c r="AN374" s="43"/>
      <c r="AO374" s="43"/>
      <c r="AP374" s="43"/>
      <c r="AQ374" s="43"/>
      <c r="AR374" s="43"/>
      <c r="AS374" s="43"/>
      <c r="AT374" s="43"/>
      <c r="AU374" s="43"/>
    </row>
    <row r="375" customFormat="false" ht="12.75" hidden="true" customHeight="false" outlineLevel="0" collapsed="false">
      <c r="B375" s="112" t="s">
        <v>594</v>
      </c>
      <c r="C375" s="68" t="s">
        <v>595</v>
      </c>
      <c r="D375" s="88" t="n">
        <v>0.03</v>
      </c>
      <c r="E375" s="84"/>
      <c r="F375" s="89"/>
      <c r="G375" s="48" t="n">
        <v>0.027</v>
      </c>
      <c r="H375" s="55" t="n">
        <v>0.027</v>
      </c>
      <c r="I375" s="56" t="n">
        <v>0</v>
      </c>
      <c r="J375" s="56" t="n">
        <v>0</v>
      </c>
      <c r="K375" s="56" t="n">
        <v>0</v>
      </c>
      <c r="L375" s="56" t="n">
        <v>0</v>
      </c>
      <c r="M375" s="56" t="n">
        <v>0.00328571428571429</v>
      </c>
      <c r="N375" s="56" t="n">
        <v>0.00328571428571429</v>
      </c>
      <c r="O375" s="56" t="n">
        <v>0.00328571428571429</v>
      </c>
      <c r="P375" s="56" t="n">
        <v>0.00328571428571429</v>
      </c>
      <c r="Q375" s="56" t="n">
        <v>0.00328571428571429</v>
      </c>
      <c r="R375" s="56" t="n">
        <v>0.00328571428571429</v>
      </c>
      <c r="S375" s="56" t="n">
        <v>0.00328571428571429</v>
      </c>
      <c r="T375" s="37" t="n">
        <f aca="false">SUM(H375:M375)</f>
        <v>0.0302857142857143</v>
      </c>
      <c r="U375" s="78"/>
      <c r="V375" s="42"/>
      <c r="W375" s="42"/>
      <c r="X375" s="42"/>
      <c r="Y375" s="42"/>
      <c r="Z375" s="42"/>
      <c r="AA375" s="42"/>
      <c r="AB375" s="43"/>
      <c r="AC375" s="43"/>
      <c r="AE375" s="43"/>
      <c r="AF375" s="43"/>
      <c r="AG375" s="43"/>
      <c r="AH375" s="43"/>
      <c r="AI375" s="43"/>
      <c r="AJ375" s="43"/>
      <c r="AK375" s="43"/>
      <c r="AL375" s="43"/>
      <c r="AM375" s="43"/>
      <c r="AN375" s="43"/>
      <c r="AO375" s="43"/>
      <c r="AP375" s="43"/>
      <c r="AQ375" s="43"/>
      <c r="AR375" s="43"/>
      <c r="AS375" s="43"/>
      <c r="AT375" s="43"/>
      <c r="AU375" s="43"/>
    </row>
    <row r="376" customFormat="false" ht="12.75" hidden="true" customHeight="false" outlineLevel="0" collapsed="false">
      <c r="B376" s="112" t="s">
        <v>596</v>
      </c>
      <c r="C376" s="68" t="s">
        <v>597</v>
      </c>
      <c r="D376" s="87" t="n">
        <v>0.003</v>
      </c>
      <c r="E376" s="84"/>
      <c r="F376" s="89"/>
      <c r="G376" s="48" t="n">
        <v>0.003</v>
      </c>
      <c r="H376" s="55" t="n">
        <v>0.003</v>
      </c>
      <c r="I376" s="56" t="n">
        <v>0</v>
      </c>
      <c r="J376" s="56" t="n">
        <v>0</v>
      </c>
      <c r="K376" s="56" t="n">
        <v>0</v>
      </c>
      <c r="L376" s="56" t="n">
        <v>0</v>
      </c>
      <c r="M376" s="56" t="n">
        <v>0</v>
      </c>
      <c r="N376" s="56" t="n">
        <v>0</v>
      </c>
      <c r="O376" s="56" t="n">
        <v>0</v>
      </c>
      <c r="P376" s="56" t="n">
        <v>0</v>
      </c>
      <c r="Q376" s="56" t="n">
        <v>0</v>
      </c>
      <c r="R376" s="56" t="n">
        <v>0</v>
      </c>
      <c r="S376" s="56" t="n">
        <v>0</v>
      </c>
      <c r="T376" s="37" t="n">
        <f aca="false">SUM(H376:M376)</f>
        <v>0.003</v>
      </c>
      <c r="U376" s="78"/>
      <c r="V376" s="42"/>
      <c r="W376" s="42"/>
      <c r="X376" s="42"/>
      <c r="Y376" s="42"/>
      <c r="Z376" s="42"/>
      <c r="AA376" s="42"/>
      <c r="AB376" s="43"/>
      <c r="AC376" s="43"/>
      <c r="AE376" s="43"/>
      <c r="AF376" s="43"/>
      <c r="AG376" s="43"/>
      <c r="AH376" s="43"/>
      <c r="AI376" s="43"/>
      <c r="AJ376" s="43"/>
      <c r="AK376" s="43"/>
      <c r="AL376" s="43"/>
      <c r="AM376" s="43"/>
      <c r="AN376" s="43"/>
      <c r="AO376" s="43"/>
      <c r="AP376" s="43"/>
      <c r="AQ376" s="43"/>
      <c r="AR376" s="43"/>
      <c r="AS376" s="43"/>
      <c r="AT376" s="43"/>
      <c r="AU376" s="43"/>
    </row>
    <row r="377" customFormat="false" ht="12.75" hidden="true" customHeight="false" outlineLevel="0" collapsed="false">
      <c r="B377" s="112" t="s">
        <v>598</v>
      </c>
      <c r="C377" s="68" t="s">
        <v>599</v>
      </c>
      <c r="D377" s="87" t="n">
        <v>0.003</v>
      </c>
      <c r="E377" s="84"/>
      <c r="F377" s="89"/>
      <c r="G377" s="48"/>
      <c r="H377" s="55" t="n">
        <v>0</v>
      </c>
      <c r="I377" s="56" t="n">
        <v>0</v>
      </c>
      <c r="J377" s="56" t="n">
        <v>0</v>
      </c>
      <c r="K377" s="56" t="n">
        <v>0</v>
      </c>
      <c r="L377" s="56" t="n">
        <v>0</v>
      </c>
      <c r="M377" s="56" t="n">
        <v>0.000428571428571429</v>
      </c>
      <c r="N377" s="56" t="n">
        <v>0.000428571428571429</v>
      </c>
      <c r="O377" s="56" t="n">
        <v>0.000428571428571429</v>
      </c>
      <c r="P377" s="56" t="n">
        <v>0.000428571428571429</v>
      </c>
      <c r="Q377" s="56" t="n">
        <v>0.000428571428571429</v>
      </c>
      <c r="R377" s="56" t="n">
        <v>0.000428571428571429</v>
      </c>
      <c r="S377" s="56" t="n">
        <v>0.000428571428571429</v>
      </c>
      <c r="T377" s="37" t="n">
        <f aca="false">SUM(H377:M377)</f>
        <v>0.000428571428571429</v>
      </c>
      <c r="U377" s="78"/>
      <c r="V377" s="42"/>
      <c r="W377" s="42"/>
      <c r="X377" s="42"/>
      <c r="Y377" s="42"/>
      <c r="Z377" s="42"/>
      <c r="AA377" s="42"/>
      <c r="AB377" s="43"/>
      <c r="AC377" s="43"/>
      <c r="AE377" s="43"/>
      <c r="AF377" s="43"/>
      <c r="AG377" s="43"/>
      <c r="AH377" s="43"/>
      <c r="AI377" s="43"/>
      <c r="AJ377" s="43"/>
      <c r="AK377" s="43"/>
      <c r="AL377" s="43"/>
      <c r="AM377" s="43"/>
      <c r="AN377" s="43"/>
      <c r="AO377" s="43"/>
      <c r="AP377" s="43"/>
      <c r="AQ377" s="43"/>
      <c r="AR377" s="43"/>
      <c r="AS377" s="43"/>
      <c r="AT377" s="43"/>
      <c r="AU377" s="43"/>
    </row>
    <row r="378" customFormat="false" ht="12.75" hidden="true" customHeight="false" outlineLevel="0" collapsed="false">
      <c r="B378" s="112" t="s">
        <v>600</v>
      </c>
      <c r="C378" s="68" t="s">
        <v>601</v>
      </c>
      <c r="D378" s="87" t="n">
        <v>0.051</v>
      </c>
      <c r="E378" s="84"/>
      <c r="F378" s="89"/>
      <c r="G378" s="48" t="n">
        <v>0.007</v>
      </c>
      <c r="H378" s="55" t="n">
        <v>0.007</v>
      </c>
      <c r="I378" s="56" t="n">
        <v>0</v>
      </c>
      <c r="J378" s="56" t="n">
        <v>0</v>
      </c>
      <c r="K378" s="56" t="n">
        <v>0</v>
      </c>
      <c r="L378" s="56" t="n">
        <v>0</v>
      </c>
      <c r="M378" s="56" t="n">
        <v>0.00628571428571429</v>
      </c>
      <c r="N378" s="56" t="n">
        <v>0.00628571428571429</v>
      </c>
      <c r="O378" s="56" t="n">
        <v>0.00628571428571429</v>
      </c>
      <c r="P378" s="56" t="n">
        <v>0.00628571428571429</v>
      </c>
      <c r="Q378" s="56" t="n">
        <v>0.00628571428571429</v>
      </c>
      <c r="R378" s="56" t="n">
        <v>0.00628571428571429</v>
      </c>
      <c r="S378" s="56" t="n">
        <v>0.00628571428571429</v>
      </c>
      <c r="T378" s="37" t="n">
        <f aca="false">SUM(H378:M378)</f>
        <v>0.0132857142857143</v>
      </c>
      <c r="U378" s="78"/>
      <c r="V378" s="42"/>
      <c r="W378" s="42"/>
      <c r="X378" s="42"/>
      <c r="Y378" s="42"/>
      <c r="Z378" s="42"/>
      <c r="AA378" s="42"/>
      <c r="AB378" s="43"/>
      <c r="AC378" s="43"/>
      <c r="AE378" s="43"/>
      <c r="AF378" s="43"/>
      <c r="AG378" s="43"/>
      <c r="AH378" s="43"/>
      <c r="AI378" s="43"/>
      <c r="AJ378" s="43"/>
      <c r="AK378" s="43"/>
      <c r="AL378" s="43"/>
      <c r="AM378" s="43"/>
      <c r="AN378" s="43"/>
      <c r="AO378" s="43"/>
      <c r="AP378" s="43"/>
      <c r="AQ378" s="43"/>
      <c r="AR378" s="43"/>
      <c r="AS378" s="43"/>
      <c r="AT378" s="43"/>
      <c r="AU378" s="43"/>
    </row>
    <row r="379" customFormat="false" ht="12.75" hidden="true" customHeight="false" outlineLevel="0" collapsed="false">
      <c r="B379" s="112" t="s">
        <v>602</v>
      </c>
      <c r="C379" s="68" t="s">
        <v>603</v>
      </c>
      <c r="D379" s="87" t="n">
        <v>0.001</v>
      </c>
      <c r="E379" s="84"/>
      <c r="F379" s="89"/>
      <c r="G379" s="48" t="n">
        <v>0.001</v>
      </c>
      <c r="H379" s="55" t="n">
        <v>0.001</v>
      </c>
      <c r="I379" s="56" t="n">
        <v>0</v>
      </c>
      <c r="J379" s="56" t="n">
        <v>0</v>
      </c>
      <c r="K379" s="56" t="n">
        <v>0</v>
      </c>
      <c r="L379" s="56" t="n">
        <v>0</v>
      </c>
      <c r="M379" s="56" t="n">
        <v>0</v>
      </c>
      <c r="N379" s="56" t="n">
        <v>0</v>
      </c>
      <c r="O379" s="56" t="n">
        <v>0</v>
      </c>
      <c r="P379" s="56" t="n">
        <v>0</v>
      </c>
      <c r="Q379" s="56" t="n">
        <v>0</v>
      </c>
      <c r="R379" s="56" t="n">
        <v>0</v>
      </c>
      <c r="S379" s="56" t="n">
        <v>0</v>
      </c>
      <c r="T379" s="37" t="n">
        <f aca="false">SUM(H379:M379)</f>
        <v>0.001</v>
      </c>
      <c r="U379" s="78"/>
      <c r="V379" s="42"/>
      <c r="W379" s="42"/>
      <c r="X379" s="42"/>
      <c r="Y379" s="42"/>
      <c r="Z379" s="42"/>
      <c r="AA379" s="42"/>
      <c r="AB379" s="43"/>
      <c r="AC379" s="43"/>
      <c r="AE379" s="43"/>
      <c r="AF379" s="43"/>
      <c r="AG379" s="43"/>
      <c r="AH379" s="43"/>
      <c r="AI379" s="43"/>
      <c r="AJ379" s="43"/>
      <c r="AK379" s="43"/>
      <c r="AL379" s="43"/>
      <c r="AM379" s="43"/>
      <c r="AN379" s="43"/>
      <c r="AO379" s="43"/>
      <c r="AP379" s="43"/>
      <c r="AQ379" s="43"/>
      <c r="AR379" s="43"/>
      <c r="AS379" s="43"/>
      <c r="AT379" s="43"/>
      <c r="AU379" s="43"/>
    </row>
    <row r="380" customFormat="false" ht="12.75" hidden="true" customHeight="false" outlineLevel="0" collapsed="false">
      <c r="B380" s="112" t="s">
        <v>604</v>
      </c>
      <c r="C380" s="68" t="s">
        <v>605</v>
      </c>
      <c r="D380" s="87" t="n">
        <v>0.001</v>
      </c>
      <c r="E380" s="84"/>
      <c r="F380" s="89"/>
      <c r="G380" s="48" t="n">
        <v>0.001</v>
      </c>
      <c r="H380" s="55" t="n">
        <v>0.001</v>
      </c>
      <c r="I380" s="56" t="n">
        <v>0</v>
      </c>
      <c r="J380" s="56" t="n">
        <v>0</v>
      </c>
      <c r="K380" s="56" t="n">
        <v>0</v>
      </c>
      <c r="L380" s="56" t="n">
        <v>0</v>
      </c>
      <c r="M380" s="56" t="n">
        <v>0</v>
      </c>
      <c r="N380" s="56" t="n">
        <v>0</v>
      </c>
      <c r="O380" s="56" t="n">
        <v>0</v>
      </c>
      <c r="P380" s="56" t="n">
        <v>0</v>
      </c>
      <c r="Q380" s="56" t="n">
        <v>0</v>
      </c>
      <c r="R380" s="56" t="n">
        <v>0</v>
      </c>
      <c r="S380" s="56" t="n">
        <v>0</v>
      </c>
      <c r="T380" s="37" t="n">
        <f aca="false">SUM(H380:M380)</f>
        <v>0.001</v>
      </c>
      <c r="U380" s="78"/>
      <c r="V380" s="42"/>
      <c r="W380" s="42"/>
      <c r="X380" s="42"/>
      <c r="Y380" s="42"/>
      <c r="Z380" s="42"/>
      <c r="AA380" s="42"/>
      <c r="AB380" s="43"/>
      <c r="AC380" s="43"/>
      <c r="AE380" s="43"/>
      <c r="AF380" s="43"/>
      <c r="AG380" s="43"/>
      <c r="AH380" s="43"/>
      <c r="AI380" s="43"/>
      <c r="AJ380" s="43"/>
      <c r="AK380" s="43"/>
      <c r="AL380" s="43"/>
      <c r="AM380" s="43"/>
      <c r="AN380" s="43"/>
      <c r="AO380" s="43"/>
      <c r="AP380" s="43"/>
      <c r="AQ380" s="43"/>
      <c r="AR380" s="43"/>
      <c r="AS380" s="43"/>
      <c r="AT380" s="43"/>
      <c r="AU380" s="43"/>
    </row>
    <row r="381" customFormat="false" ht="12.75" hidden="true" customHeight="false" outlineLevel="0" collapsed="false">
      <c r="B381" s="112"/>
      <c r="C381" s="68" t="s">
        <v>606</v>
      </c>
      <c r="D381" s="87" t="n">
        <v>0.001</v>
      </c>
      <c r="E381" s="84"/>
      <c r="F381" s="89"/>
      <c r="G381" s="48" t="n">
        <v>0.001</v>
      </c>
      <c r="H381" s="55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37"/>
      <c r="U381" s="78"/>
      <c r="V381" s="42"/>
      <c r="W381" s="42"/>
      <c r="X381" s="42"/>
      <c r="Y381" s="42"/>
      <c r="Z381" s="42"/>
      <c r="AA381" s="42"/>
      <c r="AB381" s="43"/>
      <c r="AC381" s="43"/>
      <c r="AE381" s="43"/>
      <c r="AF381" s="43"/>
      <c r="AG381" s="43"/>
      <c r="AH381" s="43"/>
      <c r="AI381" s="43"/>
      <c r="AJ381" s="43"/>
      <c r="AK381" s="43"/>
      <c r="AL381" s="43"/>
      <c r="AM381" s="43"/>
      <c r="AN381" s="43"/>
      <c r="AO381" s="43"/>
      <c r="AP381" s="43"/>
      <c r="AQ381" s="43"/>
      <c r="AR381" s="43"/>
      <c r="AS381" s="43"/>
      <c r="AT381" s="43"/>
      <c r="AU381" s="43"/>
    </row>
    <row r="382" customFormat="false" ht="12.75" hidden="true" customHeight="false" outlineLevel="0" collapsed="false">
      <c r="B382" s="112"/>
      <c r="C382" s="68" t="s">
        <v>607</v>
      </c>
      <c r="D382" s="87"/>
      <c r="E382" s="84"/>
      <c r="F382" s="89"/>
      <c r="G382" s="48"/>
      <c r="H382" s="55" t="n">
        <v>0</v>
      </c>
      <c r="I382" s="56" t="n">
        <v>0</v>
      </c>
      <c r="J382" s="56" t="n">
        <v>0</v>
      </c>
      <c r="K382" s="56" t="n">
        <v>0</v>
      </c>
      <c r="L382" s="56" t="n">
        <v>0</v>
      </c>
      <c r="M382" s="56" t="n">
        <v>0</v>
      </c>
      <c r="N382" s="56" t="n">
        <v>0</v>
      </c>
      <c r="O382" s="56" t="n">
        <v>0</v>
      </c>
      <c r="P382" s="56" t="n">
        <v>0</v>
      </c>
      <c r="Q382" s="56" t="n">
        <v>0</v>
      </c>
      <c r="R382" s="56" t="n">
        <v>0</v>
      </c>
      <c r="S382" s="56" t="n">
        <v>0</v>
      </c>
      <c r="T382" s="37" t="n">
        <f aca="false">SUM(H382:M382)</f>
        <v>0</v>
      </c>
      <c r="U382" s="78"/>
      <c r="V382" s="42"/>
      <c r="W382" s="42"/>
      <c r="X382" s="42"/>
      <c r="Y382" s="42"/>
      <c r="Z382" s="42"/>
      <c r="AA382" s="42"/>
      <c r="AB382" s="43"/>
      <c r="AC382" s="43"/>
      <c r="AE382" s="43"/>
      <c r="AF382" s="43"/>
      <c r="AG382" s="43"/>
      <c r="AH382" s="43"/>
      <c r="AI382" s="43"/>
      <c r="AJ382" s="43"/>
      <c r="AK382" s="43"/>
      <c r="AL382" s="43"/>
      <c r="AM382" s="43"/>
      <c r="AN382" s="43"/>
      <c r="AO382" s="43"/>
      <c r="AP382" s="43"/>
      <c r="AQ382" s="43"/>
      <c r="AR382" s="43"/>
      <c r="AS382" s="43"/>
      <c r="AT382" s="43"/>
      <c r="AU382" s="43"/>
    </row>
    <row r="383" customFormat="false" ht="12.75" hidden="true" customHeight="false" outlineLevel="0" collapsed="false">
      <c r="B383" s="113" t="s">
        <v>608</v>
      </c>
      <c r="C383" s="68" t="s">
        <v>609</v>
      </c>
      <c r="D383" s="87" t="n">
        <v>0.001</v>
      </c>
      <c r="E383" s="84"/>
      <c r="F383" s="89"/>
      <c r="G383" s="48" t="n">
        <v>0.001</v>
      </c>
      <c r="H383" s="55" t="n">
        <v>0.001</v>
      </c>
      <c r="I383" s="56" t="n">
        <v>0</v>
      </c>
      <c r="J383" s="56" t="n">
        <v>0</v>
      </c>
      <c r="K383" s="56" t="n">
        <v>0</v>
      </c>
      <c r="L383" s="56" t="n">
        <v>0</v>
      </c>
      <c r="M383" s="56" t="n">
        <v>0</v>
      </c>
      <c r="N383" s="56" t="n">
        <v>0</v>
      </c>
      <c r="O383" s="56" t="n">
        <v>0</v>
      </c>
      <c r="P383" s="56" t="n">
        <v>0</v>
      </c>
      <c r="Q383" s="56" t="n">
        <v>0</v>
      </c>
      <c r="R383" s="56" t="n">
        <v>0</v>
      </c>
      <c r="S383" s="56" t="n">
        <v>0</v>
      </c>
      <c r="T383" s="37" t="n">
        <f aca="false">SUM(H383:M383)</f>
        <v>0.001</v>
      </c>
      <c r="U383" s="78"/>
      <c r="V383" s="42"/>
      <c r="W383" s="42"/>
      <c r="X383" s="42"/>
      <c r="Y383" s="42"/>
      <c r="Z383" s="42"/>
      <c r="AA383" s="42"/>
      <c r="AB383" s="43"/>
      <c r="AC383" s="43"/>
      <c r="AE383" s="43"/>
      <c r="AF383" s="43"/>
      <c r="AG383" s="43"/>
      <c r="AH383" s="43"/>
      <c r="AI383" s="43"/>
      <c r="AJ383" s="43"/>
      <c r="AK383" s="43"/>
      <c r="AL383" s="43"/>
      <c r="AM383" s="43"/>
      <c r="AN383" s="43"/>
      <c r="AO383" s="43"/>
      <c r="AP383" s="43"/>
      <c r="AQ383" s="43"/>
      <c r="AR383" s="43"/>
      <c r="AS383" s="43"/>
      <c r="AT383" s="43"/>
      <c r="AU383" s="43"/>
    </row>
    <row r="384" customFormat="false" ht="12.75" hidden="true" customHeight="false" outlineLevel="0" collapsed="false">
      <c r="B384" s="113" t="s">
        <v>610</v>
      </c>
      <c r="C384" s="68" t="s">
        <v>611</v>
      </c>
      <c r="D384" s="87" t="n">
        <v>0.033</v>
      </c>
      <c r="E384" s="84"/>
      <c r="F384" s="89"/>
      <c r="G384" s="48"/>
      <c r="H384" s="55" t="n">
        <v>0</v>
      </c>
      <c r="I384" s="56" t="n">
        <v>0</v>
      </c>
      <c r="J384" s="56" t="n">
        <v>0</v>
      </c>
      <c r="K384" s="56" t="n">
        <v>0</v>
      </c>
      <c r="L384" s="56" t="n">
        <v>0</v>
      </c>
      <c r="M384" s="56" t="n">
        <v>0.00471428571428571</v>
      </c>
      <c r="N384" s="56" t="n">
        <v>0.00471428571428571</v>
      </c>
      <c r="O384" s="56" t="n">
        <v>0.00471428571428571</v>
      </c>
      <c r="P384" s="56" t="n">
        <v>0.00471428571428571</v>
      </c>
      <c r="Q384" s="56" t="n">
        <v>0.00471428571428571</v>
      </c>
      <c r="R384" s="56" t="n">
        <v>0.00471428571428571</v>
      </c>
      <c r="S384" s="56" t="n">
        <v>0.00471428571428571</v>
      </c>
      <c r="T384" s="37" t="n">
        <f aca="false">SUM(H384:M384)</f>
        <v>0.00471428571428571</v>
      </c>
      <c r="U384" s="78"/>
      <c r="V384" s="42"/>
      <c r="W384" s="42"/>
      <c r="X384" s="42"/>
      <c r="Y384" s="42"/>
      <c r="Z384" s="42"/>
      <c r="AA384" s="42"/>
      <c r="AB384" s="43"/>
      <c r="AC384" s="43"/>
      <c r="AE384" s="43"/>
      <c r="AF384" s="43"/>
      <c r="AG384" s="43"/>
      <c r="AH384" s="43"/>
      <c r="AI384" s="43"/>
      <c r="AJ384" s="43"/>
      <c r="AK384" s="43"/>
      <c r="AL384" s="43"/>
      <c r="AM384" s="43"/>
      <c r="AN384" s="43"/>
      <c r="AO384" s="43"/>
      <c r="AP384" s="43"/>
      <c r="AQ384" s="43"/>
      <c r="AR384" s="43"/>
      <c r="AS384" s="43"/>
      <c r="AT384" s="43"/>
      <c r="AU384" s="43"/>
    </row>
    <row r="385" customFormat="false" ht="12.75" hidden="true" customHeight="false" outlineLevel="0" collapsed="false">
      <c r="B385" s="113" t="s">
        <v>612</v>
      </c>
      <c r="C385" s="68" t="s">
        <v>613</v>
      </c>
      <c r="D385" s="87" t="n">
        <v>0.008</v>
      </c>
      <c r="E385" s="84"/>
      <c r="F385" s="89"/>
      <c r="G385" s="48" t="n">
        <v>0.007</v>
      </c>
      <c r="H385" s="55" t="n">
        <v>0.007</v>
      </c>
      <c r="I385" s="56" t="n">
        <v>0</v>
      </c>
      <c r="J385" s="56" t="n">
        <v>0</v>
      </c>
      <c r="K385" s="56" t="n">
        <v>0</v>
      </c>
      <c r="L385" s="56" t="n">
        <v>0</v>
      </c>
      <c r="M385" s="56" t="n">
        <v>0.000142857142857143</v>
      </c>
      <c r="N385" s="56" t="n">
        <v>0.000142857142857143</v>
      </c>
      <c r="O385" s="56" t="n">
        <v>0.000142857142857143</v>
      </c>
      <c r="P385" s="56" t="n">
        <v>0.000142857142857143</v>
      </c>
      <c r="Q385" s="56" t="n">
        <v>0.000142857142857143</v>
      </c>
      <c r="R385" s="56" t="n">
        <v>0.000142857142857143</v>
      </c>
      <c r="S385" s="56" t="n">
        <v>0.000142857142857143</v>
      </c>
      <c r="T385" s="37" t="n">
        <f aca="false">SUM(H385:M385)</f>
        <v>0.00714285714285714</v>
      </c>
      <c r="U385" s="78"/>
      <c r="V385" s="42"/>
      <c r="W385" s="42"/>
      <c r="X385" s="42"/>
      <c r="Y385" s="42"/>
      <c r="Z385" s="42"/>
      <c r="AA385" s="42"/>
      <c r="AB385" s="43"/>
      <c r="AC385" s="43"/>
      <c r="AE385" s="43"/>
      <c r="AF385" s="43"/>
      <c r="AG385" s="43"/>
      <c r="AH385" s="43"/>
      <c r="AI385" s="43"/>
      <c r="AJ385" s="43"/>
      <c r="AK385" s="43"/>
      <c r="AL385" s="43"/>
      <c r="AM385" s="43"/>
      <c r="AN385" s="43"/>
      <c r="AO385" s="43"/>
      <c r="AP385" s="43"/>
      <c r="AQ385" s="43"/>
      <c r="AR385" s="43"/>
      <c r="AS385" s="43"/>
      <c r="AT385" s="43"/>
      <c r="AU385" s="43"/>
    </row>
    <row r="386" customFormat="false" ht="12.75" hidden="true" customHeight="false" outlineLevel="0" collapsed="false">
      <c r="B386" s="113" t="s">
        <v>614</v>
      </c>
      <c r="C386" s="68" t="s">
        <v>615</v>
      </c>
      <c r="D386" s="87" t="n">
        <v>0.005</v>
      </c>
      <c r="E386" s="84"/>
      <c r="F386" s="89"/>
      <c r="G386" s="48"/>
      <c r="H386" s="55" t="n">
        <v>0</v>
      </c>
      <c r="I386" s="56" t="n">
        <v>0</v>
      </c>
      <c r="J386" s="56" t="n">
        <v>0</v>
      </c>
      <c r="K386" s="56" t="n">
        <v>0</v>
      </c>
      <c r="L386" s="56" t="n">
        <v>0</v>
      </c>
      <c r="M386" s="56" t="n">
        <v>0.000714285714285714</v>
      </c>
      <c r="N386" s="56" t="n">
        <v>0.000714285714285714</v>
      </c>
      <c r="O386" s="56" t="n">
        <v>0.000714285714285714</v>
      </c>
      <c r="P386" s="56" t="n">
        <v>0.000714285714285714</v>
      </c>
      <c r="Q386" s="56" t="n">
        <v>0.000714285714285714</v>
      </c>
      <c r="R386" s="56" t="n">
        <v>0.000714285714285714</v>
      </c>
      <c r="S386" s="56" t="n">
        <v>0.000714285714285714</v>
      </c>
      <c r="T386" s="37" t="n">
        <f aca="false">SUM(H386:M386)</f>
        <v>0.000714285714285714</v>
      </c>
      <c r="U386" s="78"/>
      <c r="V386" s="42"/>
      <c r="W386" s="42"/>
      <c r="X386" s="42"/>
      <c r="Y386" s="42"/>
      <c r="Z386" s="42"/>
      <c r="AA386" s="42"/>
      <c r="AB386" s="43"/>
      <c r="AC386" s="43"/>
      <c r="AE386" s="43"/>
      <c r="AF386" s="43"/>
      <c r="AG386" s="43"/>
      <c r="AH386" s="43"/>
      <c r="AI386" s="43"/>
      <c r="AJ386" s="43"/>
      <c r="AK386" s="43"/>
      <c r="AL386" s="43"/>
      <c r="AM386" s="43"/>
      <c r="AN386" s="43"/>
      <c r="AO386" s="43"/>
      <c r="AP386" s="43"/>
      <c r="AQ386" s="43"/>
      <c r="AR386" s="43"/>
      <c r="AS386" s="43"/>
      <c r="AT386" s="43"/>
      <c r="AU386" s="43"/>
    </row>
    <row r="387" customFormat="false" ht="12.75" hidden="true" customHeight="false" outlineLevel="0" collapsed="false">
      <c r="B387" s="113" t="s">
        <v>616</v>
      </c>
      <c r="C387" s="68" t="s">
        <v>617</v>
      </c>
      <c r="D387" s="87" t="n">
        <v>0.221</v>
      </c>
      <c r="E387" s="84"/>
      <c r="F387" s="89"/>
      <c r="G387" s="48" t="n">
        <v>0.08</v>
      </c>
      <c r="H387" s="55" t="n">
        <v>0.08</v>
      </c>
      <c r="I387" s="56" t="n">
        <v>0</v>
      </c>
      <c r="J387" s="56" t="n">
        <v>0</v>
      </c>
      <c r="K387" s="56" t="n">
        <v>0</v>
      </c>
      <c r="L387" s="56" t="n">
        <v>0</v>
      </c>
      <c r="M387" s="56" t="n">
        <v>0.0201428571428571</v>
      </c>
      <c r="N387" s="56" t="n">
        <v>0.0201428571428571</v>
      </c>
      <c r="O387" s="56" t="n">
        <v>0.0201428571428571</v>
      </c>
      <c r="P387" s="56" t="n">
        <v>0.0201428571428571</v>
      </c>
      <c r="Q387" s="56" t="n">
        <v>0.0201428571428571</v>
      </c>
      <c r="R387" s="56" t="n">
        <v>0.0201428571428571</v>
      </c>
      <c r="S387" s="56" t="n">
        <v>0.0201428571428571</v>
      </c>
      <c r="T387" s="37" t="n">
        <f aca="false">SUM(H387:M387)</f>
        <v>0.100142857142857</v>
      </c>
      <c r="U387" s="78"/>
      <c r="V387" s="42"/>
      <c r="W387" s="42"/>
      <c r="X387" s="42"/>
      <c r="Y387" s="42"/>
      <c r="Z387" s="42"/>
      <c r="AA387" s="42"/>
      <c r="AB387" s="43"/>
      <c r="AC387" s="43"/>
      <c r="AE387" s="43"/>
      <c r="AF387" s="43"/>
      <c r="AG387" s="43"/>
      <c r="AH387" s="43"/>
      <c r="AI387" s="43"/>
      <c r="AJ387" s="43"/>
      <c r="AK387" s="43"/>
      <c r="AL387" s="43"/>
      <c r="AM387" s="43"/>
      <c r="AN387" s="43"/>
      <c r="AO387" s="43"/>
      <c r="AP387" s="43"/>
      <c r="AQ387" s="43"/>
      <c r="AR387" s="43"/>
      <c r="AS387" s="43"/>
      <c r="AT387" s="43"/>
      <c r="AU387" s="43"/>
    </row>
    <row r="388" customFormat="false" ht="12.75" hidden="true" customHeight="false" outlineLevel="0" collapsed="false">
      <c r="B388" s="113" t="s">
        <v>618</v>
      </c>
      <c r="C388" s="68" t="s">
        <v>619</v>
      </c>
      <c r="D388" s="87" t="n">
        <v>0.022</v>
      </c>
      <c r="E388" s="84"/>
      <c r="F388" s="89"/>
      <c r="G388" s="48"/>
      <c r="H388" s="55" t="n">
        <v>0</v>
      </c>
      <c r="I388" s="56" t="n">
        <v>0</v>
      </c>
      <c r="J388" s="56" t="n">
        <v>0</v>
      </c>
      <c r="K388" s="56" t="n">
        <v>0</v>
      </c>
      <c r="L388" s="56" t="n">
        <v>0</v>
      </c>
      <c r="M388" s="56" t="n">
        <v>0.00314285714285714</v>
      </c>
      <c r="N388" s="56" t="n">
        <v>0.00314285714285714</v>
      </c>
      <c r="O388" s="56" t="n">
        <v>0.00314285714285714</v>
      </c>
      <c r="P388" s="56" t="n">
        <v>0.00314285714285714</v>
      </c>
      <c r="Q388" s="56" t="n">
        <v>0.00314285714285714</v>
      </c>
      <c r="R388" s="56" t="n">
        <v>0.00314285714285714</v>
      </c>
      <c r="S388" s="56" t="n">
        <v>0.00314285714285714</v>
      </c>
      <c r="T388" s="37" t="n">
        <f aca="false">SUM(H388:M388)</f>
        <v>0.00314285714285714</v>
      </c>
      <c r="U388" s="78"/>
      <c r="V388" s="42"/>
      <c r="W388" s="42"/>
      <c r="X388" s="42"/>
      <c r="Y388" s="42"/>
      <c r="Z388" s="42"/>
      <c r="AA388" s="42"/>
      <c r="AB388" s="43"/>
      <c r="AC388" s="43"/>
      <c r="AE388" s="43"/>
      <c r="AF388" s="43"/>
      <c r="AG388" s="43"/>
      <c r="AH388" s="43"/>
      <c r="AI388" s="43"/>
      <c r="AJ388" s="43"/>
      <c r="AK388" s="43"/>
      <c r="AL388" s="43"/>
      <c r="AM388" s="43"/>
      <c r="AN388" s="43"/>
      <c r="AO388" s="43"/>
      <c r="AP388" s="43"/>
      <c r="AQ388" s="43"/>
      <c r="AR388" s="43"/>
      <c r="AS388" s="43"/>
      <c r="AT388" s="43"/>
      <c r="AU388" s="43"/>
    </row>
    <row r="389" customFormat="false" ht="12.75" hidden="true" customHeight="false" outlineLevel="0" collapsed="false">
      <c r="B389" s="112"/>
      <c r="C389" s="68" t="s">
        <v>620</v>
      </c>
      <c r="D389" s="87"/>
      <c r="E389" s="84"/>
      <c r="F389" s="89"/>
      <c r="G389" s="48"/>
      <c r="H389" s="55" t="n">
        <v>0</v>
      </c>
      <c r="I389" s="56" t="n">
        <v>0</v>
      </c>
      <c r="J389" s="56" t="n">
        <v>0</v>
      </c>
      <c r="K389" s="56" t="n">
        <v>0</v>
      </c>
      <c r="L389" s="56" t="n">
        <v>0</v>
      </c>
      <c r="M389" s="56" t="n">
        <v>0</v>
      </c>
      <c r="N389" s="56" t="n">
        <v>0</v>
      </c>
      <c r="O389" s="56" t="n">
        <v>0</v>
      </c>
      <c r="P389" s="56" t="n">
        <v>0</v>
      </c>
      <c r="Q389" s="56" t="n">
        <v>0</v>
      </c>
      <c r="R389" s="56" t="n">
        <v>0</v>
      </c>
      <c r="S389" s="56" t="n">
        <v>0</v>
      </c>
      <c r="T389" s="37" t="n">
        <f aca="false">SUM(H389:M389)</f>
        <v>0</v>
      </c>
      <c r="U389" s="78"/>
      <c r="V389" s="42"/>
      <c r="W389" s="42"/>
      <c r="X389" s="42"/>
      <c r="Y389" s="42"/>
      <c r="Z389" s="42"/>
      <c r="AA389" s="42"/>
      <c r="AB389" s="43"/>
      <c r="AC389" s="43"/>
      <c r="AE389" s="43"/>
      <c r="AF389" s="43"/>
      <c r="AG389" s="43"/>
      <c r="AH389" s="43"/>
      <c r="AI389" s="43"/>
      <c r="AJ389" s="43"/>
      <c r="AK389" s="43"/>
      <c r="AL389" s="43"/>
      <c r="AM389" s="43"/>
      <c r="AN389" s="43"/>
      <c r="AO389" s="43"/>
      <c r="AP389" s="43"/>
      <c r="AQ389" s="43"/>
      <c r="AR389" s="43"/>
      <c r="AS389" s="43"/>
      <c r="AT389" s="43"/>
      <c r="AU389" s="43"/>
    </row>
    <row r="390" customFormat="false" ht="12.75" hidden="true" customHeight="false" outlineLevel="0" collapsed="false">
      <c r="B390" s="112" t="s">
        <v>621</v>
      </c>
      <c r="C390" s="68" t="s">
        <v>622</v>
      </c>
      <c r="D390" s="87" t="n">
        <v>0</v>
      </c>
      <c r="E390" s="84"/>
      <c r="F390" s="89"/>
      <c r="G390" s="48"/>
      <c r="H390" s="55" t="n">
        <v>0</v>
      </c>
      <c r="I390" s="56" t="n">
        <v>0</v>
      </c>
      <c r="J390" s="56" t="n">
        <v>0</v>
      </c>
      <c r="K390" s="56" t="n">
        <v>0</v>
      </c>
      <c r="L390" s="56" t="n">
        <v>0</v>
      </c>
      <c r="M390" s="56" t="n">
        <v>0</v>
      </c>
      <c r="N390" s="56" t="n">
        <v>0</v>
      </c>
      <c r="O390" s="56" t="n">
        <v>0</v>
      </c>
      <c r="P390" s="56" t="n">
        <v>0</v>
      </c>
      <c r="Q390" s="56" t="n">
        <v>0</v>
      </c>
      <c r="R390" s="56" t="n">
        <v>0</v>
      </c>
      <c r="S390" s="56" t="n">
        <v>0</v>
      </c>
      <c r="T390" s="37" t="n">
        <f aca="false">SUM(H390:M390)</f>
        <v>0</v>
      </c>
      <c r="U390" s="78"/>
      <c r="V390" s="42"/>
      <c r="W390" s="42"/>
      <c r="X390" s="42"/>
      <c r="Y390" s="42"/>
      <c r="Z390" s="42"/>
      <c r="AA390" s="42"/>
      <c r="AB390" s="43"/>
      <c r="AC390" s="43"/>
      <c r="AE390" s="43"/>
      <c r="AF390" s="43"/>
      <c r="AG390" s="43"/>
      <c r="AH390" s="43"/>
      <c r="AI390" s="43"/>
      <c r="AJ390" s="43"/>
      <c r="AK390" s="43"/>
      <c r="AL390" s="43"/>
      <c r="AM390" s="43"/>
      <c r="AN390" s="43"/>
      <c r="AO390" s="43"/>
      <c r="AP390" s="43"/>
      <c r="AQ390" s="43"/>
      <c r="AR390" s="43"/>
      <c r="AS390" s="43"/>
      <c r="AT390" s="43"/>
      <c r="AU390" s="43"/>
    </row>
    <row r="391" customFormat="false" ht="12.75" hidden="true" customHeight="false" outlineLevel="0" collapsed="false">
      <c r="B391" s="112" t="s">
        <v>623</v>
      </c>
      <c r="C391" s="68" t="s">
        <v>624</v>
      </c>
      <c r="D391" s="87" t="n">
        <v>0.005</v>
      </c>
      <c r="E391" s="84"/>
      <c r="F391" s="89"/>
      <c r="G391" s="48" t="n">
        <v>0.005</v>
      </c>
      <c r="H391" s="55" t="n">
        <v>0.005</v>
      </c>
      <c r="I391" s="56" t="n">
        <v>0</v>
      </c>
      <c r="J391" s="56" t="n">
        <v>0</v>
      </c>
      <c r="K391" s="56" t="n">
        <v>0</v>
      </c>
      <c r="L391" s="56" t="n">
        <v>0</v>
      </c>
      <c r="M391" s="56" t="n">
        <v>0</v>
      </c>
      <c r="N391" s="56" t="n">
        <v>0</v>
      </c>
      <c r="O391" s="56" t="n">
        <v>0</v>
      </c>
      <c r="P391" s="56" t="n">
        <v>0</v>
      </c>
      <c r="Q391" s="56" t="n">
        <v>0</v>
      </c>
      <c r="R391" s="56" t="n">
        <v>0</v>
      </c>
      <c r="S391" s="56" t="n">
        <v>0</v>
      </c>
      <c r="T391" s="37" t="n">
        <f aca="false">SUM(H391:M391)</f>
        <v>0.005</v>
      </c>
      <c r="U391" s="78"/>
      <c r="V391" s="42"/>
      <c r="W391" s="42"/>
      <c r="X391" s="42"/>
      <c r="Y391" s="42"/>
      <c r="Z391" s="42"/>
      <c r="AA391" s="42"/>
      <c r="AB391" s="43"/>
      <c r="AC391" s="43"/>
      <c r="AE391" s="43"/>
      <c r="AF391" s="43"/>
      <c r="AG391" s="43"/>
      <c r="AH391" s="43"/>
      <c r="AI391" s="43"/>
      <c r="AJ391" s="43"/>
      <c r="AK391" s="43"/>
      <c r="AL391" s="43"/>
      <c r="AM391" s="43"/>
      <c r="AN391" s="43"/>
      <c r="AO391" s="43"/>
      <c r="AP391" s="43"/>
      <c r="AQ391" s="43"/>
      <c r="AR391" s="43"/>
      <c r="AS391" s="43"/>
      <c r="AT391" s="43"/>
      <c r="AU391" s="43"/>
    </row>
    <row r="392" customFormat="false" ht="12.75" hidden="true" customHeight="false" outlineLevel="0" collapsed="false">
      <c r="B392" s="112" t="s">
        <v>625</v>
      </c>
      <c r="C392" s="68" t="s">
        <v>626</v>
      </c>
      <c r="D392" s="87" t="n">
        <v>0</v>
      </c>
      <c r="E392" s="84"/>
      <c r="F392" s="89"/>
      <c r="G392" s="48"/>
      <c r="H392" s="55" t="n">
        <v>0</v>
      </c>
      <c r="I392" s="56" t="n">
        <v>0</v>
      </c>
      <c r="J392" s="56" t="n">
        <v>0</v>
      </c>
      <c r="K392" s="56" t="n">
        <v>0</v>
      </c>
      <c r="L392" s="56" t="n">
        <v>0</v>
      </c>
      <c r="M392" s="56" t="n">
        <v>0</v>
      </c>
      <c r="N392" s="56" t="n">
        <v>0</v>
      </c>
      <c r="O392" s="56" t="n">
        <v>0</v>
      </c>
      <c r="P392" s="56" t="n">
        <v>0</v>
      </c>
      <c r="Q392" s="56" t="n">
        <v>0</v>
      </c>
      <c r="R392" s="56" t="n">
        <v>0</v>
      </c>
      <c r="S392" s="56" t="n">
        <v>0</v>
      </c>
      <c r="T392" s="37" t="n">
        <f aca="false">SUM(H392:M392)</f>
        <v>0</v>
      </c>
      <c r="U392" s="78"/>
      <c r="V392" s="42"/>
      <c r="W392" s="42"/>
      <c r="X392" s="42"/>
      <c r="Y392" s="42"/>
      <c r="Z392" s="42"/>
      <c r="AA392" s="42"/>
      <c r="AB392" s="43"/>
      <c r="AC392" s="43"/>
      <c r="AE392" s="43"/>
      <c r="AF392" s="43"/>
      <c r="AG392" s="43"/>
      <c r="AH392" s="43"/>
      <c r="AI392" s="43"/>
      <c r="AJ392" s="43"/>
      <c r="AK392" s="43"/>
      <c r="AL392" s="43"/>
      <c r="AM392" s="43"/>
      <c r="AN392" s="43"/>
      <c r="AO392" s="43"/>
      <c r="AP392" s="43"/>
      <c r="AQ392" s="43"/>
      <c r="AR392" s="43"/>
      <c r="AS392" s="43"/>
      <c r="AT392" s="43"/>
      <c r="AU392" s="43"/>
    </row>
    <row r="393" customFormat="false" ht="12.75" hidden="true" customHeight="false" outlineLevel="0" collapsed="false">
      <c r="B393" s="112" t="s">
        <v>627</v>
      </c>
      <c r="C393" s="68" t="s">
        <v>628</v>
      </c>
      <c r="D393" s="87" t="n">
        <v>0.002</v>
      </c>
      <c r="E393" s="84"/>
      <c r="F393" s="89"/>
      <c r="G393" s="48" t="n">
        <v>0.002</v>
      </c>
      <c r="H393" s="55" t="n">
        <v>0</v>
      </c>
      <c r="I393" s="56" t="n">
        <v>0</v>
      </c>
      <c r="J393" s="56" t="n">
        <v>0</v>
      </c>
      <c r="K393" s="56" t="n">
        <v>0</v>
      </c>
      <c r="L393" s="56" t="n">
        <v>0</v>
      </c>
      <c r="M393" s="56" t="n">
        <v>0.000285714285714286</v>
      </c>
      <c r="N393" s="56" t="n">
        <v>0.000285714285714286</v>
      </c>
      <c r="O393" s="56" t="n">
        <v>0.000285714285714286</v>
      </c>
      <c r="P393" s="56" t="n">
        <v>0.000285714285714286</v>
      </c>
      <c r="Q393" s="56" t="n">
        <v>0.000285714285714286</v>
      </c>
      <c r="R393" s="56" t="n">
        <v>0.000285714285714286</v>
      </c>
      <c r="S393" s="56" t="n">
        <v>0.000285714285714286</v>
      </c>
      <c r="T393" s="37" t="n">
        <f aca="false">SUM(H393:M393)</f>
        <v>0.000285714285714286</v>
      </c>
      <c r="U393" s="78"/>
      <c r="V393" s="42"/>
      <c r="W393" s="42"/>
      <c r="X393" s="42"/>
      <c r="Y393" s="42"/>
      <c r="Z393" s="42"/>
      <c r="AA393" s="42"/>
      <c r="AB393" s="43"/>
      <c r="AC393" s="43"/>
      <c r="AE393" s="43"/>
      <c r="AF393" s="43"/>
      <c r="AG393" s="43"/>
      <c r="AH393" s="43"/>
      <c r="AI393" s="43"/>
      <c r="AJ393" s="43"/>
      <c r="AK393" s="43"/>
      <c r="AL393" s="43"/>
      <c r="AM393" s="43"/>
      <c r="AN393" s="43"/>
      <c r="AO393" s="43"/>
      <c r="AP393" s="43"/>
      <c r="AQ393" s="43"/>
      <c r="AR393" s="43"/>
      <c r="AS393" s="43"/>
      <c r="AT393" s="43"/>
      <c r="AU393" s="43"/>
    </row>
    <row r="394" customFormat="false" ht="12.75" hidden="true" customHeight="false" outlineLevel="0" collapsed="false">
      <c r="B394" s="112" t="s">
        <v>629</v>
      </c>
      <c r="C394" s="68" t="s">
        <v>630</v>
      </c>
      <c r="D394" s="87" t="n">
        <v>0.011</v>
      </c>
      <c r="E394" s="84"/>
      <c r="F394" s="89"/>
      <c r="G394" s="48" t="n">
        <v>0.011</v>
      </c>
      <c r="H394" s="55" t="n">
        <v>0.004</v>
      </c>
      <c r="I394" s="56" t="n">
        <v>0</v>
      </c>
      <c r="J394" s="56" t="n">
        <v>0</v>
      </c>
      <c r="K394" s="56" t="n">
        <v>0</v>
      </c>
      <c r="L394" s="56" t="n">
        <v>0</v>
      </c>
      <c r="M394" s="56" t="n">
        <v>0.000714285714285714</v>
      </c>
      <c r="N394" s="56" t="n">
        <v>0.000714285714285714</v>
      </c>
      <c r="O394" s="56" t="n">
        <v>0.000714285714285714</v>
      </c>
      <c r="P394" s="56" t="n">
        <v>0.000714285714285714</v>
      </c>
      <c r="Q394" s="56" t="n">
        <v>0.000714285714285714</v>
      </c>
      <c r="R394" s="56" t="n">
        <v>0.000714285714285714</v>
      </c>
      <c r="S394" s="56" t="n">
        <v>0.000714285714285714</v>
      </c>
      <c r="T394" s="37" t="n">
        <f aca="false">SUM(H394:M394)</f>
        <v>0.00471428571428571</v>
      </c>
      <c r="U394" s="78"/>
      <c r="V394" s="42"/>
      <c r="W394" s="42"/>
      <c r="X394" s="42"/>
      <c r="Y394" s="42"/>
      <c r="Z394" s="42"/>
      <c r="AA394" s="42"/>
      <c r="AB394" s="43"/>
      <c r="AC394" s="43"/>
      <c r="AE394" s="43"/>
      <c r="AF394" s="43"/>
      <c r="AG394" s="43"/>
      <c r="AH394" s="43"/>
      <c r="AI394" s="43"/>
      <c r="AJ394" s="43"/>
      <c r="AK394" s="43"/>
      <c r="AL394" s="43"/>
      <c r="AM394" s="43"/>
      <c r="AN394" s="43"/>
      <c r="AO394" s="43"/>
      <c r="AP394" s="43"/>
      <c r="AQ394" s="43"/>
      <c r="AR394" s="43"/>
      <c r="AS394" s="43"/>
      <c r="AT394" s="43"/>
      <c r="AU394" s="43"/>
    </row>
    <row r="395" customFormat="false" ht="12.75" hidden="true" customHeight="false" outlineLevel="0" collapsed="false">
      <c r="B395" s="112"/>
      <c r="C395" s="68" t="s">
        <v>631</v>
      </c>
      <c r="D395" s="87"/>
      <c r="E395" s="84"/>
      <c r="F395" s="89"/>
      <c r="G395" s="48"/>
      <c r="H395" s="55" t="n">
        <v>0</v>
      </c>
      <c r="I395" s="56" t="n">
        <v>0</v>
      </c>
      <c r="J395" s="56" t="n">
        <v>0</v>
      </c>
      <c r="K395" s="56" t="n">
        <v>0</v>
      </c>
      <c r="L395" s="56" t="n">
        <v>0</v>
      </c>
      <c r="M395" s="56" t="n">
        <v>0</v>
      </c>
      <c r="N395" s="56" t="n">
        <v>0</v>
      </c>
      <c r="O395" s="56" t="n">
        <v>0</v>
      </c>
      <c r="P395" s="56" t="n">
        <v>0</v>
      </c>
      <c r="Q395" s="56" t="n">
        <v>0</v>
      </c>
      <c r="R395" s="56" t="n">
        <v>0</v>
      </c>
      <c r="S395" s="56" t="n">
        <v>0</v>
      </c>
      <c r="T395" s="37" t="n">
        <f aca="false">SUM(H395:M395)</f>
        <v>0</v>
      </c>
      <c r="U395" s="78"/>
      <c r="V395" s="42"/>
      <c r="W395" s="42"/>
      <c r="X395" s="42"/>
      <c r="Y395" s="42"/>
      <c r="Z395" s="42"/>
      <c r="AA395" s="42"/>
      <c r="AB395" s="43"/>
      <c r="AC395" s="43"/>
      <c r="AE395" s="43"/>
      <c r="AF395" s="43"/>
      <c r="AG395" s="43"/>
      <c r="AH395" s="43"/>
      <c r="AI395" s="43"/>
      <c r="AJ395" s="43"/>
      <c r="AK395" s="43"/>
      <c r="AL395" s="43"/>
      <c r="AM395" s="43"/>
      <c r="AN395" s="43"/>
      <c r="AO395" s="43"/>
      <c r="AP395" s="43"/>
      <c r="AQ395" s="43"/>
      <c r="AR395" s="43"/>
      <c r="AS395" s="43"/>
      <c r="AT395" s="43"/>
      <c r="AU395" s="43"/>
    </row>
    <row r="396" customFormat="false" ht="12.75" hidden="true" customHeight="false" outlineLevel="0" collapsed="false">
      <c r="B396" s="112" t="s">
        <v>632</v>
      </c>
      <c r="C396" s="68" t="s">
        <v>633</v>
      </c>
      <c r="D396" s="87" t="n">
        <v>0</v>
      </c>
      <c r="E396" s="84"/>
      <c r="F396" s="89"/>
      <c r="G396" s="48"/>
      <c r="H396" s="55" t="n">
        <v>0</v>
      </c>
      <c r="I396" s="56" t="n">
        <v>0</v>
      </c>
      <c r="J396" s="56" t="n">
        <v>0</v>
      </c>
      <c r="K396" s="56" t="n">
        <v>0</v>
      </c>
      <c r="L396" s="56" t="n">
        <v>0</v>
      </c>
      <c r="M396" s="56" t="n">
        <v>0</v>
      </c>
      <c r="N396" s="56" t="n">
        <v>0</v>
      </c>
      <c r="O396" s="56" t="n">
        <v>0</v>
      </c>
      <c r="P396" s="56" t="n">
        <v>0</v>
      </c>
      <c r="Q396" s="56" t="n">
        <v>0</v>
      </c>
      <c r="R396" s="56" t="n">
        <v>0</v>
      </c>
      <c r="S396" s="56" t="n">
        <v>0</v>
      </c>
      <c r="T396" s="37" t="n">
        <f aca="false">SUM(H396:M396)</f>
        <v>0</v>
      </c>
      <c r="U396" s="78"/>
      <c r="V396" s="42"/>
      <c r="W396" s="42"/>
      <c r="X396" s="42"/>
      <c r="Y396" s="42"/>
      <c r="Z396" s="42"/>
      <c r="AA396" s="42"/>
      <c r="AB396" s="43"/>
      <c r="AC396" s="43"/>
      <c r="AE396" s="43"/>
      <c r="AF396" s="43"/>
      <c r="AG396" s="43"/>
      <c r="AH396" s="43"/>
      <c r="AI396" s="43"/>
      <c r="AJ396" s="43"/>
      <c r="AK396" s="43"/>
      <c r="AL396" s="43"/>
      <c r="AM396" s="43"/>
      <c r="AN396" s="43"/>
      <c r="AO396" s="43"/>
      <c r="AP396" s="43"/>
      <c r="AQ396" s="43"/>
      <c r="AR396" s="43"/>
      <c r="AS396" s="43"/>
      <c r="AT396" s="43"/>
      <c r="AU396" s="43"/>
    </row>
    <row r="397" customFormat="false" ht="12.75" hidden="true" customHeight="false" outlineLevel="0" collapsed="false">
      <c r="B397" s="112" t="s">
        <v>634</v>
      </c>
      <c r="C397" s="68" t="s">
        <v>635</v>
      </c>
      <c r="D397" s="87" t="n">
        <v>0.009</v>
      </c>
      <c r="E397" s="84"/>
      <c r="F397" s="89"/>
      <c r="G397" s="48"/>
      <c r="H397" s="55" t="n">
        <v>0</v>
      </c>
      <c r="I397" s="56" t="n">
        <v>0</v>
      </c>
      <c r="J397" s="56" t="n">
        <v>0</v>
      </c>
      <c r="K397" s="56" t="n">
        <v>0</v>
      </c>
      <c r="L397" s="56" t="n">
        <v>0</v>
      </c>
      <c r="M397" s="56" t="n">
        <v>0.00128571428571429</v>
      </c>
      <c r="N397" s="56" t="n">
        <v>0.00128571428571429</v>
      </c>
      <c r="O397" s="56" t="n">
        <v>0.00128571428571429</v>
      </c>
      <c r="P397" s="56" t="n">
        <v>0.00128571428571429</v>
      </c>
      <c r="Q397" s="56" t="n">
        <v>0.00128571428571429</v>
      </c>
      <c r="R397" s="56" t="n">
        <v>0.00128571428571429</v>
      </c>
      <c r="S397" s="56" t="n">
        <v>0.00128571428571429</v>
      </c>
      <c r="T397" s="37" t="n">
        <f aca="false">SUM(H397:M397)</f>
        <v>0.00128571428571429</v>
      </c>
      <c r="U397" s="78"/>
      <c r="V397" s="42"/>
      <c r="W397" s="42"/>
      <c r="X397" s="42"/>
      <c r="Y397" s="42"/>
      <c r="Z397" s="42"/>
      <c r="AA397" s="42"/>
      <c r="AB397" s="43"/>
      <c r="AC397" s="43"/>
      <c r="AE397" s="43"/>
      <c r="AF397" s="43"/>
      <c r="AG397" s="43"/>
      <c r="AH397" s="43"/>
      <c r="AI397" s="43"/>
      <c r="AJ397" s="43"/>
      <c r="AK397" s="43"/>
      <c r="AL397" s="43"/>
      <c r="AM397" s="43"/>
      <c r="AN397" s="43"/>
      <c r="AO397" s="43"/>
      <c r="AP397" s="43"/>
      <c r="AQ397" s="43"/>
      <c r="AR397" s="43"/>
      <c r="AS397" s="43"/>
      <c r="AT397" s="43"/>
      <c r="AU397" s="43"/>
    </row>
    <row r="398" customFormat="false" ht="12.75" hidden="true" customHeight="false" outlineLevel="0" collapsed="false">
      <c r="B398" s="112" t="s">
        <v>636</v>
      </c>
      <c r="C398" s="68" t="s">
        <v>637</v>
      </c>
      <c r="D398" s="87" t="n">
        <v>0.012</v>
      </c>
      <c r="E398" s="84"/>
      <c r="F398" s="89"/>
      <c r="G398" s="48" t="n">
        <v>0.012</v>
      </c>
      <c r="H398" s="55" t="n">
        <v>0.012</v>
      </c>
      <c r="I398" s="56" t="n">
        <v>0</v>
      </c>
      <c r="J398" s="56" t="n">
        <v>0</v>
      </c>
      <c r="K398" s="56" t="n">
        <v>0</v>
      </c>
      <c r="L398" s="56" t="n">
        <v>0</v>
      </c>
      <c r="M398" s="56" t="n">
        <v>0</v>
      </c>
      <c r="N398" s="56" t="n">
        <v>0</v>
      </c>
      <c r="O398" s="56" t="n">
        <v>0</v>
      </c>
      <c r="P398" s="56" t="n">
        <v>0</v>
      </c>
      <c r="Q398" s="56" t="n">
        <v>0</v>
      </c>
      <c r="R398" s="56" t="n">
        <v>0</v>
      </c>
      <c r="S398" s="56" t="n">
        <v>0</v>
      </c>
      <c r="T398" s="37" t="n">
        <f aca="false">SUM(H398:M398)</f>
        <v>0.012</v>
      </c>
      <c r="U398" s="78"/>
      <c r="V398" s="42"/>
      <c r="W398" s="42"/>
      <c r="X398" s="42"/>
      <c r="Y398" s="42"/>
      <c r="Z398" s="42"/>
      <c r="AA398" s="42"/>
      <c r="AB398" s="43"/>
      <c r="AC398" s="43"/>
      <c r="AE398" s="43"/>
      <c r="AF398" s="43"/>
      <c r="AG398" s="43"/>
      <c r="AH398" s="43"/>
      <c r="AI398" s="43"/>
      <c r="AJ398" s="43"/>
      <c r="AK398" s="43"/>
      <c r="AL398" s="43"/>
      <c r="AM398" s="43"/>
      <c r="AN398" s="43"/>
      <c r="AO398" s="43"/>
      <c r="AP398" s="43"/>
      <c r="AQ398" s="43"/>
      <c r="AR398" s="43"/>
      <c r="AS398" s="43"/>
      <c r="AT398" s="43"/>
      <c r="AU398" s="43"/>
    </row>
    <row r="399" customFormat="false" ht="12.75" hidden="true" customHeight="false" outlineLevel="0" collapsed="false">
      <c r="B399" s="112" t="s">
        <v>638</v>
      </c>
      <c r="C399" s="68" t="s">
        <v>639</v>
      </c>
      <c r="D399" s="87" t="n">
        <v>0.032</v>
      </c>
      <c r="E399" s="84"/>
      <c r="F399" s="89"/>
      <c r="G399" s="48" t="n">
        <v>0.032</v>
      </c>
      <c r="H399" s="55" t="n">
        <v>0.032</v>
      </c>
      <c r="I399" s="56" t="n">
        <v>0</v>
      </c>
      <c r="J399" s="56" t="n">
        <v>0</v>
      </c>
      <c r="K399" s="56" t="n">
        <v>0</v>
      </c>
      <c r="L399" s="56" t="n">
        <v>0</v>
      </c>
      <c r="M399" s="56" t="n">
        <v>0</v>
      </c>
      <c r="N399" s="56" t="n">
        <v>0</v>
      </c>
      <c r="O399" s="56" t="n">
        <v>0</v>
      </c>
      <c r="P399" s="56" t="n">
        <v>0</v>
      </c>
      <c r="Q399" s="56" t="n">
        <v>0</v>
      </c>
      <c r="R399" s="56" t="n">
        <v>0</v>
      </c>
      <c r="S399" s="56" t="n">
        <v>0</v>
      </c>
      <c r="T399" s="37" t="n">
        <f aca="false">SUM(H399:M399)</f>
        <v>0.032</v>
      </c>
      <c r="U399" s="78"/>
      <c r="V399" s="42"/>
      <c r="W399" s="42"/>
      <c r="X399" s="42"/>
      <c r="Y399" s="42"/>
      <c r="Z399" s="42"/>
      <c r="AA399" s="42"/>
      <c r="AB399" s="43"/>
      <c r="AC399" s="43"/>
      <c r="AE399" s="43"/>
      <c r="AF399" s="43"/>
      <c r="AG399" s="43"/>
      <c r="AH399" s="43"/>
      <c r="AI399" s="43"/>
      <c r="AJ399" s="43"/>
      <c r="AK399" s="43"/>
      <c r="AL399" s="43"/>
      <c r="AM399" s="43"/>
      <c r="AN399" s="43"/>
      <c r="AO399" s="43"/>
      <c r="AP399" s="43"/>
      <c r="AQ399" s="43"/>
      <c r="AR399" s="43"/>
      <c r="AS399" s="43"/>
      <c r="AT399" s="43"/>
      <c r="AU399" s="43"/>
    </row>
    <row r="400" customFormat="false" ht="12.75" hidden="true" customHeight="false" outlineLevel="0" collapsed="false">
      <c r="B400" s="112" t="s">
        <v>640</v>
      </c>
      <c r="C400" s="68" t="s">
        <v>641</v>
      </c>
      <c r="D400" s="87" t="n">
        <v>0.034</v>
      </c>
      <c r="E400" s="84"/>
      <c r="F400" s="89"/>
      <c r="G400" s="48"/>
      <c r="H400" s="55" t="n">
        <v>0</v>
      </c>
      <c r="I400" s="56" t="n">
        <v>0</v>
      </c>
      <c r="J400" s="56" t="n">
        <v>0</v>
      </c>
      <c r="K400" s="56" t="n">
        <v>0</v>
      </c>
      <c r="L400" s="56" t="n">
        <v>0</v>
      </c>
      <c r="M400" s="56" t="n">
        <v>0.00485714285714286</v>
      </c>
      <c r="N400" s="56" t="n">
        <v>0.00485714285714286</v>
      </c>
      <c r="O400" s="56" t="n">
        <v>0.00485714285714286</v>
      </c>
      <c r="P400" s="56" t="n">
        <v>0.00485714285714286</v>
      </c>
      <c r="Q400" s="56" t="n">
        <v>0.00485714285714286</v>
      </c>
      <c r="R400" s="56" t="n">
        <v>0.00485714285714286</v>
      </c>
      <c r="S400" s="56" t="n">
        <v>0.00485714285714286</v>
      </c>
      <c r="T400" s="37" t="n">
        <f aca="false">SUM(H400:M400)</f>
        <v>0.00485714285714286</v>
      </c>
      <c r="U400" s="78"/>
      <c r="V400" s="42"/>
      <c r="W400" s="42"/>
      <c r="X400" s="42"/>
      <c r="Y400" s="42"/>
      <c r="Z400" s="42"/>
      <c r="AA400" s="42"/>
      <c r="AB400" s="43"/>
      <c r="AC400" s="43"/>
      <c r="AE400" s="43"/>
      <c r="AF400" s="43"/>
      <c r="AG400" s="43"/>
      <c r="AH400" s="43"/>
      <c r="AI400" s="43"/>
      <c r="AJ400" s="43"/>
      <c r="AK400" s="43"/>
      <c r="AL400" s="43"/>
      <c r="AM400" s="43"/>
      <c r="AN400" s="43"/>
      <c r="AO400" s="43"/>
      <c r="AP400" s="43"/>
      <c r="AQ400" s="43"/>
      <c r="AR400" s="43"/>
      <c r="AS400" s="43"/>
      <c r="AT400" s="43"/>
      <c r="AU400" s="43"/>
    </row>
    <row r="401" customFormat="false" ht="12.75" hidden="true" customHeight="false" outlineLevel="0" collapsed="false">
      <c r="B401" s="112" t="s">
        <v>642</v>
      </c>
      <c r="C401" s="68" t="s">
        <v>643</v>
      </c>
      <c r="D401" s="87" t="n">
        <v>0.01</v>
      </c>
      <c r="E401" s="84"/>
      <c r="F401" s="89"/>
      <c r="G401" s="48" t="n">
        <v>0.01</v>
      </c>
      <c r="H401" s="55" t="n">
        <v>0.01</v>
      </c>
      <c r="I401" s="56" t="n">
        <v>0</v>
      </c>
      <c r="J401" s="56" t="n">
        <v>0</v>
      </c>
      <c r="K401" s="56" t="n">
        <v>0</v>
      </c>
      <c r="L401" s="56" t="n">
        <v>0</v>
      </c>
      <c r="M401" s="56" t="n">
        <v>0</v>
      </c>
      <c r="N401" s="56" t="n">
        <v>0</v>
      </c>
      <c r="O401" s="56" t="n">
        <v>0</v>
      </c>
      <c r="P401" s="56" t="n">
        <v>0</v>
      </c>
      <c r="Q401" s="56" t="n">
        <v>0</v>
      </c>
      <c r="R401" s="56" t="n">
        <v>0</v>
      </c>
      <c r="S401" s="56" t="n">
        <v>0</v>
      </c>
      <c r="T401" s="37" t="n">
        <f aca="false">SUM(H401:M401)</f>
        <v>0.01</v>
      </c>
      <c r="U401" s="78"/>
      <c r="V401" s="42"/>
      <c r="W401" s="42"/>
      <c r="X401" s="42"/>
      <c r="Y401" s="42"/>
      <c r="Z401" s="42"/>
      <c r="AA401" s="42"/>
      <c r="AB401" s="43"/>
      <c r="AC401" s="43"/>
      <c r="AE401" s="43"/>
      <c r="AF401" s="43"/>
      <c r="AG401" s="43"/>
      <c r="AH401" s="43"/>
      <c r="AI401" s="43"/>
      <c r="AJ401" s="43"/>
      <c r="AK401" s="43"/>
      <c r="AL401" s="43"/>
      <c r="AM401" s="43"/>
      <c r="AN401" s="43"/>
      <c r="AO401" s="43"/>
      <c r="AP401" s="43"/>
      <c r="AQ401" s="43"/>
      <c r="AR401" s="43"/>
      <c r="AS401" s="43"/>
      <c r="AT401" s="43"/>
      <c r="AU401" s="43"/>
    </row>
    <row r="402" customFormat="false" ht="13.5" hidden="false" customHeight="false" outlineLevel="0" collapsed="false">
      <c r="B402" s="49" t="s">
        <v>52</v>
      </c>
      <c r="C402" s="59" t="s">
        <v>644</v>
      </c>
      <c r="D402" s="114" t="n">
        <v>-3.592</v>
      </c>
      <c r="E402" s="47"/>
      <c r="F402" s="47"/>
      <c r="G402" s="48"/>
      <c r="H402" s="39"/>
      <c r="S402" s="40" t="n">
        <f aca="false">D402</f>
        <v>-3.592</v>
      </c>
      <c r="U402" s="78"/>
      <c r="V402" s="42" t="n">
        <v>4.369</v>
      </c>
      <c r="W402" s="42"/>
      <c r="X402" s="42"/>
      <c r="Y402" s="42"/>
      <c r="Z402" s="42"/>
      <c r="AA402" s="42" t="n">
        <f aca="false">AU402</f>
        <v>0.777</v>
      </c>
      <c r="AB402" s="43" t="n">
        <f aca="false">16.1+0.676</f>
        <v>16.776</v>
      </c>
      <c r="AC402" s="43" t="n">
        <f aca="false">SUM(V402:AB402)</f>
        <v>21.922</v>
      </c>
      <c r="AE402" s="43"/>
      <c r="AF402" s="43"/>
      <c r="AG402" s="43"/>
      <c r="AH402" s="43"/>
      <c r="AI402" s="43"/>
      <c r="AJ402" s="43"/>
      <c r="AK402" s="43"/>
      <c r="AL402" s="43"/>
      <c r="AM402" s="43"/>
      <c r="AN402" s="43"/>
      <c r="AO402" s="43"/>
      <c r="AP402" s="43" t="n">
        <v>0.002</v>
      </c>
      <c r="AQ402" s="43" t="n">
        <v>0.097</v>
      </c>
      <c r="AR402" s="43"/>
      <c r="AS402" s="43"/>
      <c r="AT402" s="43" t="n">
        <v>0.678</v>
      </c>
      <c r="AU402" s="43" t="n">
        <f aca="false">SUM(AE402:AT402)</f>
        <v>0.777</v>
      </c>
      <c r="AV402" s="1" t="s">
        <v>645</v>
      </c>
    </row>
    <row r="403" customFormat="false" ht="12.75" hidden="false" customHeight="false" outlineLevel="0" collapsed="false">
      <c r="C403" s="72" t="s">
        <v>646</v>
      </c>
      <c r="D403" s="115" t="n">
        <f aca="false">D357+D336+D311+D294+D284+D260+D233+D208+D172+D402</f>
        <v>21.922</v>
      </c>
      <c r="E403" s="8"/>
      <c r="F403" s="116"/>
      <c r="G403" s="13" t="n">
        <f aca="false">G357+G336+G311+G294+G284+G260+G233+G208+G172+G402</f>
        <v>5.13</v>
      </c>
      <c r="H403" s="75" t="n">
        <f aca="false">H357+H336+H311+H294+H284+H260+H233+H208+H172+H402</f>
        <v>4.318</v>
      </c>
      <c r="I403" s="75" t="n">
        <f aca="false">I357+I336+I311+I294+I284+I260+I233+I208+I172+I402</f>
        <v>0</v>
      </c>
      <c r="J403" s="75" t="n">
        <f aca="false">J357+J336+J311+J294+J284+J260+J233+J208+J172+J402</f>
        <v>0</v>
      </c>
      <c r="K403" s="75" t="n">
        <f aca="false">K357+K336+K311+K294+K284+K260+K233+K208+K172+K402</f>
        <v>0</v>
      </c>
      <c r="L403" s="75" t="n">
        <f aca="false">L357+L336+L311+L294+L284+L260+L233+L208+L172+L402</f>
        <v>0</v>
      </c>
      <c r="M403" s="75" t="n">
        <f aca="false">M357+M336+M311+M294+M284+M260+M233+M208+M172+M402</f>
        <v>3.04785714285714</v>
      </c>
      <c r="N403" s="75" t="n">
        <f aca="false">N357+N336+N311+N294+N284+N260+N233+N208+N172+N402</f>
        <v>3.04785714285714</v>
      </c>
      <c r="O403" s="75" t="n">
        <f aca="false">O357+O336+O311+O294+O284+O260+O233+O208+O172+O402</f>
        <v>3.04785714285714</v>
      </c>
      <c r="P403" s="75" t="n">
        <f aca="false">P357+P336+P311+P294+P284+P260+P233+P208+P172+P402</f>
        <v>3.04785714285714</v>
      </c>
      <c r="Q403" s="75" t="n">
        <f aca="false">Q357+Q336+Q311+Q294+Q284+Q260+Q233+Q208+Q172+Q402</f>
        <v>3.04785714285714</v>
      </c>
      <c r="R403" s="75" t="n">
        <f aca="false">R357+R336+R311+R294+R284+R260+R233+R208+R172+R402</f>
        <v>3.04785714285714</v>
      </c>
      <c r="S403" s="75" t="n">
        <f aca="false">S357+S336+S311+S294+S284+S260+S233+S208+S172+S402</f>
        <v>-0.544142857142857</v>
      </c>
      <c r="T403" s="115" t="n">
        <f aca="false">T357+T336+T311+T294+T284+T260+T233+T208+T172+T402</f>
        <v>7.32185714285714</v>
      </c>
      <c r="V403" s="76" t="n">
        <f aca="false">V357+V336+V311+V294+V284+V260+V233+V208+V172+V402</f>
        <v>4.369</v>
      </c>
      <c r="W403" s="76" t="n">
        <f aca="false">W357+W336+W311+W294+W284+W260+W233+W208+W172+W402</f>
        <v>0</v>
      </c>
      <c r="X403" s="76" t="n">
        <f aca="false">X357+X336+X311+X294+X284+X260+X233+X208+X172+X402</f>
        <v>0</v>
      </c>
      <c r="Y403" s="76" t="n">
        <f aca="false">Y357+Y336+Y311+Y294+Y284+Y260+Y233+Y208+Y172+Y402</f>
        <v>0</v>
      </c>
      <c r="Z403" s="76" t="n">
        <f aca="false">Z357+Z336+Z311+Z294+Z284+Z260+Z233+Z208+Z172+Z402</f>
        <v>0</v>
      </c>
      <c r="AA403" s="76" t="n">
        <f aca="false">AA357+AA336+AA311+AA294+AA284+AA260+AA233+AA208+AA172+AA402</f>
        <v>0.777</v>
      </c>
      <c r="AB403" s="76" t="n">
        <f aca="false">AB357+AB336+AB311+AB294+AB284+AB260+AB233+AB208+AB172+AB402</f>
        <v>16.776</v>
      </c>
      <c r="AC403" s="76" t="n">
        <f aca="false">AC357+AC336+AC311+AC294+AC284+AC260+AC233+AC208+AC172+AC402</f>
        <v>21.922</v>
      </c>
      <c r="AD403" s="75"/>
      <c r="AE403" s="76" t="n">
        <f aca="false">AE357+AE336+AE311+AE294+AE284+AE260+AE233+AE208+AE172+AE402</f>
        <v>0</v>
      </c>
      <c r="AF403" s="76" t="n">
        <f aca="false">AF357+AF336+AF311+AF294+AF284+AF260+AF233+AF208+AF172+AF402</f>
        <v>0</v>
      </c>
      <c r="AG403" s="76" t="n">
        <f aca="false">AG357+AG336+AG311+AG294+AG284+AG260+AG233+AG208+AG172+AG402</f>
        <v>0</v>
      </c>
      <c r="AH403" s="76" t="n">
        <f aca="false">AH357+AH336+AH311+AH294+AH284+AH260+AH233+AH208+AH172+AH402</f>
        <v>0</v>
      </c>
      <c r="AI403" s="76" t="n">
        <f aca="false">AI357+AI336+AI311+AI294+AI284+AI260+AI233+AI208+AI172+AI402</f>
        <v>0</v>
      </c>
      <c r="AJ403" s="76" t="n">
        <f aca="false">AJ357+AJ336+AJ311+AJ294+AJ284+AJ260+AJ233+AJ208+AJ172+AJ402</f>
        <v>0</v>
      </c>
      <c r="AK403" s="76" t="n">
        <f aca="false">AK357+AK336+AK311+AK294+AK284+AK260+AK233+AK208+AK172+AK402</f>
        <v>0</v>
      </c>
      <c r="AL403" s="76" t="n">
        <f aca="false">AL357+AL336+AL311+AL294+AL284+AL260+AL233+AL208+AL172+AL402</f>
        <v>0</v>
      </c>
      <c r="AM403" s="76" t="n">
        <f aca="false">AM357+AM336+AM311+AM294+AM284+AM260+AM233+AM208+AM172+AM402</f>
        <v>0</v>
      </c>
      <c r="AN403" s="76" t="n">
        <f aca="false">AN357+AN336+AN311+AN294+AN284+AN260+AN233+AN208+AN172+AN402</f>
        <v>0</v>
      </c>
      <c r="AO403" s="76" t="n">
        <f aca="false">AO357+AO336+AO311+AO294+AO284+AO260+AO233+AO208+AO172+AO402</f>
        <v>0</v>
      </c>
      <c r="AP403" s="76" t="n">
        <f aca="false">AP357+AP336+AP311+AP294+AP284+AP260+AP233+AP208+AP172+AP402</f>
        <v>0.002</v>
      </c>
      <c r="AQ403" s="76" t="n">
        <f aca="false">AQ357+AQ336+AQ311+AQ294+AQ284+AQ260+AQ233+AQ208+AQ172+AQ402</f>
        <v>0.097</v>
      </c>
      <c r="AR403" s="76" t="n">
        <f aca="false">AR357+AR336+AR311+AR294+AR284+AR260+AR233+AR208+AR172+AR402</f>
        <v>0</v>
      </c>
      <c r="AS403" s="76" t="n">
        <f aca="false">AS357+AS336+AS311+AS294+AS284+AS260+AS233+AS208+AS172+AS402</f>
        <v>0</v>
      </c>
      <c r="AT403" s="76" t="n">
        <f aca="false">AT357+AT336+AT311+AT294+AT284+AT260+AT233+AT208+AT172+AT402</f>
        <v>0.678</v>
      </c>
      <c r="AU403" s="76" t="n">
        <f aca="false">AU357+AU336+AU311+AU294+AU284+AU260+AU233+AU208+AU172+AU402</f>
        <v>0.777</v>
      </c>
      <c r="AV403" s="1" t="s">
        <v>647</v>
      </c>
    </row>
    <row r="404" customFormat="false" ht="13.5" hidden="false" customHeight="false" outlineLevel="0" collapsed="false">
      <c r="C404" s="77"/>
      <c r="D404" s="40"/>
      <c r="E404" s="27"/>
      <c r="F404" s="38"/>
      <c r="G404" s="117"/>
      <c r="H404" s="55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41"/>
      <c r="V404" s="42"/>
      <c r="W404" s="42"/>
      <c r="X404" s="42"/>
      <c r="Y404" s="42"/>
      <c r="Z404" s="42"/>
      <c r="AA404" s="42"/>
      <c r="AB404" s="43"/>
      <c r="AC404" s="43"/>
      <c r="AE404" s="43"/>
      <c r="AF404" s="43"/>
      <c r="AG404" s="43"/>
      <c r="AH404" s="43"/>
      <c r="AI404" s="43"/>
      <c r="AJ404" s="43"/>
      <c r="AK404" s="43"/>
      <c r="AL404" s="43"/>
      <c r="AM404" s="43"/>
      <c r="AN404" s="43"/>
      <c r="AO404" s="43"/>
      <c r="AP404" s="43"/>
      <c r="AQ404" s="43"/>
      <c r="AR404" s="43"/>
      <c r="AS404" s="43"/>
      <c r="AT404" s="43"/>
      <c r="AU404" s="43"/>
    </row>
    <row r="405" customFormat="false" ht="13.5" hidden="false" customHeight="false" outlineLevel="0" collapsed="false">
      <c r="C405" s="72" t="s">
        <v>648</v>
      </c>
      <c r="D405" s="118" t="n">
        <f aca="false">D169+D403</f>
        <v>50.904</v>
      </c>
      <c r="E405" s="119"/>
      <c r="F405" s="120"/>
      <c r="G405" s="121" t="n">
        <f aca="false">G169+G403</f>
        <v>11.927</v>
      </c>
      <c r="H405" s="122" t="n">
        <f aca="false">H169+H403</f>
        <v>9.904</v>
      </c>
      <c r="I405" s="123" t="n">
        <f aca="false">I169+I403</f>
        <v>0</v>
      </c>
      <c r="J405" s="123" t="n">
        <f aca="false">J169+J403</f>
        <v>0</v>
      </c>
      <c r="K405" s="123" t="n">
        <f aca="false">K169+K403</f>
        <v>0</v>
      </c>
      <c r="L405" s="123" t="n">
        <f aca="false">L169+L403</f>
        <v>0</v>
      </c>
      <c r="M405" s="123" t="n">
        <f aca="false">M169+M403</f>
        <v>6.43328571428572</v>
      </c>
      <c r="N405" s="123" t="n">
        <f aca="false">N169+N403</f>
        <v>6.43328571428572</v>
      </c>
      <c r="O405" s="123" t="n">
        <f aca="false">O169+O403</f>
        <v>6.43328571428572</v>
      </c>
      <c r="P405" s="123" t="n">
        <f aca="false">P169+P403</f>
        <v>6.43328571428572</v>
      </c>
      <c r="Q405" s="123" t="n">
        <f aca="false">Q169+Q403</f>
        <v>6.43442857142857</v>
      </c>
      <c r="R405" s="123" t="n">
        <f aca="false">R169+R403</f>
        <v>6.43442857142857</v>
      </c>
      <c r="S405" s="123" t="n">
        <f aca="false">S169+S403</f>
        <v>2.84242857142857</v>
      </c>
      <c r="T405" s="121" t="n">
        <f aca="false">T169+T403</f>
        <v>16.2902857142857</v>
      </c>
      <c r="V405" s="124" t="n">
        <f aca="false">V403+V169</f>
        <v>5.481</v>
      </c>
      <c r="W405" s="124" t="n">
        <f aca="false">W403+W169</f>
        <v>0</v>
      </c>
      <c r="X405" s="124" t="n">
        <f aca="false">X403+X169</f>
        <v>0</v>
      </c>
      <c r="Y405" s="124" t="n">
        <f aca="false">Y403+Y169</f>
        <v>0</v>
      </c>
      <c r="Z405" s="124" t="n">
        <f aca="false">Z403+Z169</f>
        <v>5.868</v>
      </c>
      <c r="AA405" s="124" t="n">
        <f aca="false">AA403+AA169</f>
        <v>22.479</v>
      </c>
      <c r="AB405" s="124" t="n">
        <f aca="false">AB403+AB169</f>
        <v>17.076</v>
      </c>
      <c r="AC405" s="124" t="n">
        <f aca="false">AC403+AC169</f>
        <v>50.904</v>
      </c>
      <c r="AE405" s="125" t="n">
        <f aca="false">AE403+AE169</f>
        <v>0</v>
      </c>
      <c r="AF405" s="125" t="n">
        <f aca="false">AF403+AF169</f>
        <v>4.869</v>
      </c>
      <c r="AG405" s="125" t="n">
        <f aca="false">AG403+AG169</f>
        <v>0</v>
      </c>
      <c r="AH405" s="125" t="n">
        <f aca="false">AH403+AH169</f>
        <v>0</v>
      </c>
      <c r="AI405" s="125" t="n">
        <f aca="false">AI403+AI169</f>
        <v>0</v>
      </c>
      <c r="AJ405" s="125" t="n">
        <f aca="false">AJ403+AJ169</f>
        <v>0</v>
      </c>
      <c r="AK405" s="125" t="n">
        <f aca="false">AK403+AK169</f>
        <v>0</v>
      </c>
      <c r="AL405" s="125" t="n">
        <f aca="false">AL403+AL169</f>
        <v>0.73</v>
      </c>
      <c r="AM405" s="125" t="n">
        <f aca="false">AM403+AM169</f>
        <v>1.602</v>
      </c>
      <c r="AN405" s="125" t="n">
        <f aca="false">AN403+AN169</f>
        <v>0.078</v>
      </c>
      <c r="AO405" s="125" t="n">
        <f aca="false">AO403+AO169</f>
        <v>1.3</v>
      </c>
      <c r="AP405" s="125" t="n">
        <f aca="false">AP403+AP169</f>
        <v>0.002</v>
      </c>
      <c r="AQ405" s="125" t="n">
        <f aca="false">AQ403+AQ169</f>
        <v>0.212</v>
      </c>
      <c r="AR405" s="125" t="n">
        <f aca="false">AR403+AR169</f>
        <v>13.008</v>
      </c>
      <c r="AS405" s="125" t="n">
        <f aca="false">AS403+AS169</f>
        <v>0</v>
      </c>
      <c r="AT405" s="125" t="n">
        <f aca="false">AT403+AT169</f>
        <v>0.678</v>
      </c>
      <c r="AU405" s="125" t="n">
        <f aca="false">AU403+AU169</f>
        <v>22.479</v>
      </c>
    </row>
    <row r="406" customFormat="false" ht="12.75" hidden="false" customHeight="false" outlineLevel="0" collapsed="false">
      <c r="C406" s="77"/>
      <c r="D406" s="40"/>
      <c r="E406" s="27"/>
      <c r="G406" s="117"/>
      <c r="H406" s="55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126"/>
      <c r="T406" s="41"/>
      <c r="V406" s="42"/>
      <c r="W406" s="42"/>
      <c r="X406" s="42"/>
      <c r="Y406" s="42"/>
      <c r="Z406" s="42"/>
      <c r="AA406" s="42"/>
      <c r="AB406" s="43"/>
      <c r="AC406" s="43"/>
      <c r="AE406" s="43"/>
      <c r="AF406" s="43"/>
      <c r="AG406" s="43"/>
      <c r="AH406" s="43"/>
      <c r="AI406" s="43"/>
      <c r="AJ406" s="43"/>
      <c r="AK406" s="43"/>
      <c r="AL406" s="43"/>
      <c r="AM406" s="43"/>
      <c r="AN406" s="43"/>
      <c r="AO406" s="43"/>
      <c r="AP406" s="43"/>
      <c r="AQ406" s="43"/>
      <c r="AR406" s="43"/>
      <c r="AS406" s="43"/>
      <c r="AT406" s="43"/>
      <c r="AU406" s="43" t="n">
        <f aca="false">SUM(AE406:AT406)</f>
        <v>0</v>
      </c>
    </row>
    <row r="407" customFormat="false" ht="9.75" hidden="false" customHeight="true" outlineLevel="0" collapsed="false">
      <c r="C407" s="77"/>
      <c r="D407" s="40"/>
      <c r="E407" s="27"/>
      <c r="G407" s="117"/>
      <c r="H407" s="55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126"/>
      <c r="T407" s="41"/>
      <c r="V407" s="42"/>
      <c r="W407" s="42"/>
      <c r="X407" s="42"/>
      <c r="Y407" s="42"/>
      <c r="Z407" s="42"/>
      <c r="AA407" s="42"/>
      <c r="AB407" s="43"/>
      <c r="AC407" s="43"/>
      <c r="AE407" s="43"/>
      <c r="AF407" s="43"/>
      <c r="AG407" s="43"/>
      <c r="AH407" s="43"/>
      <c r="AI407" s="43"/>
      <c r="AJ407" s="43"/>
      <c r="AK407" s="43"/>
      <c r="AL407" s="43"/>
      <c r="AM407" s="43"/>
      <c r="AN407" s="43"/>
      <c r="AO407" s="43"/>
      <c r="AP407" s="43"/>
      <c r="AQ407" s="43"/>
      <c r="AR407" s="43"/>
      <c r="AS407" s="43"/>
      <c r="AT407" s="43"/>
      <c r="AU407" s="43"/>
    </row>
    <row r="408" customFormat="false" ht="18" hidden="false" customHeight="false" outlineLevel="0" collapsed="false">
      <c r="C408" s="36" t="s">
        <v>649</v>
      </c>
      <c r="D408" s="37"/>
      <c r="E408" s="27"/>
      <c r="G408" s="117"/>
      <c r="H408" s="55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126"/>
      <c r="T408" s="41"/>
      <c r="V408" s="42"/>
      <c r="W408" s="42"/>
      <c r="X408" s="42"/>
      <c r="Y408" s="42"/>
      <c r="Z408" s="42"/>
      <c r="AA408" s="42"/>
      <c r="AB408" s="43"/>
      <c r="AC408" s="43"/>
      <c r="AE408" s="43"/>
      <c r="AF408" s="43"/>
      <c r="AG408" s="43"/>
      <c r="AH408" s="43"/>
      <c r="AI408" s="43"/>
      <c r="AJ408" s="43"/>
      <c r="AK408" s="43"/>
      <c r="AL408" s="43"/>
      <c r="AM408" s="43"/>
      <c r="AN408" s="43"/>
      <c r="AO408" s="43"/>
      <c r="AP408" s="43"/>
      <c r="AQ408" s="43"/>
      <c r="AR408" s="43"/>
      <c r="AS408" s="43"/>
      <c r="AT408" s="43"/>
      <c r="AU408" s="43"/>
    </row>
    <row r="409" customFormat="false" ht="5.25" hidden="false" customHeight="true" outlineLevel="0" collapsed="false">
      <c r="C409" s="36"/>
      <c r="D409" s="37"/>
      <c r="E409" s="27"/>
      <c r="G409" s="117"/>
      <c r="H409" s="55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126"/>
      <c r="T409" s="41"/>
      <c r="V409" s="42"/>
      <c r="W409" s="42"/>
      <c r="X409" s="42"/>
      <c r="Y409" s="42"/>
      <c r="Z409" s="42"/>
      <c r="AA409" s="42"/>
      <c r="AB409" s="43"/>
      <c r="AC409" s="43"/>
      <c r="AE409" s="43"/>
      <c r="AF409" s="43"/>
      <c r="AG409" s="43"/>
      <c r="AH409" s="43"/>
      <c r="AI409" s="43"/>
      <c r="AJ409" s="43"/>
      <c r="AK409" s="43"/>
      <c r="AL409" s="43"/>
      <c r="AM409" s="43"/>
      <c r="AN409" s="43"/>
      <c r="AO409" s="43"/>
      <c r="AP409" s="43"/>
      <c r="AQ409" s="43"/>
      <c r="AR409" s="43"/>
      <c r="AS409" s="43"/>
      <c r="AT409" s="43"/>
      <c r="AU409" s="43"/>
    </row>
    <row r="410" customFormat="false" ht="12.75" hidden="false" customHeight="false" outlineLevel="0" collapsed="false">
      <c r="C410" s="59" t="s">
        <v>650</v>
      </c>
      <c r="D410" s="37" t="n">
        <v>0.017</v>
      </c>
      <c r="E410" s="27" t="n">
        <v>38078</v>
      </c>
      <c r="F410" s="3" t="n">
        <v>38442</v>
      </c>
      <c r="G410" s="127" t="n">
        <v>0</v>
      </c>
      <c r="H410" s="39"/>
      <c r="S410" s="40" t="n">
        <v>0.017</v>
      </c>
      <c r="T410" s="40" t="n">
        <f aca="false">SUM(H410:S410)</f>
        <v>0.017</v>
      </c>
      <c r="V410" s="42"/>
      <c r="W410" s="42"/>
      <c r="X410" s="42"/>
      <c r="Y410" s="42"/>
      <c r="Z410" s="42" t="n">
        <v>0.017</v>
      </c>
      <c r="AA410" s="42" t="n">
        <f aca="false">SUM(AE410:AT410)</f>
        <v>0</v>
      </c>
      <c r="AB410" s="43"/>
      <c r="AC410" s="43" t="n">
        <f aca="false">SUM(V410:AB410)</f>
        <v>0.017</v>
      </c>
      <c r="AE410" s="43"/>
      <c r="AF410" s="43"/>
      <c r="AG410" s="43"/>
      <c r="AH410" s="43"/>
      <c r="AI410" s="43"/>
      <c r="AJ410" s="43"/>
      <c r="AK410" s="43"/>
      <c r="AL410" s="43"/>
      <c r="AM410" s="43"/>
      <c r="AN410" s="43"/>
      <c r="AO410" s="43"/>
      <c r="AP410" s="43"/>
      <c r="AQ410" s="43"/>
      <c r="AR410" s="43"/>
      <c r="AS410" s="43"/>
      <c r="AT410" s="43"/>
      <c r="AU410" s="43" t="n">
        <f aca="false">SUM(AE410:AT410)</f>
        <v>0</v>
      </c>
    </row>
    <row r="411" customFormat="false" ht="12.75" hidden="false" customHeight="false" outlineLevel="0" collapsed="false">
      <c r="B411" s="1" t="s">
        <v>651</v>
      </c>
      <c r="C411" s="37" t="s">
        <v>652</v>
      </c>
      <c r="D411" s="37" t="n">
        <v>0.134</v>
      </c>
      <c r="E411" s="27" t="n">
        <v>38078</v>
      </c>
      <c r="F411" s="3" t="n">
        <v>38442</v>
      </c>
      <c r="G411" s="127" t="n">
        <v>0</v>
      </c>
      <c r="H411" s="39" t="n">
        <v>0</v>
      </c>
      <c r="I411" s="2" t="n">
        <v>0</v>
      </c>
      <c r="J411" s="2" t="n">
        <v>0</v>
      </c>
      <c r="K411" s="2" t="n">
        <v>0</v>
      </c>
      <c r="L411" s="2" t="n">
        <v>0</v>
      </c>
      <c r="M411" s="2" t="n">
        <v>0</v>
      </c>
      <c r="N411" s="2" t="n">
        <v>0</v>
      </c>
      <c r="O411" s="2" t="n">
        <v>0</v>
      </c>
      <c r="P411" s="2" t="n">
        <v>0</v>
      </c>
      <c r="Q411" s="2" t="n">
        <v>0</v>
      </c>
      <c r="R411" s="2" t="n">
        <v>0</v>
      </c>
      <c r="S411" s="2" t="n">
        <v>0.134</v>
      </c>
      <c r="T411" s="40" t="n">
        <f aca="false">SUM(H411:S411)</f>
        <v>0.134</v>
      </c>
      <c r="V411" s="42"/>
      <c r="W411" s="42"/>
      <c r="X411" s="42"/>
      <c r="Y411" s="42"/>
      <c r="Z411" s="42" t="n">
        <v>0.134</v>
      </c>
      <c r="AA411" s="42" t="n">
        <f aca="false">SUM(AE411:AT411)</f>
        <v>0</v>
      </c>
      <c r="AB411" s="43"/>
      <c r="AC411" s="43" t="n">
        <f aca="false">SUM(V411:AB411)</f>
        <v>0.134</v>
      </c>
      <c r="AE411" s="43"/>
      <c r="AF411" s="43"/>
      <c r="AG411" s="43"/>
      <c r="AH411" s="43"/>
      <c r="AI411" s="43"/>
      <c r="AJ411" s="43"/>
      <c r="AK411" s="43"/>
      <c r="AL411" s="43"/>
      <c r="AM411" s="43"/>
      <c r="AN411" s="43"/>
      <c r="AO411" s="43"/>
      <c r="AP411" s="43"/>
      <c r="AQ411" s="43"/>
      <c r="AR411" s="43"/>
      <c r="AS411" s="43"/>
      <c r="AT411" s="43"/>
      <c r="AU411" s="43" t="n">
        <f aca="false">SUM(AE411:AT411)</f>
        <v>0</v>
      </c>
    </row>
    <row r="412" customFormat="false" ht="12.75" hidden="false" customHeight="false" outlineLevel="0" collapsed="false">
      <c r="C412" s="59" t="s">
        <v>653</v>
      </c>
      <c r="D412" s="37" t="n">
        <v>0.002</v>
      </c>
      <c r="F412" s="3" t="n">
        <v>38412</v>
      </c>
      <c r="G412" s="127" t="n">
        <v>0</v>
      </c>
      <c r="H412" s="55" t="n">
        <v>0</v>
      </c>
      <c r="I412" s="56" t="n">
        <v>0</v>
      </c>
      <c r="J412" s="56" t="n">
        <v>0</v>
      </c>
      <c r="K412" s="56" t="n">
        <v>0</v>
      </c>
      <c r="L412" s="56" t="n">
        <v>0</v>
      </c>
      <c r="M412" s="56" t="n">
        <v>0</v>
      </c>
      <c r="N412" s="56" t="n">
        <v>0</v>
      </c>
      <c r="O412" s="56" t="n">
        <v>0</v>
      </c>
      <c r="P412" s="56" t="n">
        <v>0</v>
      </c>
      <c r="Q412" s="56" t="n">
        <v>0</v>
      </c>
      <c r="R412" s="56" t="n">
        <v>0</v>
      </c>
      <c r="S412" s="56" t="n">
        <v>0.002</v>
      </c>
      <c r="T412" s="37" t="n">
        <f aca="false">SUM(H412:M412)</f>
        <v>0</v>
      </c>
      <c r="V412" s="42"/>
      <c r="W412" s="42"/>
      <c r="X412" s="42"/>
      <c r="Y412" s="42"/>
      <c r="Z412" s="42" t="n">
        <v>0.002</v>
      </c>
      <c r="AA412" s="42" t="n">
        <f aca="false">SUM(AE412:AT412)</f>
        <v>0</v>
      </c>
      <c r="AB412" s="43"/>
      <c r="AC412" s="43" t="n">
        <f aca="false">SUM(V412:AB412)</f>
        <v>0.002</v>
      </c>
      <c r="AE412" s="43"/>
      <c r="AF412" s="43"/>
      <c r="AG412" s="43"/>
      <c r="AH412" s="43"/>
      <c r="AI412" s="43"/>
      <c r="AJ412" s="43"/>
      <c r="AK412" s="43"/>
      <c r="AL412" s="43"/>
      <c r="AM412" s="43"/>
      <c r="AN412" s="43"/>
      <c r="AO412" s="43"/>
      <c r="AP412" s="43"/>
      <c r="AQ412" s="43"/>
      <c r="AR412" s="43"/>
      <c r="AS412" s="43"/>
      <c r="AT412" s="43"/>
      <c r="AU412" s="43" t="n">
        <f aca="false">SUM(AE412:AT412)</f>
        <v>0</v>
      </c>
    </row>
    <row r="413" customFormat="false" ht="12.75" hidden="true" customHeight="false" outlineLevel="0" collapsed="false">
      <c r="B413" s="1" t="s">
        <v>654</v>
      </c>
      <c r="C413" s="59" t="s">
        <v>655</v>
      </c>
      <c r="D413" s="37"/>
      <c r="G413" s="127" t="n">
        <v>0.014</v>
      </c>
      <c r="H413" s="55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37" t="n">
        <f aca="false">SUM(H413:M413)</f>
        <v>0</v>
      </c>
      <c r="V413" s="42"/>
      <c r="W413" s="42"/>
      <c r="X413" s="42"/>
      <c r="Y413" s="42"/>
      <c r="Z413" s="42"/>
      <c r="AA413" s="42"/>
      <c r="AB413" s="43"/>
      <c r="AC413" s="43"/>
      <c r="AE413" s="43"/>
      <c r="AF413" s="43"/>
      <c r="AG413" s="43"/>
      <c r="AH413" s="43"/>
      <c r="AI413" s="43"/>
      <c r="AJ413" s="43"/>
      <c r="AK413" s="43"/>
      <c r="AL413" s="43"/>
      <c r="AM413" s="43"/>
      <c r="AN413" s="43"/>
      <c r="AO413" s="43"/>
      <c r="AP413" s="43"/>
      <c r="AQ413" s="43"/>
      <c r="AR413" s="43"/>
      <c r="AS413" s="43"/>
      <c r="AT413" s="43"/>
      <c r="AU413" s="43"/>
    </row>
    <row r="414" customFormat="false" ht="12.75" hidden="true" customHeight="false" outlineLevel="0" collapsed="false">
      <c r="B414" s="1" t="s">
        <v>656</v>
      </c>
      <c r="C414" s="59" t="s">
        <v>657</v>
      </c>
      <c r="D414" s="37"/>
      <c r="G414" s="127" t="n">
        <v>0.021</v>
      </c>
      <c r="H414" s="55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37" t="n">
        <f aca="false">SUM(H414:M414)</f>
        <v>0</v>
      </c>
      <c r="V414" s="42"/>
      <c r="W414" s="42"/>
      <c r="X414" s="42"/>
      <c r="Y414" s="42"/>
      <c r="Z414" s="42"/>
      <c r="AA414" s="42"/>
      <c r="AB414" s="43"/>
      <c r="AC414" s="43"/>
      <c r="AE414" s="43"/>
      <c r="AF414" s="43"/>
      <c r="AG414" s="43"/>
      <c r="AH414" s="43"/>
      <c r="AI414" s="43"/>
      <c r="AJ414" s="43"/>
      <c r="AK414" s="43"/>
      <c r="AL414" s="43"/>
      <c r="AM414" s="43"/>
      <c r="AN414" s="43"/>
      <c r="AO414" s="43"/>
      <c r="AP414" s="43"/>
      <c r="AQ414" s="43"/>
      <c r="AR414" s="43"/>
      <c r="AS414" s="43"/>
      <c r="AT414" s="43"/>
      <c r="AU414" s="43"/>
    </row>
    <row r="415" customFormat="false" ht="12.75" hidden="true" customHeight="false" outlineLevel="0" collapsed="false">
      <c r="A415" s="44"/>
      <c r="B415" s="44" t="s">
        <v>658</v>
      </c>
      <c r="C415" s="62" t="s">
        <v>659</v>
      </c>
      <c r="D415" s="59"/>
      <c r="E415" s="47"/>
      <c r="F415" s="128"/>
      <c r="G415" s="127" t="n">
        <v>0.003</v>
      </c>
      <c r="H415" s="55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37" t="n">
        <f aca="false">SUM(H415:M415)</f>
        <v>0</v>
      </c>
      <c r="V415" s="42"/>
      <c r="W415" s="42"/>
      <c r="X415" s="42"/>
      <c r="Y415" s="42"/>
      <c r="Z415" s="42"/>
      <c r="AA415" s="42"/>
      <c r="AB415" s="43"/>
      <c r="AC415" s="43"/>
      <c r="AE415" s="43"/>
      <c r="AF415" s="43"/>
      <c r="AG415" s="43"/>
      <c r="AH415" s="43"/>
      <c r="AI415" s="43"/>
      <c r="AJ415" s="43"/>
      <c r="AK415" s="43"/>
      <c r="AL415" s="43"/>
      <c r="AM415" s="43"/>
      <c r="AN415" s="43"/>
      <c r="AO415" s="43"/>
      <c r="AP415" s="43"/>
      <c r="AQ415" s="43"/>
      <c r="AR415" s="43"/>
      <c r="AS415" s="43"/>
      <c r="AT415" s="43"/>
      <c r="AU415" s="43" t="n">
        <f aca="false">SUM(AE415:AT415)</f>
        <v>0</v>
      </c>
    </row>
    <row r="416" customFormat="false" ht="12.75" hidden="true" customHeight="false" outlineLevel="0" collapsed="false">
      <c r="A416" s="44"/>
      <c r="B416" s="44" t="s">
        <v>660</v>
      </c>
      <c r="C416" s="62" t="s">
        <v>661</v>
      </c>
      <c r="D416" s="59"/>
      <c r="E416" s="47"/>
      <c r="F416" s="128"/>
      <c r="G416" s="127" t="n">
        <v>0.007</v>
      </c>
      <c r="H416" s="55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37" t="n">
        <f aca="false">SUM(H416:M416)</f>
        <v>0</v>
      </c>
      <c r="V416" s="42"/>
      <c r="W416" s="42"/>
      <c r="X416" s="42"/>
      <c r="Y416" s="42"/>
      <c r="Z416" s="42"/>
      <c r="AA416" s="42"/>
      <c r="AB416" s="43"/>
      <c r="AC416" s="43"/>
      <c r="AE416" s="43"/>
      <c r="AF416" s="43"/>
      <c r="AG416" s="43"/>
      <c r="AH416" s="43"/>
      <c r="AI416" s="43"/>
      <c r="AJ416" s="43"/>
      <c r="AK416" s="43"/>
      <c r="AL416" s="43"/>
      <c r="AM416" s="43"/>
      <c r="AN416" s="43"/>
      <c r="AO416" s="43"/>
      <c r="AP416" s="43"/>
      <c r="AQ416" s="43"/>
      <c r="AR416" s="43"/>
      <c r="AS416" s="43"/>
      <c r="AT416" s="43"/>
      <c r="AU416" s="43" t="n">
        <f aca="false">SUM(AE416:AT416)</f>
        <v>0</v>
      </c>
    </row>
    <row r="417" customFormat="false" ht="12.75" hidden="true" customHeight="false" outlineLevel="0" collapsed="false">
      <c r="A417" s="44"/>
      <c r="B417" s="129" t="s">
        <v>662</v>
      </c>
      <c r="C417" s="62" t="s">
        <v>663</v>
      </c>
      <c r="D417" s="59"/>
      <c r="E417" s="47"/>
      <c r="F417" s="128"/>
      <c r="G417" s="127" t="n">
        <v>0.039</v>
      </c>
      <c r="H417" s="55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37" t="n">
        <f aca="false">SUM(H417:M417)</f>
        <v>0</v>
      </c>
      <c r="V417" s="42"/>
      <c r="W417" s="42"/>
      <c r="X417" s="42"/>
      <c r="Y417" s="42"/>
      <c r="Z417" s="42"/>
      <c r="AA417" s="42"/>
      <c r="AB417" s="43"/>
      <c r="AC417" s="43"/>
      <c r="AE417" s="43"/>
      <c r="AF417" s="43"/>
      <c r="AG417" s="43"/>
      <c r="AH417" s="43"/>
      <c r="AI417" s="43"/>
      <c r="AJ417" s="43"/>
      <c r="AK417" s="43"/>
      <c r="AL417" s="43"/>
      <c r="AM417" s="43"/>
      <c r="AN417" s="43"/>
      <c r="AO417" s="43"/>
      <c r="AP417" s="43"/>
      <c r="AQ417" s="43"/>
      <c r="AR417" s="43"/>
      <c r="AS417" s="43"/>
      <c r="AT417" s="43"/>
      <c r="AU417" s="43"/>
    </row>
    <row r="418" customFormat="false" ht="12.75" hidden="true" customHeight="false" outlineLevel="0" collapsed="false">
      <c r="A418" s="44"/>
      <c r="B418" s="44" t="s">
        <v>664</v>
      </c>
      <c r="C418" s="62" t="s">
        <v>665</v>
      </c>
      <c r="D418" s="59"/>
      <c r="E418" s="47"/>
      <c r="F418" s="128"/>
      <c r="G418" s="127" t="n">
        <v>0.004</v>
      </c>
      <c r="H418" s="55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37" t="n">
        <f aca="false">SUM(H418:M418)</f>
        <v>0</v>
      </c>
      <c r="V418" s="42"/>
      <c r="W418" s="42"/>
      <c r="X418" s="42"/>
      <c r="Y418" s="42"/>
      <c r="Z418" s="42"/>
      <c r="AA418" s="42"/>
      <c r="AB418" s="43"/>
      <c r="AC418" s="43"/>
      <c r="AE418" s="43"/>
      <c r="AF418" s="43"/>
      <c r="AG418" s="43"/>
      <c r="AH418" s="43"/>
      <c r="AI418" s="43"/>
      <c r="AJ418" s="43"/>
      <c r="AK418" s="43"/>
      <c r="AL418" s="43"/>
      <c r="AM418" s="43"/>
      <c r="AN418" s="43"/>
      <c r="AO418" s="43"/>
      <c r="AP418" s="43"/>
      <c r="AQ418" s="43"/>
      <c r="AR418" s="43"/>
      <c r="AS418" s="43"/>
      <c r="AT418" s="43"/>
      <c r="AU418" s="43"/>
    </row>
    <row r="419" customFormat="false" ht="12.75" hidden="true" customHeight="false" outlineLevel="0" collapsed="false">
      <c r="A419" s="44"/>
      <c r="B419" s="44" t="s">
        <v>666</v>
      </c>
      <c r="C419" s="62" t="s">
        <v>667</v>
      </c>
      <c r="D419" s="59"/>
      <c r="E419" s="47"/>
      <c r="F419" s="128"/>
      <c r="G419" s="127" t="n">
        <v>0.017</v>
      </c>
      <c r="H419" s="55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37" t="n">
        <f aca="false">SUM(H419:M419)</f>
        <v>0</v>
      </c>
      <c r="V419" s="42"/>
      <c r="W419" s="42"/>
      <c r="X419" s="42"/>
      <c r="Y419" s="42"/>
      <c r="Z419" s="42"/>
      <c r="AA419" s="42"/>
      <c r="AB419" s="43"/>
      <c r="AC419" s="43"/>
      <c r="AE419" s="43"/>
      <c r="AF419" s="43"/>
      <c r="AG419" s="43"/>
      <c r="AH419" s="43"/>
      <c r="AI419" s="43"/>
      <c r="AJ419" s="43"/>
      <c r="AK419" s="43"/>
      <c r="AL419" s="43"/>
      <c r="AM419" s="43"/>
      <c r="AN419" s="43"/>
      <c r="AO419" s="43"/>
      <c r="AP419" s="43"/>
      <c r="AQ419" s="43"/>
      <c r="AR419" s="43"/>
      <c r="AS419" s="43"/>
      <c r="AT419" s="43"/>
      <c r="AU419" s="43" t="n">
        <f aca="false">SUM(AE419:AT419)</f>
        <v>0</v>
      </c>
    </row>
    <row r="420" customFormat="false" ht="12.75" hidden="true" customHeight="false" outlineLevel="0" collapsed="false">
      <c r="A420" s="44"/>
      <c r="B420" s="44" t="s">
        <v>668</v>
      </c>
      <c r="C420" s="62" t="s">
        <v>669</v>
      </c>
      <c r="D420" s="59"/>
      <c r="E420" s="47"/>
      <c r="F420" s="128"/>
      <c r="G420" s="127" t="n">
        <v>0.00115547</v>
      </c>
      <c r="H420" s="55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37" t="n">
        <f aca="false">SUM(H420:M420)</f>
        <v>0</v>
      </c>
      <c r="V420" s="42"/>
      <c r="W420" s="42"/>
      <c r="X420" s="42"/>
      <c r="Y420" s="42"/>
      <c r="Z420" s="42"/>
      <c r="AA420" s="42"/>
      <c r="AB420" s="43"/>
      <c r="AC420" s="43"/>
      <c r="AE420" s="43"/>
      <c r="AF420" s="43"/>
      <c r="AG420" s="43"/>
      <c r="AH420" s="43"/>
      <c r="AI420" s="43"/>
      <c r="AJ420" s="43"/>
      <c r="AK420" s="43"/>
      <c r="AL420" s="43"/>
      <c r="AM420" s="43"/>
      <c r="AN420" s="43"/>
      <c r="AO420" s="43"/>
      <c r="AP420" s="43"/>
      <c r="AQ420" s="43"/>
      <c r="AR420" s="43"/>
      <c r="AS420" s="43"/>
      <c r="AT420" s="43"/>
      <c r="AU420" s="43" t="n">
        <f aca="false">SUM(AE420:AT420)</f>
        <v>0</v>
      </c>
    </row>
    <row r="421" customFormat="false" ht="12.75" hidden="true" customHeight="false" outlineLevel="0" collapsed="false">
      <c r="A421" s="44"/>
      <c r="B421" s="44" t="s">
        <v>670</v>
      </c>
      <c r="C421" s="62" t="s">
        <v>671</v>
      </c>
      <c r="D421" s="59"/>
      <c r="E421" s="47"/>
      <c r="F421" s="128"/>
      <c r="G421" s="127" t="n">
        <v>0.01568072</v>
      </c>
      <c r="H421" s="55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37" t="n">
        <f aca="false">SUM(H421:M421)</f>
        <v>0</v>
      </c>
      <c r="V421" s="42"/>
      <c r="W421" s="42"/>
      <c r="X421" s="42"/>
      <c r="Y421" s="42"/>
      <c r="Z421" s="42"/>
      <c r="AA421" s="42"/>
      <c r="AB421" s="43"/>
      <c r="AC421" s="43"/>
      <c r="AE421" s="43"/>
      <c r="AF421" s="43"/>
      <c r="AG421" s="43"/>
      <c r="AH421" s="43"/>
      <c r="AI421" s="43"/>
      <c r="AJ421" s="43"/>
      <c r="AK421" s="43"/>
      <c r="AL421" s="43"/>
      <c r="AM421" s="43"/>
      <c r="AN421" s="43"/>
      <c r="AO421" s="43"/>
      <c r="AP421" s="43"/>
      <c r="AQ421" s="43"/>
      <c r="AR421" s="43"/>
      <c r="AS421" s="43"/>
      <c r="AT421" s="43"/>
      <c r="AU421" s="43" t="n">
        <f aca="false">SUM(AE421:AT421)</f>
        <v>0</v>
      </c>
    </row>
    <row r="422" customFormat="false" ht="12.75" hidden="true" customHeight="false" outlineLevel="0" collapsed="false">
      <c r="A422" s="44"/>
      <c r="B422" s="44" t="s">
        <v>672</v>
      </c>
      <c r="C422" s="62" t="s">
        <v>673</v>
      </c>
      <c r="D422" s="59"/>
      <c r="E422" s="47"/>
      <c r="F422" s="128"/>
      <c r="G422" s="127" t="n">
        <v>0.013</v>
      </c>
      <c r="H422" s="55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37" t="n">
        <f aca="false">SUM(H422:M422)</f>
        <v>0</v>
      </c>
      <c r="V422" s="42"/>
      <c r="W422" s="42"/>
      <c r="X422" s="42"/>
      <c r="Y422" s="42"/>
      <c r="Z422" s="42"/>
      <c r="AA422" s="42"/>
      <c r="AB422" s="43"/>
      <c r="AC422" s="43"/>
      <c r="AE422" s="43"/>
      <c r="AF422" s="43"/>
      <c r="AG422" s="43"/>
      <c r="AH422" s="43"/>
      <c r="AI422" s="43"/>
      <c r="AJ422" s="43"/>
      <c r="AK422" s="43"/>
      <c r="AL422" s="43"/>
      <c r="AM422" s="43"/>
      <c r="AN422" s="43"/>
      <c r="AO422" s="43"/>
      <c r="AP422" s="43"/>
      <c r="AQ422" s="43"/>
      <c r="AR422" s="43"/>
      <c r="AS422" s="43"/>
      <c r="AT422" s="43"/>
      <c r="AU422" s="43" t="n">
        <f aca="false">SUM(AE422:AT422)</f>
        <v>0</v>
      </c>
    </row>
    <row r="423" customFormat="false" ht="12.75" hidden="true" customHeight="false" outlineLevel="0" collapsed="false">
      <c r="A423" s="44"/>
      <c r="B423" s="44" t="s">
        <v>674</v>
      </c>
      <c r="C423" s="62" t="s">
        <v>675</v>
      </c>
      <c r="D423" s="59"/>
      <c r="E423" s="47"/>
      <c r="F423" s="128"/>
      <c r="G423" s="127" t="n">
        <v>0.021</v>
      </c>
      <c r="H423" s="55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37" t="n">
        <f aca="false">SUM(H423:M423)</f>
        <v>0</v>
      </c>
      <c r="V423" s="42"/>
      <c r="W423" s="42"/>
      <c r="X423" s="42"/>
      <c r="Y423" s="42"/>
      <c r="Z423" s="42"/>
      <c r="AA423" s="42"/>
      <c r="AB423" s="43"/>
      <c r="AC423" s="43"/>
      <c r="AE423" s="43"/>
      <c r="AF423" s="43"/>
      <c r="AG423" s="43"/>
      <c r="AH423" s="43"/>
      <c r="AI423" s="43"/>
      <c r="AJ423" s="43"/>
      <c r="AK423" s="43"/>
      <c r="AL423" s="43"/>
      <c r="AM423" s="43"/>
      <c r="AN423" s="43"/>
      <c r="AO423" s="43"/>
      <c r="AP423" s="43"/>
      <c r="AQ423" s="43"/>
      <c r="AR423" s="43"/>
      <c r="AS423" s="43"/>
      <c r="AT423" s="43"/>
      <c r="AU423" s="43" t="n">
        <f aca="false">SUM(AE423:AT423)</f>
        <v>0</v>
      </c>
    </row>
    <row r="424" customFormat="false" ht="12.75" hidden="true" customHeight="false" outlineLevel="0" collapsed="false">
      <c r="A424" s="44"/>
      <c r="B424" s="44" t="s">
        <v>676</v>
      </c>
      <c r="C424" s="62" t="s">
        <v>677</v>
      </c>
      <c r="D424" s="59"/>
      <c r="E424" s="47"/>
      <c r="F424" s="128"/>
      <c r="G424" s="127" t="n">
        <v>0.011</v>
      </c>
      <c r="H424" s="55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37" t="n">
        <f aca="false">SUM(H424:M424)</f>
        <v>0</v>
      </c>
      <c r="V424" s="42"/>
      <c r="W424" s="42"/>
      <c r="X424" s="42"/>
      <c r="Y424" s="42"/>
      <c r="Z424" s="42"/>
      <c r="AA424" s="42"/>
      <c r="AB424" s="43"/>
      <c r="AC424" s="43"/>
      <c r="AE424" s="43"/>
      <c r="AF424" s="43"/>
      <c r="AG424" s="43"/>
      <c r="AH424" s="43"/>
      <c r="AI424" s="43"/>
      <c r="AJ424" s="43"/>
      <c r="AK424" s="43"/>
      <c r="AL424" s="43"/>
      <c r="AM424" s="43"/>
      <c r="AN424" s="43"/>
      <c r="AO424" s="43"/>
      <c r="AP424" s="43"/>
      <c r="AQ424" s="43"/>
      <c r="AR424" s="43"/>
      <c r="AS424" s="43"/>
      <c r="AT424" s="43"/>
      <c r="AU424" s="43" t="n">
        <f aca="false">SUM(AE424:AT424)</f>
        <v>0</v>
      </c>
    </row>
    <row r="425" customFormat="false" ht="12.75" hidden="true" customHeight="false" outlineLevel="0" collapsed="false">
      <c r="A425" s="44"/>
      <c r="B425" s="44" t="s">
        <v>678</v>
      </c>
      <c r="C425" s="62" t="s">
        <v>679</v>
      </c>
      <c r="D425" s="59"/>
      <c r="E425" s="47"/>
      <c r="F425" s="128"/>
      <c r="G425" s="127" t="n">
        <v>0.000831</v>
      </c>
      <c r="H425" s="55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37" t="n">
        <f aca="false">SUM(H425:M425)</f>
        <v>0</v>
      </c>
      <c r="V425" s="42"/>
      <c r="W425" s="42"/>
      <c r="X425" s="42"/>
      <c r="Y425" s="42"/>
      <c r="Z425" s="42"/>
      <c r="AA425" s="42"/>
      <c r="AB425" s="43"/>
      <c r="AC425" s="43"/>
      <c r="AE425" s="43"/>
      <c r="AF425" s="43"/>
      <c r="AG425" s="43"/>
      <c r="AH425" s="43"/>
      <c r="AI425" s="43"/>
      <c r="AJ425" s="43"/>
      <c r="AK425" s="43"/>
      <c r="AL425" s="43"/>
      <c r="AM425" s="43"/>
      <c r="AN425" s="43"/>
      <c r="AO425" s="43"/>
      <c r="AP425" s="43"/>
      <c r="AQ425" s="43"/>
      <c r="AR425" s="43"/>
      <c r="AS425" s="43"/>
      <c r="AT425" s="43"/>
      <c r="AU425" s="43" t="n">
        <f aca="false">SUM(AE425:AT425)</f>
        <v>0</v>
      </c>
    </row>
    <row r="426" customFormat="false" ht="12.75" hidden="true" customHeight="false" outlineLevel="0" collapsed="false">
      <c r="A426" s="44"/>
      <c r="B426" s="44" t="s">
        <v>680</v>
      </c>
      <c r="C426" s="62" t="s">
        <v>681</v>
      </c>
      <c r="D426" s="59"/>
      <c r="E426" s="47"/>
      <c r="F426" s="128"/>
      <c r="G426" s="127" t="n">
        <v>0.008</v>
      </c>
      <c r="H426" s="55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37" t="n">
        <f aca="false">SUM(H426:M426)</f>
        <v>0</v>
      </c>
      <c r="V426" s="42"/>
      <c r="W426" s="42"/>
      <c r="X426" s="42"/>
      <c r="Y426" s="42"/>
      <c r="Z426" s="42"/>
      <c r="AA426" s="42"/>
      <c r="AB426" s="43"/>
      <c r="AC426" s="43"/>
      <c r="AE426" s="43"/>
      <c r="AF426" s="43"/>
      <c r="AG426" s="43"/>
      <c r="AH426" s="43"/>
      <c r="AI426" s="43"/>
      <c r="AJ426" s="43"/>
      <c r="AK426" s="43"/>
      <c r="AL426" s="43"/>
      <c r="AM426" s="43"/>
      <c r="AN426" s="43"/>
      <c r="AO426" s="43"/>
      <c r="AP426" s="43"/>
      <c r="AQ426" s="43"/>
      <c r="AR426" s="43"/>
      <c r="AS426" s="43"/>
      <c r="AT426" s="43"/>
      <c r="AU426" s="43"/>
    </row>
    <row r="427" customFormat="false" ht="12.75" hidden="true" customHeight="false" outlineLevel="0" collapsed="false">
      <c r="A427" s="44"/>
      <c r="B427" s="44" t="s">
        <v>682</v>
      </c>
      <c r="C427" s="62" t="s">
        <v>683</v>
      </c>
      <c r="D427" s="59"/>
      <c r="E427" s="47"/>
      <c r="F427" s="128"/>
      <c r="G427" s="127" t="n">
        <v>0.036</v>
      </c>
      <c r="H427" s="55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37" t="n">
        <f aca="false">SUM(H427:M427)</f>
        <v>0</v>
      </c>
      <c r="V427" s="42"/>
      <c r="W427" s="42"/>
      <c r="X427" s="42"/>
      <c r="Y427" s="42"/>
      <c r="Z427" s="42"/>
      <c r="AA427" s="42"/>
      <c r="AB427" s="43"/>
      <c r="AC427" s="43"/>
      <c r="AE427" s="43"/>
      <c r="AF427" s="43"/>
      <c r="AG427" s="43"/>
      <c r="AH427" s="43"/>
      <c r="AI427" s="43"/>
      <c r="AJ427" s="43"/>
      <c r="AK427" s="43"/>
      <c r="AL427" s="43"/>
      <c r="AM427" s="43"/>
      <c r="AN427" s="43"/>
      <c r="AO427" s="43"/>
      <c r="AP427" s="43"/>
      <c r="AQ427" s="43"/>
      <c r="AR427" s="43"/>
      <c r="AS427" s="43"/>
      <c r="AT427" s="43"/>
      <c r="AU427" s="43" t="n">
        <f aca="false">SUM(AE427:AT427)</f>
        <v>0</v>
      </c>
    </row>
    <row r="428" customFormat="false" ht="12.75" hidden="true" customHeight="false" outlineLevel="0" collapsed="false">
      <c r="A428" s="44"/>
      <c r="B428" s="44" t="s">
        <v>684</v>
      </c>
      <c r="C428" s="62" t="s">
        <v>685</v>
      </c>
      <c r="D428" s="59"/>
      <c r="E428" s="47"/>
      <c r="F428" s="128"/>
      <c r="G428" s="127" t="n">
        <v>0.001</v>
      </c>
      <c r="H428" s="55"/>
      <c r="I428" s="56"/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37" t="n">
        <f aca="false">SUM(H428:M428)</f>
        <v>0</v>
      </c>
      <c r="V428" s="42"/>
      <c r="W428" s="42"/>
      <c r="X428" s="42"/>
      <c r="Y428" s="42"/>
      <c r="Z428" s="42"/>
      <c r="AA428" s="42"/>
      <c r="AB428" s="43"/>
      <c r="AC428" s="43"/>
      <c r="AE428" s="43"/>
      <c r="AF428" s="43"/>
      <c r="AG428" s="43"/>
      <c r="AH428" s="43"/>
      <c r="AI428" s="43"/>
      <c r="AJ428" s="43"/>
      <c r="AK428" s="43"/>
      <c r="AL428" s="43"/>
      <c r="AM428" s="43"/>
      <c r="AN428" s="43"/>
      <c r="AO428" s="43"/>
      <c r="AP428" s="43"/>
      <c r="AQ428" s="43"/>
      <c r="AR428" s="43"/>
      <c r="AS428" s="43"/>
      <c r="AT428" s="43"/>
      <c r="AU428" s="43" t="n">
        <f aca="false">SUM(AE428:AT428)</f>
        <v>0</v>
      </c>
    </row>
    <row r="429" customFormat="false" ht="12.75" hidden="true" customHeight="false" outlineLevel="0" collapsed="false">
      <c r="A429" s="44"/>
      <c r="B429" s="44" t="s">
        <v>686</v>
      </c>
      <c r="C429" s="62" t="s">
        <v>687</v>
      </c>
      <c r="D429" s="59"/>
      <c r="E429" s="47"/>
      <c r="F429" s="128"/>
      <c r="G429" s="127" t="n">
        <v>0.004</v>
      </c>
      <c r="H429" s="55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37" t="n">
        <f aca="false">SUM(H429:M429)</f>
        <v>0</v>
      </c>
      <c r="V429" s="42"/>
      <c r="W429" s="42"/>
      <c r="X429" s="42"/>
      <c r="Y429" s="42"/>
      <c r="Z429" s="42"/>
      <c r="AA429" s="42"/>
      <c r="AB429" s="43"/>
      <c r="AC429" s="43"/>
      <c r="AE429" s="43"/>
      <c r="AF429" s="43"/>
      <c r="AG429" s="43"/>
      <c r="AH429" s="43"/>
      <c r="AI429" s="43"/>
      <c r="AJ429" s="43"/>
      <c r="AK429" s="43"/>
      <c r="AL429" s="43"/>
      <c r="AM429" s="43"/>
      <c r="AN429" s="43"/>
      <c r="AO429" s="43"/>
      <c r="AP429" s="43"/>
      <c r="AQ429" s="43"/>
      <c r="AR429" s="43"/>
      <c r="AS429" s="43"/>
      <c r="AT429" s="43"/>
      <c r="AU429" s="43" t="n">
        <f aca="false">SUM(AE429:AT429)</f>
        <v>0</v>
      </c>
    </row>
    <row r="430" customFormat="false" ht="12.75" hidden="true" customHeight="false" outlineLevel="0" collapsed="false">
      <c r="A430" s="44"/>
      <c r="B430" s="44" t="s">
        <v>688</v>
      </c>
      <c r="C430" s="62" t="s">
        <v>689</v>
      </c>
      <c r="D430" s="59"/>
      <c r="E430" s="47"/>
      <c r="F430" s="128"/>
      <c r="G430" s="127" t="n">
        <v>0.002</v>
      </c>
      <c r="H430" s="55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37" t="n">
        <f aca="false">SUM(H430:M430)</f>
        <v>0</v>
      </c>
      <c r="V430" s="42"/>
      <c r="W430" s="42"/>
      <c r="X430" s="42"/>
      <c r="Y430" s="42"/>
      <c r="Z430" s="42"/>
      <c r="AA430" s="42"/>
      <c r="AB430" s="43"/>
      <c r="AC430" s="43"/>
      <c r="AE430" s="43"/>
      <c r="AF430" s="43"/>
      <c r="AG430" s="43"/>
      <c r="AH430" s="43"/>
      <c r="AI430" s="43"/>
      <c r="AJ430" s="43"/>
      <c r="AK430" s="43"/>
      <c r="AL430" s="43"/>
      <c r="AM430" s="43"/>
      <c r="AN430" s="43"/>
      <c r="AO430" s="43"/>
      <c r="AP430" s="43"/>
      <c r="AQ430" s="43"/>
      <c r="AR430" s="43"/>
      <c r="AS430" s="43"/>
      <c r="AT430" s="43"/>
      <c r="AU430" s="43" t="n">
        <f aca="false">SUM(AE430:AT430)</f>
        <v>0</v>
      </c>
    </row>
    <row r="431" customFormat="false" ht="12.75" hidden="true" customHeight="false" outlineLevel="0" collapsed="false">
      <c r="A431" s="44"/>
      <c r="B431" s="44" t="s">
        <v>690</v>
      </c>
      <c r="C431" s="62" t="s">
        <v>691</v>
      </c>
      <c r="D431" s="59"/>
      <c r="E431" s="47"/>
      <c r="F431" s="128"/>
      <c r="G431" s="127" t="n">
        <v>0.025</v>
      </c>
      <c r="H431" s="55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37" t="n">
        <f aca="false">SUM(H431:M431)</f>
        <v>0</v>
      </c>
      <c r="V431" s="42"/>
      <c r="W431" s="42"/>
      <c r="X431" s="42"/>
      <c r="Y431" s="42"/>
      <c r="Z431" s="42"/>
      <c r="AA431" s="42"/>
      <c r="AB431" s="43"/>
      <c r="AC431" s="43"/>
      <c r="AE431" s="43"/>
      <c r="AF431" s="43"/>
      <c r="AG431" s="43"/>
      <c r="AH431" s="43"/>
      <c r="AI431" s="43"/>
      <c r="AJ431" s="43"/>
      <c r="AK431" s="43"/>
      <c r="AL431" s="43"/>
      <c r="AM431" s="43"/>
      <c r="AN431" s="43"/>
      <c r="AO431" s="43"/>
      <c r="AP431" s="43"/>
      <c r="AQ431" s="43"/>
      <c r="AR431" s="43"/>
      <c r="AS431" s="43"/>
      <c r="AT431" s="43"/>
      <c r="AU431" s="43" t="n">
        <f aca="false">SUM(AE431:AT431)</f>
        <v>0</v>
      </c>
    </row>
    <row r="432" customFormat="false" ht="12.75" hidden="true" customHeight="false" outlineLevel="0" collapsed="false">
      <c r="A432" s="44"/>
      <c r="B432" s="44" t="s">
        <v>692</v>
      </c>
      <c r="C432" s="62" t="s">
        <v>693</v>
      </c>
      <c r="D432" s="59"/>
      <c r="E432" s="47"/>
      <c r="F432" s="128"/>
      <c r="G432" s="127" t="n">
        <v>0.001</v>
      </c>
      <c r="H432" s="55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37" t="n">
        <f aca="false">SUM(H432:M432)</f>
        <v>0</v>
      </c>
      <c r="V432" s="42"/>
      <c r="W432" s="42"/>
      <c r="X432" s="42"/>
      <c r="Y432" s="42"/>
      <c r="Z432" s="42"/>
      <c r="AA432" s="42"/>
      <c r="AB432" s="43"/>
      <c r="AC432" s="43"/>
      <c r="AE432" s="43"/>
      <c r="AF432" s="43"/>
      <c r="AG432" s="43"/>
      <c r="AH432" s="43"/>
      <c r="AI432" s="43"/>
      <c r="AJ432" s="43"/>
      <c r="AK432" s="43"/>
      <c r="AL432" s="43"/>
      <c r="AM432" s="43"/>
      <c r="AN432" s="43"/>
      <c r="AO432" s="43"/>
      <c r="AP432" s="43"/>
      <c r="AQ432" s="43"/>
      <c r="AR432" s="43"/>
      <c r="AS432" s="43"/>
      <c r="AT432" s="43"/>
      <c r="AU432" s="43"/>
    </row>
    <row r="433" customFormat="false" ht="12.75" hidden="true" customHeight="false" outlineLevel="0" collapsed="false">
      <c r="A433" s="44"/>
      <c r="B433" s="44" t="s">
        <v>694</v>
      </c>
      <c r="C433" s="62" t="s">
        <v>695</v>
      </c>
      <c r="D433" s="59"/>
      <c r="E433" s="47"/>
      <c r="F433" s="128"/>
      <c r="G433" s="127" t="n">
        <v>0.051</v>
      </c>
      <c r="H433" s="55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37" t="n">
        <f aca="false">SUM(H433:M433)</f>
        <v>0</v>
      </c>
      <c r="V433" s="42"/>
      <c r="W433" s="42"/>
      <c r="X433" s="42"/>
      <c r="Y433" s="42"/>
      <c r="Z433" s="42"/>
      <c r="AA433" s="42"/>
      <c r="AB433" s="43"/>
      <c r="AC433" s="43"/>
      <c r="AE433" s="43"/>
      <c r="AF433" s="43"/>
      <c r="AG433" s="43"/>
      <c r="AH433" s="43"/>
      <c r="AI433" s="43"/>
      <c r="AJ433" s="43"/>
      <c r="AK433" s="43"/>
      <c r="AL433" s="43"/>
      <c r="AM433" s="43"/>
      <c r="AN433" s="43"/>
      <c r="AO433" s="43"/>
      <c r="AP433" s="43"/>
      <c r="AQ433" s="43"/>
      <c r="AR433" s="43"/>
      <c r="AS433" s="43"/>
      <c r="AT433" s="43"/>
      <c r="AU433" s="43" t="n">
        <f aca="false">SUM(AE433:AT433)</f>
        <v>0</v>
      </c>
    </row>
    <row r="434" customFormat="false" ht="12.75" hidden="true" customHeight="false" outlineLevel="0" collapsed="false">
      <c r="A434" s="44" t="str">
        <f aca="false">LEFT(A406,6)</f>
        <v/>
      </c>
      <c r="B434" s="44" t="s">
        <v>696</v>
      </c>
      <c r="C434" s="62" t="s">
        <v>697</v>
      </c>
      <c r="D434" s="59"/>
      <c r="E434" s="47"/>
      <c r="F434" s="128"/>
      <c r="G434" s="127" t="n">
        <v>0.025</v>
      </c>
      <c r="H434" s="55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37" t="n">
        <f aca="false">SUM(H434:M434)</f>
        <v>0</v>
      </c>
      <c r="V434" s="42"/>
      <c r="W434" s="42"/>
      <c r="X434" s="42"/>
      <c r="Y434" s="42"/>
      <c r="Z434" s="42"/>
      <c r="AA434" s="42"/>
      <c r="AB434" s="43"/>
      <c r="AC434" s="43"/>
      <c r="AE434" s="43"/>
      <c r="AF434" s="43"/>
      <c r="AG434" s="43"/>
      <c r="AH434" s="43"/>
      <c r="AI434" s="43"/>
      <c r="AJ434" s="43"/>
      <c r="AK434" s="43"/>
      <c r="AL434" s="43"/>
      <c r="AM434" s="43"/>
      <c r="AN434" s="43"/>
      <c r="AO434" s="43"/>
      <c r="AP434" s="43"/>
      <c r="AQ434" s="43"/>
      <c r="AR434" s="43"/>
      <c r="AS434" s="43"/>
      <c r="AT434" s="43"/>
      <c r="AU434" s="43" t="n">
        <f aca="false">SUM(AE434:AT434)</f>
        <v>0</v>
      </c>
    </row>
    <row r="435" customFormat="false" ht="12.75" hidden="true" customHeight="false" outlineLevel="0" collapsed="false">
      <c r="A435" s="44"/>
      <c r="B435" s="44" t="s">
        <v>698</v>
      </c>
      <c r="C435" s="62" t="s">
        <v>699</v>
      </c>
      <c r="D435" s="59"/>
      <c r="E435" s="47"/>
      <c r="F435" s="128"/>
      <c r="G435" s="127" t="n">
        <v>0.002</v>
      </c>
      <c r="H435" s="55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37" t="n">
        <f aca="false">SUM(H435:M435)</f>
        <v>0</v>
      </c>
      <c r="V435" s="42"/>
      <c r="W435" s="42"/>
      <c r="X435" s="42"/>
      <c r="Y435" s="42"/>
      <c r="Z435" s="42"/>
      <c r="AA435" s="42"/>
      <c r="AB435" s="43"/>
      <c r="AC435" s="43"/>
      <c r="AE435" s="43"/>
      <c r="AF435" s="43"/>
      <c r="AG435" s="43"/>
      <c r="AH435" s="43"/>
      <c r="AI435" s="43"/>
      <c r="AJ435" s="43"/>
      <c r="AK435" s="43"/>
      <c r="AL435" s="43"/>
      <c r="AM435" s="43"/>
      <c r="AN435" s="43"/>
      <c r="AO435" s="43"/>
      <c r="AP435" s="43"/>
      <c r="AQ435" s="43"/>
      <c r="AR435" s="43"/>
      <c r="AS435" s="43"/>
      <c r="AT435" s="43"/>
      <c r="AU435" s="43" t="n">
        <f aca="false">SUM(AE435:AT435)</f>
        <v>0</v>
      </c>
    </row>
    <row r="436" customFormat="false" ht="12.75" hidden="true" customHeight="false" outlineLevel="0" collapsed="false">
      <c r="A436" s="44"/>
      <c r="B436" s="44" t="s">
        <v>700</v>
      </c>
      <c r="C436" s="62" t="s">
        <v>701</v>
      </c>
      <c r="D436" s="59"/>
      <c r="E436" s="47"/>
      <c r="F436" s="128"/>
      <c r="G436" s="127" t="n">
        <v>0.01</v>
      </c>
      <c r="H436" s="55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37" t="n">
        <f aca="false">SUM(H436:M436)</f>
        <v>0</v>
      </c>
      <c r="V436" s="42"/>
      <c r="W436" s="42"/>
      <c r="X436" s="42"/>
      <c r="Y436" s="42"/>
      <c r="Z436" s="42"/>
      <c r="AA436" s="42"/>
      <c r="AB436" s="43"/>
      <c r="AC436" s="43"/>
      <c r="AE436" s="43"/>
      <c r="AF436" s="43"/>
      <c r="AG436" s="43"/>
      <c r="AH436" s="43"/>
      <c r="AI436" s="43"/>
      <c r="AJ436" s="43"/>
      <c r="AK436" s="43"/>
      <c r="AL436" s="43"/>
      <c r="AM436" s="43"/>
      <c r="AN436" s="43"/>
      <c r="AO436" s="43"/>
      <c r="AP436" s="43"/>
      <c r="AQ436" s="43"/>
      <c r="AR436" s="43"/>
      <c r="AS436" s="43"/>
      <c r="AT436" s="43"/>
      <c r="AU436" s="43"/>
    </row>
    <row r="437" customFormat="false" ht="12.75" hidden="true" customHeight="false" outlineLevel="0" collapsed="false">
      <c r="A437" s="44"/>
      <c r="B437" s="44" t="s">
        <v>702</v>
      </c>
      <c r="C437" s="62" t="s">
        <v>703</v>
      </c>
      <c r="D437" s="59"/>
      <c r="E437" s="47"/>
      <c r="F437" s="128"/>
      <c r="G437" s="127" t="n">
        <v>0.001</v>
      </c>
      <c r="H437" s="55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37" t="n">
        <f aca="false">SUM(H437:M437)</f>
        <v>0</v>
      </c>
      <c r="V437" s="42"/>
      <c r="W437" s="42"/>
      <c r="X437" s="42"/>
      <c r="Y437" s="42"/>
      <c r="Z437" s="42"/>
      <c r="AA437" s="42"/>
      <c r="AB437" s="43"/>
      <c r="AC437" s="43"/>
      <c r="AE437" s="43"/>
      <c r="AF437" s="43"/>
      <c r="AG437" s="43"/>
      <c r="AH437" s="43"/>
      <c r="AI437" s="43"/>
      <c r="AJ437" s="43"/>
      <c r="AK437" s="43"/>
      <c r="AL437" s="43"/>
      <c r="AM437" s="43"/>
      <c r="AN437" s="43"/>
      <c r="AO437" s="43"/>
      <c r="AP437" s="43"/>
      <c r="AQ437" s="43"/>
      <c r="AR437" s="43"/>
      <c r="AS437" s="43"/>
      <c r="AT437" s="43"/>
      <c r="AU437" s="43"/>
    </row>
    <row r="438" customFormat="false" ht="12.75" hidden="true" customHeight="false" outlineLevel="0" collapsed="false">
      <c r="A438" s="44" t="str">
        <f aca="false">LEFT(A408,6)</f>
        <v/>
      </c>
      <c r="B438" s="44" t="s">
        <v>704</v>
      </c>
      <c r="C438" s="62" t="s">
        <v>705</v>
      </c>
      <c r="D438" s="59"/>
      <c r="E438" s="47"/>
      <c r="F438" s="128"/>
      <c r="G438" s="127" t="n">
        <v>0.026</v>
      </c>
      <c r="H438" s="55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37" t="n">
        <f aca="false">SUM(H438:M438)</f>
        <v>0</v>
      </c>
      <c r="V438" s="42"/>
      <c r="W438" s="42"/>
      <c r="X438" s="42"/>
      <c r="Y438" s="42"/>
      <c r="Z438" s="42"/>
      <c r="AA438" s="42"/>
      <c r="AB438" s="43"/>
      <c r="AC438" s="43"/>
      <c r="AE438" s="43"/>
      <c r="AF438" s="43"/>
      <c r="AG438" s="43"/>
      <c r="AH438" s="43"/>
      <c r="AI438" s="43"/>
      <c r="AJ438" s="43"/>
      <c r="AK438" s="43"/>
      <c r="AL438" s="43"/>
      <c r="AM438" s="43"/>
      <c r="AN438" s="43"/>
      <c r="AO438" s="43"/>
      <c r="AP438" s="43"/>
      <c r="AQ438" s="43"/>
      <c r="AR438" s="43"/>
      <c r="AS438" s="43"/>
      <c r="AT438" s="43"/>
      <c r="AU438" s="43" t="n">
        <f aca="false">SUM(AE438:AT438)</f>
        <v>0</v>
      </c>
    </row>
    <row r="439" customFormat="false" ht="12.75" hidden="true" customHeight="false" outlineLevel="0" collapsed="false">
      <c r="A439" s="44"/>
      <c r="B439" s="44" t="s">
        <v>706</v>
      </c>
      <c r="C439" s="62" t="s">
        <v>707</v>
      </c>
      <c r="D439" s="59"/>
      <c r="E439" s="47"/>
      <c r="F439" s="128"/>
      <c r="G439" s="127" t="n">
        <v>0.0074692</v>
      </c>
      <c r="H439" s="55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37" t="n">
        <f aca="false">SUM(H439:M439)</f>
        <v>0</v>
      </c>
      <c r="V439" s="42"/>
      <c r="W439" s="42"/>
      <c r="X439" s="42"/>
      <c r="Y439" s="42"/>
      <c r="Z439" s="42"/>
      <c r="AA439" s="42"/>
      <c r="AB439" s="43"/>
      <c r="AC439" s="43"/>
      <c r="AE439" s="43"/>
      <c r="AF439" s="43"/>
      <c r="AG439" s="43"/>
      <c r="AH439" s="43"/>
      <c r="AI439" s="43"/>
      <c r="AJ439" s="43"/>
      <c r="AK439" s="43"/>
      <c r="AL439" s="43"/>
      <c r="AM439" s="43"/>
      <c r="AN439" s="43"/>
      <c r="AO439" s="43"/>
      <c r="AP439" s="43"/>
      <c r="AQ439" s="43"/>
      <c r="AR439" s="43"/>
      <c r="AS439" s="43"/>
      <c r="AT439" s="43"/>
      <c r="AU439" s="43" t="n">
        <f aca="false">SUM(AE439:AT439)</f>
        <v>0</v>
      </c>
    </row>
    <row r="440" customFormat="false" ht="12.75" hidden="true" customHeight="false" outlineLevel="0" collapsed="false">
      <c r="A440" s="44"/>
      <c r="B440" s="44" t="s">
        <v>708</v>
      </c>
      <c r="C440" s="62" t="s">
        <v>709</v>
      </c>
      <c r="D440" s="59"/>
      <c r="E440" s="47"/>
      <c r="F440" s="128"/>
      <c r="G440" s="127" t="n">
        <v>0.007</v>
      </c>
      <c r="H440" s="55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37" t="n">
        <f aca="false">SUM(H440:M440)</f>
        <v>0</v>
      </c>
      <c r="V440" s="42"/>
      <c r="W440" s="42"/>
      <c r="X440" s="42"/>
      <c r="Y440" s="42"/>
      <c r="Z440" s="42"/>
      <c r="AA440" s="42"/>
      <c r="AB440" s="43"/>
      <c r="AC440" s="43"/>
      <c r="AE440" s="43"/>
      <c r="AF440" s="43"/>
      <c r="AG440" s="43"/>
      <c r="AH440" s="43"/>
      <c r="AI440" s="43"/>
      <c r="AJ440" s="43"/>
      <c r="AK440" s="43"/>
      <c r="AL440" s="43"/>
      <c r="AM440" s="43"/>
      <c r="AN440" s="43"/>
      <c r="AO440" s="43"/>
      <c r="AP440" s="43"/>
      <c r="AQ440" s="43"/>
      <c r="AR440" s="43"/>
      <c r="AS440" s="43"/>
      <c r="AT440" s="43"/>
      <c r="AU440" s="43"/>
    </row>
    <row r="441" customFormat="false" ht="12.75" hidden="true" customHeight="false" outlineLevel="0" collapsed="false">
      <c r="A441" s="44"/>
      <c r="B441" s="44" t="s">
        <v>710</v>
      </c>
      <c r="C441" s="62" t="s">
        <v>711</v>
      </c>
      <c r="D441" s="59"/>
      <c r="E441" s="47"/>
      <c r="F441" s="128"/>
      <c r="G441" s="127" t="n">
        <v>0.017</v>
      </c>
      <c r="H441" s="55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37" t="n">
        <f aca="false">SUM(H441:M441)</f>
        <v>0</v>
      </c>
      <c r="V441" s="42"/>
      <c r="W441" s="42"/>
      <c r="X441" s="42"/>
      <c r="Y441" s="42"/>
      <c r="Z441" s="42"/>
      <c r="AA441" s="42"/>
      <c r="AB441" s="43"/>
      <c r="AC441" s="43"/>
      <c r="AE441" s="43"/>
      <c r="AF441" s="43"/>
      <c r="AG441" s="43"/>
      <c r="AH441" s="43"/>
      <c r="AI441" s="43"/>
      <c r="AJ441" s="43"/>
      <c r="AK441" s="43"/>
      <c r="AL441" s="43"/>
      <c r="AM441" s="43"/>
      <c r="AN441" s="43"/>
      <c r="AO441" s="43"/>
      <c r="AP441" s="43"/>
      <c r="AQ441" s="43"/>
      <c r="AR441" s="43"/>
      <c r="AS441" s="43"/>
      <c r="AT441" s="43"/>
      <c r="AU441" s="43" t="n">
        <f aca="false">SUM(AE441:AT441)</f>
        <v>0</v>
      </c>
    </row>
    <row r="442" customFormat="false" ht="12.75" hidden="true" customHeight="false" outlineLevel="0" collapsed="false">
      <c r="A442" s="44"/>
      <c r="B442" s="44" t="s">
        <v>712</v>
      </c>
      <c r="C442" s="62" t="s">
        <v>713</v>
      </c>
      <c r="D442" s="59"/>
      <c r="E442" s="47"/>
      <c r="F442" s="128"/>
      <c r="G442" s="127" t="n">
        <v>0.008</v>
      </c>
      <c r="H442" s="55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37" t="n">
        <f aca="false">SUM(H442:M442)</f>
        <v>0</v>
      </c>
      <c r="V442" s="42"/>
      <c r="W442" s="42"/>
      <c r="X442" s="42"/>
      <c r="Y442" s="42"/>
      <c r="Z442" s="42"/>
      <c r="AA442" s="42"/>
      <c r="AB442" s="43"/>
      <c r="AC442" s="43"/>
      <c r="AE442" s="43"/>
      <c r="AF442" s="43"/>
      <c r="AG442" s="43"/>
      <c r="AH442" s="43"/>
      <c r="AI442" s="43"/>
      <c r="AJ442" s="43"/>
      <c r="AK442" s="43"/>
      <c r="AL442" s="43"/>
      <c r="AM442" s="43"/>
      <c r="AN442" s="43"/>
      <c r="AO442" s="43"/>
      <c r="AP442" s="43"/>
      <c r="AQ442" s="43"/>
      <c r="AR442" s="43"/>
      <c r="AS442" s="43"/>
      <c r="AT442" s="43"/>
      <c r="AU442" s="43"/>
    </row>
    <row r="443" customFormat="false" ht="12.75" hidden="true" customHeight="false" outlineLevel="0" collapsed="false">
      <c r="A443" s="44"/>
      <c r="B443" s="44" t="s">
        <v>714</v>
      </c>
      <c r="C443" s="62" t="s">
        <v>715</v>
      </c>
      <c r="D443" s="59"/>
      <c r="E443" s="47"/>
      <c r="F443" s="128"/>
      <c r="G443" s="127" t="n">
        <v>0.097</v>
      </c>
      <c r="H443" s="55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37" t="n">
        <f aca="false">SUM(H443:M443)</f>
        <v>0</v>
      </c>
      <c r="V443" s="42"/>
      <c r="W443" s="42"/>
      <c r="X443" s="42"/>
      <c r="Y443" s="42"/>
      <c r="Z443" s="42"/>
      <c r="AA443" s="42"/>
      <c r="AB443" s="43"/>
      <c r="AC443" s="43"/>
      <c r="AE443" s="43"/>
      <c r="AF443" s="43"/>
      <c r="AG443" s="43"/>
      <c r="AH443" s="43"/>
      <c r="AI443" s="43"/>
      <c r="AJ443" s="43"/>
      <c r="AK443" s="43"/>
      <c r="AL443" s="43"/>
      <c r="AM443" s="43"/>
      <c r="AN443" s="43"/>
      <c r="AO443" s="43"/>
      <c r="AP443" s="43"/>
      <c r="AQ443" s="43"/>
      <c r="AR443" s="43"/>
      <c r="AS443" s="43"/>
      <c r="AT443" s="43"/>
      <c r="AU443" s="43"/>
    </row>
    <row r="444" customFormat="false" ht="12.75" hidden="true" customHeight="false" outlineLevel="0" collapsed="false">
      <c r="A444" s="44"/>
      <c r="B444" s="44" t="s">
        <v>716</v>
      </c>
      <c r="C444" s="62" t="s">
        <v>717</v>
      </c>
      <c r="D444" s="59"/>
      <c r="E444" s="47"/>
      <c r="F444" s="128"/>
      <c r="G444" s="127" t="n">
        <v>0.019</v>
      </c>
      <c r="H444" s="55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37" t="n">
        <f aca="false">SUM(H444:M444)</f>
        <v>0</v>
      </c>
      <c r="V444" s="42"/>
      <c r="W444" s="42"/>
      <c r="X444" s="42"/>
      <c r="Y444" s="42"/>
      <c r="Z444" s="42"/>
      <c r="AA444" s="42"/>
      <c r="AB444" s="43"/>
      <c r="AC444" s="43"/>
      <c r="AE444" s="43"/>
      <c r="AF444" s="43"/>
      <c r="AG444" s="43"/>
      <c r="AH444" s="43"/>
      <c r="AI444" s="43"/>
      <c r="AJ444" s="43"/>
      <c r="AK444" s="43"/>
      <c r="AL444" s="43"/>
      <c r="AM444" s="43"/>
      <c r="AN444" s="43"/>
      <c r="AO444" s="43"/>
      <c r="AP444" s="43"/>
      <c r="AQ444" s="43"/>
      <c r="AR444" s="43"/>
      <c r="AS444" s="43"/>
      <c r="AT444" s="43"/>
      <c r="AU444" s="43" t="n">
        <f aca="false">SUM(AE444:AT444)</f>
        <v>0</v>
      </c>
    </row>
    <row r="445" customFormat="false" ht="12.75" hidden="true" customHeight="false" outlineLevel="0" collapsed="false">
      <c r="A445" s="44"/>
      <c r="B445" s="44" t="s">
        <v>718</v>
      </c>
      <c r="C445" s="62" t="s">
        <v>719</v>
      </c>
      <c r="D445" s="59"/>
      <c r="E445" s="47"/>
      <c r="F445" s="128"/>
      <c r="G445" s="127" t="n">
        <v>0.011</v>
      </c>
      <c r="H445" s="55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37" t="n">
        <f aca="false">SUM(H445:M445)</f>
        <v>0</v>
      </c>
      <c r="V445" s="42"/>
      <c r="W445" s="42"/>
      <c r="X445" s="42"/>
      <c r="Y445" s="42"/>
      <c r="Z445" s="42"/>
      <c r="AA445" s="42"/>
      <c r="AB445" s="43"/>
      <c r="AC445" s="43"/>
      <c r="AE445" s="43"/>
      <c r="AF445" s="43"/>
      <c r="AG445" s="43"/>
      <c r="AH445" s="43"/>
      <c r="AI445" s="43"/>
      <c r="AJ445" s="43"/>
      <c r="AK445" s="43"/>
      <c r="AL445" s="43"/>
      <c r="AM445" s="43"/>
      <c r="AN445" s="43"/>
      <c r="AO445" s="43"/>
      <c r="AP445" s="43"/>
      <c r="AQ445" s="43"/>
      <c r="AR445" s="43"/>
      <c r="AS445" s="43"/>
      <c r="AT445" s="43"/>
      <c r="AU445" s="43"/>
    </row>
    <row r="446" customFormat="false" ht="12.75" hidden="true" customHeight="false" outlineLevel="0" collapsed="false">
      <c r="A446" s="44"/>
      <c r="B446" s="44" t="s">
        <v>720</v>
      </c>
      <c r="C446" s="62" t="s">
        <v>721</v>
      </c>
      <c r="D446" s="59"/>
      <c r="E446" s="47"/>
      <c r="F446" s="128"/>
      <c r="G446" s="127" t="n">
        <v>0.01</v>
      </c>
      <c r="H446" s="55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37" t="n">
        <f aca="false">SUM(H446:M446)</f>
        <v>0</v>
      </c>
      <c r="V446" s="42"/>
      <c r="W446" s="42"/>
      <c r="X446" s="42"/>
      <c r="Y446" s="42"/>
      <c r="Z446" s="42"/>
      <c r="AA446" s="42"/>
      <c r="AB446" s="43"/>
      <c r="AC446" s="43"/>
      <c r="AE446" s="43"/>
      <c r="AF446" s="43"/>
      <c r="AG446" s="43"/>
      <c r="AH446" s="43"/>
      <c r="AI446" s="43"/>
      <c r="AJ446" s="43"/>
      <c r="AK446" s="43"/>
      <c r="AL446" s="43"/>
      <c r="AM446" s="43"/>
      <c r="AN446" s="43"/>
      <c r="AO446" s="43"/>
      <c r="AP446" s="43"/>
      <c r="AQ446" s="43"/>
      <c r="AR446" s="43"/>
      <c r="AS446" s="43"/>
      <c r="AT446" s="43"/>
      <c r="AU446" s="43"/>
    </row>
    <row r="447" customFormat="false" ht="12.75" hidden="true" customHeight="false" outlineLevel="0" collapsed="false">
      <c r="A447" s="44" t="e">
        <f aca="false">LEFT(#REF!,6)</f>
        <v>#REF!</v>
      </c>
      <c r="B447" s="44" t="s">
        <v>722</v>
      </c>
      <c r="C447" s="62" t="s">
        <v>723</v>
      </c>
      <c r="D447" s="59"/>
      <c r="E447" s="47"/>
      <c r="F447" s="128"/>
      <c r="G447" s="127" t="n">
        <v>0.006</v>
      </c>
      <c r="H447" s="55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37" t="n">
        <f aca="false">SUM(H447:M447)</f>
        <v>0</v>
      </c>
      <c r="V447" s="42"/>
      <c r="W447" s="42"/>
      <c r="X447" s="42"/>
      <c r="Y447" s="42"/>
      <c r="Z447" s="42"/>
      <c r="AA447" s="42"/>
      <c r="AB447" s="43"/>
      <c r="AC447" s="43"/>
      <c r="AE447" s="43"/>
      <c r="AF447" s="43"/>
      <c r="AG447" s="43"/>
      <c r="AH447" s="43"/>
      <c r="AI447" s="43"/>
      <c r="AJ447" s="43"/>
      <c r="AK447" s="43"/>
      <c r="AL447" s="43"/>
      <c r="AM447" s="43"/>
      <c r="AN447" s="43"/>
      <c r="AO447" s="43"/>
      <c r="AP447" s="43"/>
      <c r="AQ447" s="43"/>
      <c r="AR447" s="43"/>
      <c r="AS447" s="43"/>
      <c r="AT447" s="43"/>
      <c r="AU447" s="43" t="n">
        <f aca="false">SUM(AE447:AT447)</f>
        <v>0</v>
      </c>
    </row>
    <row r="448" customFormat="false" ht="12.75" hidden="true" customHeight="false" outlineLevel="0" collapsed="false">
      <c r="A448" s="44"/>
      <c r="B448" s="44" t="s">
        <v>724</v>
      </c>
      <c r="C448" s="62" t="s">
        <v>725</v>
      </c>
      <c r="D448" s="59"/>
      <c r="E448" s="47"/>
      <c r="F448" s="128"/>
      <c r="G448" s="127" t="n">
        <v>0</v>
      </c>
      <c r="H448" s="55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37" t="n">
        <f aca="false">SUM(H448:M448)</f>
        <v>0</v>
      </c>
      <c r="V448" s="42"/>
      <c r="W448" s="42"/>
      <c r="X448" s="42"/>
      <c r="Y448" s="42"/>
      <c r="Z448" s="42"/>
      <c r="AA448" s="42"/>
      <c r="AB448" s="43"/>
      <c r="AC448" s="43"/>
      <c r="AE448" s="43"/>
      <c r="AF448" s="43"/>
      <c r="AG448" s="43"/>
      <c r="AH448" s="43"/>
      <c r="AI448" s="43"/>
      <c r="AJ448" s="43"/>
      <c r="AK448" s="43"/>
      <c r="AL448" s="43"/>
      <c r="AM448" s="43"/>
      <c r="AN448" s="43"/>
      <c r="AO448" s="43"/>
      <c r="AP448" s="43"/>
      <c r="AQ448" s="43"/>
      <c r="AR448" s="43"/>
      <c r="AS448" s="43"/>
      <c r="AT448" s="43"/>
      <c r="AU448" s="43"/>
    </row>
    <row r="449" customFormat="false" ht="12.75" hidden="true" customHeight="false" outlineLevel="0" collapsed="false">
      <c r="A449" s="44"/>
      <c r="B449" s="44" t="s">
        <v>726</v>
      </c>
      <c r="C449" s="62" t="s">
        <v>727</v>
      </c>
      <c r="D449" s="59"/>
      <c r="E449" s="47"/>
      <c r="F449" s="128"/>
      <c r="G449" s="127" t="n">
        <v>0.006</v>
      </c>
      <c r="H449" s="55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37" t="n">
        <f aca="false">SUM(H449:M449)</f>
        <v>0</v>
      </c>
      <c r="V449" s="42"/>
      <c r="W449" s="42"/>
      <c r="X449" s="42"/>
      <c r="Y449" s="42"/>
      <c r="Z449" s="42"/>
      <c r="AA449" s="42"/>
      <c r="AB449" s="43"/>
      <c r="AC449" s="43"/>
      <c r="AE449" s="43"/>
      <c r="AF449" s="43"/>
      <c r="AG449" s="43"/>
      <c r="AH449" s="43"/>
      <c r="AI449" s="43"/>
      <c r="AJ449" s="43"/>
      <c r="AK449" s="43"/>
      <c r="AL449" s="43"/>
      <c r="AM449" s="43"/>
      <c r="AN449" s="43"/>
      <c r="AO449" s="43"/>
      <c r="AP449" s="43"/>
      <c r="AQ449" s="43"/>
      <c r="AR449" s="43"/>
      <c r="AS449" s="43"/>
      <c r="AT449" s="43"/>
      <c r="AU449" s="43" t="n">
        <f aca="false">SUM(AE449:AT449)</f>
        <v>0</v>
      </c>
    </row>
    <row r="450" customFormat="false" ht="12.75" hidden="true" customHeight="false" outlineLevel="0" collapsed="false">
      <c r="A450" s="44" t="str">
        <f aca="false">LEFT(A411,6)</f>
        <v/>
      </c>
      <c r="B450" s="44" t="s">
        <v>728</v>
      </c>
      <c r="C450" s="62" t="s">
        <v>729</v>
      </c>
      <c r="D450" s="59"/>
      <c r="E450" s="47"/>
      <c r="F450" s="128"/>
      <c r="G450" s="127" t="n">
        <v>0.0011425</v>
      </c>
      <c r="H450" s="55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37" t="n">
        <f aca="false">SUM(H450:M450)</f>
        <v>0</v>
      </c>
      <c r="V450" s="42"/>
      <c r="W450" s="42"/>
      <c r="X450" s="42"/>
      <c r="Y450" s="42"/>
      <c r="Z450" s="42"/>
      <c r="AA450" s="42"/>
      <c r="AB450" s="43"/>
      <c r="AC450" s="43"/>
      <c r="AE450" s="43"/>
      <c r="AF450" s="43"/>
      <c r="AG450" s="43"/>
      <c r="AH450" s="43"/>
      <c r="AI450" s="43"/>
      <c r="AJ450" s="43"/>
      <c r="AK450" s="43"/>
      <c r="AL450" s="43"/>
      <c r="AM450" s="43"/>
      <c r="AN450" s="43"/>
      <c r="AO450" s="43"/>
      <c r="AP450" s="43"/>
      <c r="AQ450" s="43"/>
      <c r="AR450" s="43"/>
      <c r="AS450" s="43"/>
      <c r="AT450" s="43"/>
      <c r="AU450" s="43" t="n">
        <f aca="false">SUM(AE450:AT450)</f>
        <v>0</v>
      </c>
    </row>
    <row r="451" customFormat="false" ht="12.75" hidden="true" customHeight="false" outlineLevel="0" collapsed="false">
      <c r="A451" s="44"/>
      <c r="B451" s="44" t="s">
        <v>730</v>
      </c>
      <c r="C451" s="62" t="s">
        <v>731</v>
      </c>
      <c r="D451" s="59"/>
      <c r="E451" s="47"/>
      <c r="F451" s="128"/>
      <c r="G451" s="127" t="n">
        <v>0.002</v>
      </c>
      <c r="H451" s="55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37" t="n">
        <f aca="false">SUM(H451:M451)</f>
        <v>0</v>
      </c>
      <c r="V451" s="42"/>
      <c r="W451" s="42"/>
      <c r="X451" s="42"/>
      <c r="Y451" s="42"/>
      <c r="Z451" s="42"/>
      <c r="AA451" s="42"/>
      <c r="AB451" s="43"/>
      <c r="AC451" s="43"/>
      <c r="AE451" s="43"/>
      <c r="AF451" s="43"/>
      <c r="AG451" s="43"/>
      <c r="AH451" s="43"/>
      <c r="AI451" s="43"/>
      <c r="AJ451" s="43"/>
      <c r="AK451" s="43"/>
      <c r="AL451" s="43"/>
      <c r="AM451" s="43"/>
      <c r="AN451" s="43"/>
      <c r="AO451" s="43"/>
      <c r="AP451" s="43"/>
      <c r="AQ451" s="43"/>
      <c r="AR451" s="43"/>
      <c r="AS451" s="43"/>
      <c r="AT451" s="43"/>
      <c r="AU451" s="43" t="n">
        <f aca="false">SUM(AE451:AT451)</f>
        <v>0</v>
      </c>
    </row>
    <row r="452" customFormat="false" ht="12.75" hidden="false" customHeight="false" outlineLevel="0" collapsed="false">
      <c r="B452" s="49" t="s">
        <v>52</v>
      </c>
      <c r="C452" s="130" t="s">
        <v>732</v>
      </c>
      <c r="D452" s="130" t="n">
        <f aca="false">2.102-0.1</f>
        <v>2.002</v>
      </c>
      <c r="E452" s="27" t="n">
        <v>38078</v>
      </c>
      <c r="F452" s="3" t="n">
        <v>38442</v>
      </c>
      <c r="G452" s="127" t="n">
        <f aca="false">SUM(G414:G451)</f>
        <v>0.53727889</v>
      </c>
      <c r="H452" s="55" t="n">
        <v>0</v>
      </c>
      <c r="I452" s="56" t="n">
        <v>0</v>
      </c>
      <c r="J452" s="56" t="n">
        <v>0</v>
      </c>
      <c r="K452" s="56" t="n">
        <v>0</v>
      </c>
      <c r="L452" s="56" t="n">
        <v>0.222</v>
      </c>
      <c r="M452" s="56" t="n">
        <v>0</v>
      </c>
      <c r="N452" s="56" t="n">
        <v>0</v>
      </c>
      <c r="O452" s="56" t="n">
        <v>0</v>
      </c>
      <c r="P452" s="56" t="n">
        <v>0</v>
      </c>
      <c r="Q452" s="56" t="n">
        <v>0</v>
      </c>
      <c r="R452" s="56" t="n">
        <v>0</v>
      </c>
      <c r="S452" s="56" t="n">
        <v>1.88</v>
      </c>
      <c r="T452" s="37" t="n">
        <f aca="false">SUM(H452:M452)</f>
        <v>0.222</v>
      </c>
      <c r="V452" s="42"/>
      <c r="W452" s="42"/>
      <c r="X452" s="42"/>
      <c r="Y452" s="42"/>
      <c r="Z452" s="42"/>
      <c r="AA452" s="42" t="n">
        <f aca="false">SUM(AE452:AT452)</f>
        <v>2.002</v>
      </c>
      <c r="AB452" s="43"/>
      <c r="AC452" s="43" t="n">
        <f aca="false">SUM(V452:AB452)</f>
        <v>2.002</v>
      </c>
      <c r="AE452" s="43"/>
      <c r="AF452" s="43"/>
      <c r="AG452" s="43"/>
      <c r="AH452" s="43"/>
      <c r="AI452" s="43"/>
      <c r="AJ452" s="43" t="n">
        <f aca="false">2.102-0.1</f>
        <v>2.002</v>
      </c>
      <c r="AK452" s="43"/>
      <c r="AL452" s="43"/>
      <c r="AM452" s="43"/>
      <c r="AN452" s="43"/>
      <c r="AO452" s="43"/>
      <c r="AP452" s="43"/>
      <c r="AQ452" s="43"/>
      <c r="AR452" s="43"/>
      <c r="AS452" s="43"/>
      <c r="AT452" s="43"/>
      <c r="AU452" s="43" t="n">
        <f aca="false">SUM(AE452:AT452)</f>
        <v>2.002</v>
      </c>
    </row>
    <row r="453" customFormat="false" ht="12.75" hidden="true" customHeight="false" outlineLevel="0" collapsed="false">
      <c r="C453" s="37" t="s">
        <v>733</v>
      </c>
      <c r="D453" s="37"/>
      <c r="E453" s="27"/>
      <c r="G453" s="127"/>
      <c r="H453" s="55" t="n">
        <f aca="false">$D453/12</f>
        <v>0</v>
      </c>
      <c r="I453" s="56" t="n">
        <f aca="false">$D453/12</f>
        <v>0</v>
      </c>
      <c r="J453" s="56" t="n">
        <f aca="false">$D453/12</f>
        <v>0</v>
      </c>
      <c r="K453" s="56" t="n">
        <f aca="false">$D453/12</f>
        <v>0</v>
      </c>
      <c r="L453" s="56" t="n">
        <f aca="false">$D453/12</f>
        <v>0</v>
      </c>
      <c r="M453" s="56" t="n">
        <f aca="false">$D453/12</f>
        <v>0</v>
      </c>
      <c r="N453" s="56" t="n">
        <f aca="false">$D453/12</f>
        <v>0</v>
      </c>
      <c r="O453" s="56" t="n">
        <f aca="false">$D453/12</f>
        <v>0</v>
      </c>
      <c r="P453" s="56" t="n">
        <f aca="false">$D453/12</f>
        <v>0</v>
      </c>
      <c r="Q453" s="56" t="n">
        <f aca="false">$D453/12</f>
        <v>0</v>
      </c>
      <c r="R453" s="56" t="n">
        <f aca="false">$D453/12</f>
        <v>0</v>
      </c>
      <c r="S453" s="56" t="n">
        <f aca="false">$D453/12</f>
        <v>0</v>
      </c>
      <c r="T453" s="37" t="n">
        <f aca="false">SUM(H453:M453)</f>
        <v>0</v>
      </c>
      <c r="V453" s="42"/>
      <c r="W453" s="42"/>
      <c r="X453" s="42"/>
      <c r="Y453" s="42"/>
      <c r="Z453" s="42"/>
      <c r="AA453" s="42" t="n">
        <f aca="false">SUM(AE453:AT453)</f>
        <v>0</v>
      </c>
      <c r="AB453" s="43"/>
      <c r="AC453" s="43" t="n">
        <f aca="false">SUM(V453:AB453)</f>
        <v>0</v>
      </c>
      <c r="AE453" s="43"/>
      <c r="AF453" s="43"/>
      <c r="AG453" s="43"/>
      <c r="AH453" s="43"/>
      <c r="AI453" s="43"/>
      <c r="AJ453" s="43"/>
      <c r="AK453" s="43"/>
      <c r="AL453" s="43"/>
      <c r="AM453" s="43"/>
      <c r="AN453" s="43"/>
      <c r="AO453" s="43"/>
      <c r="AP453" s="43"/>
      <c r="AQ453" s="43"/>
      <c r="AR453" s="43"/>
      <c r="AS453" s="43"/>
      <c r="AT453" s="43"/>
      <c r="AU453" s="43" t="n">
        <f aca="false">SUM(AE453:AT453)</f>
        <v>0</v>
      </c>
    </row>
    <row r="454" customFormat="false" ht="12.75" hidden="true" customHeight="false" outlineLevel="0" collapsed="false">
      <c r="C454" s="37" t="s">
        <v>734</v>
      </c>
      <c r="D454" s="37"/>
      <c r="E454" s="27"/>
      <c r="G454" s="127"/>
      <c r="H454" s="55" t="n">
        <f aca="false">$D454/12</f>
        <v>0</v>
      </c>
      <c r="I454" s="56" t="n">
        <f aca="false">$D454/12</f>
        <v>0</v>
      </c>
      <c r="J454" s="56" t="n">
        <f aca="false">$D454/12</f>
        <v>0</v>
      </c>
      <c r="K454" s="56" t="n">
        <f aca="false">$D454/12</f>
        <v>0</v>
      </c>
      <c r="L454" s="56" t="n">
        <f aca="false">$D454/12</f>
        <v>0</v>
      </c>
      <c r="M454" s="56" t="n">
        <f aca="false">$D454/12</f>
        <v>0</v>
      </c>
      <c r="N454" s="56" t="n">
        <f aca="false">$D454/12</f>
        <v>0</v>
      </c>
      <c r="O454" s="56" t="n">
        <f aca="false">$D454/12</f>
        <v>0</v>
      </c>
      <c r="P454" s="56" t="n">
        <f aca="false">$D454/12</f>
        <v>0</v>
      </c>
      <c r="Q454" s="56" t="n">
        <f aca="false">$D454/12</f>
        <v>0</v>
      </c>
      <c r="R454" s="56" t="n">
        <f aca="false">$D454/12</f>
        <v>0</v>
      </c>
      <c r="S454" s="56" t="n">
        <f aca="false">$D454/12</f>
        <v>0</v>
      </c>
      <c r="T454" s="37" t="n">
        <f aca="false">SUM(H454:M454)</f>
        <v>0</v>
      </c>
      <c r="V454" s="42"/>
      <c r="W454" s="42"/>
      <c r="X454" s="42"/>
      <c r="Y454" s="42"/>
      <c r="Z454" s="42"/>
      <c r="AA454" s="42" t="n">
        <f aca="false">SUM(AE454:AT454)</f>
        <v>0</v>
      </c>
      <c r="AB454" s="43"/>
      <c r="AC454" s="43" t="n">
        <f aca="false">SUM(V454:AB454)</f>
        <v>0</v>
      </c>
      <c r="AE454" s="43"/>
      <c r="AF454" s="43"/>
      <c r="AG454" s="43"/>
      <c r="AH454" s="43"/>
      <c r="AI454" s="43"/>
      <c r="AJ454" s="43"/>
      <c r="AK454" s="43"/>
      <c r="AL454" s="43"/>
      <c r="AM454" s="43"/>
      <c r="AN454" s="43"/>
      <c r="AO454" s="43"/>
      <c r="AP454" s="43"/>
      <c r="AQ454" s="43"/>
      <c r="AR454" s="43"/>
      <c r="AS454" s="43"/>
      <c r="AT454" s="43"/>
      <c r="AU454" s="43" t="n">
        <f aca="false">SUM(AE454:AT454)</f>
        <v>0</v>
      </c>
    </row>
    <row r="455" customFormat="false" ht="12.75" hidden="true" customHeight="false" outlineLevel="0" collapsed="false">
      <c r="B455" s="44" t="s">
        <v>735</v>
      </c>
      <c r="C455" s="62" t="s">
        <v>736</v>
      </c>
      <c r="D455" s="59"/>
      <c r="E455" s="47"/>
      <c r="F455" s="47"/>
      <c r="G455" s="59" t="n">
        <v>0.0016785</v>
      </c>
      <c r="H455" s="55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37" t="n">
        <f aca="false">SUM(H455:M455)</f>
        <v>0</v>
      </c>
      <c r="V455" s="42"/>
      <c r="W455" s="42"/>
      <c r="X455" s="42"/>
      <c r="Y455" s="42"/>
      <c r="Z455" s="42"/>
      <c r="AA455" s="42"/>
      <c r="AB455" s="43"/>
      <c r="AC455" s="43"/>
      <c r="AE455" s="43"/>
      <c r="AF455" s="43"/>
      <c r="AG455" s="43"/>
      <c r="AH455" s="43"/>
      <c r="AI455" s="43"/>
      <c r="AJ455" s="43"/>
      <c r="AK455" s="43"/>
      <c r="AL455" s="43"/>
      <c r="AM455" s="43"/>
      <c r="AN455" s="43"/>
      <c r="AO455" s="43"/>
      <c r="AP455" s="43"/>
      <c r="AQ455" s="43"/>
      <c r="AR455" s="43"/>
      <c r="AS455" s="43"/>
      <c r="AT455" s="43"/>
      <c r="AU455" s="43" t="n">
        <f aca="false">SUM(AE455:AT455)</f>
        <v>0</v>
      </c>
    </row>
    <row r="456" customFormat="false" ht="11.25" hidden="false" customHeight="true" outlineLevel="0" collapsed="false">
      <c r="B456" s="49" t="s">
        <v>52</v>
      </c>
      <c r="C456" s="37" t="s">
        <v>737</v>
      </c>
      <c r="D456" s="37" t="n">
        <v>0.019</v>
      </c>
      <c r="F456" s="3" t="n">
        <v>38412</v>
      </c>
      <c r="G456" s="127" t="n">
        <f aca="false">G455</f>
        <v>0.0016785</v>
      </c>
      <c r="H456" s="55" t="n">
        <v>0.002</v>
      </c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 t="n">
        <v>0.017</v>
      </c>
      <c r="T456" s="37" t="n">
        <f aca="false">SUM(H456:M456)</f>
        <v>0.002</v>
      </c>
      <c r="V456" s="42"/>
      <c r="W456" s="42"/>
      <c r="X456" s="42"/>
      <c r="Y456" s="42"/>
      <c r="Z456" s="42" t="n">
        <v>0.019</v>
      </c>
      <c r="AA456" s="42" t="n">
        <f aca="false">SUM(AE456:AT456)</f>
        <v>0</v>
      </c>
      <c r="AB456" s="43"/>
      <c r="AC456" s="43" t="n">
        <f aca="false">SUM(V456:AB456)</f>
        <v>0.019</v>
      </c>
      <c r="AE456" s="43"/>
      <c r="AF456" s="43"/>
      <c r="AG456" s="43"/>
      <c r="AH456" s="43"/>
      <c r="AI456" s="43"/>
      <c r="AJ456" s="43"/>
      <c r="AK456" s="43"/>
      <c r="AL456" s="43"/>
      <c r="AM456" s="43"/>
      <c r="AN456" s="43"/>
      <c r="AO456" s="43"/>
      <c r="AP456" s="43"/>
      <c r="AQ456" s="43"/>
      <c r="AR456" s="43"/>
      <c r="AS456" s="43"/>
      <c r="AT456" s="43"/>
      <c r="AU456" s="43" t="n">
        <f aca="false">SUM(AE456:AT456)</f>
        <v>0</v>
      </c>
    </row>
    <row r="457" customFormat="false" ht="12.75" hidden="true" customHeight="false" outlineLevel="0" collapsed="false">
      <c r="B457" s="44" t="s">
        <v>738</v>
      </c>
      <c r="C457" s="62" t="s">
        <v>739</v>
      </c>
      <c r="D457" s="59"/>
      <c r="E457" s="47"/>
      <c r="F457" s="47"/>
      <c r="G457" s="59" t="n">
        <v>0.002</v>
      </c>
      <c r="H457" s="55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37"/>
      <c r="V457" s="42"/>
      <c r="W457" s="42"/>
      <c r="X457" s="42"/>
      <c r="Y457" s="42"/>
      <c r="Z457" s="42"/>
      <c r="AA457" s="42"/>
      <c r="AB457" s="43"/>
      <c r="AC457" s="43"/>
      <c r="AE457" s="43"/>
      <c r="AF457" s="43"/>
      <c r="AG457" s="43"/>
      <c r="AH457" s="43"/>
      <c r="AI457" s="43"/>
      <c r="AJ457" s="43"/>
      <c r="AK457" s="43"/>
      <c r="AL457" s="43"/>
      <c r="AM457" s="43"/>
      <c r="AN457" s="43"/>
      <c r="AO457" s="43"/>
      <c r="AP457" s="43"/>
      <c r="AQ457" s="43"/>
      <c r="AR457" s="43"/>
      <c r="AS457" s="43"/>
      <c r="AT457" s="43"/>
      <c r="AU457" s="43"/>
    </row>
    <row r="458" customFormat="false" ht="12.75" hidden="true" customHeight="false" outlineLevel="0" collapsed="false">
      <c r="B458" s="44" t="s">
        <v>740</v>
      </c>
      <c r="C458" s="62" t="s">
        <v>741</v>
      </c>
      <c r="D458" s="59"/>
      <c r="E458" s="47"/>
      <c r="F458" s="47"/>
      <c r="G458" s="59" t="n">
        <v>0.002</v>
      </c>
      <c r="H458" s="55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37"/>
      <c r="V458" s="42"/>
      <c r="W458" s="42"/>
      <c r="X458" s="42"/>
      <c r="Y458" s="42"/>
      <c r="Z458" s="42"/>
      <c r="AA458" s="42"/>
      <c r="AB458" s="43"/>
      <c r="AC458" s="43"/>
      <c r="AE458" s="43"/>
      <c r="AF458" s="43"/>
      <c r="AG458" s="43"/>
      <c r="AH458" s="43"/>
      <c r="AI458" s="43"/>
      <c r="AJ458" s="43"/>
      <c r="AK458" s="43"/>
      <c r="AL458" s="43"/>
      <c r="AM458" s="43"/>
      <c r="AN458" s="43"/>
      <c r="AO458" s="43"/>
      <c r="AP458" s="43"/>
      <c r="AQ458" s="43"/>
      <c r="AR458" s="43"/>
      <c r="AS458" s="43"/>
      <c r="AT458" s="43"/>
      <c r="AU458" s="43"/>
    </row>
    <row r="459" customFormat="false" ht="12.75" hidden="true" customHeight="false" outlineLevel="0" collapsed="false">
      <c r="B459" s="44" t="s">
        <v>742</v>
      </c>
      <c r="C459" s="62" t="s">
        <v>743</v>
      </c>
      <c r="D459" s="59"/>
      <c r="E459" s="47"/>
      <c r="F459" s="47"/>
      <c r="G459" s="59" t="n">
        <v>0.008</v>
      </c>
      <c r="H459" s="55"/>
      <c r="I459" s="56"/>
      <c r="J459" s="56"/>
      <c r="K459" s="56"/>
      <c r="L459" s="56"/>
      <c r="M459" s="56"/>
      <c r="N459" s="56"/>
      <c r="O459" s="56"/>
      <c r="P459" s="56"/>
      <c r="Q459" s="56"/>
      <c r="R459" s="56"/>
      <c r="S459" s="56"/>
      <c r="T459" s="37"/>
      <c r="V459" s="42"/>
      <c r="W459" s="42"/>
      <c r="X459" s="42"/>
      <c r="Y459" s="42"/>
      <c r="Z459" s="42"/>
      <c r="AA459" s="42"/>
      <c r="AB459" s="43"/>
      <c r="AC459" s="43"/>
      <c r="AE459" s="43"/>
      <c r="AF459" s="43"/>
      <c r="AG459" s="43"/>
      <c r="AH459" s="43"/>
      <c r="AI459" s="43"/>
      <c r="AJ459" s="43"/>
      <c r="AK459" s="43"/>
      <c r="AL459" s="43"/>
      <c r="AM459" s="43"/>
      <c r="AN459" s="43"/>
      <c r="AO459" s="43"/>
      <c r="AP459" s="43"/>
      <c r="AQ459" s="43"/>
      <c r="AR459" s="43"/>
      <c r="AS459" s="43"/>
      <c r="AT459" s="43"/>
      <c r="AU459" s="43" t="n">
        <f aca="false">SUM(AE459:AT459)</f>
        <v>0</v>
      </c>
    </row>
    <row r="460" customFormat="false" ht="11.25" hidden="false" customHeight="true" outlineLevel="0" collapsed="false">
      <c r="B460" s="49" t="s">
        <v>52</v>
      </c>
      <c r="C460" s="37" t="s">
        <v>744</v>
      </c>
      <c r="D460" s="37" t="n">
        <v>0.062</v>
      </c>
      <c r="F460" s="3" t="n">
        <v>38412</v>
      </c>
      <c r="G460" s="127" t="n">
        <f aca="false">SUM(G457:G459)</f>
        <v>0.012</v>
      </c>
      <c r="H460" s="55" t="n">
        <v>0</v>
      </c>
      <c r="I460" s="56" t="n">
        <v>0</v>
      </c>
      <c r="J460" s="56" t="n">
        <v>0</v>
      </c>
      <c r="K460" s="56" t="n">
        <v>0.009</v>
      </c>
      <c r="L460" s="56" t="n">
        <v>0</v>
      </c>
      <c r="M460" s="56" t="n">
        <v>0</v>
      </c>
      <c r="N460" s="56" t="n">
        <v>0</v>
      </c>
      <c r="O460" s="56" t="n">
        <v>0</v>
      </c>
      <c r="P460" s="56" t="n">
        <v>0</v>
      </c>
      <c r="Q460" s="56" t="n">
        <v>0</v>
      </c>
      <c r="R460" s="56" t="n">
        <v>0</v>
      </c>
      <c r="S460" s="56" t="n">
        <v>0.053</v>
      </c>
      <c r="T460" s="37" t="n">
        <f aca="false">SUM(H460:M460)</f>
        <v>0.009</v>
      </c>
      <c r="V460" s="42"/>
      <c r="W460" s="42"/>
      <c r="X460" s="42"/>
      <c r="Y460" s="42"/>
      <c r="Z460" s="42"/>
      <c r="AA460" s="42" t="n">
        <f aca="false">SUM(AE460:AT460)</f>
        <v>0.062</v>
      </c>
      <c r="AB460" s="43"/>
      <c r="AC460" s="43" t="n">
        <f aca="false">SUM(V460:AB460)</f>
        <v>0.062</v>
      </c>
      <c r="AE460" s="43"/>
      <c r="AF460" s="43"/>
      <c r="AG460" s="43" t="n">
        <v>0.062</v>
      </c>
      <c r="AH460" s="43"/>
      <c r="AI460" s="43"/>
      <c r="AJ460" s="43"/>
      <c r="AK460" s="43"/>
      <c r="AL460" s="43"/>
      <c r="AM460" s="43"/>
      <c r="AN460" s="43"/>
      <c r="AO460" s="43"/>
      <c r="AP460" s="43"/>
      <c r="AQ460" s="43"/>
      <c r="AR460" s="43"/>
      <c r="AS460" s="43"/>
      <c r="AT460" s="43"/>
      <c r="AU460" s="43" t="n">
        <f aca="false">SUM(AE460:AT460)</f>
        <v>0.062</v>
      </c>
    </row>
    <row r="461" customFormat="false" ht="12.75" hidden="true" customHeight="false" outlineLevel="0" collapsed="false">
      <c r="B461" s="44" t="s">
        <v>745</v>
      </c>
      <c r="C461" s="62" t="s">
        <v>746</v>
      </c>
      <c r="D461" s="59"/>
      <c r="E461" s="47"/>
      <c r="F461" s="47"/>
      <c r="G461" s="59" t="n">
        <v>0.00094258</v>
      </c>
      <c r="H461" s="55"/>
      <c r="I461" s="56"/>
      <c r="J461" s="56"/>
      <c r="K461" s="56"/>
      <c r="L461" s="56"/>
      <c r="M461" s="56"/>
      <c r="N461" s="56"/>
      <c r="O461" s="56"/>
      <c r="P461" s="56"/>
      <c r="Q461" s="56"/>
      <c r="R461" s="56"/>
      <c r="S461" s="56"/>
      <c r="T461" s="37" t="n">
        <f aca="false">SUM(H461:M461)</f>
        <v>0</v>
      </c>
      <c r="V461" s="42"/>
      <c r="W461" s="42"/>
      <c r="X461" s="42"/>
      <c r="Y461" s="42"/>
      <c r="Z461" s="42"/>
      <c r="AA461" s="42"/>
      <c r="AB461" s="43"/>
      <c r="AC461" s="43"/>
      <c r="AE461" s="43"/>
      <c r="AF461" s="43"/>
      <c r="AG461" s="43"/>
      <c r="AH461" s="43"/>
      <c r="AI461" s="43"/>
      <c r="AJ461" s="43"/>
      <c r="AK461" s="43"/>
      <c r="AL461" s="43"/>
      <c r="AM461" s="43"/>
      <c r="AN461" s="43"/>
      <c r="AO461" s="43"/>
      <c r="AP461" s="43"/>
      <c r="AQ461" s="43"/>
      <c r="AR461" s="43"/>
      <c r="AS461" s="43"/>
      <c r="AT461" s="43"/>
      <c r="AU461" s="43" t="n">
        <f aca="false">SUM(AE461:AT461)</f>
        <v>0</v>
      </c>
    </row>
    <row r="462" customFormat="false" ht="12.75" hidden="true" customHeight="false" outlineLevel="0" collapsed="false">
      <c r="B462" s="44" t="s">
        <v>747</v>
      </c>
      <c r="C462" s="62" t="s">
        <v>748</v>
      </c>
      <c r="D462" s="59"/>
      <c r="E462" s="47"/>
      <c r="F462" s="47"/>
      <c r="G462" s="59" t="n">
        <v>0.001</v>
      </c>
      <c r="H462" s="55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37" t="n">
        <f aca="false">SUM(H462:M462)</f>
        <v>0</v>
      </c>
      <c r="V462" s="42"/>
      <c r="W462" s="42"/>
      <c r="X462" s="42"/>
      <c r="Y462" s="42"/>
      <c r="Z462" s="42"/>
      <c r="AA462" s="42"/>
      <c r="AB462" s="43"/>
      <c r="AC462" s="43"/>
      <c r="AE462" s="43"/>
      <c r="AF462" s="43"/>
      <c r="AG462" s="43"/>
      <c r="AH462" s="43"/>
      <c r="AI462" s="43"/>
      <c r="AJ462" s="43"/>
      <c r="AK462" s="43"/>
      <c r="AL462" s="43"/>
      <c r="AM462" s="43"/>
      <c r="AN462" s="43"/>
      <c r="AO462" s="43"/>
      <c r="AP462" s="43"/>
      <c r="AQ462" s="43"/>
      <c r="AR462" s="43"/>
      <c r="AS462" s="43"/>
      <c r="AT462" s="43"/>
      <c r="AU462" s="43" t="n">
        <f aca="false">SUM(AE462:AT462)</f>
        <v>0</v>
      </c>
    </row>
    <row r="463" customFormat="false" ht="12.75" hidden="true" customHeight="false" outlineLevel="0" collapsed="false">
      <c r="B463" s="44" t="s">
        <v>749</v>
      </c>
      <c r="C463" s="62" t="s">
        <v>750</v>
      </c>
      <c r="D463" s="59"/>
      <c r="E463" s="47"/>
      <c r="F463" s="47"/>
      <c r="G463" s="59" t="n">
        <v>0.005</v>
      </c>
      <c r="H463" s="55"/>
      <c r="I463" s="56"/>
      <c r="J463" s="56"/>
      <c r="K463" s="56"/>
      <c r="L463" s="56"/>
      <c r="M463" s="56"/>
      <c r="N463" s="56"/>
      <c r="O463" s="56"/>
      <c r="P463" s="56"/>
      <c r="Q463" s="56"/>
      <c r="R463" s="56"/>
      <c r="S463" s="56"/>
      <c r="T463" s="37" t="n">
        <f aca="false">SUM(H463:M463)</f>
        <v>0</v>
      </c>
      <c r="V463" s="42"/>
      <c r="W463" s="42"/>
      <c r="X463" s="42"/>
      <c r="Y463" s="42"/>
      <c r="Z463" s="42"/>
      <c r="AA463" s="42"/>
      <c r="AB463" s="43"/>
      <c r="AC463" s="43"/>
      <c r="AE463" s="43"/>
      <c r="AF463" s="43"/>
      <c r="AG463" s="43"/>
      <c r="AH463" s="43"/>
      <c r="AI463" s="43"/>
      <c r="AJ463" s="43"/>
      <c r="AK463" s="43"/>
      <c r="AL463" s="43"/>
      <c r="AM463" s="43"/>
      <c r="AN463" s="43"/>
      <c r="AO463" s="43"/>
      <c r="AP463" s="43"/>
      <c r="AQ463" s="43"/>
      <c r="AR463" s="43"/>
      <c r="AS463" s="43"/>
      <c r="AT463" s="43"/>
      <c r="AU463" s="43" t="n">
        <f aca="false">SUM(AE463:AT463)</f>
        <v>0</v>
      </c>
    </row>
    <row r="464" customFormat="false" ht="12.75" hidden="true" customHeight="false" outlineLevel="0" collapsed="false">
      <c r="B464" s="44" t="s">
        <v>751</v>
      </c>
      <c r="C464" s="62" t="s">
        <v>752</v>
      </c>
      <c r="D464" s="59"/>
      <c r="E464" s="47"/>
      <c r="F464" s="47"/>
      <c r="G464" s="59"/>
      <c r="H464" s="55"/>
      <c r="I464" s="56"/>
      <c r="J464" s="56"/>
      <c r="K464" s="56"/>
      <c r="L464" s="56"/>
      <c r="M464" s="56"/>
      <c r="N464" s="56"/>
      <c r="O464" s="56"/>
      <c r="P464" s="56"/>
      <c r="Q464" s="56"/>
      <c r="R464" s="56"/>
      <c r="S464" s="56"/>
      <c r="T464" s="37" t="n">
        <f aca="false">SUM(H464:M464)</f>
        <v>0</v>
      </c>
      <c r="V464" s="42"/>
      <c r="W464" s="42"/>
      <c r="X464" s="42"/>
      <c r="Y464" s="42"/>
      <c r="Z464" s="42"/>
      <c r="AA464" s="42"/>
      <c r="AB464" s="43"/>
      <c r="AC464" s="43"/>
      <c r="AE464" s="43"/>
      <c r="AF464" s="43"/>
      <c r="AG464" s="43"/>
      <c r="AH464" s="43"/>
      <c r="AI464" s="43"/>
      <c r="AJ464" s="43"/>
      <c r="AK464" s="43"/>
      <c r="AL464" s="43"/>
      <c r="AM464" s="43"/>
      <c r="AN464" s="43"/>
      <c r="AO464" s="43"/>
      <c r="AP464" s="43"/>
      <c r="AQ464" s="43"/>
      <c r="AR464" s="43"/>
      <c r="AS464" s="43"/>
      <c r="AT464" s="43"/>
      <c r="AU464" s="43"/>
    </row>
    <row r="465" customFormat="false" ht="12.75" hidden="true" customHeight="false" outlineLevel="0" collapsed="false">
      <c r="B465" s="44" t="s">
        <v>753</v>
      </c>
      <c r="C465" s="62" t="s">
        <v>754</v>
      </c>
      <c r="D465" s="59"/>
      <c r="E465" s="47"/>
      <c r="F465" s="47"/>
      <c r="G465" s="59" t="n">
        <v>0.005</v>
      </c>
      <c r="H465" s="55"/>
      <c r="I465" s="56"/>
      <c r="J465" s="56"/>
      <c r="K465" s="56"/>
      <c r="L465" s="56"/>
      <c r="M465" s="56"/>
      <c r="N465" s="56"/>
      <c r="O465" s="56"/>
      <c r="P465" s="56"/>
      <c r="Q465" s="56"/>
      <c r="R465" s="56"/>
      <c r="S465" s="56"/>
      <c r="T465" s="37" t="n">
        <f aca="false">SUM(H465:M465)</f>
        <v>0</v>
      </c>
      <c r="V465" s="42"/>
      <c r="W465" s="42"/>
      <c r="X465" s="42"/>
      <c r="Y465" s="42"/>
      <c r="Z465" s="42"/>
      <c r="AA465" s="42"/>
      <c r="AB465" s="43"/>
      <c r="AC465" s="43"/>
      <c r="AE465" s="43"/>
      <c r="AF465" s="43"/>
      <c r="AG465" s="43"/>
      <c r="AH465" s="43"/>
      <c r="AI465" s="43"/>
      <c r="AJ465" s="43"/>
      <c r="AK465" s="43"/>
      <c r="AL465" s="43"/>
      <c r="AM465" s="43"/>
      <c r="AN465" s="43"/>
      <c r="AO465" s="43"/>
      <c r="AP465" s="43"/>
      <c r="AQ465" s="43"/>
      <c r="AR465" s="43"/>
      <c r="AS465" s="43"/>
      <c r="AT465" s="43"/>
      <c r="AU465" s="43" t="n">
        <f aca="false">SUM(AE465:AT465)</f>
        <v>0</v>
      </c>
    </row>
    <row r="466" customFormat="false" ht="12.75" hidden="true" customHeight="false" outlineLevel="0" collapsed="false">
      <c r="B466" s="44" t="s">
        <v>755</v>
      </c>
      <c r="C466" s="62" t="s">
        <v>756</v>
      </c>
      <c r="D466" s="59"/>
      <c r="E466" s="47"/>
      <c r="F466" s="84" t="n">
        <v>38200</v>
      </c>
      <c r="G466" s="59" t="n">
        <v>0.223</v>
      </c>
      <c r="H466" s="55"/>
      <c r="I466" s="56"/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37" t="n">
        <f aca="false">SUM(H466:M466)</f>
        <v>0</v>
      </c>
      <c r="V466" s="42"/>
      <c r="W466" s="42"/>
      <c r="X466" s="42"/>
      <c r="Y466" s="42"/>
      <c r="Z466" s="42"/>
      <c r="AA466" s="42"/>
      <c r="AB466" s="43"/>
      <c r="AC466" s="43"/>
      <c r="AE466" s="43"/>
      <c r="AF466" s="43"/>
      <c r="AG466" s="43"/>
      <c r="AH466" s="43"/>
      <c r="AI466" s="43"/>
      <c r="AJ466" s="43"/>
      <c r="AK466" s="43"/>
      <c r="AL466" s="43"/>
      <c r="AM466" s="43"/>
      <c r="AN466" s="43"/>
      <c r="AO466" s="43"/>
      <c r="AP466" s="43"/>
      <c r="AQ466" s="43"/>
      <c r="AR466" s="43"/>
      <c r="AS466" s="43"/>
      <c r="AT466" s="43"/>
      <c r="AU466" s="43" t="n">
        <f aca="false">SUM(AE466:AT466)</f>
        <v>0</v>
      </c>
    </row>
    <row r="467" customFormat="false" ht="12.75" hidden="true" customHeight="false" outlineLevel="0" collapsed="false">
      <c r="B467" s="44" t="s">
        <v>757</v>
      </c>
      <c r="C467" s="62" t="s">
        <v>758</v>
      </c>
      <c r="D467" s="59"/>
      <c r="E467" s="47"/>
      <c r="F467" s="84"/>
      <c r="G467" s="59"/>
      <c r="H467" s="55"/>
      <c r="I467" s="56"/>
      <c r="J467" s="56"/>
      <c r="K467" s="56"/>
      <c r="L467" s="56"/>
      <c r="M467" s="56"/>
      <c r="N467" s="56"/>
      <c r="O467" s="56"/>
      <c r="P467" s="56"/>
      <c r="Q467" s="56"/>
      <c r="R467" s="56"/>
      <c r="S467" s="56"/>
      <c r="T467" s="37" t="n">
        <f aca="false">SUM(H467:M467)</f>
        <v>0</v>
      </c>
      <c r="V467" s="42"/>
      <c r="W467" s="42"/>
      <c r="X467" s="42"/>
      <c r="Y467" s="42"/>
      <c r="Z467" s="42"/>
      <c r="AA467" s="42"/>
      <c r="AB467" s="43"/>
      <c r="AC467" s="43"/>
      <c r="AE467" s="43"/>
      <c r="AF467" s="43"/>
      <c r="AG467" s="43"/>
      <c r="AH467" s="43"/>
      <c r="AI467" s="43"/>
      <c r="AJ467" s="43"/>
      <c r="AK467" s="43"/>
      <c r="AL467" s="43"/>
      <c r="AM467" s="43"/>
      <c r="AN467" s="43"/>
      <c r="AO467" s="43"/>
      <c r="AP467" s="43"/>
      <c r="AQ467" s="43"/>
      <c r="AR467" s="43"/>
      <c r="AS467" s="43"/>
      <c r="AT467" s="43"/>
      <c r="AU467" s="43"/>
    </row>
    <row r="468" customFormat="false" ht="12.75" hidden="true" customHeight="false" outlineLevel="0" collapsed="false">
      <c r="B468" s="44" t="s">
        <v>759</v>
      </c>
      <c r="C468" s="62" t="s">
        <v>760</v>
      </c>
      <c r="D468" s="59"/>
      <c r="E468" s="47"/>
      <c r="F468" s="47"/>
      <c r="G468" s="59" t="n">
        <v>0.004</v>
      </c>
      <c r="H468" s="55"/>
      <c r="I468" s="56"/>
      <c r="J468" s="56"/>
      <c r="K468" s="56"/>
      <c r="L468" s="56"/>
      <c r="M468" s="56"/>
      <c r="N468" s="56"/>
      <c r="O468" s="56"/>
      <c r="P468" s="56"/>
      <c r="Q468" s="56"/>
      <c r="R468" s="56"/>
      <c r="S468" s="56"/>
      <c r="T468" s="37" t="n">
        <f aca="false">SUM(H468:M468)</f>
        <v>0</v>
      </c>
      <c r="V468" s="42"/>
      <c r="W468" s="42"/>
      <c r="X468" s="42"/>
      <c r="Y468" s="42"/>
      <c r="Z468" s="42"/>
      <c r="AA468" s="42"/>
      <c r="AB468" s="43"/>
      <c r="AC468" s="43"/>
      <c r="AE468" s="43"/>
      <c r="AF468" s="43"/>
      <c r="AG468" s="43"/>
      <c r="AH468" s="43"/>
      <c r="AI468" s="43"/>
      <c r="AJ468" s="43"/>
      <c r="AK468" s="43"/>
      <c r="AL468" s="43"/>
      <c r="AM468" s="43"/>
      <c r="AN468" s="43"/>
      <c r="AO468" s="43"/>
      <c r="AP468" s="43"/>
      <c r="AQ468" s="43"/>
      <c r="AR468" s="43"/>
      <c r="AS468" s="43"/>
      <c r="AT468" s="43"/>
      <c r="AU468" s="43" t="n">
        <f aca="false">SUM(AE468:AT468)</f>
        <v>0</v>
      </c>
    </row>
    <row r="469" customFormat="false" ht="12.75" hidden="true" customHeight="false" outlineLevel="0" collapsed="false">
      <c r="B469" s="44" t="s">
        <v>761</v>
      </c>
      <c r="C469" s="62" t="s">
        <v>762</v>
      </c>
      <c r="D469" s="59"/>
      <c r="E469" s="47"/>
      <c r="F469" s="84" t="n">
        <v>38200</v>
      </c>
      <c r="G469" s="59" t="n">
        <v>0.014</v>
      </c>
      <c r="H469" s="55"/>
      <c r="I469" s="56"/>
      <c r="J469" s="56"/>
      <c r="K469" s="56"/>
      <c r="L469" s="56"/>
      <c r="M469" s="56"/>
      <c r="N469" s="56"/>
      <c r="O469" s="56"/>
      <c r="P469" s="56"/>
      <c r="Q469" s="56"/>
      <c r="R469" s="56"/>
      <c r="S469" s="56"/>
      <c r="T469" s="37" t="n">
        <f aca="false">SUM(H469:M469)</f>
        <v>0</v>
      </c>
      <c r="V469" s="42"/>
      <c r="W469" s="42"/>
      <c r="X469" s="42"/>
      <c r="Y469" s="42"/>
      <c r="Z469" s="42"/>
      <c r="AA469" s="42"/>
      <c r="AB469" s="43"/>
      <c r="AC469" s="43"/>
      <c r="AE469" s="43"/>
      <c r="AF469" s="43"/>
      <c r="AG469" s="43"/>
      <c r="AH469" s="43"/>
      <c r="AI469" s="43"/>
      <c r="AJ469" s="43"/>
      <c r="AK469" s="43"/>
      <c r="AL469" s="43"/>
      <c r="AM469" s="43"/>
      <c r="AN469" s="43"/>
      <c r="AO469" s="43"/>
      <c r="AP469" s="43"/>
      <c r="AQ469" s="43"/>
      <c r="AR469" s="43"/>
      <c r="AS469" s="43"/>
      <c r="AT469" s="43"/>
      <c r="AU469" s="43" t="n">
        <f aca="false">SUM(AE469:AT469)</f>
        <v>0</v>
      </c>
    </row>
    <row r="470" customFormat="false" ht="12.75" hidden="true" customHeight="false" outlineLevel="0" collapsed="false">
      <c r="B470" s="44" t="s">
        <v>763</v>
      </c>
      <c r="C470" s="62" t="s">
        <v>764</v>
      </c>
      <c r="D470" s="59"/>
      <c r="E470" s="47"/>
      <c r="F470" s="84"/>
      <c r="G470" s="59" t="n">
        <v>0.021</v>
      </c>
      <c r="H470" s="55"/>
      <c r="I470" s="56"/>
      <c r="J470" s="56"/>
      <c r="K470" s="56"/>
      <c r="L470" s="56"/>
      <c r="M470" s="56"/>
      <c r="N470" s="56"/>
      <c r="O470" s="56"/>
      <c r="P470" s="56"/>
      <c r="Q470" s="56"/>
      <c r="R470" s="56"/>
      <c r="S470" s="56"/>
      <c r="T470" s="37" t="n">
        <f aca="false">SUM(H470:M470)</f>
        <v>0</v>
      </c>
      <c r="V470" s="42"/>
      <c r="W470" s="42"/>
      <c r="X470" s="42"/>
      <c r="Y470" s="42"/>
      <c r="Z470" s="42"/>
      <c r="AA470" s="42"/>
      <c r="AB470" s="43"/>
      <c r="AC470" s="43"/>
      <c r="AE470" s="43"/>
      <c r="AF470" s="43"/>
      <c r="AG470" s="43"/>
      <c r="AH470" s="43"/>
      <c r="AI470" s="43"/>
      <c r="AJ470" s="43"/>
      <c r="AK470" s="43"/>
      <c r="AL470" s="43"/>
      <c r="AM470" s="43"/>
      <c r="AN470" s="43"/>
      <c r="AO470" s="43"/>
      <c r="AP470" s="43"/>
      <c r="AQ470" s="43"/>
      <c r="AR470" s="43"/>
      <c r="AS470" s="43"/>
      <c r="AT470" s="43"/>
      <c r="AU470" s="43"/>
    </row>
    <row r="471" customFormat="false" ht="12.75" hidden="true" customHeight="false" outlineLevel="0" collapsed="false">
      <c r="B471" s="44" t="s">
        <v>765</v>
      </c>
      <c r="C471" s="62" t="s">
        <v>766</v>
      </c>
      <c r="D471" s="59"/>
      <c r="E471" s="47"/>
      <c r="F471" s="84" t="n">
        <v>38200</v>
      </c>
      <c r="G471" s="59" t="n">
        <v>0.326</v>
      </c>
      <c r="H471" s="55"/>
      <c r="I471" s="56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37" t="n">
        <f aca="false">SUM(H471:M471)</f>
        <v>0</v>
      </c>
      <c r="V471" s="42"/>
      <c r="W471" s="42"/>
      <c r="X471" s="42"/>
      <c r="Y471" s="42"/>
      <c r="Z471" s="42"/>
      <c r="AA471" s="42"/>
      <c r="AB471" s="43"/>
      <c r="AC471" s="43"/>
      <c r="AE471" s="43"/>
      <c r="AF471" s="43"/>
      <c r="AG471" s="43"/>
      <c r="AH471" s="43"/>
      <c r="AI471" s="43"/>
      <c r="AJ471" s="43"/>
      <c r="AK471" s="43"/>
      <c r="AL471" s="43"/>
      <c r="AM471" s="43"/>
      <c r="AN471" s="43"/>
      <c r="AO471" s="43"/>
      <c r="AP471" s="43"/>
      <c r="AQ471" s="43"/>
      <c r="AR471" s="43"/>
      <c r="AS471" s="43"/>
      <c r="AT471" s="43"/>
      <c r="AU471" s="43" t="n">
        <f aca="false">SUM(AE471:AT471)</f>
        <v>0</v>
      </c>
    </row>
    <row r="472" customFormat="false" ht="12.75" hidden="true" customHeight="false" outlineLevel="0" collapsed="false">
      <c r="B472" s="44" t="s">
        <v>767</v>
      </c>
      <c r="C472" s="62" t="s">
        <v>768</v>
      </c>
      <c r="D472" s="59"/>
      <c r="E472" s="47"/>
      <c r="F472" s="84"/>
      <c r="G472" s="59" t="n">
        <v>0.003</v>
      </c>
      <c r="H472" s="55"/>
      <c r="I472" s="56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37"/>
      <c r="V472" s="42"/>
      <c r="W472" s="42"/>
      <c r="X472" s="42"/>
      <c r="Y472" s="42"/>
      <c r="Z472" s="42"/>
      <c r="AA472" s="42"/>
      <c r="AB472" s="43"/>
      <c r="AC472" s="43"/>
      <c r="AE472" s="43"/>
      <c r="AF472" s="43"/>
      <c r="AG472" s="43"/>
      <c r="AH472" s="43"/>
      <c r="AI472" s="43"/>
      <c r="AJ472" s="43"/>
      <c r="AK472" s="43"/>
      <c r="AL472" s="43"/>
      <c r="AM472" s="43"/>
      <c r="AN472" s="43"/>
      <c r="AO472" s="43"/>
      <c r="AP472" s="43"/>
      <c r="AQ472" s="43"/>
      <c r="AR472" s="43"/>
      <c r="AS472" s="43"/>
      <c r="AT472" s="43"/>
      <c r="AU472" s="43"/>
    </row>
    <row r="473" customFormat="false" ht="12.75" hidden="true" customHeight="false" outlineLevel="0" collapsed="false">
      <c r="B473" s="44" t="s">
        <v>769</v>
      </c>
      <c r="C473" s="62" t="s">
        <v>770</v>
      </c>
      <c r="D473" s="59"/>
      <c r="E473" s="47"/>
      <c r="F473" s="47"/>
      <c r="G473" s="59" t="n">
        <v>0.012</v>
      </c>
      <c r="H473" s="55"/>
      <c r="I473" s="56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37" t="n">
        <f aca="false">SUM(H473:M473)</f>
        <v>0</v>
      </c>
      <c r="V473" s="42"/>
      <c r="W473" s="42"/>
      <c r="X473" s="42"/>
      <c r="Y473" s="42"/>
      <c r="Z473" s="42"/>
      <c r="AA473" s="42"/>
      <c r="AB473" s="43"/>
      <c r="AC473" s="43"/>
      <c r="AE473" s="43"/>
      <c r="AF473" s="43"/>
      <c r="AG473" s="43"/>
      <c r="AH473" s="43"/>
      <c r="AI473" s="43"/>
      <c r="AJ473" s="43"/>
      <c r="AK473" s="43"/>
      <c r="AL473" s="43"/>
      <c r="AM473" s="43"/>
      <c r="AN473" s="43"/>
      <c r="AO473" s="43"/>
      <c r="AP473" s="43"/>
      <c r="AQ473" s="43"/>
      <c r="AR473" s="43"/>
      <c r="AS473" s="43"/>
      <c r="AT473" s="43"/>
      <c r="AU473" s="43" t="n">
        <f aca="false">SUM(AE473:AT473)</f>
        <v>0</v>
      </c>
    </row>
    <row r="474" customFormat="false" ht="12.75" hidden="true" customHeight="false" outlineLevel="0" collapsed="false">
      <c r="B474" s="44" t="s">
        <v>771</v>
      </c>
      <c r="C474" s="62" t="s">
        <v>772</v>
      </c>
      <c r="D474" s="59"/>
      <c r="E474" s="47"/>
      <c r="F474" s="47"/>
      <c r="G474" s="59" t="n">
        <v>0.012</v>
      </c>
      <c r="H474" s="55"/>
      <c r="I474" s="56"/>
      <c r="J474" s="56"/>
      <c r="K474" s="56"/>
      <c r="L474" s="56"/>
      <c r="M474" s="56"/>
      <c r="N474" s="56"/>
      <c r="O474" s="56"/>
      <c r="P474" s="56"/>
      <c r="Q474" s="56"/>
      <c r="R474" s="56"/>
      <c r="S474" s="56"/>
      <c r="T474" s="37" t="n">
        <f aca="false">SUM(H474:M474)</f>
        <v>0</v>
      </c>
      <c r="V474" s="42"/>
      <c r="W474" s="42"/>
      <c r="X474" s="42"/>
      <c r="Y474" s="42"/>
      <c r="Z474" s="42"/>
      <c r="AA474" s="42"/>
      <c r="AB474" s="43"/>
      <c r="AC474" s="43"/>
      <c r="AE474" s="43"/>
      <c r="AF474" s="43"/>
      <c r="AG474" s="43"/>
      <c r="AH474" s="43"/>
      <c r="AI474" s="43"/>
      <c r="AJ474" s="43"/>
      <c r="AK474" s="43"/>
      <c r="AL474" s="43"/>
      <c r="AM474" s="43"/>
      <c r="AN474" s="43"/>
      <c r="AO474" s="43"/>
      <c r="AP474" s="43"/>
      <c r="AQ474" s="43"/>
      <c r="AR474" s="43"/>
      <c r="AS474" s="43"/>
      <c r="AT474" s="43"/>
      <c r="AU474" s="43" t="n">
        <f aca="false">SUM(AE474:AT474)</f>
        <v>0</v>
      </c>
    </row>
    <row r="475" customFormat="false" ht="12.75" hidden="true" customHeight="false" outlineLevel="0" collapsed="false">
      <c r="B475" s="44" t="s">
        <v>773</v>
      </c>
      <c r="C475" s="62" t="s">
        <v>774</v>
      </c>
      <c r="D475" s="59"/>
      <c r="E475" s="47"/>
      <c r="F475" s="47"/>
      <c r="G475" s="59" t="n">
        <v>0.116</v>
      </c>
      <c r="H475" s="55"/>
      <c r="I475" s="56"/>
      <c r="J475" s="56"/>
      <c r="K475" s="56"/>
      <c r="L475" s="56"/>
      <c r="M475" s="56"/>
      <c r="N475" s="56"/>
      <c r="O475" s="56"/>
      <c r="P475" s="56"/>
      <c r="Q475" s="56"/>
      <c r="R475" s="56"/>
      <c r="S475" s="56"/>
      <c r="T475" s="37"/>
      <c r="V475" s="42"/>
      <c r="W475" s="42"/>
      <c r="X475" s="42"/>
      <c r="Y475" s="42"/>
      <c r="Z475" s="42"/>
      <c r="AA475" s="42"/>
      <c r="AB475" s="43"/>
      <c r="AC475" s="43"/>
      <c r="AE475" s="43"/>
      <c r="AF475" s="43"/>
      <c r="AG475" s="43"/>
      <c r="AH475" s="43"/>
      <c r="AI475" s="43"/>
      <c r="AJ475" s="43"/>
      <c r="AK475" s="43"/>
      <c r="AL475" s="43"/>
      <c r="AM475" s="43"/>
      <c r="AN475" s="43"/>
      <c r="AO475" s="43"/>
      <c r="AP475" s="43"/>
      <c r="AQ475" s="43"/>
      <c r="AR475" s="43"/>
      <c r="AS475" s="43"/>
      <c r="AT475" s="43"/>
      <c r="AU475" s="43"/>
    </row>
    <row r="476" customFormat="false" ht="12.75" hidden="true" customHeight="false" outlineLevel="0" collapsed="false">
      <c r="B476" s="44" t="s">
        <v>775</v>
      </c>
      <c r="C476" s="62"/>
      <c r="D476" s="59"/>
      <c r="E476" s="47"/>
      <c r="F476" s="84"/>
      <c r="G476" s="59"/>
      <c r="H476" s="55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37" t="n">
        <f aca="false">SUM(H476:M476)</f>
        <v>0</v>
      </c>
      <c r="V476" s="42"/>
      <c r="W476" s="42"/>
      <c r="X476" s="42"/>
      <c r="Y476" s="42"/>
      <c r="Z476" s="42"/>
      <c r="AA476" s="42"/>
      <c r="AB476" s="43"/>
      <c r="AC476" s="43"/>
      <c r="AE476" s="43"/>
      <c r="AF476" s="43"/>
      <c r="AG476" s="43"/>
      <c r="AH476" s="43"/>
      <c r="AI476" s="43"/>
      <c r="AJ476" s="43"/>
      <c r="AK476" s="43"/>
      <c r="AL476" s="43"/>
      <c r="AM476" s="43"/>
      <c r="AN476" s="43"/>
      <c r="AO476" s="43"/>
      <c r="AP476" s="43"/>
      <c r="AQ476" s="43"/>
      <c r="AR476" s="43"/>
      <c r="AS476" s="43"/>
      <c r="AT476" s="43"/>
      <c r="AU476" s="43"/>
    </row>
    <row r="477" customFormat="false" ht="12.75" hidden="true" customHeight="false" outlineLevel="0" collapsed="false">
      <c r="B477" s="44" t="s">
        <v>776</v>
      </c>
      <c r="C477" s="62" t="s">
        <v>777</v>
      </c>
      <c r="D477" s="59"/>
      <c r="E477" s="47"/>
      <c r="F477" s="84"/>
      <c r="G477" s="59" t="n">
        <v>0.001</v>
      </c>
      <c r="H477" s="55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37" t="n">
        <f aca="false">SUM(H477:M477)</f>
        <v>0</v>
      </c>
      <c r="V477" s="42"/>
      <c r="W477" s="42"/>
      <c r="X477" s="42"/>
      <c r="Y477" s="42"/>
      <c r="Z477" s="42"/>
      <c r="AA477" s="42"/>
      <c r="AB477" s="43"/>
      <c r="AC477" s="43"/>
      <c r="AE477" s="43"/>
      <c r="AF477" s="43"/>
      <c r="AG477" s="43"/>
      <c r="AH477" s="43"/>
      <c r="AI477" s="43"/>
      <c r="AJ477" s="43"/>
      <c r="AK477" s="43"/>
      <c r="AL477" s="43"/>
      <c r="AM477" s="43"/>
      <c r="AN477" s="43"/>
      <c r="AO477" s="43"/>
      <c r="AP477" s="43"/>
      <c r="AQ477" s="43"/>
      <c r="AR477" s="43"/>
      <c r="AS477" s="43"/>
      <c r="AT477" s="43"/>
      <c r="AU477" s="43"/>
    </row>
    <row r="478" customFormat="false" ht="12.75" hidden="true" customHeight="false" outlineLevel="0" collapsed="false">
      <c r="B478" s="44" t="s">
        <v>778</v>
      </c>
      <c r="C478" s="62" t="s">
        <v>779</v>
      </c>
      <c r="D478" s="59"/>
      <c r="E478" s="47"/>
      <c r="F478" s="84"/>
      <c r="G478" s="59" t="n">
        <v>0.001</v>
      </c>
      <c r="H478" s="55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37" t="n">
        <f aca="false">SUM(H478:M478)</f>
        <v>0</v>
      </c>
      <c r="V478" s="42"/>
      <c r="W478" s="42"/>
      <c r="X478" s="42"/>
      <c r="Y478" s="42"/>
      <c r="Z478" s="42"/>
      <c r="AA478" s="42"/>
      <c r="AB478" s="43"/>
      <c r="AC478" s="43"/>
      <c r="AE478" s="43"/>
      <c r="AF478" s="43"/>
      <c r="AG478" s="43"/>
      <c r="AH478" s="43"/>
      <c r="AI478" s="43"/>
      <c r="AJ478" s="43"/>
      <c r="AK478" s="43"/>
      <c r="AL478" s="43"/>
      <c r="AM478" s="43"/>
      <c r="AN478" s="43"/>
      <c r="AO478" s="43"/>
      <c r="AP478" s="43"/>
      <c r="AQ478" s="43"/>
      <c r="AR478" s="43"/>
      <c r="AS478" s="43"/>
      <c r="AT478" s="43"/>
      <c r="AU478" s="43"/>
    </row>
    <row r="479" customFormat="false" ht="12.75" hidden="true" customHeight="false" outlineLevel="0" collapsed="false">
      <c r="B479" s="44" t="s">
        <v>780</v>
      </c>
      <c r="C479" s="62" t="s">
        <v>781</v>
      </c>
      <c r="D479" s="59"/>
      <c r="E479" s="47"/>
      <c r="F479" s="84"/>
      <c r="G479" s="59" t="n">
        <v>0.001</v>
      </c>
      <c r="H479" s="55"/>
      <c r="I479" s="56"/>
      <c r="J479" s="56"/>
      <c r="K479" s="56"/>
      <c r="L479" s="56"/>
      <c r="M479" s="56"/>
      <c r="N479" s="56"/>
      <c r="O479" s="56"/>
      <c r="P479" s="56"/>
      <c r="Q479" s="56"/>
      <c r="R479" s="56"/>
      <c r="S479" s="56"/>
      <c r="T479" s="37" t="n">
        <f aca="false">SUM(H479:M479)</f>
        <v>0</v>
      </c>
      <c r="V479" s="42"/>
      <c r="W479" s="42"/>
      <c r="X479" s="42"/>
      <c r="Y479" s="42"/>
      <c r="Z479" s="42"/>
      <c r="AA479" s="42"/>
      <c r="AB479" s="43"/>
      <c r="AC479" s="43"/>
      <c r="AE479" s="43"/>
      <c r="AF479" s="43"/>
      <c r="AG479" s="43"/>
      <c r="AH479" s="43"/>
      <c r="AI479" s="43"/>
      <c r="AJ479" s="43"/>
      <c r="AK479" s="43"/>
      <c r="AL479" s="43"/>
      <c r="AM479" s="43"/>
      <c r="AN479" s="43"/>
      <c r="AO479" s="43"/>
      <c r="AP479" s="43"/>
      <c r="AQ479" s="43"/>
      <c r="AR479" s="43"/>
      <c r="AS479" s="43"/>
      <c r="AT479" s="43"/>
      <c r="AU479" s="43"/>
    </row>
    <row r="480" customFormat="false" ht="12.75" hidden="true" customHeight="false" outlineLevel="0" collapsed="false">
      <c r="B480" s="44" t="s">
        <v>782</v>
      </c>
      <c r="C480" s="62" t="s">
        <v>783</v>
      </c>
      <c r="D480" s="59"/>
      <c r="E480" s="47"/>
      <c r="F480" s="84"/>
      <c r="G480" s="59" t="n">
        <v>0.087</v>
      </c>
      <c r="H480" s="55"/>
      <c r="I480" s="56"/>
      <c r="J480" s="56"/>
      <c r="K480" s="56"/>
      <c r="L480" s="56"/>
      <c r="M480" s="56"/>
      <c r="N480" s="56"/>
      <c r="O480" s="56"/>
      <c r="P480" s="56"/>
      <c r="Q480" s="56"/>
      <c r="R480" s="56"/>
      <c r="S480" s="56"/>
      <c r="T480" s="37"/>
      <c r="V480" s="42"/>
      <c r="W480" s="42"/>
      <c r="X480" s="42"/>
      <c r="Y480" s="42"/>
      <c r="Z480" s="42"/>
      <c r="AA480" s="42"/>
      <c r="AB480" s="43"/>
      <c r="AC480" s="43"/>
      <c r="AE480" s="43"/>
      <c r="AF480" s="43"/>
      <c r="AG480" s="43"/>
      <c r="AH480" s="43"/>
      <c r="AI480" s="43"/>
      <c r="AJ480" s="43"/>
      <c r="AK480" s="43"/>
      <c r="AL480" s="43"/>
      <c r="AM480" s="43"/>
      <c r="AN480" s="43"/>
      <c r="AO480" s="43"/>
      <c r="AP480" s="43"/>
      <c r="AQ480" s="43"/>
      <c r="AR480" s="43"/>
      <c r="AS480" s="43"/>
      <c r="AT480" s="43"/>
      <c r="AU480" s="43"/>
    </row>
    <row r="481" customFormat="false" ht="12.75" hidden="true" customHeight="false" outlineLevel="0" collapsed="false">
      <c r="B481" s="44" t="s">
        <v>784</v>
      </c>
      <c r="C481" s="62" t="s">
        <v>785</v>
      </c>
      <c r="D481" s="59"/>
      <c r="E481" s="47"/>
      <c r="F481" s="84"/>
      <c r="G481" s="59" t="n">
        <v>0.004</v>
      </c>
      <c r="H481" s="55"/>
      <c r="I481" s="56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37"/>
      <c r="V481" s="42"/>
      <c r="W481" s="42"/>
      <c r="X481" s="42"/>
      <c r="Y481" s="42"/>
      <c r="Z481" s="42"/>
      <c r="AA481" s="42"/>
      <c r="AB481" s="43"/>
      <c r="AC481" s="43"/>
      <c r="AE481" s="43"/>
      <c r="AF481" s="43"/>
      <c r="AG481" s="43"/>
      <c r="AH481" s="43"/>
      <c r="AI481" s="43"/>
      <c r="AJ481" s="43"/>
      <c r="AK481" s="43"/>
      <c r="AL481" s="43"/>
      <c r="AM481" s="43"/>
      <c r="AN481" s="43"/>
      <c r="AO481" s="43"/>
      <c r="AP481" s="43"/>
      <c r="AQ481" s="43"/>
      <c r="AR481" s="43"/>
      <c r="AS481" s="43"/>
      <c r="AT481" s="43"/>
      <c r="AU481" s="43"/>
    </row>
    <row r="482" customFormat="false" ht="12.75" hidden="true" customHeight="false" outlineLevel="0" collapsed="false">
      <c r="B482" s="44" t="s">
        <v>786</v>
      </c>
      <c r="C482" s="62" t="s">
        <v>787</v>
      </c>
      <c r="D482" s="59"/>
      <c r="E482" s="47"/>
      <c r="F482" s="84"/>
      <c r="G482" s="59" t="n">
        <v>0.047</v>
      </c>
      <c r="H482" s="55"/>
      <c r="I482" s="56"/>
      <c r="J482" s="56"/>
      <c r="K482" s="56"/>
      <c r="L482" s="56"/>
      <c r="M482" s="56"/>
      <c r="N482" s="56"/>
      <c r="O482" s="56"/>
      <c r="P482" s="56"/>
      <c r="Q482" s="56"/>
      <c r="R482" s="56"/>
      <c r="S482" s="56"/>
      <c r="T482" s="37" t="n">
        <f aca="false">SUM(H482:M482)</f>
        <v>0</v>
      </c>
      <c r="V482" s="42"/>
      <c r="W482" s="42"/>
      <c r="X482" s="42"/>
      <c r="Y482" s="42"/>
      <c r="Z482" s="42"/>
      <c r="AA482" s="42"/>
      <c r="AB482" s="43"/>
      <c r="AC482" s="43"/>
      <c r="AE482" s="43"/>
      <c r="AF482" s="43"/>
      <c r="AG482" s="43"/>
      <c r="AH482" s="43"/>
      <c r="AI482" s="43"/>
      <c r="AJ482" s="43"/>
      <c r="AK482" s="43"/>
      <c r="AL482" s="43"/>
      <c r="AM482" s="43"/>
      <c r="AN482" s="43"/>
      <c r="AO482" s="43"/>
      <c r="AP482" s="43"/>
      <c r="AQ482" s="43"/>
      <c r="AR482" s="43"/>
      <c r="AS482" s="43"/>
      <c r="AT482" s="43"/>
      <c r="AU482" s="43"/>
    </row>
    <row r="483" customFormat="false" ht="12.75" hidden="true" customHeight="false" outlineLevel="0" collapsed="false">
      <c r="B483" s="44" t="s">
        <v>788</v>
      </c>
      <c r="C483" s="62" t="s">
        <v>789</v>
      </c>
      <c r="D483" s="59"/>
      <c r="E483" s="47"/>
      <c r="F483" s="84"/>
      <c r="G483" s="59" t="n">
        <v>0.001</v>
      </c>
      <c r="H483" s="55"/>
      <c r="I483" s="56"/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40"/>
      <c r="V483" s="42"/>
      <c r="W483" s="42"/>
      <c r="X483" s="42"/>
      <c r="Y483" s="42"/>
      <c r="Z483" s="42"/>
      <c r="AA483" s="42"/>
      <c r="AB483" s="43"/>
      <c r="AC483" s="43"/>
      <c r="AE483" s="43"/>
      <c r="AF483" s="43"/>
      <c r="AG483" s="43"/>
      <c r="AH483" s="43"/>
      <c r="AI483" s="43"/>
      <c r="AJ483" s="43"/>
      <c r="AK483" s="43"/>
      <c r="AL483" s="43"/>
      <c r="AM483" s="43"/>
      <c r="AN483" s="43"/>
      <c r="AO483" s="43"/>
      <c r="AP483" s="43"/>
      <c r="AQ483" s="43"/>
      <c r="AR483" s="43"/>
      <c r="AS483" s="43"/>
      <c r="AT483" s="43"/>
      <c r="AU483" s="43"/>
    </row>
    <row r="484" customFormat="false" ht="12.75" hidden="true" customHeight="false" outlineLevel="0" collapsed="false">
      <c r="B484" s="44" t="s">
        <v>790</v>
      </c>
      <c r="C484" s="62" t="s">
        <v>791</v>
      </c>
      <c r="D484" s="59"/>
      <c r="E484" s="47"/>
      <c r="F484" s="47"/>
      <c r="G484" s="59" t="n">
        <v>0.006</v>
      </c>
      <c r="H484" s="55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126"/>
      <c r="T484" s="40" t="n">
        <f aca="false">SUM(H484:S484)</f>
        <v>0</v>
      </c>
      <c r="V484" s="42"/>
      <c r="W484" s="42"/>
      <c r="X484" s="42"/>
      <c r="Y484" s="42"/>
      <c r="Z484" s="42"/>
      <c r="AA484" s="42"/>
      <c r="AB484" s="43"/>
      <c r="AC484" s="43"/>
      <c r="AE484" s="43"/>
      <c r="AF484" s="43"/>
      <c r="AG484" s="43"/>
      <c r="AH484" s="43"/>
      <c r="AI484" s="43"/>
      <c r="AJ484" s="43"/>
      <c r="AK484" s="43"/>
      <c r="AL484" s="43"/>
      <c r="AM484" s="43"/>
      <c r="AN484" s="43"/>
      <c r="AO484" s="43"/>
      <c r="AP484" s="43"/>
      <c r="AQ484" s="43"/>
      <c r="AR484" s="43"/>
      <c r="AS484" s="43"/>
      <c r="AT484" s="43"/>
      <c r="AU484" s="43" t="n">
        <f aca="false">SUM(AE484:AT484)</f>
        <v>0</v>
      </c>
    </row>
    <row r="485" customFormat="false" ht="12.75" hidden="true" customHeight="false" outlineLevel="0" collapsed="false">
      <c r="B485" s="44"/>
      <c r="C485" s="62"/>
      <c r="D485" s="59"/>
      <c r="E485" s="47"/>
      <c r="F485" s="47"/>
      <c r="G485" s="59"/>
      <c r="H485" s="55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40"/>
      <c r="V485" s="42"/>
      <c r="W485" s="42"/>
      <c r="X485" s="42"/>
      <c r="Y485" s="42"/>
      <c r="Z485" s="42"/>
      <c r="AA485" s="42"/>
      <c r="AB485" s="43"/>
      <c r="AC485" s="43"/>
      <c r="AE485" s="43"/>
      <c r="AF485" s="43"/>
      <c r="AG485" s="43"/>
      <c r="AH485" s="43"/>
      <c r="AI485" s="43"/>
      <c r="AJ485" s="43"/>
      <c r="AK485" s="43"/>
      <c r="AL485" s="43"/>
      <c r="AM485" s="43"/>
      <c r="AN485" s="43"/>
      <c r="AO485" s="43"/>
      <c r="AP485" s="43"/>
      <c r="AQ485" s="43"/>
      <c r="AR485" s="43"/>
      <c r="AS485" s="43"/>
      <c r="AT485" s="43"/>
      <c r="AU485" s="43"/>
    </row>
    <row r="486" customFormat="false" ht="12.75" hidden="true" customHeight="false" outlineLevel="0" collapsed="false">
      <c r="B486" s="44" t="s">
        <v>792</v>
      </c>
      <c r="C486" s="62" t="s">
        <v>793</v>
      </c>
      <c r="D486" s="59"/>
      <c r="E486" s="47"/>
      <c r="F486" s="84" t="n">
        <v>38200</v>
      </c>
      <c r="G486" s="59" t="n">
        <v>0.116</v>
      </c>
      <c r="H486" s="55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37" t="n">
        <f aca="false">SUM(H486:M486)</f>
        <v>0</v>
      </c>
      <c r="V486" s="42"/>
      <c r="W486" s="42"/>
      <c r="X486" s="42"/>
      <c r="Y486" s="42"/>
      <c r="Z486" s="42"/>
      <c r="AA486" s="42"/>
      <c r="AB486" s="43"/>
      <c r="AC486" s="43"/>
      <c r="AE486" s="43"/>
      <c r="AF486" s="43"/>
      <c r="AG486" s="43"/>
      <c r="AH486" s="43"/>
      <c r="AI486" s="43"/>
      <c r="AJ486" s="43"/>
      <c r="AK486" s="43"/>
      <c r="AL486" s="43"/>
      <c r="AM486" s="43"/>
      <c r="AN486" s="43"/>
      <c r="AO486" s="43"/>
      <c r="AP486" s="43"/>
      <c r="AQ486" s="43"/>
      <c r="AR486" s="43"/>
      <c r="AS486" s="43"/>
      <c r="AT486" s="43"/>
      <c r="AU486" s="43" t="n">
        <f aca="false">SUM(AE486:AT486)</f>
        <v>0</v>
      </c>
    </row>
    <row r="487" customFormat="false" ht="12.75" hidden="true" customHeight="false" outlineLevel="0" collapsed="false">
      <c r="B487" s="44" t="s">
        <v>794</v>
      </c>
      <c r="C487" s="62" t="s">
        <v>795</v>
      </c>
      <c r="D487" s="59"/>
      <c r="E487" s="47"/>
      <c r="F487" s="84" t="n">
        <v>38200</v>
      </c>
      <c r="G487" s="59" t="n">
        <v>0.028</v>
      </c>
      <c r="H487" s="55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37" t="n">
        <f aca="false">SUM(H487:M487)</f>
        <v>0</v>
      </c>
      <c r="V487" s="42"/>
      <c r="W487" s="42"/>
      <c r="X487" s="42"/>
      <c r="Y487" s="42"/>
      <c r="Z487" s="42"/>
      <c r="AA487" s="42"/>
      <c r="AB487" s="43"/>
      <c r="AC487" s="43"/>
      <c r="AE487" s="43"/>
      <c r="AF487" s="43"/>
      <c r="AG487" s="43"/>
      <c r="AH487" s="43"/>
      <c r="AI487" s="43"/>
      <c r="AJ487" s="43"/>
      <c r="AK487" s="43"/>
      <c r="AL487" s="43"/>
      <c r="AM487" s="43"/>
      <c r="AN487" s="43"/>
      <c r="AO487" s="43"/>
      <c r="AP487" s="43"/>
      <c r="AQ487" s="43"/>
      <c r="AR487" s="43"/>
      <c r="AS487" s="43"/>
      <c r="AT487" s="43"/>
      <c r="AU487" s="43" t="n">
        <f aca="false">SUM(AE487:AT487)</f>
        <v>0</v>
      </c>
    </row>
    <row r="488" customFormat="false" ht="12.75" hidden="true" customHeight="false" outlineLevel="0" collapsed="false">
      <c r="B488" s="44" t="s">
        <v>796</v>
      </c>
      <c r="C488" s="62" t="s">
        <v>797</v>
      </c>
      <c r="D488" s="59"/>
      <c r="E488" s="47"/>
      <c r="F488" s="84"/>
      <c r="G488" s="59" t="n">
        <v>0.012</v>
      </c>
      <c r="H488" s="55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37"/>
      <c r="V488" s="42"/>
      <c r="W488" s="42"/>
      <c r="X488" s="42"/>
      <c r="Y488" s="42"/>
      <c r="Z488" s="42"/>
      <c r="AA488" s="42"/>
      <c r="AB488" s="43"/>
      <c r="AC488" s="43"/>
      <c r="AE488" s="43"/>
      <c r="AF488" s="43"/>
      <c r="AG488" s="43"/>
      <c r="AH488" s="43"/>
      <c r="AI488" s="43"/>
      <c r="AJ488" s="43"/>
      <c r="AK488" s="43"/>
      <c r="AL488" s="43"/>
      <c r="AM488" s="43"/>
      <c r="AN488" s="43"/>
      <c r="AO488" s="43"/>
      <c r="AP488" s="43"/>
      <c r="AQ488" s="43"/>
      <c r="AR488" s="43"/>
      <c r="AS488" s="43"/>
      <c r="AT488" s="43"/>
      <c r="AU488" s="43"/>
    </row>
    <row r="489" customFormat="false" ht="12.75" hidden="true" customHeight="false" outlineLevel="0" collapsed="false">
      <c r="B489" s="44" t="s">
        <v>798</v>
      </c>
      <c r="C489" s="62" t="s">
        <v>799</v>
      </c>
      <c r="D489" s="59"/>
      <c r="E489" s="47"/>
      <c r="F489" s="47"/>
      <c r="G489" s="59" t="n">
        <v>0.009</v>
      </c>
      <c r="H489" s="55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37" t="n">
        <f aca="false">SUM(H489:M489)</f>
        <v>0</v>
      </c>
      <c r="V489" s="42"/>
      <c r="W489" s="42"/>
      <c r="X489" s="42"/>
      <c r="Y489" s="42"/>
      <c r="Z489" s="42"/>
      <c r="AA489" s="42"/>
      <c r="AB489" s="43"/>
      <c r="AC489" s="43"/>
      <c r="AE489" s="43"/>
      <c r="AF489" s="43"/>
      <c r="AG489" s="43"/>
      <c r="AH489" s="43"/>
      <c r="AI489" s="43"/>
      <c r="AJ489" s="43"/>
      <c r="AK489" s="43"/>
      <c r="AL489" s="43"/>
      <c r="AM489" s="43"/>
      <c r="AN489" s="43"/>
      <c r="AO489" s="43"/>
      <c r="AP489" s="43"/>
      <c r="AQ489" s="43"/>
      <c r="AR489" s="43"/>
      <c r="AS489" s="43"/>
      <c r="AT489" s="43"/>
      <c r="AU489" s="43" t="n">
        <f aca="false">SUM(AE489:AT489)</f>
        <v>0</v>
      </c>
    </row>
    <row r="490" customFormat="false" ht="12.75" hidden="true" customHeight="false" outlineLevel="0" collapsed="false">
      <c r="B490" s="44" t="s">
        <v>800</v>
      </c>
      <c r="C490" s="62" t="s">
        <v>801</v>
      </c>
      <c r="D490" s="59"/>
      <c r="E490" s="47"/>
      <c r="F490" s="47"/>
      <c r="G490" s="59" t="n">
        <v>0.064</v>
      </c>
      <c r="H490" s="55"/>
      <c r="I490" s="56"/>
      <c r="J490" s="56"/>
      <c r="K490" s="56"/>
      <c r="L490" s="56"/>
      <c r="M490" s="56"/>
      <c r="N490" s="56"/>
      <c r="O490" s="56"/>
      <c r="P490" s="56"/>
      <c r="Q490" s="56"/>
      <c r="R490" s="56"/>
      <c r="S490" s="56"/>
      <c r="T490" s="37" t="n">
        <f aca="false">SUM(H490:M490)</f>
        <v>0</v>
      </c>
      <c r="V490" s="42"/>
      <c r="W490" s="42"/>
      <c r="X490" s="42"/>
      <c r="Y490" s="42"/>
      <c r="Z490" s="42"/>
      <c r="AA490" s="42"/>
      <c r="AB490" s="43"/>
      <c r="AC490" s="43"/>
      <c r="AE490" s="43"/>
      <c r="AF490" s="43"/>
      <c r="AG490" s="43"/>
      <c r="AH490" s="43"/>
      <c r="AI490" s="43"/>
      <c r="AJ490" s="43"/>
      <c r="AK490" s="43"/>
      <c r="AL490" s="43"/>
      <c r="AM490" s="43"/>
      <c r="AN490" s="43"/>
      <c r="AO490" s="43"/>
      <c r="AP490" s="43"/>
      <c r="AQ490" s="43"/>
      <c r="AR490" s="43"/>
      <c r="AS490" s="43"/>
      <c r="AT490" s="43"/>
      <c r="AU490" s="43"/>
    </row>
    <row r="491" customFormat="false" ht="12.75" hidden="true" customHeight="false" outlineLevel="0" collapsed="false">
      <c r="B491" s="44" t="s">
        <v>802</v>
      </c>
      <c r="C491" s="62" t="s">
        <v>803</v>
      </c>
      <c r="D491" s="59"/>
      <c r="E491" s="47"/>
      <c r="F491" s="47"/>
      <c r="G491" s="59" t="n">
        <v>0.034</v>
      </c>
      <c r="H491" s="55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37" t="n">
        <f aca="false">SUM(H491:M491)</f>
        <v>0</v>
      </c>
      <c r="V491" s="42"/>
      <c r="W491" s="42"/>
      <c r="X491" s="42"/>
      <c r="Y491" s="42"/>
      <c r="Z491" s="42"/>
      <c r="AA491" s="42"/>
      <c r="AB491" s="43"/>
      <c r="AC491" s="43"/>
      <c r="AE491" s="43"/>
      <c r="AF491" s="43"/>
      <c r="AG491" s="43"/>
      <c r="AH491" s="43"/>
      <c r="AI491" s="43"/>
      <c r="AJ491" s="43"/>
      <c r="AK491" s="43"/>
      <c r="AL491" s="43"/>
      <c r="AM491" s="43"/>
      <c r="AN491" s="43"/>
      <c r="AO491" s="43"/>
      <c r="AP491" s="43"/>
      <c r="AQ491" s="43"/>
      <c r="AR491" s="43"/>
      <c r="AS491" s="43"/>
      <c r="AT491" s="43"/>
      <c r="AU491" s="43"/>
    </row>
    <row r="492" customFormat="false" ht="12.75" hidden="true" customHeight="false" outlineLevel="0" collapsed="false">
      <c r="B492" s="44" t="s">
        <v>804</v>
      </c>
      <c r="C492" s="62" t="s">
        <v>805</v>
      </c>
      <c r="D492" s="59"/>
      <c r="E492" s="47"/>
      <c r="F492" s="47"/>
      <c r="G492" s="59" t="n">
        <v>0.063</v>
      </c>
      <c r="H492" s="55"/>
      <c r="I492" s="56"/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37" t="n">
        <f aca="false">SUM(H492:M492)</f>
        <v>0</v>
      </c>
      <c r="V492" s="42"/>
      <c r="W492" s="42"/>
      <c r="X492" s="42"/>
      <c r="Y492" s="42"/>
      <c r="Z492" s="42"/>
      <c r="AA492" s="42"/>
      <c r="AB492" s="43"/>
      <c r="AC492" s="43"/>
      <c r="AE492" s="43"/>
      <c r="AF492" s="43"/>
      <c r="AG492" s="43"/>
      <c r="AH492" s="43"/>
      <c r="AI492" s="43"/>
      <c r="AJ492" s="43"/>
      <c r="AK492" s="43"/>
      <c r="AL492" s="43"/>
      <c r="AM492" s="43"/>
      <c r="AN492" s="43"/>
      <c r="AO492" s="43"/>
      <c r="AP492" s="43"/>
      <c r="AQ492" s="43"/>
      <c r="AR492" s="43"/>
      <c r="AS492" s="43"/>
      <c r="AT492" s="43"/>
      <c r="AU492" s="43"/>
    </row>
    <row r="493" customFormat="false" ht="12.75" hidden="true" customHeight="false" outlineLevel="0" collapsed="false">
      <c r="B493" s="44" t="s">
        <v>806</v>
      </c>
      <c r="C493" s="62" t="s">
        <v>807</v>
      </c>
      <c r="D493" s="59"/>
      <c r="E493" s="47"/>
      <c r="F493" s="47"/>
      <c r="G493" s="59" t="n">
        <v>0.047</v>
      </c>
      <c r="H493" s="55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37"/>
      <c r="V493" s="42"/>
      <c r="W493" s="42"/>
      <c r="X493" s="42"/>
      <c r="Y493" s="42"/>
      <c r="Z493" s="42"/>
      <c r="AA493" s="42"/>
      <c r="AB493" s="43"/>
      <c r="AC493" s="43"/>
      <c r="AE493" s="43"/>
      <c r="AF493" s="43"/>
      <c r="AG493" s="43"/>
      <c r="AH493" s="43"/>
      <c r="AI493" s="43"/>
      <c r="AJ493" s="43"/>
      <c r="AK493" s="43"/>
      <c r="AL493" s="43"/>
      <c r="AM493" s="43"/>
      <c r="AN493" s="43"/>
      <c r="AO493" s="43"/>
      <c r="AP493" s="43"/>
      <c r="AQ493" s="43"/>
      <c r="AR493" s="43"/>
      <c r="AS493" s="43"/>
      <c r="AT493" s="43"/>
      <c r="AU493" s="43"/>
    </row>
    <row r="494" customFormat="false" ht="12.75" hidden="true" customHeight="false" outlineLevel="0" collapsed="false">
      <c r="B494" s="44" t="s">
        <v>808</v>
      </c>
      <c r="C494" s="62" t="s">
        <v>809</v>
      </c>
      <c r="D494" s="59"/>
      <c r="E494" s="47"/>
      <c r="F494" s="47"/>
      <c r="G494" s="59" t="n">
        <v>0.123</v>
      </c>
      <c r="H494" s="55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37" t="n">
        <f aca="false">SUM(H494:M494)</f>
        <v>0</v>
      </c>
      <c r="V494" s="42"/>
      <c r="W494" s="42"/>
      <c r="X494" s="42"/>
      <c r="Y494" s="42"/>
      <c r="Z494" s="42"/>
      <c r="AA494" s="42"/>
      <c r="AB494" s="43"/>
      <c r="AC494" s="43"/>
      <c r="AE494" s="43"/>
      <c r="AF494" s="43"/>
      <c r="AG494" s="43"/>
      <c r="AH494" s="43"/>
      <c r="AI494" s="43"/>
      <c r="AJ494" s="43"/>
      <c r="AK494" s="43"/>
      <c r="AL494" s="43"/>
      <c r="AM494" s="43"/>
      <c r="AN494" s="43"/>
      <c r="AO494" s="43"/>
      <c r="AP494" s="43"/>
      <c r="AQ494" s="43"/>
      <c r="AR494" s="43"/>
      <c r="AS494" s="43"/>
      <c r="AT494" s="43"/>
      <c r="AU494" s="43"/>
    </row>
    <row r="495" customFormat="false" ht="12.75" hidden="true" customHeight="false" outlineLevel="0" collapsed="false">
      <c r="B495" s="44" t="s">
        <v>810</v>
      </c>
      <c r="C495" s="62" t="s">
        <v>811</v>
      </c>
      <c r="D495" s="59"/>
      <c r="E495" s="47"/>
      <c r="F495" s="47"/>
      <c r="G495" s="59" t="n">
        <v>0.001</v>
      </c>
      <c r="H495" s="55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37" t="n">
        <f aca="false">SUM(H495:M495)</f>
        <v>0</v>
      </c>
      <c r="V495" s="42"/>
      <c r="W495" s="42"/>
      <c r="X495" s="42"/>
      <c r="Y495" s="42"/>
      <c r="Z495" s="42"/>
      <c r="AA495" s="42"/>
      <c r="AB495" s="43"/>
      <c r="AC495" s="43"/>
      <c r="AE495" s="43"/>
      <c r="AF495" s="43"/>
      <c r="AG495" s="43"/>
      <c r="AH495" s="43"/>
      <c r="AI495" s="43"/>
      <c r="AJ495" s="43"/>
      <c r="AK495" s="43"/>
      <c r="AL495" s="43"/>
      <c r="AM495" s="43"/>
      <c r="AN495" s="43"/>
      <c r="AO495" s="43"/>
      <c r="AP495" s="43"/>
      <c r="AQ495" s="43"/>
      <c r="AR495" s="43"/>
      <c r="AS495" s="43"/>
      <c r="AT495" s="43"/>
      <c r="AU495" s="43"/>
    </row>
    <row r="496" customFormat="false" ht="12.75" hidden="true" customHeight="false" outlineLevel="0" collapsed="false">
      <c r="B496" s="44" t="s">
        <v>812</v>
      </c>
      <c r="C496" s="62" t="s">
        <v>813</v>
      </c>
      <c r="D496" s="59"/>
      <c r="E496" s="47"/>
      <c r="F496" s="47"/>
      <c r="G496" s="59" t="n">
        <v>0.084</v>
      </c>
      <c r="H496" s="55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37" t="n">
        <f aca="false">SUM(H496:M496)</f>
        <v>0</v>
      </c>
      <c r="V496" s="42"/>
      <c r="W496" s="42"/>
      <c r="X496" s="42"/>
      <c r="Y496" s="42"/>
      <c r="Z496" s="42"/>
      <c r="AA496" s="42"/>
      <c r="AB496" s="43"/>
      <c r="AC496" s="43"/>
      <c r="AE496" s="43"/>
      <c r="AF496" s="43"/>
      <c r="AG496" s="43"/>
      <c r="AH496" s="43"/>
      <c r="AI496" s="43"/>
      <c r="AJ496" s="43"/>
      <c r="AK496" s="43"/>
      <c r="AL496" s="43"/>
      <c r="AM496" s="43"/>
      <c r="AN496" s="43"/>
      <c r="AO496" s="43"/>
      <c r="AP496" s="43"/>
      <c r="AQ496" s="43"/>
      <c r="AR496" s="43"/>
      <c r="AS496" s="43"/>
      <c r="AT496" s="43"/>
      <c r="AU496" s="43" t="n">
        <f aca="false">SUM(AE496:AT496)</f>
        <v>0</v>
      </c>
    </row>
    <row r="497" customFormat="false" ht="12.75" hidden="true" customHeight="false" outlineLevel="0" collapsed="false">
      <c r="B497" s="44" t="s">
        <v>814</v>
      </c>
      <c r="C497" s="62" t="s">
        <v>815</v>
      </c>
      <c r="D497" s="59"/>
      <c r="E497" s="47"/>
      <c r="F497" s="47"/>
      <c r="G497" s="59" t="n">
        <v>0.004</v>
      </c>
      <c r="H497" s="55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37" t="n">
        <f aca="false">SUM(H497:M497)</f>
        <v>0</v>
      </c>
      <c r="V497" s="42"/>
      <c r="W497" s="42"/>
      <c r="X497" s="42"/>
      <c r="Y497" s="42"/>
      <c r="Z497" s="42"/>
      <c r="AA497" s="42"/>
      <c r="AB497" s="43"/>
      <c r="AC497" s="43"/>
      <c r="AE497" s="43"/>
      <c r="AF497" s="43"/>
      <c r="AG497" s="43"/>
      <c r="AH497" s="43"/>
      <c r="AI497" s="43"/>
      <c r="AJ497" s="43"/>
      <c r="AK497" s="43"/>
      <c r="AL497" s="43"/>
      <c r="AM497" s="43"/>
      <c r="AN497" s="43"/>
      <c r="AO497" s="43"/>
      <c r="AP497" s="43"/>
      <c r="AQ497" s="43"/>
      <c r="AR497" s="43"/>
      <c r="AS497" s="43"/>
      <c r="AT497" s="43"/>
      <c r="AU497" s="43"/>
    </row>
    <row r="498" customFormat="false" ht="12.75" hidden="true" customHeight="false" outlineLevel="0" collapsed="false">
      <c r="B498" s="44" t="s">
        <v>816</v>
      </c>
      <c r="C498" s="62" t="s">
        <v>817</v>
      </c>
      <c r="D498" s="59"/>
      <c r="E498" s="47"/>
      <c r="F498" s="47"/>
      <c r="G498" s="59" t="n">
        <v>0.01</v>
      </c>
      <c r="H498" s="55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37"/>
      <c r="V498" s="42"/>
      <c r="W498" s="42"/>
      <c r="X498" s="42"/>
      <c r="Y498" s="42"/>
      <c r="Z498" s="42"/>
      <c r="AA498" s="42"/>
      <c r="AB498" s="43"/>
      <c r="AC498" s="43"/>
      <c r="AE498" s="43"/>
      <c r="AF498" s="43"/>
      <c r="AG498" s="43"/>
      <c r="AH498" s="43"/>
      <c r="AI498" s="43"/>
      <c r="AJ498" s="43"/>
      <c r="AK498" s="43"/>
      <c r="AL498" s="43"/>
      <c r="AM498" s="43"/>
      <c r="AN498" s="43"/>
      <c r="AO498" s="43"/>
      <c r="AP498" s="43"/>
      <c r="AQ498" s="43"/>
      <c r="AR498" s="43"/>
      <c r="AS498" s="43"/>
      <c r="AT498" s="43"/>
      <c r="AU498" s="43"/>
    </row>
    <row r="499" customFormat="false" ht="12.75" hidden="true" customHeight="false" outlineLevel="0" collapsed="false">
      <c r="B499" s="44" t="s">
        <v>818</v>
      </c>
      <c r="C499" s="62" t="s">
        <v>819</v>
      </c>
      <c r="D499" s="59"/>
      <c r="E499" s="47"/>
      <c r="F499" s="47"/>
      <c r="G499" s="59" t="n">
        <v>0.029</v>
      </c>
      <c r="H499" s="55"/>
      <c r="I499" s="56"/>
      <c r="J499" s="56"/>
      <c r="K499" s="56"/>
      <c r="L499" s="56"/>
      <c r="M499" s="56"/>
      <c r="N499" s="56"/>
      <c r="O499" s="56"/>
      <c r="P499" s="56"/>
      <c r="Q499" s="56"/>
      <c r="R499" s="56"/>
      <c r="S499" s="56"/>
      <c r="T499" s="37"/>
      <c r="V499" s="42"/>
      <c r="W499" s="42"/>
      <c r="X499" s="42"/>
      <c r="Y499" s="42"/>
      <c r="Z499" s="42"/>
      <c r="AA499" s="42"/>
      <c r="AB499" s="43"/>
      <c r="AC499" s="43"/>
      <c r="AE499" s="43"/>
      <c r="AF499" s="43"/>
      <c r="AG499" s="43"/>
      <c r="AH499" s="43"/>
      <c r="AI499" s="43"/>
      <c r="AJ499" s="43"/>
      <c r="AK499" s="43"/>
      <c r="AL499" s="43"/>
      <c r="AM499" s="43"/>
      <c r="AN499" s="43"/>
      <c r="AO499" s="43"/>
      <c r="AP499" s="43"/>
      <c r="AQ499" s="43"/>
      <c r="AR499" s="43"/>
      <c r="AS499" s="43"/>
      <c r="AT499" s="43"/>
      <c r="AU499" s="43"/>
    </row>
    <row r="500" customFormat="false" ht="12.75" hidden="true" customHeight="false" outlineLevel="0" collapsed="false">
      <c r="B500" s="44" t="s">
        <v>820</v>
      </c>
      <c r="C500" s="62" t="s">
        <v>821</v>
      </c>
      <c r="D500" s="59"/>
      <c r="E500" s="47"/>
      <c r="F500" s="47"/>
      <c r="G500" s="59" t="n">
        <v>0.006</v>
      </c>
      <c r="H500" s="55"/>
      <c r="I500" s="56"/>
      <c r="J500" s="56"/>
      <c r="K500" s="56"/>
      <c r="L500" s="56"/>
      <c r="M500" s="56"/>
      <c r="N500" s="56"/>
      <c r="O500" s="56"/>
      <c r="P500" s="56"/>
      <c r="Q500" s="56"/>
      <c r="R500" s="56"/>
      <c r="S500" s="56"/>
      <c r="T500" s="37"/>
      <c r="V500" s="42"/>
      <c r="W500" s="42"/>
      <c r="X500" s="42"/>
      <c r="Y500" s="42"/>
      <c r="Z500" s="42"/>
      <c r="AA500" s="42"/>
      <c r="AB500" s="43"/>
      <c r="AC500" s="43"/>
      <c r="AE500" s="43"/>
      <c r="AF500" s="43"/>
      <c r="AG500" s="43"/>
      <c r="AH500" s="43"/>
      <c r="AI500" s="43"/>
      <c r="AJ500" s="43"/>
      <c r="AK500" s="43"/>
      <c r="AL500" s="43"/>
      <c r="AM500" s="43"/>
      <c r="AN500" s="43"/>
      <c r="AO500" s="43"/>
      <c r="AP500" s="43"/>
      <c r="AQ500" s="43"/>
      <c r="AR500" s="43"/>
      <c r="AS500" s="43"/>
      <c r="AT500" s="43"/>
      <c r="AU500" s="43"/>
    </row>
    <row r="501" customFormat="false" ht="12.75" hidden="true" customHeight="false" outlineLevel="0" collapsed="false">
      <c r="B501" s="44" t="s">
        <v>822</v>
      </c>
      <c r="C501" s="62" t="s">
        <v>823</v>
      </c>
      <c r="D501" s="59"/>
      <c r="E501" s="47"/>
      <c r="F501" s="47"/>
      <c r="G501" s="59" t="n">
        <v>0.009</v>
      </c>
      <c r="H501" s="55"/>
      <c r="I501" s="56"/>
      <c r="J501" s="56"/>
      <c r="K501" s="56"/>
      <c r="L501" s="56"/>
      <c r="M501" s="56"/>
      <c r="N501" s="56"/>
      <c r="O501" s="56"/>
      <c r="P501" s="56"/>
      <c r="Q501" s="56"/>
      <c r="R501" s="56"/>
      <c r="S501" s="56"/>
      <c r="T501" s="37"/>
      <c r="V501" s="42"/>
      <c r="W501" s="42"/>
      <c r="X501" s="42"/>
      <c r="Y501" s="42"/>
      <c r="Z501" s="42"/>
      <c r="AA501" s="42"/>
      <c r="AB501" s="43"/>
      <c r="AC501" s="43"/>
      <c r="AE501" s="43"/>
      <c r="AF501" s="43"/>
      <c r="AG501" s="43"/>
      <c r="AH501" s="43"/>
      <c r="AI501" s="43"/>
      <c r="AJ501" s="43"/>
      <c r="AK501" s="43"/>
      <c r="AL501" s="43"/>
      <c r="AM501" s="43"/>
      <c r="AN501" s="43"/>
      <c r="AO501" s="43"/>
      <c r="AP501" s="43"/>
      <c r="AQ501" s="43"/>
      <c r="AR501" s="43"/>
      <c r="AS501" s="43"/>
      <c r="AT501" s="43"/>
      <c r="AU501" s="43"/>
    </row>
    <row r="502" customFormat="false" ht="12.75" hidden="true" customHeight="false" outlineLevel="0" collapsed="false">
      <c r="B502" s="44" t="s">
        <v>824</v>
      </c>
      <c r="C502" s="62" t="s">
        <v>825</v>
      </c>
      <c r="D502" s="59"/>
      <c r="E502" s="47"/>
      <c r="F502" s="47"/>
      <c r="G502" s="59" t="n">
        <v>0.01</v>
      </c>
      <c r="H502" s="55"/>
      <c r="I502" s="56"/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37"/>
      <c r="V502" s="42"/>
      <c r="W502" s="42"/>
      <c r="X502" s="42"/>
      <c r="Y502" s="42"/>
      <c r="Z502" s="42"/>
      <c r="AA502" s="42"/>
      <c r="AB502" s="43"/>
      <c r="AC502" s="43"/>
      <c r="AE502" s="43"/>
      <c r="AF502" s="43"/>
      <c r="AG502" s="43"/>
      <c r="AH502" s="43"/>
      <c r="AI502" s="43"/>
      <c r="AJ502" s="43"/>
      <c r="AK502" s="43"/>
      <c r="AL502" s="43"/>
      <c r="AM502" s="43"/>
      <c r="AN502" s="43"/>
      <c r="AO502" s="43"/>
      <c r="AP502" s="43"/>
      <c r="AQ502" s="43"/>
      <c r="AR502" s="43"/>
      <c r="AS502" s="43"/>
      <c r="AT502" s="43"/>
      <c r="AU502" s="43"/>
    </row>
    <row r="503" customFormat="false" ht="12.75" hidden="true" customHeight="false" outlineLevel="0" collapsed="false">
      <c r="B503" s="44" t="s">
        <v>826</v>
      </c>
      <c r="C503" s="62" t="s">
        <v>827</v>
      </c>
      <c r="D503" s="59"/>
      <c r="E503" s="47"/>
      <c r="F503" s="47"/>
      <c r="G503" s="59" t="n">
        <v>0.017</v>
      </c>
      <c r="H503" s="55"/>
      <c r="I503" s="56"/>
      <c r="J503" s="56"/>
      <c r="K503" s="56"/>
      <c r="L503" s="56"/>
      <c r="M503" s="56"/>
      <c r="N503" s="56"/>
      <c r="O503" s="56"/>
      <c r="P503" s="56"/>
      <c r="Q503" s="56"/>
      <c r="R503" s="56"/>
      <c r="S503" s="56"/>
      <c r="T503" s="37"/>
      <c r="V503" s="42"/>
      <c r="W503" s="42"/>
      <c r="X503" s="42"/>
      <c r="Y503" s="42"/>
      <c r="Z503" s="42"/>
      <c r="AA503" s="42"/>
      <c r="AB503" s="43"/>
      <c r="AC503" s="43"/>
      <c r="AE503" s="43"/>
      <c r="AF503" s="43"/>
      <c r="AG503" s="43"/>
      <c r="AH503" s="43"/>
      <c r="AI503" s="43"/>
      <c r="AJ503" s="43"/>
      <c r="AK503" s="43"/>
      <c r="AL503" s="43"/>
      <c r="AM503" s="43"/>
      <c r="AN503" s="43"/>
      <c r="AO503" s="43"/>
      <c r="AP503" s="43"/>
      <c r="AQ503" s="43"/>
      <c r="AR503" s="43"/>
      <c r="AS503" s="43"/>
      <c r="AT503" s="43"/>
      <c r="AU503" s="43"/>
    </row>
    <row r="504" customFormat="false" ht="12.75" hidden="true" customHeight="false" outlineLevel="0" collapsed="false">
      <c r="B504" s="44" t="s">
        <v>828</v>
      </c>
      <c r="C504" s="62" t="s">
        <v>829</v>
      </c>
      <c r="D504" s="59"/>
      <c r="E504" s="47"/>
      <c r="F504" s="47"/>
      <c r="G504" s="59" t="n">
        <v>0.05</v>
      </c>
      <c r="H504" s="55"/>
      <c r="I504" s="56"/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37"/>
      <c r="V504" s="42"/>
      <c r="W504" s="42"/>
      <c r="X504" s="42"/>
      <c r="Y504" s="42"/>
      <c r="Z504" s="42"/>
      <c r="AA504" s="42"/>
      <c r="AB504" s="43"/>
      <c r="AC504" s="43"/>
      <c r="AE504" s="43"/>
      <c r="AF504" s="43"/>
      <c r="AG504" s="43"/>
      <c r="AH504" s="43"/>
      <c r="AI504" s="43"/>
      <c r="AJ504" s="43"/>
      <c r="AK504" s="43"/>
      <c r="AL504" s="43"/>
      <c r="AM504" s="43"/>
      <c r="AN504" s="43"/>
      <c r="AO504" s="43"/>
      <c r="AP504" s="43"/>
      <c r="AQ504" s="43"/>
      <c r="AR504" s="43"/>
      <c r="AS504" s="43"/>
      <c r="AT504" s="43"/>
      <c r="AU504" s="43"/>
    </row>
    <row r="505" customFormat="false" ht="12.75" hidden="true" customHeight="false" outlineLevel="0" collapsed="false">
      <c r="B505" s="44" t="s">
        <v>830</v>
      </c>
      <c r="C505" s="62" t="s">
        <v>831</v>
      </c>
      <c r="D505" s="59"/>
      <c r="E505" s="47"/>
      <c r="F505" s="47"/>
      <c r="G505" s="59" t="n">
        <v>0.022</v>
      </c>
      <c r="H505" s="55"/>
      <c r="I505" s="56"/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37"/>
      <c r="V505" s="42"/>
      <c r="W505" s="42"/>
      <c r="X505" s="42"/>
      <c r="Y505" s="42"/>
      <c r="Z505" s="42"/>
      <c r="AA505" s="42"/>
      <c r="AB505" s="43"/>
      <c r="AC505" s="43"/>
      <c r="AE505" s="43"/>
      <c r="AF505" s="43"/>
      <c r="AG505" s="43"/>
      <c r="AH505" s="43"/>
      <c r="AI505" s="43"/>
      <c r="AJ505" s="43"/>
      <c r="AK505" s="43"/>
      <c r="AL505" s="43"/>
      <c r="AM505" s="43"/>
      <c r="AN505" s="43"/>
      <c r="AO505" s="43"/>
      <c r="AP505" s="43"/>
      <c r="AQ505" s="43"/>
      <c r="AR505" s="43"/>
      <c r="AS505" s="43"/>
      <c r="AT505" s="43"/>
      <c r="AU505" s="43"/>
    </row>
    <row r="506" customFormat="false" ht="12.75" hidden="true" customHeight="false" outlineLevel="0" collapsed="false">
      <c r="B506" s="44" t="s">
        <v>832</v>
      </c>
      <c r="C506" s="62" t="s">
        <v>833</v>
      </c>
      <c r="D506" s="59"/>
      <c r="E506" s="47"/>
      <c r="F506" s="47"/>
      <c r="G506" s="59" t="n">
        <v>0.07</v>
      </c>
      <c r="H506" s="55"/>
      <c r="I506" s="56"/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37"/>
      <c r="V506" s="42"/>
      <c r="W506" s="42"/>
      <c r="X506" s="42"/>
      <c r="Y506" s="42"/>
      <c r="Z506" s="42"/>
      <c r="AA506" s="42"/>
      <c r="AB506" s="43"/>
      <c r="AC506" s="43"/>
      <c r="AE506" s="43"/>
      <c r="AF506" s="43"/>
      <c r="AG506" s="43"/>
      <c r="AH506" s="43"/>
      <c r="AI506" s="43"/>
      <c r="AJ506" s="43"/>
      <c r="AK506" s="43"/>
      <c r="AL506" s="43"/>
      <c r="AM506" s="43"/>
      <c r="AN506" s="43"/>
      <c r="AO506" s="43"/>
      <c r="AP506" s="43"/>
      <c r="AQ506" s="43"/>
      <c r="AR506" s="43"/>
      <c r="AS506" s="43"/>
      <c r="AT506" s="43"/>
      <c r="AU506" s="43"/>
    </row>
    <row r="507" customFormat="false" ht="12.75" hidden="false" customHeight="false" outlineLevel="0" collapsed="false">
      <c r="B507" s="49" t="s">
        <v>52</v>
      </c>
      <c r="C507" s="130" t="s">
        <v>834</v>
      </c>
      <c r="D507" s="130" t="n">
        <v>4.082</v>
      </c>
      <c r="E507" s="3" t="n">
        <v>38078</v>
      </c>
      <c r="F507" s="3" t="n">
        <v>38595</v>
      </c>
      <c r="G507" s="127" t="n">
        <f aca="false">SUM(G461:G506)</f>
        <v>1.69894258</v>
      </c>
      <c r="H507" s="55"/>
      <c r="I507" s="56"/>
      <c r="J507" s="56"/>
      <c r="K507" s="56"/>
      <c r="L507" s="56" t="n">
        <v>1.173</v>
      </c>
      <c r="M507" s="56" t="n">
        <v>0.324</v>
      </c>
      <c r="N507" s="56" t="n">
        <v>0.275</v>
      </c>
      <c r="O507" s="56"/>
      <c r="P507" s="56"/>
      <c r="Q507" s="56"/>
      <c r="R507" s="56"/>
      <c r="S507" s="56" t="n">
        <v>2.31</v>
      </c>
      <c r="T507" s="37" t="n">
        <f aca="false">SUM(H507:M507)</f>
        <v>1.497</v>
      </c>
      <c r="V507" s="42" t="n">
        <v>1.554</v>
      </c>
      <c r="W507" s="42"/>
      <c r="X507" s="42"/>
      <c r="Y507" s="42"/>
      <c r="Z507" s="42" t="n">
        <v>0.363</v>
      </c>
      <c r="AA507" s="42" t="n">
        <f aca="false">SUM(AE507:AT507)</f>
        <v>2.165</v>
      </c>
      <c r="AB507" s="43"/>
      <c r="AC507" s="43" t="n">
        <f aca="false">SUM(V507:AB507)</f>
        <v>4.082</v>
      </c>
      <c r="AE507" s="43"/>
      <c r="AF507" s="43"/>
      <c r="AG507" s="43" t="n">
        <v>2.165</v>
      </c>
      <c r="AH507" s="43"/>
      <c r="AI507" s="43"/>
      <c r="AJ507" s="43"/>
      <c r="AK507" s="43"/>
      <c r="AL507" s="43"/>
      <c r="AM507" s="43"/>
      <c r="AN507" s="43"/>
      <c r="AO507" s="43"/>
      <c r="AP507" s="43"/>
      <c r="AQ507" s="43"/>
      <c r="AR507" s="43"/>
      <c r="AS507" s="43"/>
      <c r="AT507" s="43"/>
      <c r="AU507" s="43" t="n">
        <f aca="false">SUM(AE507:AT507)</f>
        <v>2.165</v>
      </c>
    </row>
    <row r="508" customFormat="false" ht="12.75" hidden="true" customHeight="false" outlineLevel="0" collapsed="false">
      <c r="B508" s="1" t="s">
        <v>835</v>
      </c>
      <c r="C508" s="37" t="s">
        <v>836</v>
      </c>
      <c r="D508" s="37"/>
      <c r="G508" s="127" t="n">
        <v>0.119</v>
      </c>
      <c r="H508" s="55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37" t="n">
        <f aca="false">SUM(H508:M508)</f>
        <v>0</v>
      </c>
      <c r="V508" s="42"/>
      <c r="W508" s="42"/>
      <c r="X508" s="42"/>
      <c r="Y508" s="42"/>
      <c r="Z508" s="42"/>
      <c r="AA508" s="42"/>
      <c r="AB508" s="43"/>
      <c r="AC508" s="43"/>
      <c r="AE508" s="43"/>
      <c r="AF508" s="43"/>
      <c r="AG508" s="43"/>
      <c r="AH508" s="43"/>
      <c r="AI508" s="43"/>
      <c r="AJ508" s="43"/>
      <c r="AK508" s="43"/>
      <c r="AL508" s="43"/>
      <c r="AM508" s="43"/>
      <c r="AN508" s="43"/>
      <c r="AO508" s="43"/>
      <c r="AP508" s="43"/>
      <c r="AQ508" s="43"/>
      <c r="AR508" s="43"/>
      <c r="AS508" s="43"/>
      <c r="AT508" s="43"/>
      <c r="AU508" s="43" t="n">
        <f aca="false">SUM(AE508:AT508)</f>
        <v>0</v>
      </c>
    </row>
    <row r="509" customFormat="false" ht="12.75" hidden="true" customHeight="false" outlineLevel="0" collapsed="false">
      <c r="C509" s="127" t="s">
        <v>837</v>
      </c>
      <c r="D509" s="37"/>
      <c r="E509" s="3" t="n">
        <v>37712</v>
      </c>
      <c r="F509" s="3" t="n">
        <v>38990</v>
      </c>
      <c r="G509" s="127"/>
      <c r="H509" s="55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37" t="n">
        <f aca="false">SUM(H509:M509)</f>
        <v>0</v>
      </c>
      <c r="V509" s="42"/>
      <c r="W509" s="42"/>
      <c r="X509" s="42"/>
      <c r="Y509" s="42"/>
      <c r="Z509" s="42"/>
      <c r="AA509" s="42" t="n">
        <f aca="false">SUM(AE509:AT509)</f>
        <v>0</v>
      </c>
      <c r="AB509" s="43"/>
      <c r="AC509" s="43" t="n">
        <f aca="false">SUM(V509:AB509)</f>
        <v>0</v>
      </c>
      <c r="AE509" s="43"/>
      <c r="AF509" s="43"/>
      <c r="AG509" s="43"/>
      <c r="AH509" s="43"/>
      <c r="AI509" s="43"/>
      <c r="AJ509" s="43"/>
      <c r="AK509" s="43"/>
      <c r="AL509" s="43"/>
      <c r="AM509" s="43"/>
      <c r="AN509" s="43"/>
      <c r="AO509" s="43"/>
      <c r="AP509" s="43"/>
      <c r="AQ509" s="43"/>
      <c r="AR509" s="43"/>
      <c r="AS509" s="43"/>
      <c r="AT509" s="43"/>
      <c r="AU509" s="43" t="n">
        <f aca="false">SUM(AE509:AT509)</f>
        <v>0</v>
      </c>
    </row>
    <row r="510" customFormat="false" ht="12.75" hidden="true" customHeight="false" outlineLevel="0" collapsed="false">
      <c r="B510" s="1" t="s">
        <v>838</v>
      </c>
      <c r="C510" s="127" t="s">
        <v>839</v>
      </c>
      <c r="D510" s="37"/>
      <c r="G510" s="127" t="n">
        <v>0.395</v>
      </c>
      <c r="H510" s="55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37" t="n">
        <f aca="false">SUM(H510:M510)</f>
        <v>0</v>
      </c>
      <c r="V510" s="42"/>
      <c r="W510" s="42"/>
      <c r="X510" s="42"/>
      <c r="Y510" s="42"/>
      <c r="Z510" s="42"/>
      <c r="AA510" s="42"/>
      <c r="AB510" s="43"/>
      <c r="AC510" s="43"/>
      <c r="AE510" s="43"/>
      <c r="AF510" s="43"/>
      <c r="AG510" s="43"/>
      <c r="AH510" s="43"/>
      <c r="AI510" s="43"/>
      <c r="AJ510" s="43"/>
      <c r="AK510" s="43"/>
      <c r="AL510" s="43"/>
      <c r="AM510" s="43"/>
      <c r="AN510" s="43"/>
      <c r="AO510" s="43"/>
      <c r="AP510" s="43"/>
      <c r="AQ510" s="43"/>
      <c r="AR510" s="43"/>
      <c r="AS510" s="43"/>
      <c r="AT510" s="43"/>
      <c r="AU510" s="43" t="n">
        <f aca="false">SUM(AE510:AT510)</f>
        <v>0</v>
      </c>
    </row>
    <row r="511" customFormat="false" ht="12.75" hidden="true" customHeight="false" outlineLevel="0" collapsed="false">
      <c r="B511" s="1" t="s">
        <v>840</v>
      </c>
      <c r="C511" s="127" t="s">
        <v>841</v>
      </c>
      <c r="D511" s="37"/>
      <c r="G511" s="127" t="n">
        <v>0.001</v>
      </c>
      <c r="H511" s="55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37"/>
      <c r="V511" s="42"/>
      <c r="W511" s="42"/>
      <c r="X511" s="42"/>
      <c r="Y511" s="42"/>
      <c r="Z511" s="42"/>
      <c r="AA511" s="42"/>
      <c r="AB511" s="43"/>
      <c r="AC511" s="43"/>
      <c r="AE511" s="43"/>
      <c r="AF511" s="43"/>
      <c r="AG511" s="43"/>
      <c r="AH511" s="43"/>
      <c r="AI511" s="43"/>
      <c r="AJ511" s="43"/>
      <c r="AK511" s="43"/>
      <c r="AL511" s="43"/>
      <c r="AM511" s="43"/>
      <c r="AN511" s="43"/>
      <c r="AO511" s="43"/>
      <c r="AP511" s="43"/>
      <c r="AQ511" s="43"/>
      <c r="AR511" s="43"/>
      <c r="AS511" s="43"/>
      <c r="AT511" s="43"/>
      <c r="AU511" s="43"/>
    </row>
    <row r="512" customFormat="false" ht="12.75" hidden="false" customHeight="false" outlineLevel="0" collapsed="false">
      <c r="B512" s="49" t="s">
        <v>52</v>
      </c>
      <c r="C512" s="130" t="s">
        <v>842</v>
      </c>
      <c r="D512" s="130" t="n">
        <f aca="false">1.063+0.1</f>
        <v>1.163</v>
      </c>
      <c r="E512" s="3" t="n">
        <v>37681</v>
      </c>
      <c r="F512" s="3" t="n">
        <v>38473</v>
      </c>
      <c r="G512" s="127" t="n">
        <f aca="false">SUM(G508:G511)</f>
        <v>0.515</v>
      </c>
      <c r="H512" s="55"/>
      <c r="I512" s="56"/>
      <c r="J512" s="56"/>
      <c r="K512" s="56" t="n">
        <v>0.181</v>
      </c>
      <c r="L512" s="56" t="n">
        <v>0.218</v>
      </c>
      <c r="M512" s="56" t="n">
        <v>0.063</v>
      </c>
      <c r="N512" s="56" t="n">
        <v>0.084</v>
      </c>
      <c r="O512" s="56" t="n">
        <v>0.044</v>
      </c>
      <c r="P512" s="56" t="n">
        <v>0.067</v>
      </c>
      <c r="Q512" s="56" t="n">
        <v>0.101</v>
      </c>
      <c r="R512" s="56" t="n">
        <v>0.044</v>
      </c>
      <c r="S512" s="56" t="n">
        <v>0.261</v>
      </c>
      <c r="T512" s="37" t="n">
        <f aca="false">SUM(H512:M512)</f>
        <v>0.462</v>
      </c>
      <c r="V512" s="42" t="n">
        <f aca="false">0.228+0.355</f>
        <v>0.583</v>
      </c>
      <c r="W512" s="42"/>
      <c r="X512" s="42"/>
      <c r="Y512" s="42"/>
      <c r="Z512" s="42" t="n">
        <f aca="false">0.835-0.355-0.247</f>
        <v>0.233</v>
      </c>
      <c r="AA512" s="42" t="n">
        <f aca="false">SUM(AE512:AT512)</f>
        <v>0.347</v>
      </c>
      <c r="AB512" s="43"/>
      <c r="AC512" s="43" t="n">
        <f aca="false">SUM(V512:AB512)</f>
        <v>1.163</v>
      </c>
      <c r="AE512" s="43"/>
      <c r="AF512" s="43"/>
      <c r="AG512" s="43" t="n">
        <v>0.121</v>
      </c>
      <c r="AH512" s="43"/>
      <c r="AI512" s="43"/>
      <c r="AJ512" s="43" t="n">
        <v>0.1</v>
      </c>
      <c r="AK512" s="43"/>
      <c r="AL512" s="43"/>
      <c r="AM512" s="43"/>
      <c r="AN512" s="43"/>
      <c r="AO512" s="43"/>
      <c r="AP512" s="43"/>
      <c r="AQ512" s="43"/>
      <c r="AR512" s="43"/>
      <c r="AS512" s="43"/>
      <c r="AT512" s="43" t="n">
        <v>0.126</v>
      </c>
      <c r="AU512" s="43" t="n">
        <f aca="false">SUM(AE512:AT512)</f>
        <v>0.347</v>
      </c>
    </row>
    <row r="513" customFormat="false" ht="12.75" hidden="false" customHeight="false" outlineLevel="0" collapsed="false">
      <c r="A513" s="49" t="s">
        <v>52</v>
      </c>
      <c r="B513" s="1" t="s">
        <v>843</v>
      </c>
      <c r="C513" s="37" t="s">
        <v>844</v>
      </c>
      <c r="D513" s="37" t="n">
        <v>0.462</v>
      </c>
      <c r="E513" s="27" t="n">
        <v>36982</v>
      </c>
      <c r="F513" s="3" t="n">
        <v>38412</v>
      </c>
      <c r="G513" s="127" t="n">
        <v>0.047</v>
      </c>
      <c r="H513" s="55" t="n">
        <v>0</v>
      </c>
      <c r="I513" s="56" t="n">
        <v>0</v>
      </c>
      <c r="J513" s="56" t="n">
        <v>0</v>
      </c>
      <c r="K513" s="56" t="n">
        <v>0.014</v>
      </c>
      <c r="L513" s="56" t="n">
        <v>0.032</v>
      </c>
      <c r="M513" s="56" t="n">
        <v>0</v>
      </c>
      <c r="N513" s="56" t="n">
        <v>0</v>
      </c>
      <c r="O513" s="56" t="n">
        <v>0.1</v>
      </c>
      <c r="P513" s="56" t="n">
        <v>0.1</v>
      </c>
      <c r="Q513" s="56" t="n">
        <v>0</v>
      </c>
      <c r="R513" s="56" t="n">
        <v>0</v>
      </c>
      <c r="S513" s="56" t="n">
        <v>0.216</v>
      </c>
      <c r="T513" s="37" t="n">
        <f aca="false">SUM(H513:M513)</f>
        <v>0.046</v>
      </c>
      <c r="V513" s="42" t="n">
        <v>0.462</v>
      </c>
      <c r="W513" s="42"/>
      <c r="X513" s="42"/>
      <c r="Y513" s="42"/>
      <c r="AA513" s="42" t="n">
        <f aca="false">SUM(AE513:AT513)</f>
        <v>0</v>
      </c>
      <c r="AB513" s="43"/>
      <c r="AC513" s="43" t="n">
        <f aca="false">SUM(V513:AB513)</f>
        <v>0.462</v>
      </c>
      <c r="AE513" s="43"/>
      <c r="AF513" s="43"/>
      <c r="AG513" s="43"/>
      <c r="AH513" s="43"/>
      <c r="AI513" s="43"/>
      <c r="AJ513" s="43"/>
      <c r="AK513" s="43"/>
      <c r="AL513" s="43"/>
      <c r="AM513" s="43"/>
      <c r="AN513" s="43"/>
      <c r="AO513" s="43"/>
      <c r="AP513" s="43"/>
      <c r="AQ513" s="43"/>
      <c r="AR513" s="43"/>
      <c r="AS513" s="43"/>
      <c r="AT513" s="43"/>
      <c r="AU513" s="43" t="n">
        <f aca="false">SUM(AE513:AT513)</f>
        <v>0</v>
      </c>
    </row>
    <row r="514" customFormat="false" ht="12" hidden="true" customHeight="true" outlineLevel="0" collapsed="false">
      <c r="B514" s="1" t="s">
        <v>845</v>
      </c>
      <c r="C514" s="59" t="s">
        <v>846</v>
      </c>
      <c r="D514" s="37"/>
      <c r="G514" s="127" t="n">
        <v>0.026</v>
      </c>
      <c r="H514" s="55"/>
      <c r="I514" s="56"/>
      <c r="J514" s="56"/>
      <c r="K514" s="56"/>
      <c r="L514" s="56"/>
      <c r="M514" s="56"/>
      <c r="N514" s="56"/>
      <c r="O514" s="56"/>
      <c r="P514" s="56"/>
      <c r="Q514" s="56"/>
      <c r="R514" s="56"/>
      <c r="S514" s="56"/>
      <c r="T514" s="37" t="n">
        <f aca="false">SUM(H514:M514)</f>
        <v>0</v>
      </c>
      <c r="V514" s="42"/>
      <c r="W514" s="42"/>
      <c r="X514" s="42"/>
      <c r="Y514" s="42"/>
      <c r="Z514" s="42"/>
      <c r="AA514" s="42"/>
      <c r="AB514" s="43"/>
      <c r="AC514" s="43"/>
      <c r="AE514" s="43"/>
      <c r="AF514" s="43"/>
      <c r="AG514" s="43"/>
      <c r="AH514" s="43"/>
      <c r="AI514" s="43"/>
      <c r="AJ514" s="43"/>
      <c r="AK514" s="43"/>
      <c r="AL514" s="43"/>
      <c r="AM514" s="43"/>
      <c r="AN514" s="43"/>
      <c r="AO514" s="43"/>
      <c r="AP514" s="43"/>
      <c r="AQ514" s="43"/>
      <c r="AR514" s="43"/>
      <c r="AS514" s="43"/>
      <c r="AT514" s="43"/>
      <c r="AU514" s="43"/>
    </row>
    <row r="515" customFormat="false" ht="12.75" hidden="true" customHeight="false" outlineLevel="0" collapsed="false">
      <c r="B515" s="1" t="s">
        <v>847</v>
      </c>
      <c r="C515" s="131" t="s">
        <v>848</v>
      </c>
      <c r="D515" s="130"/>
      <c r="G515" s="127"/>
      <c r="H515" s="55"/>
      <c r="I515" s="56"/>
      <c r="J515" s="56"/>
      <c r="K515" s="56"/>
      <c r="L515" s="56"/>
      <c r="M515" s="56"/>
      <c r="N515" s="56"/>
      <c r="O515" s="56"/>
      <c r="P515" s="56"/>
      <c r="Q515" s="56"/>
      <c r="R515" s="56"/>
      <c r="S515" s="56"/>
      <c r="T515" s="40"/>
      <c r="V515" s="42"/>
      <c r="W515" s="42"/>
      <c r="X515" s="42"/>
      <c r="Y515" s="42"/>
      <c r="Z515" s="42"/>
      <c r="AA515" s="42"/>
      <c r="AB515" s="43"/>
      <c r="AC515" s="43"/>
      <c r="AE515" s="43"/>
      <c r="AF515" s="43"/>
      <c r="AG515" s="43"/>
      <c r="AH515" s="43"/>
      <c r="AI515" s="43"/>
      <c r="AJ515" s="43"/>
      <c r="AK515" s="43"/>
      <c r="AL515" s="43"/>
      <c r="AM515" s="43"/>
      <c r="AN515" s="43"/>
      <c r="AO515" s="43"/>
      <c r="AP515" s="43"/>
      <c r="AQ515" s="43"/>
      <c r="AR515" s="43"/>
      <c r="AS515" s="43"/>
      <c r="AT515" s="43"/>
      <c r="AU515" s="43"/>
    </row>
    <row r="516" customFormat="false" ht="12.75" hidden="true" customHeight="false" outlineLevel="0" collapsed="false">
      <c r="B516" s="1" t="s">
        <v>849</v>
      </c>
      <c r="C516" s="127" t="s">
        <v>850</v>
      </c>
      <c r="D516" s="37"/>
      <c r="G516" s="127" t="n">
        <v>0.001</v>
      </c>
      <c r="H516" s="55"/>
      <c r="I516" s="56"/>
      <c r="J516" s="56"/>
      <c r="K516" s="56"/>
      <c r="L516" s="56"/>
      <c r="M516" s="56"/>
      <c r="N516" s="56"/>
      <c r="O516" s="56"/>
      <c r="P516" s="56"/>
      <c r="Q516" s="56"/>
      <c r="R516" s="56"/>
      <c r="S516" s="56"/>
      <c r="T516" s="37"/>
      <c r="V516" s="42"/>
      <c r="W516" s="42"/>
      <c r="X516" s="42"/>
      <c r="Y516" s="42"/>
      <c r="Z516" s="42"/>
      <c r="AA516" s="42"/>
      <c r="AB516" s="43"/>
      <c r="AC516" s="43"/>
      <c r="AE516" s="43"/>
      <c r="AF516" s="43"/>
      <c r="AG516" s="43"/>
      <c r="AH516" s="43"/>
      <c r="AI516" s="43"/>
      <c r="AJ516" s="43"/>
      <c r="AK516" s="43"/>
      <c r="AL516" s="43"/>
      <c r="AM516" s="43"/>
      <c r="AN516" s="43"/>
      <c r="AO516" s="43"/>
      <c r="AP516" s="43"/>
      <c r="AQ516" s="43"/>
      <c r="AR516" s="43"/>
      <c r="AS516" s="43"/>
      <c r="AT516" s="43"/>
      <c r="AU516" s="43"/>
    </row>
    <row r="517" customFormat="false" ht="12.75" hidden="true" customHeight="false" outlineLevel="0" collapsed="false">
      <c r="B517" s="49" t="s">
        <v>52</v>
      </c>
      <c r="C517" s="130" t="s">
        <v>851</v>
      </c>
      <c r="D517" s="130"/>
      <c r="G517" s="127" t="n">
        <f aca="false">SUM(G514:G516)</f>
        <v>0.027</v>
      </c>
      <c r="H517" s="55"/>
      <c r="I517" s="56"/>
      <c r="J517" s="56"/>
      <c r="K517" s="56"/>
      <c r="L517" s="56"/>
      <c r="M517" s="56"/>
      <c r="N517" s="56"/>
      <c r="O517" s="56"/>
      <c r="P517" s="56"/>
      <c r="Q517" s="56"/>
      <c r="R517" s="56"/>
      <c r="S517" s="56"/>
      <c r="T517" s="40"/>
      <c r="V517" s="42"/>
      <c r="W517" s="42"/>
      <c r="X517" s="42"/>
      <c r="Y517" s="42"/>
      <c r="Z517" s="42"/>
      <c r="AA517" s="42"/>
      <c r="AB517" s="43"/>
      <c r="AC517" s="43"/>
      <c r="AE517" s="43"/>
      <c r="AF517" s="43"/>
      <c r="AG517" s="43"/>
      <c r="AH517" s="43"/>
      <c r="AI517" s="43"/>
      <c r="AJ517" s="43"/>
      <c r="AK517" s="43"/>
      <c r="AL517" s="43"/>
      <c r="AM517" s="43"/>
      <c r="AN517" s="43"/>
      <c r="AO517" s="43"/>
      <c r="AP517" s="43"/>
      <c r="AQ517" s="43"/>
      <c r="AR517" s="43"/>
      <c r="AS517" s="43"/>
      <c r="AT517" s="43"/>
      <c r="AU517" s="43"/>
    </row>
    <row r="518" customFormat="false" ht="12.75" hidden="false" customHeight="false" outlineLevel="0" collapsed="false">
      <c r="B518" s="1" t="s">
        <v>852</v>
      </c>
      <c r="C518" s="59" t="s">
        <v>853</v>
      </c>
      <c r="D518" s="37" t="n">
        <f aca="false">0.052-0.015</f>
        <v>0.037</v>
      </c>
      <c r="E518" s="3" t="n">
        <v>38107</v>
      </c>
      <c r="F518" s="3" t="n">
        <v>38806</v>
      </c>
      <c r="G518" s="127" t="n">
        <v>0</v>
      </c>
      <c r="H518" s="55" t="n">
        <v>0</v>
      </c>
      <c r="I518" s="56" t="n">
        <v>0</v>
      </c>
      <c r="J518" s="56" t="n">
        <v>0</v>
      </c>
      <c r="K518" s="56" t="n">
        <v>0</v>
      </c>
      <c r="L518" s="56" t="n">
        <v>0</v>
      </c>
      <c r="M518" s="56" t="n">
        <v>0</v>
      </c>
      <c r="N518" s="56" t="n">
        <v>0</v>
      </c>
      <c r="O518" s="56" t="n">
        <v>0.037</v>
      </c>
      <c r="P518" s="56" t="n">
        <v>0</v>
      </c>
      <c r="Q518" s="56" t="n">
        <v>0</v>
      </c>
      <c r="R518" s="56" t="n">
        <v>0</v>
      </c>
      <c r="S518" s="56" t="n">
        <v>0.015</v>
      </c>
      <c r="T518" s="37" t="n">
        <f aca="false">SUM(H518:M518)</f>
        <v>0</v>
      </c>
      <c r="V518" s="42"/>
      <c r="W518" s="42"/>
      <c r="X518" s="42"/>
      <c r="Y518" s="42"/>
      <c r="Z518" s="42"/>
      <c r="AA518" s="42" t="n">
        <f aca="false">SUM(AE518:AT518)</f>
        <v>0.037</v>
      </c>
      <c r="AB518" s="43"/>
      <c r="AC518" s="43" t="n">
        <f aca="false">SUM(V518:AB518)</f>
        <v>0.037</v>
      </c>
      <c r="AE518" s="43"/>
      <c r="AF518" s="43"/>
      <c r="AG518" s="43"/>
      <c r="AH518" s="43" t="n">
        <f aca="false">0.052-0.015</f>
        <v>0.037</v>
      </c>
      <c r="AI518" s="43"/>
      <c r="AJ518" s="43"/>
      <c r="AK518" s="43"/>
      <c r="AL518" s="43"/>
      <c r="AM518" s="43"/>
      <c r="AN518" s="43"/>
      <c r="AO518" s="43"/>
      <c r="AP518" s="43"/>
      <c r="AQ518" s="43"/>
      <c r="AR518" s="43"/>
      <c r="AS518" s="43"/>
      <c r="AT518" s="43"/>
      <c r="AU518" s="43" t="n">
        <f aca="false">SUM(AE518:AT518)</f>
        <v>0.037</v>
      </c>
    </row>
    <row r="519" customFormat="false" ht="12.75" hidden="true" customHeight="false" outlineLevel="0" collapsed="false">
      <c r="B519" s="1" t="s">
        <v>854</v>
      </c>
      <c r="C519" s="59" t="s">
        <v>855</v>
      </c>
      <c r="D519" s="37"/>
      <c r="G519" s="127" t="n">
        <v>0.001</v>
      </c>
      <c r="H519" s="55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  <c r="T519" s="37" t="n">
        <f aca="false">SUM(H519:M519)</f>
        <v>0</v>
      </c>
      <c r="V519" s="42"/>
      <c r="W519" s="42"/>
      <c r="X519" s="42"/>
      <c r="Y519" s="42"/>
      <c r="Z519" s="42"/>
      <c r="AA519" s="42"/>
      <c r="AB519" s="43"/>
      <c r="AC519" s="43"/>
      <c r="AE519" s="43"/>
      <c r="AF519" s="43"/>
      <c r="AG519" s="43"/>
      <c r="AH519" s="43"/>
      <c r="AI519" s="43"/>
      <c r="AJ519" s="43"/>
      <c r="AK519" s="43"/>
      <c r="AL519" s="43"/>
      <c r="AM519" s="43"/>
      <c r="AN519" s="43"/>
      <c r="AO519" s="43"/>
      <c r="AP519" s="43"/>
      <c r="AQ519" s="43"/>
      <c r="AR519" s="43"/>
      <c r="AS519" s="43"/>
      <c r="AT519" s="43"/>
      <c r="AU519" s="43"/>
    </row>
    <row r="520" customFormat="false" ht="12.75" hidden="true" customHeight="false" outlineLevel="0" collapsed="false">
      <c r="B520" s="1" t="s">
        <v>856</v>
      </c>
      <c r="C520" s="59" t="s">
        <v>857</v>
      </c>
      <c r="D520" s="37"/>
      <c r="G520" s="127" t="n">
        <v>0.007</v>
      </c>
      <c r="H520" s="55"/>
      <c r="I520" s="56"/>
      <c r="J520" s="56"/>
      <c r="K520" s="56"/>
      <c r="L520" s="56"/>
      <c r="M520" s="56"/>
      <c r="N520" s="56"/>
      <c r="O520" s="56"/>
      <c r="P520" s="56"/>
      <c r="Q520" s="56"/>
      <c r="R520" s="56"/>
      <c r="S520" s="56"/>
      <c r="T520" s="37" t="n">
        <f aca="false">SUM(H520:M520)</f>
        <v>0</v>
      </c>
      <c r="V520" s="42"/>
      <c r="W520" s="42"/>
      <c r="X520" s="42"/>
      <c r="Y520" s="42"/>
      <c r="Z520" s="42"/>
      <c r="AA520" s="42"/>
      <c r="AB520" s="43"/>
      <c r="AC520" s="43"/>
      <c r="AE520" s="43"/>
      <c r="AF520" s="43"/>
      <c r="AG520" s="43"/>
      <c r="AH520" s="43"/>
      <c r="AI520" s="43"/>
      <c r="AJ520" s="43"/>
      <c r="AK520" s="43"/>
      <c r="AL520" s="43"/>
      <c r="AM520" s="43"/>
      <c r="AN520" s="43"/>
      <c r="AO520" s="43"/>
      <c r="AP520" s="43"/>
      <c r="AQ520" s="43"/>
      <c r="AR520" s="43"/>
      <c r="AS520" s="43"/>
      <c r="AT520" s="43"/>
      <c r="AU520" s="43" t="n">
        <f aca="false">SUM(AE520:AT520)</f>
        <v>0</v>
      </c>
    </row>
    <row r="521" customFormat="false" ht="12.75" hidden="true" customHeight="false" outlineLevel="0" collapsed="false">
      <c r="B521" s="1" t="s">
        <v>858</v>
      </c>
      <c r="C521" s="59" t="s">
        <v>859</v>
      </c>
      <c r="D521" s="37"/>
      <c r="G521" s="127" t="n">
        <v>0.005</v>
      </c>
      <c r="H521" s="55"/>
      <c r="I521" s="56"/>
      <c r="J521" s="56"/>
      <c r="K521" s="56"/>
      <c r="L521" s="56"/>
      <c r="M521" s="56" t="n">
        <v>0.005</v>
      </c>
      <c r="N521" s="56" t="n">
        <v>0.024</v>
      </c>
      <c r="O521" s="56" t="n">
        <v>0.048</v>
      </c>
      <c r="P521" s="56" t="n">
        <v>0.036</v>
      </c>
      <c r="Q521" s="56" t="n">
        <v>0.048</v>
      </c>
      <c r="R521" s="56" t="n">
        <v>0.048</v>
      </c>
      <c r="S521" s="56" t="n">
        <v>0.042</v>
      </c>
      <c r="T521" s="37" t="n">
        <f aca="false">SUM(H521:M521)</f>
        <v>0.005</v>
      </c>
      <c r="V521" s="42"/>
      <c r="W521" s="42"/>
      <c r="X521" s="42"/>
      <c r="Y521" s="42"/>
      <c r="Z521" s="42"/>
      <c r="AA521" s="42"/>
      <c r="AB521" s="43"/>
      <c r="AC521" s="43"/>
      <c r="AE521" s="43"/>
      <c r="AF521" s="43"/>
      <c r="AG521" s="43"/>
      <c r="AH521" s="43"/>
      <c r="AI521" s="43"/>
      <c r="AJ521" s="43"/>
      <c r="AK521" s="43"/>
      <c r="AL521" s="43"/>
      <c r="AM521" s="43"/>
      <c r="AN521" s="43"/>
      <c r="AO521" s="43"/>
      <c r="AP521" s="43"/>
      <c r="AQ521" s="43"/>
      <c r="AR521" s="43"/>
      <c r="AS521" s="43"/>
      <c r="AT521" s="43"/>
      <c r="AU521" s="43"/>
      <c r="AV521" s="1" t="s">
        <v>860</v>
      </c>
    </row>
    <row r="522" customFormat="false" ht="12.75" hidden="true" customHeight="false" outlineLevel="0" collapsed="false">
      <c r="B522" s="1" t="s">
        <v>861</v>
      </c>
      <c r="C522" s="59" t="s">
        <v>862</v>
      </c>
      <c r="D522" s="37"/>
      <c r="G522" s="127" t="n">
        <v>0.346</v>
      </c>
      <c r="H522" s="55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S522" s="56"/>
      <c r="T522" s="37" t="n">
        <f aca="false">SUM(H522:M522)</f>
        <v>0</v>
      </c>
      <c r="V522" s="42"/>
      <c r="W522" s="42"/>
      <c r="X522" s="42"/>
      <c r="Y522" s="42"/>
      <c r="Z522" s="42"/>
      <c r="AA522" s="42"/>
      <c r="AB522" s="43"/>
      <c r="AC522" s="43"/>
      <c r="AE522" s="43"/>
      <c r="AF522" s="43"/>
      <c r="AG522" s="43"/>
      <c r="AH522" s="43"/>
      <c r="AI522" s="43"/>
      <c r="AJ522" s="43"/>
      <c r="AK522" s="43"/>
      <c r="AL522" s="43"/>
      <c r="AM522" s="43"/>
      <c r="AN522" s="43"/>
      <c r="AO522" s="43"/>
      <c r="AP522" s="43"/>
      <c r="AQ522" s="43"/>
      <c r="AR522" s="43"/>
      <c r="AS522" s="43"/>
      <c r="AT522" s="43"/>
      <c r="AU522" s="43" t="n">
        <f aca="false">SUM(AE522:AT522)</f>
        <v>0</v>
      </c>
      <c r="AV522" s="1" t="s">
        <v>860</v>
      </c>
    </row>
    <row r="523" customFormat="false" ht="12.75" hidden="false" customHeight="false" outlineLevel="0" collapsed="false">
      <c r="B523" s="49" t="s">
        <v>52</v>
      </c>
      <c r="C523" s="59" t="s">
        <v>35</v>
      </c>
      <c r="D523" s="37" t="n">
        <v>0.505</v>
      </c>
      <c r="E523" s="3" t="n">
        <v>38047</v>
      </c>
      <c r="F523" s="3" t="n">
        <v>38231</v>
      </c>
      <c r="G523" s="127" t="n">
        <f aca="false">SUM(G521:G522)</f>
        <v>0.351</v>
      </c>
      <c r="H523" s="55" t="n">
        <v>0</v>
      </c>
      <c r="I523" s="56" t="n">
        <v>0</v>
      </c>
      <c r="J523" s="56" t="n">
        <v>0</v>
      </c>
      <c r="K523" s="56" t="n">
        <v>0</v>
      </c>
      <c r="L523" s="56" t="n">
        <v>0.224</v>
      </c>
      <c r="M523" s="56" t="n">
        <v>0.09</v>
      </c>
      <c r="N523" s="56" t="n">
        <v>0.085</v>
      </c>
      <c r="O523" s="56" t="n">
        <v>0</v>
      </c>
      <c r="P523" s="56" t="n">
        <v>0</v>
      </c>
      <c r="Q523" s="56" t="n">
        <v>0</v>
      </c>
      <c r="R523" s="56" t="n">
        <v>0</v>
      </c>
      <c r="S523" s="56" t="n">
        <v>0.029</v>
      </c>
      <c r="T523" s="37"/>
      <c r="V523" s="42"/>
      <c r="W523" s="42"/>
      <c r="X523" s="42"/>
      <c r="Y523" s="42"/>
      <c r="Z523" s="42"/>
      <c r="AA523" s="42" t="n">
        <f aca="false">SUM(AE523:AT523)</f>
        <v>0.505</v>
      </c>
      <c r="AB523" s="43"/>
      <c r="AC523" s="43" t="n">
        <f aca="false">SUM(V523:AB523)</f>
        <v>0.505</v>
      </c>
      <c r="AE523" s="43"/>
      <c r="AF523" s="43"/>
      <c r="AG523" s="43"/>
      <c r="AH523" s="43" t="n">
        <v>0.305</v>
      </c>
      <c r="AI523" s="43"/>
      <c r="AJ523" s="43"/>
      <c r="AK523" s="43"/>
      <c r="AL523" s="43"/>
      <c r="AM523" s="43"/>
      <c r="AN523" s="43"/>
      <c r="AO523" s="43"/>
      <c r="AP523" s="43" t="n">
        <v>0.2</v>
      </c>
      <c r="AQ523" s="43"/>
      <c r="AR523" s="43"/>
      <c r="AS523" s="43"/>
      <c r="AT523" s="43"/>
      <c r="AU523" s="43"/>
      <c r="AV523" s="1" t="s">
        <v>860</v>
      </c>
    </row>
    <row r="524" customFormat="false" ht="12.75" hidden="false" customHeight="false" outlineLevel="0" collapsed="false">
      <c r="B524" s="1" t="s">
        <v>863</v>
      </c>
      <c r="C524" s="59" t="s">
        <v>864</v>
      </c>
      <c r="D524" s="37" t="n">
        <v>0.254</v>
      </c>
      <c r="E524" s="3" t="n">
        <v>37712</v>
      </c>
      <c r="F524" s="3" t="n">
        <v>38200</v>
      </c>
      <c r="G524" s="127" t="n">
        <v>0.243</v>
      </c>
      <c r="H524" s="55" t="n">
        <v>0</v>
      </c>
      <c r="I524" s="56" t="n">
        <v>0</v>
      </c>
      <c r="J524" s="56" t="n">
        <v>0</v>
      </c>
      <c r="K524" s="56" t="n">
        <v>0</v>
      </c>
      <c r="L524" s="56" t="n">
        <v>0.254</v>
      </c>
      <c r="M524" s="56" t="n">
        <v>0</v>
      </c>
      <c r="N524" s="56" t="n">
        <v>0</v>
      </c>
      <c r="O524" s="56" t="n">
        <v>0</v>
      </c>
      <c r="P524" s="56" t="n">
        <v>0</v>
      </c>
      <c r="Q524" s="56" t="n">
        <v>0</v>
      </c>
      <c r="R524" s="56" t="n">
        <v>0</v>
      </c>
      <c r="S524" s="56" t="n">
        <v>0</v>
      </c>
      <c r="T524" s="37" t="n">
        <f aca="false">SUM(H524:M524)</f>
        <v>0.254</v>
      </c>
      <c r="V524" s="42"/>
      <c r="W524" s="42"/>
      <c r="X524" s="42"/>
      <c r="Y524" s="42" t="n">
        <v>0.186</v>
      </c>
      <c r="Z524" s="42"/>
      <c r="AA524" s="42" t="n">
        <f aca="false">SUM(AE524:AT524)</f>
        <v>0.068</v>
      </c>
      <c r="AB524" s="43"/>
      <c r="AC524" s="43" t="n">
        <f aca="false">SUM(V524:AB524)</f>
        <v>0.254</v>
      </c>
      <c r="AE524" s="43"/>
      <c r="AF524" s="43"/>
      <c r="AG524" s="43"/>
      <c r="AH524" s="43"/>
      <c r="AI524" s="43"/>
      <c r="AJ524" s="43"/>
      <c r="AK524" s="43"/>
      <c r="AL524" s="43"/>
      <c r="AM524" s="43"/>
      <c r="AN524" s="43"/>
      <c r="AO524" s="43"/>
      <c r="AP524" s="43"/>
      <c r="AQ524" s="43"/>
      <c r="AR524" s="43"/>
      <c r="AS524" s="43"/>
      <c r="AT524" s="43" t="n">
        <v>0.068</v>
      </c>
      <c r="AU524" s="43" t="n">
        <f aca="false">SUM(AE524:AT524)</f>
        <v>0.068</v>
      </c>
    </row>
    <row r="525" customFormat="false" ht="12" hidden="true" customHeight="true" outlineLevel="0" collapsed="false">
      <c r="B525" s="1" t="s">
        <v>865</v>
      </c>
      <c r="C525" s="59" t="s">
        <v>866</v>
      </c>
      <c r="D525" s="37"/>
      <c r="G525" s="127"/>
      <c r="H525" s="55"/>
      <c r="I525" s="56"/>
      <c r="J525" s="56"/>
      <c r="K525" s="56"/>
      <c r="L525" s="56"/>
      <c r="M525" s="56"/>
      <c r="N525" s="56"/>
      <c r="O525" s="56"/>
      <c r="P525" s="56"/>
      <c r="Q525" s="56"/>
      <c r="R525" s="56"/>
      <c r="S525" s="56"/>
      <c r="T525" s="37" t="n">
        <f aca="false">SUM(H525:M525)</f>
        <v>0</v>
      </c>
      <c r="V525" s="42"/>
      <c r="W525" s="42"/>
      <c r="X525" s="42"/>
      <c r="Y525" s="42"/>
      <c r="Z525" s="42"/>
      <c r="AA525" s="42"/>
      <c r="AB525" s="43"/>
      <c r="AC525" s="43"/>
      <c r="AE525" s="43"/>
      <c r="AF525" s="43"/>
      <c r="AG525" s="43"/>
      <c r="AH525" s="43"/>
      <c r="AI525" s="43"/>
      <c r="AJ525" s="43"/>
      <c r="AK525" s="43"/>
      <c r="AL525" s="43"/>
      <c r="AM525" s="43"/>
      <c r="AN525" s="43"/>
      <c r="AO525" s="43"/>
      <c r="AP525" s="43"/>
      <c r="AQ525" s="43"/>
      <c r="AR525" s="43"/>
      <c r="AS525" s="43"/>
      <c r="AT525" s="43"/>
      <c r="AU525" s="43"/>
    </row>
    <row r="526" customFormat="false" ht="12" hidden="true" customHeight="true" outlineLevel="0" collapsed="false">
      <c r="B526" s="1" t="s">
        <v>867</v>
      </c>
      <c r="C526" s="59" t="s">
        <v>868</v>
      </c>
      <c r="D526" s="37"/>
      <c r="G526" s="127"/>
      <c r="H526" s="55"/>
      <c r="I526" s="56"/>
      <c r="J526" s="56"/>
      <c r="K526" s="56"/>
      <c r="L526" s="56"/>
      <c r="M526" s="56"/>
      <c r="N526" s="56"/>
      <c r="O526" s="56"/>
      <c r="P526" s="56"/>
      <c r="Q526" s="56"/>
      <c r="R526" s="56"/>
      <c r="S526" s="56"/>
      <c r="T526" s="37" t="n">
        <f aca="false">SUM(H526:M526)</f>
        <v>0</v>
      </c>
      <c r="V526" s="42"/>
      <c r="W526" s="42"/>
      <c r="X526" s="42"/>
      <c r="Y526" s="42"/>
      <c r="Z526" s="42"/>
      <c r="AA526" s="42"/>
      <c r="AB526" s="43"/>
      <c r="AC526" s="43"/>
      <c r="AE526" s="43"/>
      <c r="AF526" s="43"/>
      <c r="AG526" s="43"/>
      <c r="AH526" s="43"/>
      <c r="AI526" s="43"/>
      <c r="AJ526" s="43"/>
      <c r="AK526" s="43"/>
      <c r="AL526" s="43"/>
      <c r="AM526" s="43"/>
      <c r="AN526" s="43"/>
      <c r="AO526" s="43"/>
      <c r="AP526" s="43"/>
      <c r="AQ526" s="43"/>
      <c r="AR526" s="43"/>
      <c r="AS526" s="43"/>
      <c r="AT526" s="43"/>
      <c r="AU526" s="43"/>
    </row>
    <row r="527" customFormat="false" ht="12" hidden="true" customHeight="true" outlineLevel="0" collapsed="false">
      <c r="B527" s="1" t="s">
        <v>869</v>
      </c>
      <c r="C527" s="59" t="s">
        <v>870</v>
      </c>
      <c r="D527" s="37"/>
      <c r="G527" s="127" t="n">
        <v>0.014</v>
      </c>
      <c r="H527" s="55"/>
      <c r="I527" s="56"/>
      <c r="J527" s="56"/>
      <c r="K527" s="56"/>
      <c r="L527" s="56"/>
      <c r="M527" s="56"/>
      <c r="N527" s="56"/>
      <c r="O527" s="56"/>
      <c r="P527" s="56"/>
      <c r="Q527" s="56"/>
      <c r="R527" s="56"/>
      <c r="S527" s="56"/>
      <c r="T527" s="37" t="n">
        <f aca="false">SUM(H527:M527)</f>
        <v>0</v>
      </c>
      <c r="V527" s="42"/>
      <c r="W527" s="42"/>
      <c r="X527" s="42"/>
      <c r="Y527" s="42"/>
      <c r="Z527" s="42"/>
      <c r="AA527" s="42"/>
      <c r="AB527" s="43"/>
      <c r="AC527" s="43"/>
      <c r="AE527" s="43"/>
      <c r="AF527" s="43"/>
      <c r="AG527" s="43"/>
      <c r="AH527" s="43"/>
      <c r="AI527" s="43"/>
      <c r="AJ527" s="43"/>
      <c r="AK527" s="43"/>
      <c r="AL527" s="43"/>
      <c r="AM527" s="43"/>
      <c r="AN527" s="43"/>
      <c r="AO527" s="43"/>
      <c r="AP527" s="43"/>
      <c r="AQ527" s="43"/>
      <c r="AR527" s="43"/>
      <c r="AS527" s="43"/>
      <c r="AT527" s="43"/>
      <c r="AU527" s="43"/>
    </row>
    <row r="528" customFormat="false" ht="12" hidden="true" customHeight="true" outlineLevel="0" collapsed="false">
      <c r="B528" s="1" t="s">
        <v>871</v>
      </c>
      <c r="C528" s="59" t="s">
        <v>872</v>
      </c>
      <c r="D528" s="37"/>
      <c r="G528" s="127" t="n">
        <v>0.013</v>
      </c>
      <c r="H528" s="55"/>
      <c r="I528" s="56"/>
      <c r="J528" s="56"/>
      <c r="K528" s="56"/>
      <c r="L528" s="56"/>
      <c r="M528" s="56"/>
      <c r="N528" s="56"/>
      <c r="O528" s="56"/>
      <c r="P528" s="56"/>
      <c r="Q528" s="56"/>
      <c r="R528" s="56"/>
      <c r="S528" s="56"/>
      <c r="T528" s="37" t="n">
        <f aca="false">SUM(H528:M528)</f>
        <v>0</v>
      </c>
      <c r="V528" s="42"/>
      <c r="W528" s="42"/>
      <c r="X528" s="42"/>
      <c r="Y528" s="42"/>
      <c r="Z528" s="42"/>
      <c r="AA528" s="42"/>
      <c r="AB528" s="43"/>
      <c r="AC528" s="43"/>
      <c r="AE528" s="43"/>
      <c r="AF528" s="43"/>
      <c r="AG528" s="43"/>
      <c r="AH528" s="43"/>
      <c r="AI528" s="43"/>
      <c r="AJ528" s="43"/>
      <c r="AK528" s="43"/>
      <c r="AL528" s="43"/>
      <c r="AM528" s="43"/>
      <c r="AN528" s="43"/>
      <c r="AO528" s="43"/>
      <c r="AP528" s="43"/>
      <c r="AQ528" s="43"/>
      <c r="AR528" s="43"/>
      <c r="AS528" s="43"/>
      <c r="AT528" s="43"/>
      <c r="AU528" s="43"/>
    </row>
    <row r="529" customFormat="false" ht="12.75" hidden="true" customHeight="false" outlineLevel="0" collapsed="false">
      <c r="B529" s="1" t="s">
        <v>873</v>
      </c>
      <c r="C529" s="59" t="s">
        <v>874</v>
      </c>
      <c r="D529" s="59"/>
      <c r="G529" s="59" t="n">
        <v>0.064</v>
      </c>
      <c r="H529" s="55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S529" s="56"/>
      <c r="T529" s="37" t="n">
        <f aca="false">SUM(H529:M529)</f>
        <v>0</v>
      </c>
      <c r="V529" s="42"/>
      <c r="W529" s="42"/>
      <c r="X529" s="42"/>
      <c r="Y529" s="42"/>
      <c r="Z529" s="42"/>
      <c r="AA529" s="42"/>
      <c r="AB529" s="43"/>
      <c r="AC529" s="43"/>
      <c r="AE529" s="43"/>
      <c r="AF529" s="43"/>
      <c r="AG529" s="43"/>
      <c r="AH529" s="43"/>
      <c r="AI529" s="43"/>
      <c r="AJ529" s="43"/>
      <c r="AK529" s="43"/>
      <c r="AL529" s="43"/>
      <c r="AM529" s="43"/>
      <c r="AN529" s="43"/>
      <c r="AO529" s="43"/>
      <c r="AP529" s="43"/>
      <c r="AQ529" s="43"/>
      <c r="AR529" s="43"/>
      <c r="AS529" s="43"/>
      <c r="AT529" s="43"/>
      <c r="AU529" s="43" t="n">
        <f aca="false">SUM(AE529:AT529)</f>
        <v>0</v>
      </c>
    </row>
    <row r="530" customFormat="false" ht="12.75" hidden="true" customHeight="false" outlineLevel="0" collapsed="false">
      <c r="B530" s="1" t="s">
        <v>875</v>
      </c>
      <c r="C530" s="59" t="s">
        <v>876</v>
      </c>
      <c r="D530" s="59"/>
      <c r="G530" s="59" t="n">
        <v>0.084</v>
      </c>
      <c r="H530" s="55"/>
      <c r="I530" s="56"/>
      <c r="J530" s="56"/>
      <c r="K530" s="56"/>
      <c r="L530" s="56"/>
      <c r="M530" s="56"/>
      <c r="N530" s="56"/>
      <c r="O530" s="56"/>
      <c r="P530" s="56"/>
      <c r="Q530" s="56"/>
      <c r="R530" s="56"/>
      <c r="S530" s="56"/>
      <c r="T530" s="37" t="n">
        <f aca="false">SUM(H530:M530)</f>
        <v>0</v>
      </c>
      <c r="V530" s="42"/>
      <c r="W530" s="42"/>
      <c r="X530" s="42"/>
      <c r="Y530" s="42"/>
      <c r="Z530" s="42"/>
      <c r="AA530" s="42"/>
      <c r="AB530" s="43"/>
      <c r="AC530" s="43"/>
      <c r="AE530" s="43"/>
      <c r="AF530" s="43"/>
      <c r="AG530" s="43"/>
      <c r="AH530" s="43"/>
      <c r="AI530" s="43"/>
      <c r="AJ530" s="43"/>
      <c r="AK530" s="43"/>
      <c r="AL530" s="43"/>
      <c r="AM530" s="43"/>
      <c r="AN530" s="43"/>
      <c r="AO530" s="43"/>
      <c r="AP530" s="43"/>
      <c r="AQ530" s="43"/>
      <c r="AR530" s="43"/>
      <c r="AS530" s="43"/>
      <c r="AT530" s="43"/>
      <c r="AU530" s="43"/>
    </row>
    <row r="531" customFormat="false" ht="12.75" hidden="true" customHeight="false" outlineLevel="0" collapsed="false">
      <c r="B531" s="1" t="s">
        <v>877</v>
      </c>
      <c r="C531" s="59" t="s">
        <v>878</v>
      </c>
      <c r="D531" s="59"/>
      <c r="G531" s="59" t="n">
        <v>0.05</v>
      </c>
      <c r="H531" s="55"/>
      <c r="I531" s="56"/>
      <c r="J531" s="56"/>
      <c r="K531" s="56"/>
      <c r="L531" s="56"/>
      <c r="M531" s="56"/>
      <c r="N531" s="56"/>
      <c r="O531" s="56"/>
      <c r="P531" s="56"/>
      <c r="Q531" s="56"/>
      <c r="R531" s="56"/>
      <c r="S531" s="56"/>
      <c r="T531" s="37"/>
      <c r="V531" s="42"/>
      <c r="W531" s="42"/>
      <c r="X531" s="42"/>
      <c r="Y531" s="42"/>
      <c r="Z531" s="42"/>
      <c r="AA531" s="42"/>
      <c r="AB531" s="43"/>
      <c r="AC531" s="43"/>
      <c r="AE531" s="43"/>
      <c r="AF531" s="43"/>
      <c r="AG531" s="43"/>
      <c r="AH531" s="43"/>
      <c r="AI531" s="43"/>
      <c r="AJ531" s="43"/>
      <c r="AK531" s="43"/>
      <c r="AL531" s="43"/>
      <c r="AM531" s="43"/>
      <c r="AN531" s="43"/>
      <c r="AO531" s="43"/>
      <c r="AP531" s="43"/>
      <c r="AQ531" s="43"/>
      <c r="AR531" s="43"/>
      <c r="AS531" s="43"/>
      <c r="AT531" s="43"/>
      <c r="AU531" s="43"/>
    </row>
    <row r="532" customFormat="false" ht="12.75" hidden="true" customHeight="false" outlineLevel="0" collapsed="false">
      <c r="B532" s="1" t="s">
        <v>879</v>
      </c>
      <c r="C532" s="59" t="s">
        <v>880</v>
      </c>
      <c r="D532" s="59"/>
      <c r="G532" s="59" t="n">
        <v>0.015</v>
      </c>
      <c r="H532" s="55"/>
      <c r="I532" s="56"/>
      <c r="J532" s="56"/>
      <c r="K532" s="56"/>
      <c r="L532" s="56"/>
      <c r="M532" s="56"/>
      <c r="N532" s="56"/>
      <c r="O532" s="56"/>
      <c r="P532" s="56"/>
      <c r="Q532" s="56"/>
      <c r="R532" s="56"/>
      <c r="S532" s="56"/>
      <c r="T532" s="37" t="n">
        <f aca="false">SUM(H532:M532)</f>
        <v>0</v>
      </c>
      <c r="V532" s="42"/>
      <c r="W532" s="42"/>
      <c r="X532" s="42"/>
      <c r="Y532" s="42"/>
      <c r="Z532" s="42"/>
      <c r="AA532" s="42"/>
      <c r="AB532" s="43"/>
      <c r="AC532" s="43"/>
      <c r="AE532" s="43"/>
      <c r="AF532" s="43"/>
      <c r="AG532" s="43"/>
      <c r="AH532" s="43"/>
      <c r="AI532" s="43"/>
      <c r="AJ532" s="43"/>
      <c r="AK532" s="43"/>
      <c r="AL532" s="43"/>
      <c r="AM532" s="43"/>
      <c r="AN532" s="43"/>
      <c r="AO532" s="43"/>
      <c r="AP532" s="43"/>
      <c r="AQ532" s="43"/>
      <c r="AR532" s="43"/>
      <c r="AS532" s="43"/>
      <c r="AT532" s="43"/>
      <c r="AU532" s="43" t="n">
        <f aca="false">SUM(AE532:AT532)</f>
        <v>0</v>
      </c>
    </row>
    <row r="533" customFormat="false" ht="12.75" hidden="true" customHeight="false" outlineLevel="0" collapsed="false">
      <c r="B533" s="1" t="s">
        <v>881</v>
      </c>
      <c r="C533" s="59" t="s">
        <v>882</v>
      </c>
      <c r="D533" s="59"/>
      <c r="G533" s="59" t="n">
        <v>0.097</v>
      </c>
      <c r="H533" s="55"/>
      <c r="I533" s="56"/>
      <c r="J533" s="56"/>
      <c r="K533" s="56"/>
      <c r="L533" s="56"/>
      <c r="M533" s="56"/>
      <c r="N533" s="56"/>
      <c r="O533" s="56"/>
      <c r="P533" s="56"/>
      <c r="Q533" s="56"/>
      <c r="R533" s="56"/>
      <c r="S533" s="56"/>
      <c r="T533" s="37" t="n">
        <f aca="false">SUM(H533:M533)</f>
        <v>0</v>
      </c>
      <c r="V533" s="42"/>
      <c r="W533" s="42"/>
      <c r="X533" s="42"/>
      <c r="Y533" s="42"/>
      <c r="Z533" s="42"/>
      <c r="AA533" s="42"/>
      <c r="AB533" s="43"/>
      <c r="AC533" s="43"/>
      <c r="AE533" s="43"/>
      <c r="AF533" s="43"/>
      <c r="AG533" s="43"/>
      <c r="AH533" s="43"/>
      <c r="AI533" s="43"/>
      <c r="AJ533" s="43"/>
      <c r="AK533" s="43"/>
      <c r="AL533" s="43"/>
      <c r="AM533" s="43"/>
      <c r="AN533" s="43"/>
      <c r="AO533" s="43"/>
      <c r="AP533" s="43"/>
      <c r="AQ533" s="43"/>
      <c r="AR533" s="43"/>
      <c r="AS533" s="43"/>
      <c r="AT533" s="43"/>
      <c r="AU533" s="43" t="n">
        <f aca="false">SUM(AE533:AT533)</f>
        <v>0</v>
      </c>
    </row>
    <row r="534" customFormat="false" ht="12.75" hidden="true" customHeight="false" outlineLevel="0" collapsed="false">
      <c r="B534" s="1" t="s">
        <v>883</v>
      </c>
      <c r="C534" s="59" t="s">
        <v>884</v>
      </c>
      <c r="D534" s="59"/>
      <c r="G534" s="59" t="n">
        <v>0.033</v>
      </c>
      <c r="H534" s="55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S534" s="56"/>
      <c r="T534" s="37" t="n">
        <f aca="false">SUM(H534:M534)</f>
        <v>0</v>
      </c>
      <c r="V534" s="42"/>
      <c r="W534" s="42"/>
      <c r="X534" s="42"/>
      <c r="Y534" s="42"/>
      <c r="Z534" s="42"/>
      <c r="AA534" s="42"/>
      <c r="AB534" s="43"/>
      <c r="AC534" s="43"/>
      <c r="AE534" s="43"/>
      <c r="AF534" s="43"/>
      <c r="AG534" s="43"/>
      <c r="AH534" s="43"/>
      <c r="AI534" s="43"/>
      <c r="AJ534" s="43"/>
      <c r="AK534" s="43"/>
      <c r="AL534" s="43"/>
      <c r="AM534" s="43"/>
      <c r="AN534" s="43"/>
      <c r="AO534" s="43"/>
      <c r="AP534" s="43"/>
      <c r="AQ534" s="43"/>
      <c r="AR534" s="43"/>
      <c r="AS534" s="43"/>
      <c r="AT534" s="43"/>
      <c r="AU534" s="43"/>
    </row>
    <row r="535" customFormat="false" ht="12.75" hidden="true" customHeight="false" outlineLevel="0" collapsed="false">
      <c r="B535" s="1" t="s">
        <v>885</v>
      </c>
      <c r="C535" s="59" t="s">
        <v>886</v>
      </c>
      <c r="D535" s="59"/>
      <c r="G535" s="59" t="n">
        <v>0.003</v>
      </c>
      <c r="H535" s="55"/>
      <c r="I535" s="56"/>
      <c r="J535" s="56"/>
      <c r="K535" s="56"/>
      <c r="L535" s="56"/>
      <c r="M535" s="56"/>
      <c r="N535" s="56"/>
      <c r="O535" s="56"/>
      <c r="P535" s="56"/>
      <c r="Q535" s="56"/>
      <c r="R535" s="56"/>
      <c r="S535" s="56"/>
      <c r="T535" s="37" t="n">
        <f aca="false">SUM(H535:M535)</f>
        <v>0</v>
      </c>
      <c r="V535" s="42"/>
      <c r="W535" s="42"/>
      <c r="X535" s="42"/>
      <c r="Y535" s="42"/>
      <c r="Z535" s="42"/>
      <c r="AA535" s="42"/>
      <c r="AB535" s="43"/>
      <c r="AC535" s="43"/>
      <c r="AE535" s="43"/>
      <c r="AF535" s="43"/>
      <c r="AG535" s="43"/>
      <c r="AH535" s="43"/>
      <c r="AI535" s="43"/>
      <c r="AJ535" s="43"/>
      <c r="AK535" s="43"/>
      <c r="AL535" s="43"/>
      <c r="AM535" s="43"/>
      <c r="AN535" s="43"/>
      <c r="AO535" s="43"/>
      <c r="AP535" s="43"/>
      <c r="AQ535" s="43"/>
      <c r="AR535" s="43"/>
      <c r="AS535" s="43"/>
      <c r="AT535" s="43"/>
      <c r="AU535" s="43"/>
    </row>
    <row r="536" customFormat="false" ht="12.75" hidden="false" customHeight="false" outlineLevel="0" collapsed="false">
      <c r="B536" s="49" t="s">
        <v>52</v>
      </c>
      <c r="C536" s="130" t="s">
        <v>887</v>
      </c>
      <c r="D536" s="130" t="n">
        <v>3.826</v>
      </c>
      <c r="E536" s="3" t="n">
        <v>38018</v>
      </c>
      <c r="F536" s="3" t="n">
        <v>38777</v>
      </c>
      <c r="G536" s="127" t="n">
        <f aca="false">SUM(G527:G535)</f>
        <v>0.373</v>
      </c>
      <c r="H536" s="55"/>
      <c r="I536" s="56"/>
      <c r="J536" s="56"/>
      <c r="K536" s="56"/>
      <c r="L536" s="56" t="n">
        <v>0.775</v>
      </c>
      <c r="M536" s="56"/>
      <c r="N536" s="56"/>
      <c r="O536" s="56"/>
      <c r="P536" s="56"/>
      <c r="Q536" s="56"/>
      <c r="R536" s="56"/>
      <c r="S536" s="56" t="n">
        <v>3.051</v>
      </c>
      <c r="T536" s="37" t="n">
        <f aca="false">SUM(H536:M536)</f>
        <v>0.775</v>
      </c>
      <c r="V536" s="42" t="n">
        <f aca="false">0.357+0.841</f>
        <v>1.198</v>
      </c>
      <c r="W536" s="42"/>
      <c r="X536" s="42"/>
      <c r="Y536" s="42"/>
      <c r="Z536" s="2" t="n">
        <v>0.126</v>
      </c>
      <c r="AA536" s="42" t="n">
        <f aca="false">SUM(AE536:AT536)</f>
        <v>2.437</v>
      </c>
      <c r="AB536" s="43" t="n">
        <v>0.065</v>
      </c>
      <c r="AC536" s="43" t="n">
        <f aca="false">SUM(V536:AB536)</f>
        <v>3.826</v>
      </c>
      <c r="AE536" s="43"/>
      <c r="AF536" s="43"/>
      <c r="AG536" s="43"/>
      <c r="AH536" s="43"/>
      <c r="AI536" s="43"/>
      <c r="AJ536" s="43"/>
      <c r="AK536" s="43"/>
      <c r="AL536" s="43"/>
      <c r="AM536" s="43"/>
      <c r="AN536" s="43"/>
      <c r="AO536" s="43"/>
      <c r="AP536" s="43"/>
      <c r="AQ536" s="43"/>
      <c r="AR536" s="43"/>
      <c r="AS536" s="43"/>
      <c r="AT536" s="43" t="n">
        <f aca="false">2.563-0.126</f>
        <v>2.437</v>
      </c>
      <c r="AU536" s="43" t="n">
        <f aca="false">SUM(AE536:AT536)</f>
        <v>2.437</v>
      </c>
    </row>
    <row r="537" customFormat="false" ht="12.75" hidden="true" customHeight="false" outlineLevel="0" collapsed="false">
      <c r="B537" s="1" t="s">
        <v>888</v>
      </c>
      <c r="C537" s="59" t="s">
        <v>889</v>
      </c>
      <c r="D537" s="37"/>
      <c r="G537" s="127" t="n">
        <v>0.315</v>
      </c>
      <c r="H537" s="55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S537" s="56"/>
      <c r="T537" s="37" t="n">
        <f aca="false">SUM(H537:M537)</f>
        <v>0</v>
      </c>
      <c r="V537" s="42"/>
      <c r="W537" s="42"/>
      <c r="X537" s="42"/>
      <c r="Y537" s="42"/>
      <c r="Z537" s="42"/>
      <c r="AA537" s="42"/>
      <c r="AB537" s="43"/>
      <c r="AC537" s="43"/>
      <c r="AE537" s="43"/>
      <c r="AF537" s="43"/>
      <c r="AG537" s="43"/>
      <c r="AH537" s="43"/>
      <c r="AI537" s="43"/>
      <c r="AJ537" s="43"/>
      <c r="AK537" s="43"/>
      <c r="AL537" s="43"/>
      <c r="AM537" s="43"/>
      <c r="AN537" s="43"/>
      <c r="AO537" s="43"/>
      <c r="AP537" s="43"/>
      <c r="AQ537" s="43"/>
      <c r="AR537" s="43"/>
      <c r="AS537" s="43"/>
      <c r="AT537" s="43"/>
      <c r="AU537" s="43" t="n">
        <f aca="false">SUM(AE537:AT537)</f>
        <v>0</v>
      </c>
    </row>
    <row r="538" customFormat="false" ht="12.75" hidden="false" customHeight="false" outlineLevel="0" collapsed="false">
      <c r="B538" s="49" t="s">
        <v>52</v>
      </c>
      <c r="C538" s="130" t="s">
        <v>890</v>
      </c>
      <c r="D538" s="130" t="n">
        <v>0.514</v>
      </c>
      <c r="E538" s="3" t="n">
        <v>38078</v>
      </c>
      <c r="F538" s="3" t="n">
        <v>38595</v>
      </c>
      <c r="G538" s="127" t="n">
        <f aca="false">SUM(G537:G537)</f>
        <v>0.315</v>
      </c>
      <c r="H538" s="55" t="n">
        <v>0.054</v>
      </c>
      <c r="I538" s="56" t="n">
        <v>0.029</v>
      </c>
      <c r="J538" s="56" t="n">
        <v>0.032</v>
      </c>
      <c r="K538" s="56" t="n">
        <v>0.004</v>
      </c>
      <c r="L538" s="56" t="n">
        <v>0.149</v>
      </c>
      <c r="M538" s="56" t="n">
        <v>0</v>
      </c>
      <c r="N538" s="56" t="n">
        <v>0</v>
      </c>
      <c r="O538" s="56" t="n">
        <v>0</v>
      </c>
      <c r="P538" s="56" t="n">
        <v>0</v>
      </c>
      <c r="Q538" s="56" t="n">
        <v>0</v>
      </c>
      <c r="R538" s="56" t="n">
        <v>0</v>
      </c>
      <c r="S538" s="56" t="n">
        <v>0.246</v>
      </c>
      <c r="T538" s="37" t="n">
        <f aca="false">SUM(H538:M538)</f>
        <v>0.268</v>
      </c>
      <c r="V538" s="42" t="n">
        <v>0.233</v>
      </c>
      <c r="W538" s="42"/>
      <c r="X538" s="42"/>
      <c r="Y538" s="42"/>
      <c r="Z538" s="42" t="n">
        <f aca="false">0.281-0.242</f>
        <v>0.039</v>
      </c>
      <c r="AA538" s="42" t="n">
        <f aca="false">SUM(AE538:AT538)</f>
        <v>0.242</v>
      </c>
      <c r="AB538" s="42"/>
      <c r="AC538" s="43" t="n">
        <f aca="false">SUM(V538:AB538)</f>
        <v>0.514</v>
      </c>
      <c r="AE538" s="42"/>
      <c r="AF538" s="42"/>
      <c r="AG538" s="42" t="n">
        <v>0.242</v>
      </c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3" t="n">
        <f aca="false">SUM(AE538:AT538)</f>
        <v>0.242</v>
      </c>
    </row>
    <row r="539" customFormat="false" ht="12.75" hidden="true" customHeight="false" outlineLevel="0" collapsed="false">
      <c r="B539" s="44" t="s">
        <v>891</v>
      </c>
      <c r="C539" s="62" t="s">
        <v>892</v>
      </c>
      <c r="D539" s="59"/>
      <c r="E539" s="47"/>
      <c r="F539" s="47"/>
      <c r="G539" s="59" t="n">
        <v>0.018</v>
      </c>
      <c r="H539" s="55"/>
      <c r="I539" s="56"/>
      <c r="J539" s="56"/>
      <c r="K539" s="56"/>
      <c r="L539" s="56"/>
      <c r="M539" s="56"/>
      <c r="N539" s="56"/>
      <c r="O539" s="56"/>
      <c r="P539" s="56"/>
      <c r="Q539" s="56"/>
      <c r="R539" s="56"/>
      <c r="S539" s="56"/>
      <c r="T539" s="37" t="n">
        <f aca="false">SUM(H539:M539)</f>
        <v>0</v>
      </c>
      <c r="V539" s="42"/>
      <c r="W539" s="42"/>
      <c r="X539" s="42"/>
      <c r="Y539" s="42"/>
      <c r="Z539" s="42"/>
      <c r="AA539" s="42"/>
      <c r="AB539" s="42"/>
      <c r="AC539" s="43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3" t="n">
        <f aca="false">SUM(AE539:AT539)</f>
        <v>0</v>
      </c>
    </row>
    <row r="540" customFormat="false" ht="12.75" hidden="false" customHeight="false" outlineLevel="0" collapsed="false">
      <c r="B540" s="49" t="s">
        <v>52</v>
      </c>
      <c r="C540" s="130" t="s">
        <v>893</v>
      </c>
      <c r="D540" s="130" t="n">
        <v>0</v>
      </c>
      <c r="E540" s="3" t="n">
        <v>38078</v>
      </c>
      <c r="F540" s="3" t="n">
        <v>38595</v>
      </c>
      <c r="G540" s="127" t="n">
        <f aca="false">SUM(G539)</f>
        <v>0.018</v>
      </c>
      <c r="H540" s="55" t="n">
        <f aca="false">SUM(H539)</f>
        <v>0</v>
      </c>
      <c r="I540" s="56" t="n">
        <f aca="false">SUM(I539)</f>
        <v>0</v>
      </c>
      <c r="J540" s="56" t="n">
        <f aca="false">SUM(J539)</f>
        <v>0</v>
      </c>
      <c r="K540" s="56" t="n">
        <f aca="false">SUM(K539)</f>
        <v>0</v>
      </c>
      <c r="L540" s="56" t="n">
        <f aca="false">SUM(L539)</f>
        <v>0</v>
      </c>
      <c r="M540" s="56" t="n">
        <f aca="false">SUM(M539)</f>
        <v>0</v>
      </c>
      <c r="N540" s="56" t="n">
        <f aca="false">SUM(N539)</f>
        <v>0</v>
      </c>
      <c r="O540" s="56" t="n">
        <f aca="false">SUM(O539)</f>
        <v>0</v>
      </c>
      <c r="P540" s="56" t="n">
        <f aca="false">SUM(P539)</f>
        <v>0</v>
      </c>
      <c r="Q540" s="56" t="n">
        <f aca="false">SUM(Q539)</f>
        <v>0</v>
      </c>
      <c r="R540" s="56" t="n">
        <f aca="false">SUM(R539)</f>
        <v>0</v>
      </c>
      <c r="S540" s="56" t="n">
        <f aca="false">SUM(S539)</f>
        <v>0</v>
      </c>
      <c r="T540" s="127" t="n">
        <f aca="false">SUM(T539)</f>
        <v>0</v>
      </c>
      <c r="V540" s="42"/>
      <c r="W540" s="42"/>
      <c r="X540" s="42"/>
      <c r="Y540" s="42"/>
      <c r="Z540" s="42"/>
      <c r="AA540" s="42" t="n">
        <f aca="false">SUM(AE540:AT540)</f>
        <v>0</v>
      </c>
      <c r="AB540" s="43"/>
      <c r="AC540" s="43" t="n">
        <f aca="false">SUM(V540:AB540)</f>
        <v>0</v>
      </c>
      <c r="AE540" s="43"/>
      <c r="AF540" s="43"/>
      <c r="AG540" s="43"/>
      <c r="AH540" s="43"/>
      <c r="AI540" s="43"/>
      <c r="AJ540" s="43"/>
      <c r="AK540" s="43"/>
      <c r="AL540" s="43"/>
      <c r="AM540" s="43"/>
      <c r="AN540" s="43"/>
      <c r="AO540" s="43"/>
      <c r="AP540" s="43"/>
      <c r="AQ540" s="43"/>
      <c r="AR540" s="43"/>
      <c r="AS540" s="43"/>
      <c r="AT540" s="43"/>
      <c r="AU540" s="43" t="n">
        <f aca="false">SUM(AE540:AT540)</f>
        <v>0</v>
      </c>
    </row>
    <row r="541" customFormat="false" ht="12.75" hidden="true" customHeight="false" outlineLevel="0" collapsed="false">
      <c r="C541" s="59" t="s">
        <v>894</v>
      </c>
      <c r="D541" s="37"/>
      <c r="E541" s="27" t="n">
        <v>37741</v>
      </c>
      <c r="F541" s="3" t="n">
        <v>39172</v>
      </c>
      <c r="G541" s="127"/>
      <c r="H541" s="55" t="n">
        <f aca="false">$D541/12</f>
        <v>0</v>
      </c>
      <c r="I541" s="56" t="n">
        <f aca="false">$D541/12</f>
        <v>0</v>
      </c>
      <c r="J541" s="56" t="n">
        <f aca="false">$D541/12</f>
        <v>0</v>
      </c>
      <c r="K541" s="56" t="n">
        <f aca="false">$D541/12</f>
        <v>0</v>
      </c>
      <c r="L541" s="56" t="n">
        <f aca="false">$D541/12</f>
        <v>0</v>
      </c>
      <c r="M541" s="56" t="n">
        <f aca="false">$D541/12</f>
        <v>0</v>
      </c>
      <c r="N541" s="56" t="n">
        <f aca="false">$D541/12</f>
        <v>0</v>
      </c>
      <c r="O541" s="56" t="n">
        <f aca="false">$D541/12</f>
        <v>0</v>
      </c>
      <c r="P541" s="56" t="n">
        <f aca="false">$D541/12</f>
        <v>0</v>
      </c>
      <c r="Q541" s="56" t="n">
        <f aca="false">$D541/12</f>
        <v>0</v>
      </c>
      <c r="R541" s="56" t="n">
        <f aca="false">$D541/12</f>
        <v>0</v>
      </c>
      <c r="S541" s="56" t="n">
        <f aca="false">$D541/12</f>
        <v>0</v>
      </c>
      <c r="T541" s="37" t="n">
        <f aca="false">SUM(H541:M541)</f>
        <v>0</v>
      </c>
      <c r="V541" s="42"/>
      <c r="W541" s="42"/>
      <c r="X541" s="42"/>
      <c r="Y541" s="42"/>
      <c r="Z541" s="42"/>
      <c r="AA541" s="42" t="n">
        <f aca="false">SUM(AE541:AT541)</f>
        <v>0</v>
      </c>
      <c r="AB541" s="42"/>
      <c r="AC541" s="43" t="n">
        <f aca="false">SUM(V541:AB541)</f>
        <v>0</v>
      </c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3" t="n">
        <f aca="false">SUM(AE541:AT541)</f>
        <v>0</v>
      </c>
    </row>
    <row r="542" customFormat="false" ht="12.75" hidden="false" customHeight="false" outlineLevel="0" collapsed="false">
      <c r="B542" s="1" t="s">
        <v>895</v>
      </c>
      <c r="C542" s="59" t="s">
        <v>896</v>
      </c>
      <c r="D542" s="37" t="n">
        <v>0.007</v>
      </c>
      <c r="E542" s="27"/>
      <c r="G542" s="127" t="n">
        <v>0.032</v>
      </c>
      <c r="H542" s="55" t="n">
        <v>0</v>
      </c>
      <c r="I542" s="56" t="n">
        <v>0</v>
      </c>
      <c r="J542" s="56" t="n">
        <v>0</v>
      </c>
      <c r="K542" s="56" t="n">
        <v>0.007</v>
      </c>
      <c r="L542" s="56" t="n">
        <v>0</v>
      </c>
      <c r="M542" s="56" t="n">
        <v>0</v>
      </c>
      <c r="N542" s="56" t="n">
        <v>0</v>
      </c>
      <c r="O542" s="56" t="n">
        <v>0</v>
      </c>
      <c r="P542" s="56" t="n">
        <v>0</v>
      </c>
      <c r="Q542" s="56" t="n">
        <v>0</v>
      </c>
      <c r="R542" s="56" t="n">
        <v>0</v>
      </c>
      <c r="S542" s="56" t="n">
        <v>0</v>
      </c>
      <c r="T542" s="37" t="n">
        <f aca="false">SUM(H542:M542)</f>
        <v>0.007</v>
      </c>
      <c r="V542" s="42"/>
      <c r="W542" s="42"/>
      <c r="X542" s="42"/>
      <c r="Y542" s="42"/>
      <c r="Z542" s="42" t="n">
        <v>0.007</v>
      </c>
      <c r="AA542" s="42" t="n">
        <f aca="false">SUM(AE542:AT542)</f>
        <v>0</v>
      </c>
      <c r="AB542" s="43"/>
      <c r="AC542" s="43" t="n">
        <f aca="false">SUM(V542:AB542)</f>
        <v>0.007</v>
      </c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3" t="n">
        <f aca="false">SUM(AE542:AT542)</f>
        <v>0</v>
      </c>
    </row>
    <row r="543" customFormat="false" ht="12.75" hidden="false" customHeight="false" outlineLevel="0" collapsed="false">
      <c r="B543" s="1" t="s">
        <v>897</v>
      </c>
      <c r="C543" s="37" t="s">
        <v>898</v>
      </c>
      <c r="D543" s="37" t="n">
        <v>0.068</v>
      </c>
      <c r="E543" s="27" t="n">
        <v>38107</v>
      </c>
      <c r="F543" s="3" t="n">
        <v>38960</v>
      </c>
      <c r="G543" s="127" t="n">
        <v>0.007</v>
      </c>
      <c r="H543" s="55" t="n">
        <v>0</v>
      </c>
      <c r="I543" s="56" t="n">
        <v>0</v>
      </c>
      <c r="J543" s="56" t="n">
        <v>0</v>
      </c>
      <c r="K543" s="56" t="n">
        <v>0</v>
      </c>
      <c r="L543" s="56" t="n">
        <v>0</v>
      </c>
      <c r="M543" s="56" t="n">
        <v>0</v>
      </c>
      <c r="N543" s="56" t="n">
        <v>0</v>
      </c>
      <c r="O543" s="56" t="n">
        <v>0</v>
      </c>
      <c r="P543" s="56" t="n">
        <v>0</v>
      </c>
      <c r="Q543" s="56" t="n">
        <v>0</v>
      </c>
      <c r="R543" s="56" t="n">
        <v>0</v>
      </c>
      <c r="S543" s="56" t="n">
        <v>0.068</v>
      </c>
      <c r="T543" s="37" t="n">
        <f aca="false">SUM(H543:M543)</f>
        <v>0</v>
      </c>
      <c r="V543" s="42"/>
      <c r="W543" s="42"/>
      <c r="X543" s="42"/>
      <c r="Y543" s="42"/>
      <c r="Z543" s="42" t="n">
        <f aca="false">0.097-0.029</f>
        <v>0.068</v>
      </c>
      <c r="AA543" s="42" t="n">
        <f aca="false">SUM(AE543:AT543)</f>
        <v>0</v>
      </c>
      <c r="AB543" s="43"/>
      <c r="AC543" s="43" t="n">
        <f aca="false">SUM(V543:AB543)</f>
        <v>0.068</v>
      </c>
      <c r="AE543" s="43"/>
      <c r="AF543" s="43"/>
      <c r="AG543" s="43"/>
      <c r="AH543" s="43"/>
      <c r="AI543" s="43"/>
      <c r="AJ543" s="43"/>
      <c r="AK543" s="43"/>
      <c r="AL543" s="43"/>
      <c r="AM543" s="43"/>
      <c r="AN543" s="43"/>
      <c r="AO543" s="43"/>
      <c r="AP543" s="43"/>
      <c r="AQ543" s="43"/>
      <c r="AR543" s="43"/>
      <c r="AS543" s="43"/>
      <c r="AT543" s="43"/>
      <c r="AU543" s="43" t="n">
        <f aca="false">SUM(AE543:AT543)</f>
        <v>0</v>
      </c>
    </row>
    <row r="544" customFormat="false" ht="12.75" hidden="false" customHeight="false" outlineLevel="0" collapsed="false">
      <c r="B544" s="1" t="s">
        <v>899</v>
      </c>
      <c r="C544" s="37" t="s">
        <v>900</v>
      </c>
      <c r="D544" s="37" t="n">
        <v>0.192</v>
      </c>
      <c r="E544" s="27" t="n">
        <v>38565</v>
      </c>
      <c r="F544" s="3" t="n">
        <v>38412</v>
      </c>
      <c r="G544" s="127" t="n">
        <v>0</v>
      </c>
      <c r="H544" s="55"/>
      <c r="I544" s="56"/>
      <c r="J544" s="56"/>
      <c r="K544" s="56"/>
      <c r="L544" s="56"/>
      <c r="M544" s="56"/>
      <c r="N544" s="56"/>
      <c r="O544" s="56"/>
      <c r="P544" s="56"/>
      <c r="Q544" s="56"/>
      <c r="R544" s="56"/>
      <c r="S544" s="56" t="n">
        <v>0.192</v>
      </c>
      <c r="T544" s="37" t="n">
        <f aca="false">SUM(H544:M544)</f>
        <v>0</v>
      </c>
      <c r="W544" s="42"/>
      <c r="X544" s="42"/>
      <c r="Y544" s="42"/>
      <c r="Z544" s="42"/>
      <c r="AA544" s="42" t="n">
        <f aca="false">SUM(AE544:AT544)</f>
        <v>0.192</v>
      </c>
      <c r="AB544" s="43"/>
      <c r="AC544" s="43" t="n">
        <f aca="false">SUM(V544:AB544)</f>
        <v>0.192</v>
      </c>
      <c r="AE544" s="43"/>
      <c r="AF544" s="43"/>
      <c r="AG544" s="43"/>
      <c r="AH544" s="43"/>
      <c r="AI544" s="43"/>
      <c r="AJ544" s="43"/>
      <c r="AK544" s="43"/>
      <c r="AL544" s="43"/>
      <c r="AM544" s="43"/>
      <c r="AN544" s="43"/>
      <c r="AO544" s="43"/>
      <c r="AP544" s="43"/>
      <c r="AQ544" s="43"/>
      <c r="AR544" s="43"/>
      <c r="AS544" s="43"/>
      <c r="AT544" s="43" t="n">
        <v>0.192</v>
      </c>
      <c r="AU544" s="43" t="n">
        <f aca="false">SUM(AE544:AT544)</f>
        <v>0.192</v>
      </c>
    </row>
    <row r="545" customFormat="false" ht="12.75" hidden="false" customHeight="false" outlineLevel="0" collapsed="false">
      <c r="B545" s="1" t="s">
        <v>901</v>
      </c>
      <c r="C545" s="37" t="s">
        <v>902</v>
      </c>
      <c r="D545" s="37" t="n">
        <v>1.686</v>
      </c>
      <c r="E545" s="27" t="n">
        <v>38108</v>
      </c>
      <c r="F545" s="3" t="n">
        <v>38292</v>
      </c>
      <c r="G545" s="127" t="n">
        <v>0.57</v>
      </c>
      <c r="H545" s="39" t="n">
        <v>0</v>
      </c>
      <c r="I545" s="2" t="n">
        <v>0</v>
      </c>
      <c r="J545" s="2" t="n">
        <v>0</v>
      </c>
      <c r="K545" s="2" t="n">
        <v>0.198</v>
      </c>
      <c r="L545" s="2" t="n">
        <v>0.105</v>
      </c>
      <c r="M545" s="2" t="n">
        <v>0.433</v>
      </c>
      <c r="N545" s="2" t="n">
        <v>0.185</v>
      </c>
      <c r="O545" s="2" t="n">
        <v>0.185</v>
      </c>
      <c r="P545" s="2" t="n">
        <v>0.195</v>
      </c>
      <c r="Q545" s="2" t="n">
        <v>0.15</v>
      </c>
      <c r="R545" s="2" t="n">
        <v>0.155</v>
      </c>
      <c r="S545" s="2" t="n">
        <v>0.08</v>
      </c>
      <c r="T545" s="37" t="n">
        <f aca="false">SUM(H545:M545)</f>
        <v>0.736</v>
      </c>
      <c r="V545" s="42" t="n">
        <v>0.614</v>
      </c>
      <c r="W545" s="42"/>
      <c r="X545" s="42"/>
      <c r="Y545" s="42" t="n">
        <v>0.043</v>
      </c>
      <c r="AA545" s="42" t="n">
        <f aca="false">SUM(AE545:AT545)</f>
        <v>1.029</v>
      </c>
      <c r="AB545" s="43"/>
      <c r="AC545" s="43" t="n">
        <f aca="false">SUM(V545:AB545)</f>
        <v>1.686</v>
      </c>
      <c r="AE545" s="43"/>
      <c r="AF545" s="43"/>
      <c r="AG545" s="43"/>
      <c r="AH545" s="43"/>
      <c r="AI545" s="43"/>
      <c r="AJ545" s="43"/>
      <c r="AK545" s="43"/>
      <c r="AL545" s="43"/>
      <c r="AM545" s="43"/>
      <c r="AN545" s="43"/>
      <c r="AO545" s="43" t="n">
        <v>1.029</v>
      </c>
      <c r="AP545" s="43"/>
      <c r="AQ545" s="43"/>
      <c r="AR545" s="43"/>
      <c r="AS545" s="43"/>
      <c r="AT545" s="43"/>
      <c r="AU545" s="43" t="n">
        <f aca="false">SUM(AE545:AT545)</f>
        <v>1.029</v>
      </c>
      <c r="AV545" s="1" t="s">
        <v>903</v>
      </c>
    </row>
    <row r="546" customFormat="false" ht="12.75" hidden="false" customHeight="false" outlineLevel="0" collapsed="false">
      <c r="B546" s="1" t="s">
        <v>904</v>
      </c>
      <c r="C546" s="37" t="s">
        <v>905</v>
      </c>
      <c r="D546" s="37" t="n">
        <v>0.019</v>
      </c>
      <c r="E546" s="27"/>
      <c r="F546" s="3" t="n">
        <v>38200</v>
      </c>
      <c r="G546" s="127" t="n">
        <v>0.019</v>
      </c>
      <c r="H546" s="55" t="n">
        <v>0</v>
      </c>
      <c r="I546" s="56" t="n">
        <v>0</v>
      </c>
      <c r="J546" s="56" t="n">
        <v>0</v>
      </c>
      <c r="K546" s="56" t="n">
        <v>0</v>
      </c>
      <c r="L546" s="56" t="n">
        <v>0.019</v>
      </c>
      <c r="M546" s="56" t="n">
        <v>0</v>
      </c>
      <c r="N546" s="56" t="n">
        <v>0</v>
      </c>
      <c r="O546" s="56" t="n">
        <v>0</v>
      </c>
      <c r="P546" s="56" t="n">
        <v>0</v>
      </c>
      <c r="Q546" s="56" t="n">
        <v>0</v>
      </c>
      <c r="R546" s="56" t="n">
        <v>0</v>
      </c>
      <c r="S546" s="56"/>
      <c r="T546" s="37" t="n">
        <f aca="false">SUM(H546:M546)</f>
        <v>0.019</v>
      </c>
      <c r="V546" s="42"/>
      <c r="W546" s="42"/>
      <c r="X546" s="42"/>
      <c r="Y546" s="42"/>
      <c r="Z546" s="42"/>
      <c r="AA546" s="42" t="n">
        <f aca="false">SUM(AE546:AT546)</f>
        <v>0.019</v>
      </c>
      <c r="AB546" s="43"/>
      <c r="AC546" s="43" t="n">
        <f aca="false">SUM(V546:AB546)</f>
        <v>0.019</v>
      </c>
      <c r="AE546" s="43"/>
      <c r="AF546" s="43"/>
      <c r="AG546" s="43"/>
      <c r="AH546" s="43"/>
      <c r="AI546" s="43"/>
      <c r="AJ546" s="43"/>
      <c r="AK546" s="43"/>
      <c r="AL546" s="43"/>
      <c r="AM546" s="43"/>
      <c r="AN546" s="43"/>
      <c r="AO546" s="43"/>
      <c r="AP546" s="43"/>
      <c r="AQ546" s="43"/>
      <c r="AR546" s="43"/>
      <c r="AS546" s="43"/>
      <c r="AT546" s="43" t="n">
        <v>0.019</v>
      </c>
      <c r="AU546" s="43" t="n">
        <f aca="false">SUM(AE546:AT546)</f>
        <v>0.019</v>
      </c>
    </row>
    <row r="547" customFormat="false" ht="12.75" hidden="false" customHeight="false" outlineLevel="0" collapsed="false">
      <c r="B547" s="1" t="s">
        <v>906</v>
      </c>
      <c r="C547" s="37" t="s">
        <v>907</v>
      </c>
      <c r="D547" s="37" t="n">
        <v>0.066</v>
      </c>
      <c r="E547" s="27" t="n">
        <v>38078</v>
      </c>
      <c r="F547" s="3" t="n">
        <v>38442</v>
      </c>
      <c r="G547" s="127" t="n">
        <v>0.062</v>
      </c>
      <c r="H547" s="55" t="n">
        <v>0</v>
      </c>
      <c r="I547" s="56" t="n">
        <v>0</v>
      </c>
      <c r="J547" s="56" t="n">
        <v>0</v>
      </c>
      <c r="K547" s="56" t="n">
        <v>0</v>
      </c>
      <c r="L547" s="56" t="n">
        <v>0.066</v>
      </c>
      <c r="M547" s="56" t="n">
        <v>0</v>
      </c>
      <c r="N547" s="56" t="n">
        <v>0</v>
      </c>
      <c r="O547" s="56" t="n">
        <v>0</v>
      </c>
      <c r="P547" s="56" t="n">
        <v>0</v>
      </c>
      <c r="Q547" s="56" t="n">
        <v>0</v>
      </c>
      <c r="R547" s="56" t="n">
        <v>0</v>
      </c>
      <c r="S547" s="56" t="n">
        <v>0</v>
      </c>
      <c r="T547" s="37" t="n">
        <f aca="false">SUM(H547:M547)</f>
        <v>0.066</v>
      </c>
      <c r="V547" s="42"/>
      <c r="W547" s="42"/>
      <c r="X547" s="42"/>
      <c r="Y547" s="42"/>
      <c r="Z547" s="42" t="n">
        <v>0.066</v>
      </c>
      <c r="AA547" s="42" t="n">
        <f aca="false">SUM(AE547:AT547)</f>
        <v>0</v>
      </c>
      <c r="AB547" s="43"/>
      <c r="AC547" s="43" t="n">
        <f aca="false">SUM(V547:AB547)</f>
        <v>0.066</v>
      </c>
      <c r="AE547" s="43"/>
      <c r="AF547" s="43"/>
      <c r="AG547" s="43"/>
      <c r="AH547" s="43"/>
      <c r="AI547" s="43"/>
      <c r="AJ547" s="43"/>
      <c r="AK547" s="43"/>
      <c r="AL547" s="43"/>
      <c r="AM547" s="43"/>
      <c r="AN547" s="43"/>
      <c r="AO547" s="43"/>
      <c r="AP547" s="43"/>
      <c r="AQ547" s="43"/>
      <c r="AR547" s="43"/>
      <c r="AS547" s="43"/>
      <c r="AT547" s="43"/>
      <c r="AU547" s="43" t="n">
        <f aca="false">SUM(AE547:AT547)</f>
        <v>0</v>
      </c>
    </row>
    <row r="548" customFormat="false" ht="13.5" hidden="false" customHeight="false" outlineLevel="0" collapsed="false">
      <c r="B548" s="1" t="s">
        <v>908</v>
      </c>
      <c r="C548" s="37" t="s">
        <v>909</v>
      </c>
      <c r="D548" s="37" t="n">
        <v>0.036</v>
      </c>
      <c r="E548" s="27" t="n">
        <v>38078</v>
      </c>
      <c r="F548" s="3" t="n">
        <v>38442</v>
      </c>
      <c r="G548" s="127" t="n">
        <v>0.006</v>
      </c>
      <c r="H548" s="55" t="n">
        <v>0.001</v>
      </c>
      <c r="I548" s="56" t="n">
        <v>0.001</v>
      </c>
      <c r="J548" s="56" t="n">
        <v>0.001</v>
      </c>
      <c r="K548" s="56" t="n">
        <v>0.001</v>
      </c>
      <c r="L548" s="56" t="n">
        <v>0.001</v>
      </c>
      <c r="M548" s="56" t="n">
        <v>0.001</v>
      </c>
      <c r="N548" s="56" t="n">
        <v>0.001</v>
      </c>
      <c r="O548" s="56" t="n">
        <v>0.001</v>
      </c>
      <c r="P548" s="56" t="n">
        <v>0.001</v>
      </c>
      <c r="Q548" s="56" t="n">
        <v>0.001</v>
      </c>
      <c r="R548" s="56" t="n">
        <v>0.001</v>
      </c>
      <c r="S548" s="56" t="n">
        <v>0.023</v>
      </c>
      <c r="T548" s="37" t="n">
        <f aca="false">SUM(H548:M548)</f>
        <v>0.006</v>
      </c>
      <c r="V548" s="42"/>
      <c r="W548" s="42"/>
      <c r="X548" s="42"/>
      <c r="Y548" s="42"/>
      <c r="Z548" s="42" t="n">
        <v>0.036</v>
      </c>
      <c r="AA548" s="42" t="n">
        <f aca="false">SUM(AE548:AT548)</f>
        <v>0</v>
      </c>
      <c r="AB548" s="43"/>
      <c r="AC548" s="43" t="n">
        <f aca="false">SUM(V548:AB548)</f>
        <v>0.036</v>
      </c>
      <c r="AE548" s="43"/>
      <c r="AF548" s="43"/>
      <c r="AG548" s="43"/>
      <c r="AH548" s="43"/>
      <c r="AI548" s="43"/>
      <c r="AJ548" s="43"/>
      <c r="AK548" s="43"/>
      <c r="AL548" s="43"/>
      <c r="AM548" s="43"/>
      <c r="AN548" s="43"/>
      <c r="AO548" s="43"/>
      <c r="AP548" s="43"/>
      <c r="AQ548" s="43"/>
      <c r="AR548" s="43"/>
      <c r="AS548" s="43"/>
      <c r="AT548" s="43"/>
      <c r="AU548" s="43" t="n">
        <f aca="false">SUM(AE548:AT548)</f>
        <v>0</v>
      </c>
    </row>
    <row r="549" customFormat="false" ht="13.5" hidden="false" customHeight="false" outlineLevel="0" collapsed="false">
      <c r="C549" s="72" t="s">
        <v>910</v>
      </c>
      <c r="D549" s="121" t="n">
        <f aca="false">SUM(D410:D548)</f>
        <v>15.153</v>
      </c>
      <c r="E549" s="119"/>
      <c r="F549" s="132"/>
      <c r="G549" s="121" t="n">
        <f aca="false">SUM(G410:G548)-G452-G435-G460-G507-G512-G517-G523-G536-G538-G540</f>
        <v>4.85657847</v>
      </c>
      <c r="H549" s="122" t="n">
        <f aca="false">SUM(H410:H548)</f>
        <v>0.057</v>
      </c>
      <c r="I549" s="123" t="n">
        <f aca="false">SUM(I410:I548)</f>
        <v>0.03</v>
      </c>
      <c r="J549" s="123" t="n">
        <f aca="false">SUM(J410:J548)</f>
        <v>0.033</v>
      </c>
      <c r="K549" s="123" t="n">
        <f aca="false">SUM(K410:K548)</f>
        <v>0.414</v>
      </c>
      <c r="L549" s="123" t="n">
        <f aca="false">SUM(L410:L548)</f>
        <v>3.238</v>
      </c>
      <c r="M549" s="123" t="n">
        <f aca="false">SUM(M410:M548)</f>
        <v>0.916</v>
      </c>
      <c r="N549" s="123" t="n">
        <f aca="false">SUM(N410:N548)</f>
        <v>0.654</v>
      </c>
      <c r="O549" s="123" t="n">
        <f aca="false">SUM(O410:O548)</f>
        <v>0.415</v>
      </c>
      <c r="P549" s="123" t="n">
        <f aca="false">SUM(P410:P548)</f>
        <v>0.399</v>
      </c>
      <c r="Q549" s="123" t="n">
        <f aca="false">SUM(Q410:Q548)</f>
        <v>0.3</v>
      </c>
      <c r="R549" s="123" t="n">
        <f aca="false">SUM(R410:R548)</f>
        <v>0.248</v>
      </c>
      <c r="S549" s="118" t="n">
        <f aca="false">SUM(S410:S548)</f>
        <v>8.636</v>
      </c>
      <c r="T549" s="121" t="n">
        <f aca="false">SUM(T410:T548)</f>
        <v>4.525</v>
      </c>
      <c r="V549" s="124" t="n">
        <f aca="false">SUM(V410:V548)</f>
        <v>4.644</v>
      </c>
      <c r="W549" s="124" t="n">
        <f aca="false">SUM(W410:W548)</f>
        <v>0</v>
      </c>
      <c r="X549" s="124" t="n">
        <f aca="false">SUM(X410:X548)</f>
        <v>0</v>
      </c>
      <c r="Y549" s="124" t="n">
        <f aca="false">SUM(Y410:Y548)</f>
        <v>0.229</v>
      </c>
      <c r="Z549" s="124" t="n">
        <f aca="false">SUM(Z410:Z548)</f>
        <v>1.11</v>
      </c>
      <c r="AA549" s="124" t="n">
        <f aca="false">SUM(AA410:AA548)</f>
        <v>9.105</v>
      </c>
      <c r="AB549" s="124" t="n">
        <f aca="false">SUM(AB410:AB548)</f>
        <v>0.065</v>
      </c>
      <c r="AC549" s="124" t="n">
        <f aca="false">SUM(AC410:AC548)</f>
        <v>15.153</v>
      </c>
      <c r="AE549" s="125" t="n">
        <f aca="false">SUM(AE410:AE548)</f>
        <v>0</v>
      </c>
      <c r="AF549" s="125" t="n">
        <f aca="false">SUM(AF410:AF548)</f>
        <v>0</v>
      </c>
      <c r="AG549" s="125" t="n">
        <f aca="false">SUM(AG410:AG548)</f>
        <v>2.59</v>
      </c>
      <c r="AH549" s="125" t="n">
        <f aca="false">SUM(AH410:AH548)</f>
        <v>0.342</v>
      </c>
      <c r="AI549" s="125" t="n">
        <f aca="false">SUM(AI410:AI548)</f>
        <v>0</v>
      </c>
      <c r="AJ549" s="125" t="n">
        <f aca="false">SUM(AJ410:AJ548)</f>
        <v>2.102</v>
      </c>
      <c r="AK549" s="125" t="n">
        <f aca="false">SUM(AK410:AK548)</f>
        <v>0</v>
      </c>
      <c r="AL549" s="125" t="n">
        <f aca="false">SUM(AL410:AL548)</f>
        <v>0</v>
      </c>
      <c r="AM549" s="125" t="n">
        <f aca="false">SUM(AM410:AM548)</f>
        <v>0</v>
      </c>
      <c r="AN549" s="125" t="n">
        <f aca="false">SUM(AN410:AN548)</f>
        <v>0</v>
      </c>
      <c r="AO549" s="125" t="n">
        <f aca="false">SUM(AO410:AO548)</f>
        <v>1.029</v>
      </c>
      <c r="AP549" s="125" t="n">
        <f aca="false">SUM(AP410:AP548)</f>
        <v>0.2</v>
      </c>
      <c r="AQ549" s="125" t="n">
        <f aca="false">SUM(AQ410:AQ548)</f>
        <v>0</v>
      </c>
      <c r="AR549" s="125" t="n">
        <f aca="false">SUM(AR410:AR548)</f>
        <v>0</v>
      </c>
      <c r="AS549" s="125" t="n">
        <f aca="false">SUM(AS410:AS548)</f>
        <v>0</v>
      </c>
      <c r="AT549" s="125" t="n">
        <f aca="false">SUM(AT410:AT548)</f>
        <v>2.842</v>
      </c>
      <c r="AU549" s="125" t="n">
        <f aca="false">SUM(AU410:AU548)</f>
        <v>8.6</v>
      </c>
    </row>
    <row r="550" customFormat="false" ht="7.5" hidden="false" customHeight="true" outlineLevel="0" collapsed="false">
      <c r="C550" s="37"/>
      <c r="D550" s="37"/>
      <c r="E550" s="27"/>
      <c r="F550" s="38"/>
      <c r="G550" s="117"/>
      <c r="H550" s="55"/>
      <c r="I550" s="56"/>
      <c r="J550" s="56"/>
      <c r="K550" s="56"/>
      <c r="L550" s="56"/>
      <c r="M550" s="56"/>
      <c r="N550" s="56"/>
      <c r="O550" s="56"/>
      <c r="P550" s="56"/>
      <c r="Q550" s="56"/>
      <c r="R550" s="56"/>
      <c r="S550" s="126"/>
      <c r="T550" s="41"/>
      <c r="V550" s="42"/>
      <c r="W550" s="42"/>
      <c r="X550" s="42"/>
      <c r="Y550" s="42"/>
      <c r="Z550" s="42"/>
      <c r="AA550" s="42"/>
      <c r="AB550" s="43"/>
      <c r="AC550" s="43"/>
      <c r="AE550" s="43"/>
      <c r="AF550" s="43"/>
      <c r="AG550" s="43"/>
      <c r="AH550" s="43"/>
      <c r="AI550" s="43"/>
      <c r="AJ550" s="43"/>
      <c r="AK550" s="43"/>
      <c r="AL550" s="43"/>
      <c r="AM550" s="43"/>
      <c r="AN550" s="43"/>
      <c r="AO550" s="43"/>
      <c r="AP550" s="43"/>
      <c r="AQ550" s="43"/>
      <c r="AR550" s="43"/>
      <c r="AS550" s="43"/>
      <c r="AT550" s="43"/>
      <c r="AU550" s="43"/>
    </row>
    <row r="551" customFormat="false" ht="12.75" hidden="false" customHeight="false" outlineLevel="0" collapsed="false">
      <c r="A551" s="1" t="s">
        <v>911</v>
      </c>
      <c r="C551" s="72" t="s">
        <v>912</v>
      </c>
      <c r="D551" s="37"/>
      <c r="E551" s="27"/>
      <c r="F551" s="38"/>
      <c r="G551" s="117"/>
      <c r="H551" s="55"/>
      <c r="I551" s="56"/>
      <c r="J551" s="56"/>
      <c r="K551" s="56"/>
      <c r="L551" s="56"/>
      <c r="M551" s="56"/>
      <c r="N551" s="56"/>
      <c r="O551" s="56"/>
      <c r="P551" s="56"/>
      <c r="Q551" s="56"/>
      <c r="R551" s="56"/>
      <c r="S551" s="126"/>
      <c r="T551" s="41"/>
      <c r="V551" s="42"/>
      <c r="W551" s="42"/>
      <c r="X551" s="42"/>
      <c r="Y551" s="42"/>
      <c r="Z551" s="42"/>
      <c r="AA551" s="42"/>
      <c r="AB551" s="43"/>
      <c r="AC551" s="43"/>
      <c r="AE551" s="43"/>
      <c r="AF551" s="43"/>
      <c r="AG551" s="43"/>
      <c r="AH551" s="43"/>
      <c r="AI551" s="43"/>
      <c r="AJ551" s="43"/>
      <c r="AK551" s="43"/>
      <c r="AL551" s="43"/>
      <c r="AM551" s="43"/>
      <c r="AN551" s="43"/>
      <c r="AO551" s="43"/>
      <c r="AP551" s="43"/>
      <c r="AQ551" s="43"/>
      <c r="AR551" s="43"/>
      <c r="AS551" s="43"/>
      <c r="AT551" s="43"/>
      <c r="AU551" s="43" t="n">
        <f aca="false">SUM(AE551:AT551)</f>
        <v>0</v>
      </c>
    </row>
    <row r="552" customFormat="false" ht="12.75" hidden="true" customHeight="false" outlineLevel="0" collapsed="false">
      <c r="B552" s="133" t="s">
        <v>913</v>
      </c>
      <c r="C552" s="58" t="s">
        <v>914</v>
      </c>
      <c r="D552" s="59" t="n">
        <v>0.005</v>
      </c>
      <c r="E552" s="93" t="n">
        <v>38078</v>
      </c>
      <c r="F552" s="89" t="n">
        <v>38412</v>
      </c>
      <c r="G552" s="127"/>
      <c r="H552" s="55" t="n">
        <v>0</v>
      </c>
      <c r="I552" s="56" t="n">
        <v>0</v>
      </c>
      <c r="J552" s="56" t="n">
        <v>0</v>
      </c>
      <c r="K552" s="56" t="n">
        <v>0</v>
      </c>
      <c r="L552" s="56" t="n">
        <v>0</v>
      </c>
      <c r="M552" s="56" t="n">
        <v>0.000714285714285714</v>
      </c>
      <c r="N552" s="56" t="n">
        <v>0.000714285714285714</v>
      </c>
      <c r="O552" s="56" t="n">
        <v>0.000714285714285714</v>
      </c>
      <c r="P552" s="56" t="n">
        <v>0.000714285714285714</v>
      </c>
      <c r="Q552" s="56" t="n">
        <v>0.000714285714285714</v>
      </c>
      <c r="R552" s="56" t="n">
        <v>0.000714285714285714</v>
      </c>
      <c r="S552" s="56" t="n">
        <v>0.000714285714285714</v>
      </c>
      <c r="T552" s="37" t="n">
        <f aca="false">SUM(H552:M552)</f>
        <v>0.000714285714285714</v>
      </c>
      <c r="V552" s="42"/>
      <c r="W552" s="42"/>
      <c r="X552" s="42"/>
      <c r="Y552" s="42"/>
      <c r="Z552" s="42"/>
      <c r="AA552" s="42"/>
      <c r="AB552" s="43"/>
      <c r="AC552" s="43"/>
      <c r="AE552" s="43"/>
      <c r="AF552" s="43"/>
      <c r="AG552" s="43"/>
      <c r="AH552" s="43"/>
      <c r="AI552" s="43"/>
      <c r="AJ552" s="43"/>
      <c r="AK552" s="43"/>
      <c r="AL552" s="43"/>
      <c r="AM552" s="43"/>
      <c r="AN552" s="43"/>
      <c r="AO552" s="43"/>
      <c r="AP552" s="43"/>
      <c r="AQ552" s="43"/>
      <c r="AR552" s="43"/>
      <c r="AS552" s="43"/>
      <c r="AT552" s="43"/>
      <c r="AU552" s="43"/>
    </row>
    <row r="553" customFormat="false" ht="12.75" hidden="true" customHeight="false" outlineLevel="0" collapsed="false">
      <c r="B553" s="133" t="s">
        <v>915</v>
      </c>
      <c r="C553" s="58" t="s">
        <v>916</v>
      </c>
      <c r="D553" s="59" t="n">
        <v>0.01</v>
      </c>
      <c r="E553" s="93" t="n">
        <v>38078</v>
      </c>
      <c r="F553" s="89" t="n">
        <v>38412</v>
      </c>
      <c r="G553" s="127"/>
      <c r="H553" s="55" t="n">
        <v>0</v>
      </c>
      <c r="I553" s="56" t="n">
        <v>0</v>
      </c>
      <c r="J553" s="56" t="n">
        <v>0</v>
      </c>
      <c r="K553" s="56" t="n">
        <v>0</v>
      </c>
      <c r="L553" s="56" t="n">
        <v>0</v>
      </c>
      <c r="M553" s="56" t="n">
        <v>0.00142857142857143</v>
      </c>
      <c r="N553" s="56" t="n">
        <v>0.00142857142857143</v>
      </c>
      <c r="O553" s="56" t="n">
        <v>0.00142857142857143</v>
      </c>
      <c r="P553" s="56" t="n">
        <v>0.00142857142857143</v>
      </c>
      <c r="Q553" s="56" t="n">
        <v>0.00142857142857143</v>
      </c>
      <c r="R553" s="56" t="n">
        <v>0.00142857142857143</v>
      </c>
      <c r="S553" s="56" t="n">
        <v>0.00142857142857143</v>
      </c>
      <c r="T553" s="37" t="n">
        <f aca="false">SUM(H553:M553)</f>
        <v>0.00142857142857143</v>
      </c>
      <c r="V553" s="42"/>
      <c r="W553" s="42"/>
      <c r="X553" s="42"/>
      <c r="Y553" s="42"/>
      <c r="Z553" s="42"/>
      <c r="AA553" s="42"/>
      <c r="AB553" s="43"/>
      <c r="AC553" s="43"/>
      <c r="AE553" s="43"/>
      <c r="AF553" s="43"/>
      <c r="AG553" s="43"/>
      <c r="AH553" s="43"/>
      <c r="AI553" s="43"/>
      <c r="AJ553" s="43"/>
      <c r="AK553" s="43"/>
      <c r="AL553" s="43"/>
      <c r="AM553" s="43"/>
      <c r="AN553" s="43"/>
      <c r="AO553" s="43"/>
      <c r="AP553" s="43"/>
      <c r="AQ553" s="43"/>
      <c r="AR553" s="43"/>
      <c r="AS553" s="43"/>
      <c r="AT553" s="43"/>
      <c r="AU553" s="43"/>
    </row>
    <row r="554" customFormat="false" ht="12.75" hidden="true" customHeight="false" outlineLevel="0" collapsed="false">
      <c r="B554" s="133" t="s">
        <v>917</v>
      </c>
      <c r="C554" s="58" t="s">
        <v>918</v>
      </c>
      <c r="D554" s="59" t="n">
        <v>0.005</v>
      </c>
      <c r="E554" s="93" t="n">
        <v>38078</v>
      </c>
      <c r="F554" s="89" t="n">
        <v>38412</v>
      </c>
      <c r="G554" s="127"/>
      <c r="H554" s="55" t="n">
        <v>0</v>
      </c>
      <c r="I554" s="56" t="n">
        <v>0</v>
      </c>
      <c r="J554" s="56" t="n">
        <v>0</v>
      </c>
      <c r="K554" s="56" t="n">
        <v>0</v>
      </c>
      <c r="L554" s="56" t="n">
        <v>0</v>
      </c>
      <c r="M554" s="56" t="n">
        <v>0.000714285714285714</v>
      </c>
      <c r="N554" s="56" t="n">
        <v>0.000714285714285714</v>
      </c>
      <c r="O554" s="56" t="n">
        <v>0.000714285714285714</v>
      </c>
      <c r="P554" s="56" t="n">
        <v>0.000714285714285714</v>
      </c>
      <c r="Q554" s="56" t="n">
        <v>0.000714285714285714</v>
      </c>
      <c r="R554" s="56" t="n">
        <v>0.000714285714285714</v>
      </c>
      <c r="S554" s="56" t="n">
        <v>0.000714285714285714</v>
      </c>
      <c r="T554" s="37" t="n">
        <f aca="false">SUM(H554:M554)</f>
        <v>0.000714285714285714</v>
      </c>
      <c r="V554" s="42"/>
      <c r="W554" s="42"/>
      <c r="X554" s="42"/>
      <c r="Y554" s="42"/>
      <c r="Z554" s="42"/>
      <c r="AA554" s="42"/>
      <c r="AB554" s="43"/>
      <c r="AC554" s="43"/>
      <c r="AE554" s="43"/>
      <c r="AF554" s="43"/>
      <c r="AG554" s="43"/>
      <c r="AH554" s="43"/>
      <c r="AI554" s="43"/>
      <c r="AJ554" s="43"/>
      <c r="AK554" s="43"/>
      <c r="AL554" s="43"/>
      <c r="AM554" s="43"/>
      <c r="AN554" s="43"/>
      <c r="AO554" s="43"/>
      <c r="AP554" s="43"/>
      <c r="AQ554" s="43"/>
      <c r="AR554" s="43"/>
      <c r="AS554" s="43"/>
      <c r="AT554" s="43"/>
      <c r="AU554" s="43"/>
    </row>
    <row r="555" customFormat="false" ht="12.75" hidden="true" customHeight="false" outlineLevel="0" collapsed="false">
      <c r="B555" s="133" t="s">
        <v>919</v>
      </c>
      <c r="C555" s="58" t="s">
        <v>920</v>
      </c>
      <c r="D555" s="59" t="n">
        <v>0</v>
      </c>
      <c r="E555" s="93" t="n">
        <v>37316</v>
      </c>
      <c r="F555" s="89" t="n">
        <v>37500</v>
      </c>
      <c r="G555" s="127"/>
      <c r="H555" s="55" t="n">
        <v>0</v>
      </c>
      <c r="I555" s="56" t="n">
        <v>0</v>
      </c>
      <c r="J555" s="56" t="n">
        <v>0</v>
      </c>
      <c r="K555" s="56" t="n">
        <v>0</v>
      </c>
      <c r="L555" s="56" t="n">
        <v>0</v>
      </c>
      <c r="M555" s="56" t="n">
        <v>0</v>
      </c>
      <c r="N555" s="56" t="n">
        <v>0</v>
      </c>
      <c r="O555" s="56" t="n">
        <v>0</v>
      </c>
      <c r="P555" s="56" t="n">
        <v>0</v>
      </c>
      <c r="Q555" s="56" t="n">
        <v>0</v>
      </c>
      <c r="R555" s="56" t="n">
        <v>0</v>
      </c>
      <c r="S555" s="56" t="n">
        <v>0</v>
      </c>
      <c r="T555" s="37" t="n">
        <f aca="false">SUM(H555:M555)</f>
        <v>0</v>
      </c>
      <c r="V555" s="42"/>
      <c r="W555" s="42"/>
      <c r="X555" s="42"/>
      <c r="Y555" s="42"/>
      <c r="Z555" s="42"/>
      <c r="AA555" s="42"/>
      <c r="AB555" s="43"/>
      <c r="AC555" s="43"/>
      <c r="AE555" s="43"/>
      <c r="AF555" s="43"/>
      <c r="AG555" s="43"/>
      <c r="AH555" s="43"/>
      <c r="AI555" s="43"/>
      <c r="AJ555" s="43"/>
      <c r="AK555" s="43"/>
      <c r="AL555" s="43"/>
      <c r="AM555" s="43"/>
      <c r="AN555" s="43"/>
      <c r="AO555" s="43"/>
      <c r="AP555" s="43"/>
      <c r="AQ555" s="43"/>
      <c r="AR555" s="43"/>
      <c r="AS555" s="43"/>
      <c r="AT555" s="43"/>
      <c r="AU555" s="43"/>
    </row>
    <row r="556" customFormat="false" ht="12.75" hidden="true" customHeight="false" outlineLevel="0" collapsed="false">
      <c r="B556" s="133" t="s">
        <v>921</v>
      </c>
      <c r="C556" s="58" t="s">
        <v>922</v>
      </c>
      <c r="D556" s="59" t="n">
        <v>0.067</v>
      </c>
      <c r="E556" s="93" t="n">
        <v>37987</v>
      </c>
      <c r="F556" s="89" t="n">
        <v>38078</v>
      </c>
      <c r="G556" s="127" t="n">
        <v>0.004</v>
      </c>
      <c r="H556" s="55" t="n">
        <v>0.062</v>
      </c>
      <c r="I556" s="56" t="n">
        <v>0</v>
      </c>
      <c r="J556" s="56" t="n">
        <v>0</v>
      </c>
      <c r="K556" s="56" t="n">
        <v>0</v>
      </c>
      <c r="L556" s="56" t="n">
        <v>0</v>
      </c>
      <c r="M556" s="56" t="n">
        <v>0</v>
      </c>
      <c r="N556" s="56" t="n">
        <v>0</v>
      </c>
      <c r="O556" s="56" t="n">
        <v>0</v>
      </c>
      <c r="P556" s="56" t="n">
        <v>0</v>
      </c>
      <c r="Q556" s="56" t="n">
        <v>0</v>
      </c>
      <c r="R556" s="56" t="n">
        <v>0</v>
      </c>
      <c r="S556" s="56" t="n">
        <v>0</v>
      </c>
      <c r="T556" s="37" t="n">
        <f aca="false">SUM(H556:M556)</f>
        <v>0.062</v>
      </c>
      <c r="V556" s="42"/>
      <c r="W556" s="42"/>
      <c r="X556" s="42"/>
      <c r="Y556" s="42"/>
      <c r="Z556" s="42"/>
      <c r="AA556" s="42"/>
      <c r="AB556" s="43"/>
      <c r="AC556" s="43"/>
      <c r="AE556" s="43"/>
      <c r="AF556" s="43"/>
      <c r="AG556" s="43"/>
      <c r="AH556" s="43"/>
      <c r="AI556" s="43"/>
      <c r="AJ556" s="43"/>
      <c r="AK556" s="43"/>
      <c r="AL556" s="43"/>
      <c r="AM556" s="43"/>
      <c r="AN556" s="43"/>
      <c r="AO556" s="43"/>
      <c r="AP556" s="43"/>
      <c r="AQ556" s="43"/>
      <c r="AR556" s="43"/>
      <c r="AS556" s="43"/>
      <c r="AT556" s="43"/>
      <c r="AU556" s="43"/>
    </row>
    <row r="557" customFormat="false" ht="12.75" hidden="true" customHeight="false" outlineLevel="0" collapsed="false">
      <c r="B557" s="133" t="s">
        <v>923</v>
      </c>
      <c r="C557" s="58" t="s">
        <v>924</v>
      </c>
      <c r="D557" s="59" t="n">
        <v>0.001</v>
      </c>
      <c r="E557" s="93" t="n">
        <v>37834</v>
      </c>
      <c r="F557" s="89" t="n">
        <v>37865</v>
      </c>
      <c r="G557" s="127"/>
      <c r="H557" s="55" t="n">
        <v>0</v>
      </c>
      <c r="I557" s="56" t="n">
        <v>0</v>
      </c>
      <c r="J557" s="56" t="n">
        <v>0</v>
      </c>
      <c r="K557" s="56" t="n">
        <v>0</v>
      </c>
      <c r="L557" s="56" t="n">
        <v>0</v>
      </c>
      <c r="M557" s="56" t="n">
        <v>0</v>
      </c>
      <c r="N557" s="56" t="n">
        <v>0</v>
      </c>
      <c r="O557" s="56" t="n">
        <v>0</v>
      </c>
      <c r="P557" s="56" t="n">
        <v>0</v>
      </c>
      <c r="Q557" s="56" t="n">
        <v>0</v>
      </c>
      <c r="R557" s="56" t="n">
        <v>0</v>
      </c>
      <c r="S557" s="56" t="n">
        <v>0</v>
      </c>
      <c r="T557" s="37" t="n">
        <f aca="false">SUM(H557:M557)</f>
        <v>0</v>
      </c>
      <c r="V557" s="42"/>
      <c r="W557" s="42"/>
      <c r="X557" s="42"/>
      <c r="Y557" s="42"/>
      <c r="Z557" s="42"/>
      <c r="AA557" s="42"/>
      <c r="AB557" s="43"/>
      <c r="AC557" s="43"/>
      <c r="AE557" s="43"/>
      <c r="AF557" s="43"/>
      <c r="AG557" s="43"/>
      <c r="AH557" s="43"/>
      <c r="AI557" s="43"/>
      <c r="AJ557" s="43"/>
      <c r="AK557" s="43"/>
      <c r="AL557" s="43"/>
      <c r="AM557" s="43"/>
      <c r="AN557" s="43"/>
      <c r="AO557" s="43"/>
      <c r="AP557" s="43"/>
      <c r="AQ557" s="43"/>
      <c r="AR557" s="43"/>
      <c r="AS557" s="43"/>
      <c r="AT557" s="43"/>
      <c r="AU557" s="43"/>
    </row>
    <row r="558" customFormat="false" ht="12.75" hidden="true" customHeight="false" outlineLevel="0" collapsed="false">
      <c r="B558" s="133" t="s">
        <v>925</v>
      </c>
      <c r="C558" s="58" t="s">
        <v>926</v>
      </c>
      <c r="D558" s="59" t="n">
        <v>0</v>
      </c>
      <c r="E558" s="93" t="n">
        <v>37196</v>
      </c>
      <c r="F558" s="89" t="n">
        <v>37288</v>
      </c>
      <c r="G558" s="127"/>
      <c r="H558" s="55" t="n">
        <v>0</v>
      </c>
      <c r="I558" s="56" t="n">
        <v>0</v>
      </c>
      <c r="J558" s="56" t="n">
        <v>0</v>
      </c>
      <c r="K558" s="56" t="n">
        <v>0</v>
      </c>
      <c r="L558" s="56" t="n">
        <v>0</v>
      </c>
      <c r="M558" s="56" t="n">
        <v>0</v>
      </c>
      <c r="N558" s="56" t="n">
        <v>0</v>
      </c>
      <c r="O558" s="56" t="n">
        <v>0</v>
      </c>
      <c r="P558" s="56" t="n">
        <v>0</v>
      </c>
      <c r="Q558" s="56" t="n">
        <v>0</v>
      </c>
      <c r="R558" s="56" t="n">
        <v>0</v>
      </c>
      <c r="S558" s="56" t="n">
        <v>0</v>
      </c>
      <c r="T558" s="37" t="n">
        <f aca="false">SUM(H558:M558)</f>
        <v>0</v>
      </c>
      <c r="V558" s="42"/>
      <c r="W558" s="42"/>
      <c r="X558" s="42"/>
      <c r="Y558" s="42"/>
      <c r="Z558" s="42"/>
      <c r="AA558" s="42"/>
      <c r="AB558" s="43"/>
      <c r="AC558" s="43"/>
      <c r="AE558" s="43"/>
      <c r="AF558" s="43"/>
      <c r="AG558" s="43"/>
      <c r="AH558" s="43"/>
      <c r="AI558" s="43"/>
      <c r="AJ558" s="43"/>
      <c r="AK558" s="43"/>
      <c r="AL558" s="43"/>
      <c r="AM558" s="43"/>
      <c r="AN558" s="43"/>
      <c r="AO558" s="43"/>
      <c r="AP558" s="43"/>
      <c r="AQ558" s="43"/>
      <c r="AR558" s="43"/>
      <c r="AS558" s="43"/>
      <c r="AT558" s="43"/>
      <c r="AU558" s="43"/>
    </row>
    <row r="559" customFormat="false" ht="12.75" hidden="true" customHeight="false" outlineLevel="0" collapsed="false">
      <c r="B559" s="133" t="s">
        <v>927</v>
      </c>
      <c r="C559" s="58" t="s">
        <v>928</v>
      </c>
      <c r="D559" s="59" t="n">
        <v>0</v>
      </c>
      <c r="E559" s="93" t="n">
        <v>37257</v>
      </c>
      <c r="F559" s="89" t="n">
        <v>37377</v>
      </c>
      <c r="G559" s="127"/>
      <c r="H559" s="55" t="n">
        <v>0</v>
      </c>
      <c r="I559" s="56" t="n">
        <v>0</v>
      </c>
      <c r="J559" s="56" t="n">
        <v>0</v>
      </c>
      <c r="K559" s="56" t="n">
        <v>0</v>
      </c>
      <c r="L559" s="56" t="n">
        <v>0</v>
      </c>
      <c r="M559" s="56" t="n">
        <v>0</v>
      </c>
      <c r="N559" s="56" t="n">
        <v>0</v>
      </c>
      <c r="O559" s="56" t="n">
        <v>0</v>
      </c>
      <c r="P559" s="56" t="n">
        <v>0</v>
      </c>
      <c r="Q559" s="56" t="n">
        <v>0</v>
      </c>
      <c r="R559" s="56" t="n">
        <v>0</v>
      </c>
      <c r="S559" s="56" t="n">
        <v>0</v>
      </c>
      <c r="T559" s="37" t="n">
        <f aca="false">SUM(H559:M559)</f>
        <v>0</v>
      </c>
      <c r="V559" s="42"/>
      <c r="W559" s="42"/>
      <c r="X559" s="42"/>
      <c r="Y559" s="42"/>
      <c r="Z559" s="42"/>
      <c r="AA559" s="42"/>
      <c r="AB559" s="43"/>
      <c r="AC559" s="43"/>
      <c r="AE559" s="43"/>
      <c r="AF559" s="43"/>
      <c r="AG559" s="43"/>
      <c r="AH559" s="43"/>
      <c r="AI559" s="43"/>
      <c r="AJ559" s="43"/>
      <c r="AK559" s="43"/>
      <c r="AL559" s="43"/>
      <c r="AM559" s="43"/>
      <c r="AN559" s="43"/>
      <c r="AO559" s="43"/>
      <c r="AP559" s="43"/>
      <c r="AQ559" s="43"/>
      <c r="AR559" s="43"/>
      <c r="AS559" s="43"/>
      <c r="AT559" s="43"/>
      <c r="AU559" s="43"/>
    </row>
    <row r="560" customFormat="false" ht="12.75" hidden="true" customHeight="false" outlineLevel="0" collapsed="false">
      <c r="B560" s="133" t="s">
        <v>929</v>
      </c>
      <c r="C560" s="58" t="s">
        <v>930</v>
      </c>
      <c r="D560" s="59" t="n">
        <v>0.002</v>
      </c>
      <c r="E560" s="93" t="n">
        <v>37834</v>
      </c>
      <c r="F560" s="89" t="n">
        <v>38047</v>
      </c>
      <c r="G560" s="127"/>
      <c r="H560" s="55" t="n">
        <v>0.000166666666666667</v>
      </c>
      <c r="I560" s="56" t="n">
        <v>0.000166666666666667</v>
      </c>
      <c r="J560" s="56" t="n">
        <v>0.000166666666666667</v>
      </c>
      <c r="K560" s="56" t="n">
        <v>0.000166666666666667</v>
      </c>
      <c r="L560" s="56" t="n">
        <v>0.000166666666666667</v>
      </c>
      <c r="M560" s="56" t="n">
        <v>0.000166666666666667</v>
      </c>
      <c r="N560" s="56" t="n">
        <v>0.000166666666666667</v>
      </c>
      <c r="O560" s="56" t="n">
        <v>0.000166666666666667</v>
      </c>
      <c r="P560" s="56" t="n">
        <v>0.000166666666666667</v>
      </c>
      <c r="Q560" s="56" t="n">
        <v>0.000166666666666667</v>
      </c>
      <c r="R560" s="56" t="n">
        <v>0.000166666666666667</v>
      </c>
      <c r="S560" s="56" t="n">
        <v>0.000166666666666667</v>
      </c>
      <c r="T560" s="37" t="n">
        <f aca="false">SUM(H560:M560)</f>
        <v>0.001</v>
      </c>
      <c r="V560" s="42"/>
      <c r="W560" s="42"/>
      <c r="X560" s="42"/>
      <c r="Y560" s="42"/>
      <c r="Z560" s="42"/>
      <c r="AA560" s="42"/>
      <c r="AB560" s="43"/>
      <c r="AC560" s="43"/>
      <c r="AE560" s="43"/>
      <c r="AF560" s="43"/>
      <c r="AG560" s="43"/>
      <c r="AH560" s="43"/>
      <c r="AI560" s="43"/>
      <c r="AJ560" s="43"/>
      <c r="AK560" s="43"/>
      <c r="AL560" s="43"/>
      <c r="AM560" s="43"/>
      <c r="AN560" s="43"/>
      <c r="AO560" s="43"/>
      <c r="AP560" s="43"/>
      <c r="AQ560" s="43"/>
      <c r="AR560" s="43"/>
      <c r="AS560" s="43"/>
      <c r="AT560" s="43"/>
      <c r="AU560" s="43"/>
    </row>
    <row r="561" customFormat="false" ht="12.75" hidden="true" customHeight="false" outlineLevel="0" collapsed="false">
      <c r="B561" s="133" t="s">
        <v>931</v>
      </c>
      <c r="C561" s="58" t="s">
        <v>932</v>
      </c>
      <c r="D561" s="59" t="n">
        <v>0</v>
      </c>
      <c r="E561" s="93" t="n">
        <v>37622</v>
      </c>
      <c r="F561" s="89" t="n">
        <v>37681</v>
      </c>
      <c r="G561" s="127"/>
      <c r="H561" s="55" t="n">
        <v>0</v>
      </c>
      <c r="I561" s="56" t="n">
        <v>0</v>
      </c>
      <c r="J561" s="56" t="n">
        <v>0</v>
      </c>
      <c r="K561" s="56" t="n">
        <v>0</v>
      </c>
      <c r="L561" s="56" t="n">
        <v>0</v>
      </c>
      <c r="M561" s="56" t="n">
        <v>0</v>
      </c>
      <c r="N561" s="56" t="n">
        <v>0</v>
      </c>
      <c r="O561" s="56" t="n">
        <v>0</v>
      </c>
      <c r="P561" s="56" t="n">
        <v>0</v>
      </c>
      <c r="Q561" s="56" t="n">
        <v>0</v>
      </c>
      <c r="R561" s="56" t="n">
        <v>0</v>
      </c>
      <c r="S561" s="56" t="n">
        <v>0</v>
      </c>
      <c r="T561" s="37" t="n">
        <f aca="false">SUM(H561:M561)</f>
        <v>0</v>
      </c>
      <c r="V561" s="42"/>
      <c r="W561" s="42"/>
      <c r="X561" s="42"/>
      <c r="Y561" s="42"/>
      <c r="Z561" s="42"/>
      <c r="AA561" s="42"/>
      <c r="AB561" s="43"/>
      <c r="AC561" s="43"/>
      <c r="AE561" s="43"/>
      <c r="AF561" s="43"/>
      <c r="AG561" s="43"/>
      <c r="AH561" s="43"/>
      <c r="AI561" s="43"/>
      <c r="AJ561" s="43"/>
      <c r="AK561" s="43"/>
      <c r="AL561" s="43"/>
      <c r="AM561" s="43"/>
      <c r="AN561" s="43"/>
      <c r="AO561" s="43"/>
      <c r="AP561" s="43"/>
      <c r="AQ561" s="43"/>
      <c r="AR561" s="43"/>
      <c r="AS561" s="43"/>
      <c r="AT561" s="43"/>
      <c r="AU561" s="43"/>
    </row>
    <row r="562" customFormat="false" ht="12.75" hidden="true" customHeight="false" outlineLevel="0" collapsed="false">
      <c r="B562" s="133" t="s">
        <v>933</v>
      </c>
      <c r="C562" s="58" t="s">
        <v>934</v>
      </c>
      <c r="D562" s="59" t="n">
        <v>0.067</v>
      </c>
      <c r="E562" s="93" t="n">
        <v>37865</v>
      </c>
      <c r="F562" s="89" t="n">
        <v>38108</v>
      </c>
      <c r="G562" s="127" t="n">
        <v>0.062</v>
      </c>
      <c r="H562" s="55" t="n">
        <v>0.062</v>
      </c>
      <c r="I562" s="56" t="n">
        <v>0</v>
      </c>
      <c r="J562" s="56" t="n">
        <v>0</v>
      </c>
      <c r="K562" s="56" t="n">
        <v>0</v>
      </c>
      <c r="L562" s="56" t="n">
        <v>0</v>
      </c>
      <c r="M562" s="56" t="n">
        <v>0</v>
      </c>
      <c r="N562" s="56" t="n">
        <v>0</v>
      </c>
      <c r="O562" s="56" t="n">
        <v>0</v>
      </c>
      <c r="P562" s="56" t="n">
        <v>0</v>
      </c>
      <c r="Q562" s="56" t="n">
        <v>0</v>
      </c>
      <c r="R562" s="56" t="n">
        <v>0</v>
      </c>
      <c r="S562" s="56" t="n">
        <v>0</v>
      </c>
      <c r="T562" s="37" t="n">
        <f aca="false">SUM(H562:M562)</f>
        <v>0.062</v>
      </c>
      <c r="V562" s="42"/>
      <c r="W562" s="42"/>
      <c r="X562" s="42"/>
      <c r="Y562" s="42"/>
      <c r="Z562" s="42"/>
      <c r="AA562" s="42"/>
      <c r="AB562" s="43"/>
      <c r="AC562" s="43"/>
      <c r="AE562" s="43"/>
      <c r="AF562" s="43"/>
      <c r="AG562" s="43"/>
      <c r="AH562" s="43"/>
      <c r="AI562" s="43"/>
      <c r="AJ562" s="43"/>
      <c r="AK562" s="43"/>
      <c r="AL562" s="43"/>
      <c r="AM562" s="43"/>
      <c r="AN562" s="43"/>
      <c r="AO562" s="43"/>
      <c r="AP562" s="43"/>
      <c r="AQ562" s="43"/>
      <c r="AR562" s="43"/>
      <c r="AS562" s="43"/>
      <c r="AT562" s="43"/>
      <c r="AU562" s="43"/>
    </row>
    <row r="563" customFormat="false" ht="12.75" hidden="true" customHeight="false" outlineLevel="0" collapsed="false">
      <c r="B563" s="1" t="s">
        <v>935</v>
      </c>
      <c r="C563" s="37" t="s">
        <v>936</v>
      </c>
      <c r="D563" s="37" t="n">
        <v>0.175</v>
      </c>
      <c r="E563" s="27" t="n">
        <v>37895</v>
      </c>
      <c r="F563" s="38" t="n">
        <v>38412</v>
      </c>
      <c r="G563" s="127" t="n">
        <v>0.018</v>
      </c>
      <c r="H563" s="55" t="n">
        <v>0.018</v>
      </c>
      <c r="I563" s="56" t="n">
        <v>0</v>
      </c>
      <c r="J563" s="56" t="n">
        <v>0</v>
      </c>
      <c r="K563" s="56" t="n">
        <v>0</v>
      </c>
      <c r="L563" s="56" t="n">
        <v>0</v>
      </c>
      <c r="M563" s="56" t="n">
        <v>0.0224285714285714</v>
      </c>
      <c r="N563" s="56" t="n">
        <v>0.0224285714285714</v>
      </c>
      <c r="O563" s="56" t="n">
        <v>0.0224285714285714</v>
      </c>
      <c r="P563" s="56" t="n">
        <v>0.0224285714285714</v>
      </c>
      <c r="Q563" s="56" t="n">
        <v>0.0224285714285714</v>
      </c>
      <c r="R563" s="56" t="n">
        <v>0.0224285714285714</v>
      </c>
      <c r="S563" s="56" t="n">
        <v>0.0224285714285714</v>
      </c>
      <c r="T563" s="37" t="n">
        <f aca="false">SUM(H563:M563)</f>
        <v>0.0404285714285714</v>
      </c>
      <c r="V563" s="42"/>
      <c r="W563" s="42"/>
      <c r="X563" s="42"/>
      <c r="Y563" s="42"/>
      <c r="Z563" s="42"/>
      <c r="AA563" s="42"/>
      <c r="AB563" s="43"/>
      <c r="AC563" s="43"/>
      <c r="AE563" s="43"/>
      <c r="AF563" s="43"/>
      <c r="AG563" s="43"/>
      <c r="AH563" s="43"/>
      <c r="AI563" s="43"/>
      <c r="AJ563" s="43"/>
      <c r="AK563" s="43"/>
      <c r="AL563" s="43"/>
      <c r="AM563" s="43"/>
      <c r="AN563" s="43"/>
      <c r="AO563" s="43"/>
      <c r="AP563" s="43"/>
      <c r="AQ563" s="43"/>
      <c r="AR563" s="43"/>
      <c r="AS563" s="43"/>
      <c r="AT563" s="43"/>
      <c r="AU563" s="43"/>
    </row>
    <row r="564" customFormat="false" ht="12.75" hidden="true" customHeight="false" outlineLevel="0" collapsed="false">
      <c r="B564" s="1" t="s">
        <v>937</v>
      </c>
      <c r="C564" s="37" t="s">
        <v>922</v>
      </c>
      <c r="D564" s="37"/>
      <c r="E564" s="27"/>
      <c r="F564" s="38"/>
      <c r="G564" s="127" t="n">
        <v>0.062</v>
      </c>
      <c r="H564" s="55"/>
      <c r="I564" s="56"/>
      <c r="J564" s="56"/>
      <c r="K564" s="56"/>
      <c r="L564" s="56"/>
      <c r="M564" s="56"/>
      <c r="N564" s="56"/>
      <c r="O564" s="56"/>
      <c r="P564" s="56"/>
      <c r="Q564" s="56"/>
      <c r="R564" s="56"/>
      <c r="S564" s="56"/>
      <c r="T564" s="37"/>
      <c r="V564" s="42"/>
      <c r="W564" s="42"/>
      <c r="X564" s="42"/>
      <c r="Y564" s="42"/>
      <c r="Z564" s="42"/>
      <c r="AA564" s="42"/>
      <c r="AB564" s="43"/>
      <c r="AC564" s="43"/>
      <c r="AE564" s="43"/>
      <c r="AF564" s="43"/>
      <c r="AG564" s="43"/>
      <c r="AH564" s="43"/>
      <c r="AI564" s="43"/>
      <c r="AJ564" s="43"/>
      <c r="AK564" s="43"/>
      <c r="AL564" s="43"/>
      <c r="AM564" s="43"/>
      <c r="AN564" s="43"/>
      <c r="AO564" s="43"/>
      <c r="AP564" s="43"/>
      <c r="AQ564" s="43"/>
      <c r="AR564" s="43"/>
      <c r="AS564" s="43"/>
      <c r="AT564" s="43"/>
      <c r="AU564" s="43"/>
    </row>
    <row r="565" customFormat="false" ht="12.75" hidden="true" customHeight="false" outlineLevel="0" collapsed="false">
      <c r="B565" s="133" t="s">
        <v>938</v>
      </c>
      <c r="C565" s="58" t="s">
        <v>939</v>
      </c>
      <c r="D565" s="59" t="n">
        <v>0.02</v>
      </c>
      <c r="E565" s="93" t="n">
        <v>38231</v>
      </c>
      <c r="F565" s="89" t="n">
        <v>38412</v>
      </c>
      <c r="G565" s="127"/>
      <c r="H565" s="55" t="n">
        <v>0</v>
      </c>
      <c r="I565" s="56" t="n">
        <v>0</v>
      </c>
      <c r="J565" s="56" t="n">
        <v>0</v>
      </c>
      <c r="K565" s="56" t="n">
        <v>0</v>
      </c>
      <c r="L565" s="56" t="n">
        <v>0</v>
      </c>
      <c r="M565" s="56" t="n">
        <v>0.00285714285714286</v>
      </c>
      <c r="N565" s="56" t="n">
        <v>0.00285714285714286</v>
      </c>
      <c r="O565" s="56" t="n">
        <v>0.00285714285714286</v>
      </c>
      <c r="P565" s="56" t="n">
        <v>0.00285714285714286</v>
      </c>
      <c r="Q565" s="56" t="n">
        <v>0.00285714285714286</v>
      </c>
      <c r="R565" s="56" t="n">
        <v>0.00285714285714286</v>
      </c>
      <c r="S565" s="56" t="n">
        <v>0.00285714285714286</v>
      </c>
      <c r="T565" s="37" t="n">
        <f aca="false">SUM(H565:M565)</f>
        <v>0.00285714285714286</v>
      </c>
      <c r="V565" s="42"/>
      <c r="W565" s="42"/>
      <c r="X565" s="42"/>
      <c r="Y565" s="42"/>
      <c r="Z565" s="42"/>
      <c r="AA565" s="42"/>
      <c r="AB565" s="43"/>
      <c r="AC565" s="43"/>
      <c r="AE565" s="43"/>
      <c r="AF565" s="43"/>
      <c r="AG565" s="43"/>
      <c r="AH565" s="43"/>
      <c r="AI565" s="43"/>
      <c r="AJ565" s="43"/>
      <c r="AK565" s="43"/>
      <c r="AL565" s="43"/>
      <c r="AM565" s="43"/>
      <c r="AN565" s="43"/>
      <c r="AO565" s="43"/>
      <c r="AP565" s="43"/>
      <c r="AQ565" s="43"/>
      <c r="AR565" s="43"/>
      <c r="AS565" s="43"/>
      <c r="AT565" s="43"/>
      <c r="AU565" s="43"/>
    </row>
    <row r="566" customFormat="false" ht="12.75" hidden="true" customHeight="false" outlineLevel="0" collapsed="false">
      <c r="B566" s="133" t="s">
        <v>940</v>
      </c>
      <c r="C566" s="58" t="s">
        <v>941</v>
      </c>
      <c r="D566" s="59" t="n">
        <v>0.061</v>
      </c>
      <c r="E566" s="93" t="n">
        <v>38108</v>
      </c>
      <c r="F566" s="89" t="n">
        <v>38139</v>
      </c>
      <c r="G566" s="127" t="n">
        <v>0.055</v>
      </c>
      <c r="H566" s="55" t="n">
        <v>0.026</v>
      </c>
      <c r="I566" s="56" t="n">
        <v>0.026</v>
      </c>
      <c r="J566" s="56" t="n">
        <v>0.026</v>
      </c>
      <c r="K566" s="56" t="n">
        <v>0</v>
      </c>
      <c r="L566" s="56" t="n">
        <v>0</v>
      </c>
      <c r="M566" s="56" t="n">
        <v>0</v>
      </c>
      <c r="N566" s="56" t="n">
        <v>0</v>
      </c>
      <c r="O566" s="56" t="n">
        <v>0</v>
      </c>
      <c r="P566" s="56" t="n">
        <v>0</v>
      </c>
      <c r="Q566" s="56" t="n">
        <v>0</v>
      </c>
      <c r="R566" s="56" t="n">
        <v>0</v>
      </c>
      <c r="S566" s="56" t="n">
        <v>0</v>
      </c>
      <c r="T566" s="37" t="n">
        <f aca="false">SUM(H566:M566)</f>
        <v>0.078</v>
      </c>
      <c r="V566" s="42"/>
      <c r="W566" s="42"/>
      <c r="X566" s="42"/>
      <c r="Y566" s="42"/>
      <c r="Z566" s="42"/>
      <c r="AA566" s="42"/>
      <c r="AB566" s="43"/>
      <c r="AC566" s="43"/>
      <c r="AE566" s="43"/>
      <c r="AF566" s="43"/>
      <c r="AG566" s="43"/>
      <c r="AH566" s="43"/>
      <c r="AI566" s="43"/>
      <c r="AJ566" s="43"/>
      <c r="AK566" s="43"/>
      <c r="AL566" s="43"/>
      <c r="AM566" s="43"/>
      <c r="AN566" s="43"/>
      <c r="AO566" s="43"/>
      <c r="AP566" s="43"/>
      <c r="AQ566" s="43"/>
      <c r="AR566" s="43"/>
      <c r="AS566" s="43"/>
      <c r="AT566" s="43"/>
      <c r="AU566" s="43"/>
    </row>
    <row r="567" customFormat="false" ht="12.75" hidden="true" customHeight="false" outlineLevel="0" collapsed="false">
      <c r="B567" s="133" t="s">
        <v>942</v>
      </c>
      <c r="C567" s="58" t="s">
        <v>943</v>
      </c>
      <c r="D567" s="59" t="n">
        <v>0.005</v>
      </c>
      <c r="E567" s="93" t="n">
        <v>38018</v>
      </c>
      <c r="F567" s="89" t="n">
        <v>38169</v>
      </c>
      <c r="G567" s="127"/>
      <c r="H567" s="55" t="n">
        <v>0.001</v>
      </c>
      <c r="I567" s="56" t="n">
        <v>0.001</v>
      </c>
      <c r="J567" s="56" t="n">
        <v>0.001</v>
      </c>
      <c r="K567" s="56" t="n">
        <v>0.002</v>
      </c>
      <c r="L567" s="56" t="n">
        <v>0</v>
      </c>
      <c r="M567" s="56" t="n">
        <v>0</v>
      </c>
      <c r="N567" s="56" t="n">
        <v>0</v>
      </c>
      <c r="O567" s="56" t="n">
        <v>0</v>
      </c>
      <c r="P567" s="56" t="n">
        <v>0</v>
      </c>
      <c r="Q567" s="56" t="n">
        <v>0</v>
      </c>
      <c r="R567" s="56" t="n">
        <v>0</v>
      </c>
      <c r="S567" s="56" t="n">
        <v>0</v>
      </c>
      <c r="T567" s="37" t="n">
        <f aca="false">SUM(H567:M567)</f>
        <v>0.005</v>
      </c>
      <c r="V567" s="42"/>
      <c r="W567" s="42"/>
      <c r="X567" s="42"/>
      <c r="Y567" s="42"/>
      <c r="Z567" s="42"/>
      <c r="AA567" s="42"/>
      <c r="AB567" s="43"/>
      <c r="AC567" s="43"/>
      <c r="AE567" s="43"/>
      <c r="AF567" s="43"/>
      <c r="AG567" s="43"/>
      <c r="AH567" s="43"/>
      <c r="AI567" s="43"/>
      <c r="AJ567" s="43"/>
      <c r="AK567" s="43"/>
      <c r="AL567" s="43"/>
      <c r="AM567" s="43"/>
      <c r="AN567" s="43"/>
      <c r="AO567" s="43"/>
      <c r="AP567" s="43"/>
      <c r="AQ567" s="43"/>
      <c r="AR567" s="43"/>
      <c r="AS567" s="43"/>
      <c r="AT567" s="43"/>
      <c r="AU567" s="43"/>
    </row>
    <row r="568" customFormat="false" ht="12.75" hidden="true" customHeight="false" outlineLevel="0" collapsed="false">
      <c r="B568" s="133" t="s">
        <v>944</v>
      </c>
      <c r="C568" s="58" t="s">
        <v>945</v>
      </c>
      <c r="D568" s="59" t="n">
        <v>0.152</v>
      </c>
      <c r="E568" s="93" t="n">
        <v>38169</v>
      </c>
      <c r="F568" s="89" t="n">
        <v>38261</v>
      </c>
      <c r="G568" s="127" t="n">
        <v>0.056</v>
      </c>
      <c r="H568" s="55" t="n">
        <v>0.001</v>
      </c>
      <c r="I568" s="56" t="n">
        <v>0</v>
      </c>
      <c r="J568" s="56" t="n">
        <v>0</v>
      </c>
      <c r="K568" s="56"/>
      <c r="L568" s="56"/>
      <c r="M568" s="56" t="n">
        <v>0.034</v>
      </c>
      <c r="N568" s="56" t="n">
        <v>0.034</v>
      </c>
      <c r="O568" s="56" t="n">
        <v>0.034</v>
      </c>
      <c r="P568" s="56" t="n">
        <v>0.05</v>
      </c>
      <c r="Q568" s="56" t="n">
        <v>0</v>
      </c>
      <c r="R568" s="56" t="n">
        <v>0</v>
      </c>
      <c r="S568" s="56" t="n">
        <v>0</v>
      </c>
      <c r="T568" s="37" t="n">
        <f aca="false">SUM(H568:M568)</f>
        <v>0.035</v>
      </c>
      <c r="V568" s="42"/>
      <c r="W568" s="42"/>
      <c r="X568" s="42"/>
      <c r="Y568" s="42"/>
      <c r="Z568" s="42"/>
      <c r="AA568" s="42"/>
      <c r="AB568" s="43"/>
      <c r="AC568" s="43"/>
      <c r="AE568" s="43"/>
      <c r="AF568" s="43"/>
      <c r="AG568" s="43"/>
      <c r="AH568" s="43"/>
      <c r="AI568" s="43"/>
      <c r="AJ568" s="43"/>
      <c r="AK568" s="43"/>
      <c r="AL568" s="43"/>
      <c r="AM568" s="43"/>
      <c r="AN568" s="43"/>
      <c r="AO568" s="43"/>
      <c r="AP568" s="43"/>
      <c r="AQ568" s="43"/>
      <c r="AR568" s="43"/>
      <c r="AS568" s="43"/>
      <c r="AT568" s="43"/>
      <c r="AU568" s="43"/>
    </row>
    <row r="569" customFormat="false" ht="12.75" hidden="true" customHeight="false" outlineLevel="0" collapsed="false">
      <c r="B569" s="133" t="s">
        <v>946</v>
      </c>
      <c r="C569" s="58" t="s">
        <v>947</v>
      </c>
      <c r="D569" s="59" t="n">
        <v>0.051</v>
      </c>
      <c r="E569" s="93" t="n">
        <v>38169</v>
      </c>
      <c r="F569" s="89" t="n">
        <v>38261</v>
      </c>
      <c r="G569" s="127" t="n">
        <v>0.036</v>
      </c>
      <c r="H569" s="55" t="n">
        <v>0.012</v>
      </c>
      <c r="I569" s="56" t="n">
        <v>0</v>
      </c>
      <c r="J569" s="56" t="n">
        <v>0</v>
      </c>
      <c r="K569" s="56" t="n">
        <v>0.01</v>
      </c>
      <c r="L569" s="56" t="n">
        <v>0.0125</v>
      </c>
      <c r="M569" s="56" t="n">
        <v>0.0102</v>
      </c>
      <c r="N569" s="56" t="n">
        <v>0.0102</v>
      </c>
      <c r="O569" s="56" t="n">
        <v>0.00344</v>
      </c>
      <c r="P569" s="56" t="n">
        <v>0</v>
      </c>
      <c r="Q569" s="56" t="n">
        <v>0</v>
      </c>
      <c r="R569" s="56" t="n">
        <v>0</v>
      </c>
      <c r="S569" s="56" t="n">
        <v>0</v>
      </c>
      <c r="T569" s="37" t="n">
        <f aca="false">SUM(H569:M569)</f>
        <v>0.0447</v>
      </c>
      <c r="V569" s="42"/>
      <c r="W569" s="42"/>
      <c r="X569" s="42"/>
      <c r="Y569" s="42"/>
      <c r="Z569" s="42"/>
      <c r="AA569" s="42"/>
      <c r="AB569" s="43"/>
      <c r="AC569" s="43"/>
      <c r="AE569" s="43"/>
      <c r="AF569" s="43"/>
      <c r="AG569" s="43"/>
      <c r="AH569" s="43"/>
      <c r="AI569" s="43"/>
      <c r="AJ569" s="43"/>
      <c r="AK569" s="43"/>
      <c r="AL569" s="43"/>
      <c r="AM569" s="43"/>
      <c r="AN569" s="43"/>
      <c r="AO569" s="43"/>
      <c r="AP569" s="43"/>
      <c r="AQ569" s="43"/>
      <c r="AR569" s="43"/>
      <c r="AS569" s="43"/>
      <c r="AT569" s="43"/>
      <c r="AU569" s="43"/>
    </row>
    <row r="570" customFormat="false" ht="12.75" hidden="true" customHeight="false" outlineLevel="0" collapsed="false">
      <c r="B570" s="133" t="s">
        <v>948</v>
      </c>
      <c r="C570" s="58" t="s">
        <v>949</v>
      </c>
      <c r="D570" s="59" t="n">
        <v>0.157</v>
      </c>
      <c r="E570" s="93" t="n">
        <v>38200</v>
      </c>
      <c r="F570" s="89" t="n">
        <v>38261</v>
      </c>
      <c r="G570" s="127" t="n">
        <v>0.001</v>
      </c>
      <c r="H570" s="55" t="n">
        <v>0.001</v>
      </c>
      <c r="I570" s="56" t="n">
        <v>0</v>
      </c>
      <c r="J570" s="56" t="n">
        <v>0</v>
      </c>
      <c r="K570" s="56" t="n">
        <v>0</v>
      </c>
      <c r="L570" s="56" t="n">
        <v>0.0242</v>
      </c>
      <c r="M570" s="56" t="n">
        <v>0.0244</v>
      </c>
      <c r="N570" s="56" t="n">
        <v>0.0244</v>
      </c>
      <c r="O570" s="56" t="n">
        <v>0.01764</v>
      </c>
      <c r="P570" s="56" t="n">
        <v>0</v>
      </c>
      <c r="Q570" s="56" t="n">
        <v>0</v>
      </c>
      <c r="R570" s="56" t="n">
        <v>0</v>
      </c>
      <c r="S570" s="56" t="n">
        <v>0</v>
      </c>
      <c r="T570" s="37" t="n">
        <f aca="false">SUM(H570:M570)</f>
        <v>0.0496</v>
      </c>
      <c r="V570" s="42"/>
      <c r="W570" s="42"/>
      <c r="X570" s="42"/>
      <c r="Y570" s="42"/>
      <c r="Z570" s="42"/>
      <c r="AA570" s="42"/>
      <c r="AB570" s="43"/>
      <c r="AC570" s="43"/>
      <c r="AE570" s="43"/>
      <c r="AF570" s="43"/>
      <c r="AG570" s="43"/>
      <c r="AH570" s="43"/>
      <c r="AI570" s="43"/>
      <c r="AJ570" s="43"/>
      <c r="AK570" s="43"/>
      <c r="AL570" s="43"/>
      <c r="AM570" s="43"/>
      <c r="AN570" s="43"/>
      <c r="AO570" s="43"/>
      <c r="AP570" s="43"/>
      <c r="AQ570" s="43"/>
      <c r="AR570" s="43"/>
      <c r="AS570" s="43"/>
      <c r="AT570" s="43"/>
      <c r="AU570" s="43"/>
    </row>
    <row r="571" customFormat="false" ht="12.75" hidden="true" customHeight="false" outlineLevel="0" collapsed="false">
      <c r="B571" s="133" t="s">
        <v>950</v>
      </c>
      <c r="C571" s="58" t="s">
        <v>951</v>
      </c>
      <c r="D571" s="59" t="n">
        <v>0.044</v>
      </c>
      <c r="E571" s="93" t="n">
        <v>38353</v>
      </c>
      <c r="F571" s="89" t="n">
        <v>38412</v>
      </c>
      <c r="G571" s="127"/>
      <c r="H571" s="55" t="n">
        <v>0</v>
      </c>
      <c r="I571" s="56" t="n">
        <v>0</v>
      </c>
      <c r="J571" s="56" t="n">
        <v>0</v>
      </c>
      <c r="K571" s="56" t="n">
        <v>0</v>
      </c>
      <c r="L571" s="56" t="n">
        <v>0</v>
      </c>
      <c r="M571" s="56" t="n">
        <v>0</v>
      </c>
      <c r="N571" s="56" t="n">
        <v>0</v>
      </c>
      <c r="O571" s="56" t="n">
        <v>0</v>
      </c>
      <c r="P571" s="56" t="n">
        <v>0</v>
      </c>
      <c r="Q571" s="56" t="n">
        <v>0.015</v>
      </c>
      <c r="R571" s="56" t="n">
        <v>0.015</v>
      </c>
      <c r="S571" s="56" t="n">
        <v>0.014</v>
      </c>
      <c r="T571" s="37" t="n">
        <f aca="false">SUM(H571:M571)</f>
        <v>0</v>
      </c>
      <c r="V571" s="42"/>
      <c r="W571" s="42"/>
      <c r="X571" s="42"/>
      <c r="Y571" s="42"/>
      <c r="Z571" s="42"/>
      <c r="AA571" s="42"/>
      <c r="AB571" s="43"/>
      <c r="AC571" s="43"/>
      <c r="AE571" s="43"/>
      <c r="AF571" s="43"/>
      <c r="AG571" s="43"/>
      <c r="AH571" s="43"/>
      <c r="AI571" s="43"/>
      <c r="AJ571" s="43"/>
      <c r="AK571" s="43"/>
      <c r="AL571" s="43"/>
      <c r="AM571" s="43"/>
      <c r="AN571" s="43"/>
      <c r="AO571" s="43"/>
      <c r="AP571" s="43"/>
      <c r="AQ571" s="43"/>
      <c r="AR571" s="43"/>
      <c r="AS571" s="43"/>
      <c r="AT571" s="43"/>
      <c r="AU571" s="43"/>
    </row>
    <row r="572" customFormat="false" ht="12.75" hidden="true" customHeight="false" outlineLevel="0" collapsed="false">
      <c r="B572" s="133"/>
      <c r="C572" s="58" t="s">
        <v>952</v>
      </c>
      <c r="D572" s="59" t="n">
        <v>0.03</v>
      </c>
      <c r="E572" s="93" t="n">
        <v>38078</v>
      </c>
      <c r="F572" s="89" t="n">
        <v>38231</v>
      </c>
      <c r="G572" s="127"/>
      <c r="H572" s="55"/>
      <c r="I572" s="56"/>
      <c r="J572" s="56"/>
      <c r="K572" s="56"/>
      <c r="L572" s="56"/>
      <c r="M572" s="56"/>
      <c r="N572" s="56" t="n">
        <v>0.03</v>
      </c>
      <c r="O572" s="56"/>
      <c r="P572" s="56"/>
      <c r="Q572" s="56"/>
      <c r="R572" s="56"/>
      <c r="S572" s="56"/>
      <c r="T572" s="37"/>
      <c r="V572" s="42"/>
      <c r="W572" s="42"/>
      <c r="X572" s="42"/>
      <c r="Y572" s="42"/>
      <c r="Z572" s="42"/>
      <c r="AA572" s="42"/>
      <c r="AB572" s="43"/>
      <c r="AC572" s="43"/>
      <c r="AE572" s="43"/>
      <c r="AF572" s="43"/>
      <c r="AG572" s="43"/>
      <c r="AH572" s="43"/>
      <c r="AI572" s="43"/>
      <c r="AJ572" s="43"/>
      <c r="AK572" s="43"/>
      <c r="AL572" s="43"/>
      <c r="AM572" s="43"/>
      <c r="AN572" s="43"/>
      <c r="AO572" s="43"/>
      <c r="AP572" s="43"/>
      <c r="AQ572" s="43"/>
      <c r="AR572" s="43"/>
      <c r="AS572" s="43"/>
      <c r="AT572" s="43"/>
      <c r="AU572" s="43"/>
    </row>
    <row r="573" customFormat="false" ht="12.75" hidden="true" customHeight="false" outlineLevel="0" collapsed="false">
      <c r="B573" s="133" t="s">
        <v>953</v>
      </c>
      <c r="C573" s="58" t="s">
        <v>954</v>
      </c>
      <c r="D573" s="59" t="n">
        <v>0</v>
      </c>
      <c r="E573" s="93"/>
      <c r="F573" s="89"/>
      <c r="G573" s="127"/>
      <c r="H573" s="55" t="n">
        <v>0.00933333333333333</v>
      </c>
      <c r="I573" s="56" t="n">
        <v>0.00933333333333333</v>
      </c>
      <c r="J573" s="56" t="n">
        <v>0.00933333333333333</v>
      </c>
      <c r="K573" s="56" t="n">
        <v>0.00933333333333333</v>
      </c>
      <c r="L573" s="56" t="n">
        <v>0.00933333333333333</v>
      </c>
      <c r="M573" s="56" t="n">
        <v>0.00933333333333333</v>
      </c>
      <c r="N573" s="56" t="n">
        <v>0.00933333333333333</v>
      </c>
      <c r="O573" s="56" t="n">
        <v>0.00933333333333333</v>
      </c>
      <c r="P573" s="56" t="n">
        <v>0.00933333333333333</v>
      </c>
      <c r="Q573" s="56" t="n">
        <v>0.00933333333333333</v>
      </c>
      <c r="R573" s="56" t="n">
        <v>0.00933333333333333</v>
      </c>
      <c r="S573" s="56" t="n">
        <v>0.00933333333333333</v>
      </c>
      <c r="T573" s="37" t="n">
        <f aca="false">SUM(H573:M573)</f>
        <v>0.056</v>
      </c>
      <c r="V573" s="42"/>
      <c r="W573" s="42"/>
      <c r="X573" s="42"/>
      <c r="Y573" s="42"/>
      <c r="Z573" s="42"/>
      <c r="AA573" s="42"/>
      <c r="AB573" s="43"/>
      <c r="AC573" s="43"/>
      <c r="AE573" s="43"/>
      <c r="AF573" s="43"/>
      <c r="AG573" s="43"/>
      <c r="AH573" s="43"/>
      <c r="AI573" s="43"/>
      <c r="AJ573" s="43"/>
      <c r="AK573" s="43"/>
      <c r="AL573" s="43"/>
      <c r="AM573" s="43"/>
      <c r="AN573" s="43"/>
      <c r="AO573" s="43"/>
      <c r="AP573" s="43"/>
      <c r="AQ573" s="43"/>
      <c r="AR573" s="43"/>
      <c r="AS573" s="43"/>
      <c r="AT573" s="43"/>
      <c r="AU573" s="43"/>
    </row>
    <row r="574" customFormat="false" ht="12.75" hidden="true" customHeight="false" outlineLevel="0" collapsed="false">
      <c r="A574" s="1" t="s">
        <v>955</v>
      </c>
      <c r="B574" s="133" t="s">
        <v>956</v>
      </c>
      <c r="C574" s="58" t="s">
        <v>957</v>
      </c>
      <c r="D574" s="59" t="n">
        <v>0.144</v>
      </c>
      <c r="E574" s="93" t="n">
        <v>38261</v>
      </c>
      <c r="F574" s="89" t="n">
        <v>38322</v>
      </c>
      <c r="G574" s="127"/>
      <c r="H574" s="55" t="n">
        <v>0</v>
      </c>
      <c r="I574" s="56" t="n">
        <v>0</v>
      </c>
      <c r="J574" s="56" t="n">
        <v>0</v>
      </c>
      <c r="K574" s="56" t="n">
        <v>0</v>
      </c>
      <c r="L574" s="56" t="n">
        <v>0</v>
      </c>
      <c r="M574" s="56" t="n">
        <v>0</v>
      </c>
      <c r="N574" s="56" t="n">
        <v>0.048</v>
      </c>
      <c r="O574" s="56" t="n">
        <v>0.048</v>
      </c>
      <c r="P574" s="56" t="n">
        <v>0.048</v>
      </c>
      <c r="Q574" s="56" t="n">
        <v>0</v>
      </c>
      <c r="R574" s="56" t="n">
        <v>0</v>
      </c>
      <c r="S574" s="56" t="n">
        <v>0</v>
      </c>
      <c r="T574" s="37" t="n">
        <f aca="false">SUM(H574:M574)</f>
        <v>0</v>
      </c>
      <c r="V574" s="42"/>
      <c r="W574" s="42"/>
      <c r="X574" s="42"/>
      <c r="Y574" s="42"/>
      <c r="Z574" s="42"/>
      <c r="AA574" s="42"/>
      <c r="AB574" s="43"/>
      <c r="AC574" s="43"/>
      <c r="AE574" s="43"/>
      <c r="AF574" s="43"/>
      <c r="AG574" s="43"/>
      <c r="AH574" s="43"/>
      <c r="AI574" s="43"/>
      <c r="AJ574" s="43"/>
      <c r="AK574" s="43"/>
      <c r="AL574" s="43"/>
      <c r="AM574" s="43"/>
      <c r="AN574" s="43"/>
      <c r="AO574" s="43"/>
      <c r="AP574" s="43"/>
      <c r="AQ574" s="43"/>
      <c r="AR574" s="43"/>
      <c r="AS574" s="43"/>
      <c r="AT574" s="43"/>
      <c r="AU574" s="43"/>
    </row>
    <row r="575" customFormat="false" ht="12.75" hidden="false" customHeight="false" outlineLevel="0" collapsed="false">
      <c r="B575" s="49" t="s">
        <v>52</v>
      </c>
      <c r="C575" s="130" t="s">
        <v>958</v>
      </c>
      <c r="D575" s="134" t="n">
        <f aca="false">SUM(D552:D574)</f>
        <v>0.996</v>
      </c>
      <c r="E575" s="135"/>
      <c r="F575" s="136"/>
      <c r="G575" s="127" t="n">
        <f aca="false">SUM(G552:G574)</f>
        <v>0.294</v>
      </c>
      <c r="H575" s="56" t="n">
        <f aca="false">SUM(H552:H574)</f>
        <v>0.1925</v>
      </c>
      <c r="I575" s="56" t="n">
        <f aca="false">SUM(I552:I574)</f>
        <v>0.0365</v>
      </c>
      <c r="J575" s="56" t="n">
        <f aca="false">SUM(J552:J574)</f>
        <v>0.0365</v>
      </c>
      <c r="K575" s="56" t="n">
        <f aca="false">SUM(K552:K574)</f>
        <v>0.0215</v>
      </c>
      <c r="L575" s="56" t="n">
        <f aca="false">SUM(L552:L574)</f>
        <v>0.0462</v>
      </c>
      <c r="M575" s="56" t="n">
        <f aca="false">SUM(M552:M574)</f>
        <v>0.106242857142857</v>
      </c>
      <c r="N575" s="56" t="n">
        <f aca="false">SUM(N552:N574)</f>
        <v>0.184242857142857</v>
      </c>
      <c r="O575" s="56" t="n">
        <f aca="false">SUM(O552:O574)</f>
        <v>0.140722857142857</v>
      </c>
      <c r="P575" s="56" t="n">
        <f aca="false">SUM(P552:P574)</f>
        <v>0.135642857142857</v>
      </c>
      <c r="Q575" s="56" t="n">
        <f aca="false">SUM(Q552:Q574)</f>
        <v>0.0526428571428571</v>
      </c>
      <c r="R575" s="56" t="n">
        <f aca="false">SUM(R552:R574)</f>
        <v>0.0526428571428571</v>
      </c>
      <c r="S575" s="56" t="n">
        <f aca="false">SUM(S552:S574)</f>
        <v>0.0516428571428571</v>
      </c>
      <c r="T575" s="37" t="n">
        <f aca="false">SUM(H575:M575)</f>
        <v>0.439442857142857</v>
      </c>
      <c r="V575" s="137" t="n">
        <f aca="false">SUM(V552:V574)</f>
        <v>0</v>
      </c>
      <c r="W575" s="137" t="n">
        <f aca="false">SUM(W552:W574)</f>
        <v>0</v>
      </c>
      <c r="X575" s="137" t="n">
        <f aca="false">SUM(X552:X574)</f>
        <v>0</v>
      </c>
      <c r="Y575" s="137" t="n">
        <f aca="false">SUM(Y552:Y574)</f>
        <v>0</v>
      </c>
      <c r="Z575" s="137" t="n">
        <f aca="false">SUM(Z552:Z574)</f>
        <v>0</v>
      </c>
      <c r="AA575" s="137" t="n">
        <f aca="false">SUM(AA552:AA574)</f>
        <v>0</v>
      </c>
      <c r="AB575" s="137" t="n">
        <f aca="false">SUM(AB552:AB574)</f>
        <v>0</v>
      </c>
      <c r="AC575" s="137" t="n">
        <f aca="false">SUM(AC552:AC574)</f>
        <v>0</v>
      </c>
      <c r="AE575" s="137" t="n">
        <f aca="false">SUM(AE552:AE574)</f>
        <v>0</v>
      </c>
      <c r="AF575" s="137" t="n">
        <f aca="false">SUM(AF552:AF574)</f>
        <v>0</v>
      </c>
      <c r="AG575" s="137" t="n">
        <f aca="false">SUM(AG552:AG574)</f>
        <v>0</v>
      </c>
      <c r="AH575" s="137" t="n">
        <f aca="false">SUM(AH552:AH574)</f>
        <v>0</v>
      </c>
      <c r="AI575" s="137" t="n">
        <f aca="false">SUM(AI552:AI574)</f>
        <v>0</v>
      </c>
      <c r="AJ575" s="137" t="n">
        <f aca="false">SUM(AJ552:AJ574)</f>
        <v>0</v>
      </c>
      <c r="AK575" s="137" t="n">
        <f aca="false">SUM(AK552:AK574)</f>
        <v>0</v>
      </c>
      <c r="AL575" s="137" t="n">
        <f aca="false">SUM(AL552:AL574)</f>
        <v>0</v>
      </c>
      <c r="AM575" s="137" t="n">
        <f aca="false">SUM(AM552:AM574)</f>
        <v>0</v>
      </c>
      <c r="AN575" s="137" t="n">
        <f aca="false">SUM(AN552:AN574)</f>
        <v>0</v>
      </c>
      <c r="AO575" s="137" t="n">
        <f aca="false">SUM(AO552:AO574)</f>
        <v>0</v>
      </c>
      <c r="AP575" s="137" t="n">
        <f aca="false">SUM(AP552:AP574)</f>
        <v>0</v>
      </c>
      <c r="AQ575" s="137" t="n">
        <f aca="false">SUM(AQ552:AQ574)</f>
        <v>0</v>
      </c>
      <c r="AR575" s="137" t="n">
        <f aca="false">SUM(AR552:AR574)</f>
        <v>0</v>
      </c>
      <c r="AS575" s="137" t="n">
        <f aca="false">SUM(AS552:AS574)</f>
        <v>0</v>
      </c>
      <c r="AT575" s="137" t="n">
        <f aca="false">SUM(AT552:AT574)</f>
        <v>0</v>
      </c>
      <c r="AU575" s="137" t="n">
        <f aca="false">SUM(AU552:AU574)</f>
        <v>0</v>
      </c>
    </row>
    <row r="576" customFormat="false" ht="6" hidden="false" customHeight="true" outlineLevel="0" collapsed="false">
      <c r="C576" s="37"/>
      <c r="D576" s="127"/>
      <c r="E576" s="135"/>
      <c r="F576" s="136"/>
      <c r="G576" s="127"/>
      <c r="H576" s="55"/>
      <c r="I576" s="56"/>
      <c r="J576" s="56"/>
      <c r="K576" s="56"/>
      <c r="L576" s="56"/>
      <c r="M576" s="56"/>
      <c r="N576" s="56"/>
      <c r="O576" s="56"/>
      <c r="P576" s="56"/>
      <c r="Q576" s="56"/>
      <c r="R576" s="56"/>
      <c r="S576" s="126"/>
      <c r="T576" s="40"/>
      <c r="V576" s="42"/>
      <c r="W576" s="42"/>
      <c r="X576" s="42"/>
      <c r="Y576" s="42"/>
      <c r="Z576" s="42"/>
      <c r="AA576" s="42"/>
      <c r="AB576" s="43"/>
      <c r="AC576" s="43"/>
      <c r="AE576" s="43"/>
      <c r="AF576" s="43"/>
      <c r="AG576" s="43"/>
      <c r="AH576" s="43"/>
      <c r="AI576" s="43"/>
      <c r="AJ576" s="43"/>
      <c r="AK576" s="43"/>
      <c r="AL576" s="43"/>
      <c r="AM576" s="43"/>
      <c r="AN576" s="43"/>
      <c r="AO576" s="43"/>
      <c r="AP576" s="43"/>
      <c r="AQ576" s="43"/>
      <c r="AR576" s="43"/>
      <c r="AS576" s="43"/>
      <c r="AT576" s="43"/>
      <c r="AU576" s="43"/>
    </row>
    <row r="577" customFormat="false" ht="12" hidden="false" customHeight="true" outlineLevel="0" collapsed="false">
      <c r="A577" s="49" t="s">
        <v>52</v>
      </c>
      <c r="B577" s="1" t="s">
        <v>959</v>
      </c>
      <c r="C577" s="37" t="s">
        <v>960</v>
      </c>
      <c r="D577" s="127" t="n">
        <v>0.075</v>
      </c>
      <c r="E577" s="135"/>
      <c r="F577" s="136"/>
      <c r="G577" s="127" t="n">
        <v>0</v>
      </c>
      <c r="H577" s="55" t="n">
        <v>0</v>
      </c>
      <c r="I577" s="56" t="n">
        <v>0</v>
      </c>
      <c r="J577" s="56" t="n">
        <v>0</v>
      </c>
      <c r="K577" s="56" t="n">
        <v>0</v>
      </c>
      <c r="L577" s="56" t="n">
        <v>0</v>
      </c>
      <c r="M577" s="56" t="n">
        <v>0.0107142857142857</v>
      </c>
      <c r="N577" s="56" t="n">
        <v>0.0107142857142857</v>
      </c>
      <c r="O577" s="56" t="n">
        <v>0.0107142857142857</v>
      </c>
      <c r="P577" s="56" t="n">
        <v>0.0107142857142857</v>
      </c>
      <c r="Q577" s="56" t="n">
        <v>0.0107142857142857</v>
      </c>
      <c r="R577" s="56" t="n">
        <v>0.0107142857142857</v>
      </c>
      <c r="S577" s="56" t="n">
        <v>0.0107142857142857</v>
      </c>
      <c r="T577" s="37" t="n">
        <f aca="false">SUM(H577:M577)</f>
        <v>0.0107142857142857</v>
      </c>
      <c r="V577" s="42"/>
      <c r="W577" s="42"/>
      <c r="X577" s="42"/>
      <c r="Y577" s="42"/>
      <c r="Z577" s="42"/>
      <c r="AA577" s="42"/>
      <c r="AB577" s="43"/>
      <c r="AC577" s="43"/>
      <c r="AE577" s="43"/>
      <c r="AF577" s="43"/>
      <c r="AG577" s="43"/>
      <c r="AH577" s="43"/>
      <c r="AI577" s="43"/>
      <c r="AJ577" s="43"/>
      <c r="AK577" s="43"/>
      <c r="AL577" s="43"/>
      <c r="AM577" s="43"/>
      <c r="AN577" s="43"/>
      <c r="AO577" s="43"/>
      <c r="AP577" s="43"/>
      <c r="AQ577" s="43"/>
      <c r="AR577" s="43"/>
      <c r="AS577" s="43"/>
      <c r="AT577" s="43"/>
      <c r="AU577" s="43"/>
    </row>
    <row r="578" customFormat="false" ht="12.75" hidden="false" customHeight="false" outlineLevel="0" collapsed="false">
      <c r="A578" s="49" t="s">
        <v>52</v>
      </c>
      <c r="B578" s="1" t="s">
        <v>961</v>
      </c>
      <c r="C578" s="37" t="s">
        <v>962</v>
      </c>
      <c r="D578" s="37" t="n">
        <v>14.514</v>
      </c>
      <c r="E578" s="27" t="n">
        <v>38018</v>
      </c>
      <c r="F578" s="136" t="n">
        <v>38749</v>
      </c>
      <c r="G578" s="127" t="n">
        <v>4.876</v>
      </c>
      <c r="H578" s="55" t="n">
        <v>3.92</v>
      </c>
      <c r="I578" s="56" t="n">
        <v>0</v>
      </c>
      <c r="J578" s="56" t="n">
        <v>0</v>
      </c>
      <c r="K578" s="56" t="n">
        <v>0</v>
      </c>
      <c r="L578" s="56" t="n">
        <v>0</v>
      </c>
      <c r="M578" s="56" t="n">
        <v>1.51342857142857</v>
      </c>
      <c r="N578" s="56" t="n">
        <v>1.51342857142857</v>
      </c>
      <c r="O578" s="56" t="n">
        <v>1.929</v>
      </c>
      <c r="P578" s="56" t="n">
        <v>1.409</v>
      </c>
      <c r="Q578" s="56" t="n">
        <v>1.409</v>
      </c>
      <c r="R578" s="56" t="n">
        <v>1.409</v>
      </c>
      <c r="S578" s="56" t="n">
        <v>1.409</v>
      </c>
      <c r="T578" s="37" t="n">
        <f aca="false">SUM(H578:M578)</f>
        <v>5.43342857142857</v>
      </c>
      <c r="V578" s="42" t="n">
        <f aca="false">0.209-0.209</f>
        <v>0</v>
      </c>
      <c r="W578" s="42" t="n">
        <v>7.257</v>
      </c>
      <c r="X578" s="42"/>
      <c r="Y578" s="42"/>
      <c r="Z578" s="42"/>
      <c r="AA578" s="42" t="n">
        <f aca="false">SUM(AE578:AT578)</f>
        <v>7.257</v>
      </c>
      <c r="AB578" s="43"/>
      <c r="AC578" s="43" t="n">
        <f aca="false">SUM(V578:AB578)</f>
        <v>14.514</v>
      </c>
      <c r="AE578" s="43" t="n">
        <f aca="false">7.048+0.209</f>
        <v>7.257</v>
      </c>
      <c r="AF578" s="43"/>
      <c r="AG578" s="43"/>
      <c r="AH578" s="43"/>
      <c r="AI578" s="43"/>
      <c r="AJ578" s="43"/>
      <c r="AK578" s="43"/>
      <c r="AL578" s="43"/>
      <c r="AM578" s="43"/>
      <c r="AN578" s="43"/>
      <c r="AO578" s="43"/>
      <c r="AP578" s="43"/>
      <c r="AQ578" s="43"/>
      <c r="AR578" s="43"/>
      <c r="AS578" s="43"/>
      <c r="AT578" s="43"/>
      <c r="AU578" s="43" t="n">
        <f aca="false">SUM(AE578:AT578)</f>
        <v>7.257</v>
      </c>
    </row>
    <row r="579" customFormat="false" ht="6" hidden="true" customHeight="true" outlineLevel="0" collapsed="false">
      <c r="C579" s="37"/>
      <c r="D579" s="37"/>
      <c r="E579" s="27"/>
      <c r="F579" s="136"/>
      <c r="G579" s="127"/>
      <c r="H579" s="55"/>
      <c r="I579" s="56"/>
      <c r="J579" s="56"/>
      <c r="K579" s="56"/>
      <c r="L579" s="56"/>
      <c r="M579" s="56"/>
      <c r="N579" s="56"/>
      <c r="O579" s="56"/>
      <c r="P579" s="56"/>
      <c r="Q579" s="56"/>
      <c r="R579" s="56"/>
      <c r="S579" s="56"/>
      <c r="T579" s="37"/>
      <c r="V579" s="42"/>
      <c r="W579" s="42"/>
      <c r="X579" s="42"/>
      <c r="Y579" s="42"/>
      <c r="Z579" s="42"/>
      <c r="AA579" s="42"/>
      <c r="AB579" s="43"/>
      <c r="AC579" s="43"/>
      <c r="AE579" s="43"/>
      <c r="AF579" s="43"/>
      <c r="AG579" s="43"/>
      <c r="AH579" s="43"/>
      <c r="AI579" s="43"/>
      <c r="AJ579" s="43"/>
      <c r="AK579" s="43"/>
      <c r="AL579" s="43"/>
      <c r="AM579" s="43"/>
      <c r="AN579" s="43"/>
      <c r="AO579" s="43"/>
      <c r="AP579" s="43"/>
      <c r="AQ579" s="43"/>
      <c r="AR579" s="43"/>
      <c r="AS579" s="43"/>
      <c r="AT579" s="43"/>
      <c r="AU579" s="43"/>
    </row>
    <row r="580" customFormat="false" ht="12.75" hidden="true" customHeight="true" outlineLevel="0" collapsed="false">
      <c r="A580" s="138"/>
      <c r="B580" s="133" t="s">
        <v>963</v>
      </c>
      <c r="C580" s="58" t="s">
        <v>964</v>
      </c>
      <c r="D580" s="37" t="n">
        <v>0.05</v>
      </c>
      <c r="E580" s="93" t="n">
        <v>38078</v>
      </c>
      <c r="F580" s="89" t="n">
        <v>38412</v>
      </c>
      <c r="G580" s="127"/>
      <c r="H580" s="55" t="n">
        <v>0</v>
      </c>
      <c r="I580" s="56" t="n">
        <v>0</v>
      </c>
      <c r="J580" s="56" t="n">
        <v>0</v>
      </c>
      <c r="K580" s="56" t="n">
        <v>0</v>
      </c>
      <c r="L580" s="56" t="n">
        <v>0</v>
      </c>
      <c r="M580" s="56" t="n">
        <v>0.00714285714285714</v>
      </c>
      <c r="N580" s="56" t="n">
        <v>0.00714285714285714</v>
      </c>
      <c r="O580" s="56" t="n">
        <v>0.00714285714285714</v>
      </c>
      <c r="P580" s="56" t="n">
        <v>0.00714285714285714</v>
      </c>
      <c r="Q580" s="56" t="n">
        <v>0.00714285714285714</v>
      </c>
      <c r="R580" s="56" t="n">
        <v>0.00714285714285714</v>
      </c>
      <c r="S580" s="56" t="n">
        <v>0.00714285714285714</v>
      </c>
      <c r="T580" s="37" t="n">
        <f aca="false">SUM(H580:M580)</f>
        <v>0.00714285714285714</v>
      </c>
      <c r="V580" s="42"/>
      <c r="W580" s="42"/>
      <c r="X580" s="42"/>
      <c r="Y580" s="42"/>
      <c r="Z580" s="42"/>
      <c r="AA580" s="42"/>
      <c r="AB580" s="43"/>
      <c r="AC580" s="43"/>
      <c r="AE580" s="43"/>
      <c r="AF580" s="43"/>
      <c r="AG580" s="43"/>
      <c r="AH580" s="43"/>
      <c r="AI580" s="43"/>
      <c r="AJ580" s="43"/>
      <c r="AK580" s="43"/>
      <c r="AL580" s="43"/>
      <c r="AM580" s="43"/>
      <c r="AN580" s="43"/>
      <c r="AO580" s="43"/>
      <c r="AP580" s="43"/>
      <c r="AQ580" s="43"/>
      <c r="AR580" s="43"/>
      <c r="AS580" s="43"/>
      <c r="AT580" s="43"/>
      <c r="AU580" s="43"/>
    </row>
    <row r="581" customFormat="false" ht="12.75" hidden="true" customHeight="false" outlineLevel="0" collapsed="false">
      <c r="A581" s="138"/>
      <c r="B581" s="139" t="s">
        <v>965</v>
      </c>
      <c r="C581" s="140" t="s">
        <v>966</v>
      </c>
      <c r="D581" s="37" t="n">
        <v>0.02</v>
      </c>
      <c r="E581" s="93" t="n">
        <v>38078</v>
      </c>
      <c r="F581" s="89" t="n">
        <v>38412</v>
      </c>
      <c r="G581" s="127" t="n">
        <v>0.001</v>
      </c>
      <c r="H581" s="55" t="n">
        <v>0.001</v>
      </c>
      <c r="I581" s="56" t="n">
        <v>0</v>
      </c>
      <c r="J581" s="56" t="n">
        <v>0</v>
      </c>
      <c r="K581" s="56" t="n">
        <v>0</v>
      </c>
      <c r="L581" s="56" t="n">
        <v>0</v>
      </c>
      <c r="M581" s="56" t="n">
        <v>0.00271428571428571</v>
      </c>
      <c r="N581" s="56" t="n">
        <v>0.00271428571428571</v>
      </c>
      <c r="O581" s="56" t="n">
        <v>0.00271428571428571</v>
      </c>
      <c r="P581" s="56" t="n">
        <v>0.00271428571428571</v>
      </c>
      <c r="Q581" s="56" t="n">
        <v>0.00271428571428571</v>
      </c>
      <c r="R581" s="56" t="n">
        <v>0.00271428571428571</v>
      </c>
      <c r="S581" s="56" t="n">
        <v>0.00271428571428571</v>
      </c>
      <c r="T581" s="37" t="n">
        <f aca="false">SUM(H581:M581)</f>
        <v>0.00371428571428571</v>
      </c>
      <c r="V581" s="42"/>
      <c r="W581" s="42"/>
      <c r="X581" s="42"/>
      <c r="Y581" s="42"/>
      <c r="Z581" s="42"/>
      <c r="AA581" s="42"/>
      <c r="AB581" s="43"/>
      <c r="AC581" s="43"/>
      <c r="AE581" s="43"/>
      <c r="AF581" s="43"/>
      <c r="AG581" s="43"/>
      <c r="AH581" s="43"/>
      <c r="AI581" s="43"/>
      <c r="AJ581" s="43"/>
      <c r="AK581" s="43"/>
      <c r="AL581" s="43"/>
      <c r="AM581" s="43"/>
      <c r="AN581" s="43"/>
      <c r="AO581" s="43"/>
      <c r="AP581" s="43"/>
      <c r="AQ581" s="43"/>
      <c r="AR581" s="43"/>
      <c r="AS581" s="43"/>
      <c r="AT581" s="43"/>
      <c r="AU581" s="43"/>
    </row>
    <row r="582" customFormat="false" ht="12.75" hidden="true" customHeight="false" outlineLevel="0" collapsed="false">
      <c r="A582" s="138"/>
      <c r="B582" s="133" t="s">
        <v>967</v>
      </c>
      <c r="C582" s="58" t="s">
        <v>968</v>
      </c>
      <c r="D582" s="37" t="n">
        <v>0.01</v>
      </c>
      <c r="E582" s="93" t="n">
        <v>38078</v>
      </c>
      <c r="F582" s="89" t="n">
        <v>38412</v>
      </c>
      <c r="G582" s="127"/>
      <c r="H582" s="55" t="n">
        <v>0</v>
      </c>
      <c r="I582" s="56" t="n">
        <v>0</v>
      </c>
      <c r="J582" s="56" t="n">
        <v>0</v>
      </c>
      <c r="K582" s="56" t="n">
        <v>0</v>
      </c>
      <c r="L582" s="56" t="n">
        <v>0</v>
      </c>
      <c r="M582" s="56" t="n">
        <v>0.00142857142857143</v>
      </c>
      <c r="N582" s="56" t="n">
        <v>0.00142857142857143</v>
      </c>
      <c r="O582" s="56" t="n">
        <v>0.00142857142857143</v>
      </c>
      <c r="P582" s="56" t="n">
        <v>0.00142857142857143</v>
      </c>
      <c r="Q582" s="56" t="n">
        <v>0.00142857142857143</v>
      </c>
      <c r="R582" s="56" t="n">
        <v>0.00142857142857143</v>
      </c>
      <c r="S582" s="56" t="n">
        <v>0.00142857142857143</v>
      </c>
      <c r="T582" s="37" t="n">
        <f aca="false">SUM(H582:M582)</f>
        <v>0.00142857142857143</v>
      </c>
      <c r="V582" s="42"/>
      <c r="W582" s="42"/>
      <c r="X582" s="42"/>
      <c r="Y582" s="42"/>
      <c r="Z582" s="42"/>
      <c r="AA582" s="42"/>
      <c r="AB582" s="43"/>
      <c r="AC582" s="43"/>
      <c r="AE582" s="43"/>
      <c r="AF582" s="43"/>
      <c r="AG582" s="43"/>
      <c r="AH582" s="43"/>
      <c r="AI582" s="43"/>
      <c r="AJ582" s="43"/>
      <c r="AK582" s="43"/>
      <c r="AL582" s="43"/>
      <c r="AM582" s="43"/>
      <c r="AN582" s="43"/>
      <c r="AO582" s="43"/>
      <c r="AP582" s="43"/>
      <c r="AQ582" s="43"/>
      <c r="AR582" s="43"/>
      <c r="AS582" s="43"/>
      <c r="AT582" s="43"/>
      <c r="AU582" s="43"/>
    </row>
    <row r="583" customFormat="false" ht="12.75" hidden="true" customHeight="false" outlineLevel="0" collapsed="false">
      <c r="A583" s="141"/>
      <c r="B583" s="133" t="s">
        <v>969</v>
      </c>
      <c r="C583" s="58" t="s">
        <v>970</v>
      </c>
      <c r="D583" s="37" t="n">
        <v>0</v>
      </c>
      <c r="E583" s="93" t="s">
        <v>971</v>
      </c>
      <c r="F583" s="89" t="s">
        <v>971</v>
      </c>
      <c r="G583" s="127"/>
      <c r="H583" s="55" t="n">
        <v>0</v>
      </c>
      <c r="I583" s="56" t="n">
        <v>0</v>
      </c>
      <c r="J583" s="56" t="n">
        <v>0</v>
      </c>
      <c r="K583" s="56" t="n">
        <v>0</v>
      </c>
      <c r="L583" s="56" t="n">
        <v>0</v>
      </c>
      <c r="M583" s="56" t="n">
        <v>0</v>
      </c>
      <c r="N583" s="56" t="n">
        <v>0</v>
      </c>
      <c r="O583" s="56" t="n">
        <v>0</v>
      </c>
      <c r="P583" s="56" t="n">
        <v>0</v>
      </c>
      <c r="Q583" s="56" t="n">
        <v>0</v>
      </c>
      <c r="R583" s="56" t="n">
        <v>0</v>
      </c>
      <c r="S583" s="56" t="n">
        <v>0</v>
      </c>
      <c r="T583" s="37" t="n">
        <f aca="false">SUM(H583:M583)</f>
        <v>0</v>
      </c>
      <c r="V583" s="42"/>
      <c r="W583" s="42"/>
      <c r="X583" s="42"/>
      <c r="Y583" s="42"/>
      <c r="Z583" s="42"/>
      <c r="AA583" s="42"/>
      <c r="AB583" s="43"/>
      <c r="AC583" s="43"/>
      <c r="AE583" s="43"/>
      <c r="AF583" s="43"/>
      <c r="AG583" s="43"/>
      <c r="AH583" s="43"/>
      <c r="AI583" s="43"/>
      <c r="AJ583" s="43"/>
      <c r="AK583" s="43"/>
      <c r="AL583" s="43"/>
      <c r="AM583" s="43"/>
      <c r="AN583" s="43"/>
      <c r="AO583" s="43"/>
      <c r="AP583" s="43"/>
      <c r="AQ583" s="43"/>
      <c r="AR583" s="43"/>
      <c r="AS583" s="43"/>
      <c r="AT583" s="43"/>
      <c r="AU583" s="43"/>
    </row>
    <row r="584" customFormat="false" ht="12.75" hidden="true" customHeight="false" outlineLevel="0" collapsed="false">
      <c r="A584" s="141"/>
      <c r="B584" s="133" t="s">
        <v>972</v>
      </c>
      <c r="C584" s="58" t="s">
        <v>973</v>
      </c>
      <c r="D584" s="37" t="n">
        <v>0.006</v>
      </c>
      <c r="E584" s="93" t="n">
        <v>37316</v>
      </c>
      <c r="F584" s="89" t="n">
        <v>37803</v>
      </c>
      <c r="G584" s="127" t="n">
        <v>0.001</v>
      </c>
      <c r="H584" s="55" t="n">
        <v>0.001</v>
      </c>
      <c r="I584" s="56" t="n">
        <v>0.001</v>
      </c>
      <c r="J584" s="56" t="n">
        <v>0.001</v>
      </c>
      <c r="K584" s="56" t="n">
        <v>0.001</v>
      </c>
      <c r="L584" s="56" t="n">
        <v>0.002</v>
      </c>
      <c r="M584" s="56" t="n">
        <v>0</v>
      </c>
      <c r="N584" s="56" t="n">
        <v>0</v>
      </c>
      <c r="O584" s="56" t="n">
        <v>0</v>
      </c>
      <c r="P584" s="56" t="n">
        <v>0</v>
      </c>
      <c r="Q584" s="56" t="n">
        <v>0</v>
      </c>
      <c r="R584" s="56" t="n">
        <v>0</v>
      </c>
      <c r="S584" s="56" t="n">
        <v>0</v>
      </c>
      <c r="T584" s="37" t="n">
        <f aca="false">SUM(H584:M584)</f>
        <v>0.006</v>
      </c>
      <c r="V584" s="42"/>
      <c r="W584" s="42"/>
      <c r="X584" s="42"/>
      <c r="Y584" s="42"/>
      <c r="Z584" s="42"/>
      <c r="AA584" s="42"/>
      <c r="AB584" s="43"/>
      <c r="AC584" s="43"/>
      <c r="AE584" s="43"/>
      <c r="AF584" s="43"/>
      <c r="AG584" s="43"/>
      <c r="AH584" s="43"/>
      <c r="AI584" s="43"/>
      <c r="AJ584" s="43"/>
      <c r="AK584" s="43"/>
      <c r="AL584" s="43"/>
      <c r="AM584" s="43"/>
      <c r="AN584" s="43"/>
      <c r="AO584" s="43"/>
      <c r="AP584" s="43"/>
      <c r="AQ584" s="43"/>
      <c r="AR584" s="43"/>
      <c r="AS584" s="43"/>
      <c r="AT584" s="43"/>
      <c r="AU584" s="43"/>
    </row>
    <row r="585" customFormat="false" ht="12.75" hidden="true" customHeight="false" outlineLevel="0" collapsed="false">
      <c r="A585" s="141"/>
      <c r="B585" s="133" t="s">
        <v>974</v>
      </c>
      <c r="C585" s="58" t="s">
        <v>975</v>
      </c>
      <c r="D585" s="37" t="n">
        <v>0.02</v>
      </c>
      <c r="E585" s="93" t="n">
        <v>38412</v>
      </c>
      <c r="F585" s="89" t="n">
        <v>38473</v>
      </c>
      <c r="G585" s="127"/>
      <c r="H585" s="55" t="n">
        <v>0</v>
      </c>
      <c r="I585" s="56" t="n">
        <v>0</v>
      </c>
      <c r="J585" s="56" t="n">
        <v>0</v>
      </c>
      <c r="K585" s="56" t="n">
        <v>0</v>
      </c>
      <c r="L585" s="56" t="n">
        <v>0</v>
      </c>
      <c r="M585" s="56" t="n">
        <v>0.00285714285714286</v>
      </c>
      <c r="N585" s="56" t="n">
        <v>0.00285714285714286</v>
      </c>
      <c r="O585" s="56" t="n">
        <v>0.00285714285714286</v>
      </c>
      <c r="P585" s="56" t="n">
        <v>0.00285714285714286</v>
      </c>
      <c r="Q585" s="56" t="n">
        <v>0.00285714285714286</v>
      </c>
      <c r="R585" s="56" t="n">
        <v>0.00285714285714286</v>
      </c>
      <c r="S585" s="56" t="n">
        <v>0.00285714285714286</v>
      </c>
      <c r="T585" s="37" t="n">
        <f aca="false">SUM(H585:M585)</f>
        <v>0.00285714285714286</v>
      </c>
      <c r="V585" s="42"/>
      <c r="W585" s="42"/>
      <c r="X585" s="42"/>
      <c r="Y585" s="42"/>
      <c r="Z585" s="42"/>
      <c r="AA585" s="42"/>
      <c r="AB585" s="43"/>
      <c r="AC585" s="43"/>
      <c r="AE585" s="43"/>
      <c r="AF585" s="43"/>
      <c r="AG585" s="43"/>
      <c r="AH585" s="43"/>
      <c r="AI585" s="43"/>
      <c r="AJ585" s="43"/>
      <c r="AK585" s="43"/>
      <c r="AL585" s="43"/>
      <c r="AM585" s="43"/>
      <c r="AN585" s="43"/>
      <c r="AO585" s="43"/>
      <c r="AP585" s="43"/>
      <c r="AQ585" s="43"/>
      <c r="AR585" s="43"/>
      <c r="AS585" s="43"/>
      <c r="AT585" s="43"/>
      <c r="AU585" s="43"/>
    </row>
    <row r="586" customFormat="false" ht="12.75" hidden="true" customHeight="false" outlineLevel="0" collapsed="false">
      <c r="A586" s="141"/>
      <c r="B586" s="133" t="s">
        <v>976</v>
      </c>
      <c r="C586" s="58" t="s">
        <v>977</v>
      </c>
      <c r="D586" s="37" t="n">
        <v>0.11</v>
      </c>
      <c r="E586" s="93" t="n">
        <v>38261</v>
      </c>
      <c r="F586" s="89" t="n">
        <v>38353</v>
      </c>
      <c r="G586" s="127"/>
      <c r="H586" s="55" t="n">
        <v>0</v>
      </c>
      <c r="I586" s="56" t="n">
        <v>0</v>
      </c>
      <c r="J586" s="56" t="n">
        <v>0</v>
      </c>
      <c r="K586" s="56" t="n">
        <v>0</v>
      </c>
      <c r="L586" s="56" t="n">
        <v>0</v>
      </c>
      <c r="M586" s="56" t="n">
        <v>0.0157142857142857</v>
      </c>
      <c r="N586" s="56" t="n">
        <v>0.0157142857142857</v>
      </c>
      <c r="O586" s="56" t="n">
        <v>0.0157142857142857</v>
      </c>
      <c r="P586" s="56" t="n">
        <v>0.0157142857142857</v>
      </c>
      <c r="Q586" s="56" t="n">
        <v>0.0157142857142857</v>
      </c>
      <c r="R586" s="56" t="n">
        <v>0.0157142857142857</v>
      </c>
      <c r="S586" s="56" t="n">
        <v>0.0157142857142857</v>
      </c>
      <c r="T586" s="37" t="n">
        <f aca="false">SUM(H586:M586)</f>
        <v>0.0157142857142857</v>
      </c>
      <c r="V586" s="42"/>
      <c r="W586" s="42"/>
      <c r="X586" s="42"/>
      <c r="Y586" s="42"/>
      <c r="Z586" s="42"/>
      <c r="AA586" s="42"/>
      <c r="AB586" s="43"/>
      <c r="AC586" s="43"/>
      <c r="AE586" s="43"/>
      <c r="AF586" s="43"/>
      <c r="AG586" s="43"/>
      <c r="AH586" s="43"/>
      <c r="AI586" s="43"/>
      <c r="AJ586" s="43"/>
      <c r="AK586" s="43"/>
      <c r="AL586" s="43"/>
      <c r="AM586" s="43"/>
      <c r="AN586" s="43"/>
      <c r="AO586" s="43"/>
      <c r="AP586" s="43"/>
      <c r="AQ586" s="43"/>
      <c r="AR586" s="43"/>
      <c r="AS586" s="43"/>
      <c r="AT586" s="43"/>
      <c r="AU586" s="43"/>
    </row>
    <row r="587" customFormat="false" ht="12.75" hidden="true" customHeight="false" outlineLevel="0" collapsed="false">
      <c r="A587" s="141"/>
      <c r="B587" s="133" t="s">
        <v>978</v>
      </c>
      <c r="C587" s="58" t="s">
        <v>979</v>
      </c>
      <c r="D587" s="37" t="n">
        <v>0.001</v>
      </c>
      <c r="E587" s="93" t="n">
        <v>37226</v>
      </c>
      <c r="F587" s="89" t="n">
        <v>38047</v>
      </c>
      <c r="G587" s="127"/>
      <c r="H587" s="55" t="n">
        <v>0</v>
      </c>
      <c r="I587" s="56" t="n">
        <v>0</v>
      </c>
      <c r="J587" s="56" t="n">
        <v>0</v>
      </c>
      <c r="K587" s="56" t="n">
        <v>0</v>
      </c>
      <c r="L587" s="56" t="n">
        <v>0</v>
      </c>
      <c r="M587" s="56" t="n">
        <v>0</v>
      </c>
      <c r="N587" s="56" t="n">
        <v>0</v>
      </c>
      <c r="O587" s="56" t="n">
        <v>0</v>
      </c>
      <c r="P587" s="56" t="n">
        <v>0</v>
      </c>
      <c r="Q587" s="56" t="n">
        <v>0</v>
      </c>
      <c r="R587" s="56" t="n">
        <v>0</v>
      </c>
      <c r="S587" s="56" t="n">
        <v>0</v>
      </c>
      <c r="T587" s="37" t="n">
        <f aca="false">SUM(H587:M587)</f>
        <v>0</v>
      </c>
      <c r="V587" s="42"/>
      <c r="W587" s="42"/>
      <c r="X587" s="42"/>
      <c r="Y587" s="42"/>
      <c r="Z587" s="42"/>
      <c r="AA587" s="42"/>
      <c r="AB587" s="43"/>
      <c r="AC587" s="43"/>
      <c r="AE587" s="43"/>
      <c r="AF587" s="43"/>
      <c r="AG587" s="43"/>
      <c r="AH587" s="43"/>
      <c r="AI587" s="43"/>
      <c r="AJ587" s="43"/>
      <c r="AK587" s="43"/>
      <c r="AL587" s="43"/>
      <c r="AM587" s="43"/>
      <c r="AN587" s="43"/>
      <c r="AO587" s="43"/>
      <c r="AP587" s="43"/>
      <c r="AQ587" s="43"/>
      <c r="AR587" s="43"/>
      <c r="AS587" s="43"/>
      <c r="AT587" s="43"/>
      <c r="AU587" s="43"/>
    </row>
    <row r="588" customFormat="false" ht="12.75" hidden="true" customHeight="false" outlineLevel="0" collapsed="false">
      <c r="A588" s="141"/>
      <c r="B588" s="133" t="s">
        <v>980</v>
      </c>
      <c r="C588" s="58" t="s">
        <v>981</v>
      </c>
      <c r="D588" s="37" t="n">
        <v>0</v>
      </c>
      <c r="E588" s="93" t="n">
        <v>37591</v>
      </c>
      <c r="F588" s="89" t="n">
        <v>37681</v>
      </c>
      <c r="G588" s="127"/>
      <c r="H588" s="55" t="n">
        <v>0</v>
      </c>
      <c r="I588" s="56" t="n">
        <v>0</v>
      </c>
      <c r="J588" s="56" t="n">
        <v>0</v>
      </c>
      <c r="K588" s="56" t="n">
        <v>0</v>
      </c>
      <c r="L588" s="56" t="n">
        <v>0</v>
      </c>
      <c r="M588" s="56" t="n">
        <v>0</v>
      </c>
      <c r="N588" s="56" t="n">
        <v>0</v>
      </c>
      <c r="O588" s="56" t="n">
        <v>0</v>
      </c>
      <c r="P588" s="56" t="n">
        <v>0</v>
      </c>
      <c r="Q588" s="56" t="n">
        <v>0</v>
      </c>
      <c r="R588" s="56" t="n">
        <v>0</v>
      </c>
      <c r="S588" s="56" t="n">
        <v>0</v>
      </c>
      <c r="T588" s="37" t="n">
        <f aca="false">SUM(H588:M588)</f>
        <v>0</v>
      </c>
      <c r="V588" s="42"/>
      <c r="W588" s="42"/>
      <c r="X588" s="42"/>
      <c r="Y588" s="42"/>
      <c r="Z588" s="42"/>
      <c r="AA588" s="42"/>
      <c r="AB588" s="43"/>
      <c r="AC588" s="43"/>
      <c r="AE588" s="43"/>
      <c r="AF588" s="43"/>
      <c r="AG588" s="43"/>
      <c r="AH588" s="43"/>
      <c r="AI588" s="43"/>
      <c r="AJ588" s="43"/>
      <c r="AK588" s="43"/>
      <c r="AL588" s="43"/>
      <c r="AM588" s="43"/>
      <c r="AN588" s="43"/>
      <c r="AO588" s="43"/>
      <c r="AP588" s="43"/>
      <c r="AQ588" s="43"/>
      <c r="AR588" s="43"/>
      <c r="AS588" s="43"/>
      <c r="AT588" s="43"/>
      <c r="AU588" s="43"/>
    </row>
    <row r="589" customFormat="false" ht="12.75" hidden="true" customHeight="false" outlineLevel="0" collapsed="false">
      <c r="A589" s="141"/>
      <c r="B589" s="133" t="s">
        <v>982</v>
      </c>
      <c r="C589" s="58" t="s">
        <v>983</v>
      </c>
      <c r="D589" s="37" t="n">
        <v>0.001</v>
      </c>
      <c r="E589" s="93" t="n">
        <v>37987</v>
      </c>
      <c r="F589" s="89" t="n">
        <v>38047</v>
      </c>
      <c r="G589" s="127" t="n">
        <v>0.001</v>
      </c>
      <c r="H589" s="55" t="n">
        <v>0</v>
      </c>
      <c r="I589" s="56" t="n">
        <v>0</v>
      </c>
      <c r="J589" s="56" t="n">
        <v>0</v>
      </c>
      <c r="K589" s="56" t="n">
        <v>0</v>
      </c>
      <c r="L589" s="56" t="n">
        <v>0</v>
      </c>
      <c r="M589" s="56" t="n">
        <v>0</v>
      </c>
      <c r="N589" s="56" t="n">
        <v>0</v>
      </c>
      <c r="O589" s="56" t="n">
        <v>0</v>
      </c>
      <c r="P589" s="56" t="n">
        <v>0</v>
      </c>
      <c r="Q589" s="56" t="n">
        <v>0</v>
      </c>
      <c r="R589" s="56" t="n">
        <v>0</v>
      </c>
      <c r="S589" s="56" t="n">
        <v>0</v>
      </c>
      <c r="T589" s="37" t="n">
        <f aca="false">SUM(H589:M589)</f>
        <v>0</v>
      </c>
      <c r="V589" s="42"/>
      <c r="W589" s="42"/>
      <c r="X589" s="42"/>
      <c r="Y589" s="42"/>
      <c r="Z589" s="42"/>
      <c r="AA589" s="42"/>
      <c r="AB589" s="43"/>
      <c r="AC589" s="43"/>
      <c r="AE589" s="43"/>
      <c r="AF589" s="43"/>
      <c r="AG589" s="43"/>
      <c r="AH589" s="43"/>
      <c r="AI589" s="43"/>
      <c r="AJ589" s="43"/>
      <c r="AK589" s="43"/>
      <c r="AL589" s="43"/>
      <c r="AM589" s="43"/>
      <c r="AN589" s="43"/>
      <c r="AO589" s="43"/>
      <c r="AP589" s="43"/>
      <c r="AQ589" s="43"/>
      <c r="AR589" s="43"/>
      <c r="AS589" s="43"/>
      <c r="AT589" s="43"/>
      <c r="AU589" s="43"/>
    </row>
    <row r="590" customFormat="false" ht="12.75" hidden="true" customHeight="false" outlineLevel="0" collapsed="false">
      <c r="A590" s="141"/>
      <c r="B590" s="133" t="s">
        <v>984</v>
      </c>
      <c r="C590" s="58" t="s">
        <v>985</v>
      </c>
      <c r="D590" s="37" t="n">
        <v>0.001</v>
      </c>
      <c r="E590" s="93" t="n">
        <v>37288</v>
      </c>
      <c r="F590" s="89" t="n">
        <v>37347</v>
      </c>
      <c r="G590" s="127"/>
      <c r="H590" s="55" t="n">
        <v>0</v>
      </c>
      <c r="I590" s="56" t="n">
        <v>0</v>
      </c>
      <c r="J590" s="56" t="n">
        <v>0</v>
      </c>
      <c r="K590" s="56" t="n">
        <v>0</v>
      </c>
      <c r="L590" s="56" t="n">
        <v>0</v>
      </c>
      <c r="M590" s="56" t="n">
        <v>0</v>
      </c>
      <c r="N590" s="56" t="n">
        <v>0</v>
      </c>
      <c r="O590" s="56" t="n">
        <v>0</v>
      </c>
      <c r="P590" s="56" t="n">
        <v>0</v>
      </c>
      <c r="Q590" s="56" t="n">
        <v>0</v>
      </c>
      <c r="R590" s="56" t="n">
        <v>0</v>
      </c>
      <c r="S590" s="56" t="n">
        <v>0</v>
      </c>
      <c r="T590" s="37" t="n">
        <f aca="false">SUM(H590:M590)</f>
        <v>0</v>
      </c>
      <c r="V590" s="42"/>
      <c r="W590" s="42"/>
      <c r="X590" s="42"/>
      <c r="Y590" s="42"/>
      <c r="Z590" s="42"/>
      <c r="AA590" s="42"/>
      <c r="AB590" s="43"/>
      <c r="AC590" s="43"/>
      <c r="AE590" s="43"/>
      <c r="AF590" s="43"/>
      <c r="AG590" s="43"/>
      <c r="AH590" s="43"/>
      <c r="AI590" s="43"/>
      <c r="AJ590" s="43"/>
      <c r="AK590" s="43"/>
      <c r="AL590" s="43"/>
      <c r="AM590" s="43"/>
      <c r="AN590" s="43"/>
      <c r="AO590" s="43"/>
      <c r="AP590" s="43"/>
      <c r="AQ590" s="43"/>
      <c r="AR590" s="43"/>
      <c r="AS590" s="43"/>
      <c r="AT590" s="43"/>
      <c r="AU590" s="43"/>
    </row>
    <row r="591" customFormat="false" ht="12.75" hidden="true" customHeight="false" outlineLevel="0" collapsed="false">
      <c r="A591" s="141"/>
      <c r="B591" s="133" t="s">
        <v>986</v>
      </c>
      <c r="C591" s="58" t="s">
        <v>987</v>
      </c>
      <c r="D591" s="37" t="n">
        <v>0.04</v>
      </c>
      <c r="E591" s="93" t="n">
        <v>38322</v>
      </c>
      <c r="F591" s="89" t="n">
        <v>38412</v>
      </c>
      <c r="G591" s="127"/>
      <c r="H591" s="55" t="n">
        <v>0</v>
      </c>
      <c r="I591" s="56" t="n">
        <v>0</v>
      </c>
      <c r="J591" s="56" t="n">
        <v>0</v>
      </c>
      <c r="K591" s="56" t="n">
        <v>0</v>
      </c>
      <c r="L591" s="56" t="n">
        <v>0</v>
      </c>
      <c r="M591" s="56"/>
      <c r="N591" s="56"/>
      <c r="O591" s="56"/>
      <c r="P591" s="56"/>
      <c r="Q591" s="56"/>
      <c r="R591" s="56"/>
      <c r="S591" s="56" t="n">
        <v>0.04</v>
      </c>
      <c r="T591" s="37" t="n">
        <f aca="false">SUM(H591:M591)</f>
        <v>0</v>
      </c>
      <c r="V591" s="42"/>
      <c r="W591" s="42"/>
      <c r="X591" s="42"/>
      <c r="Y591" s="42"/>
      <c r="Z591" s="42"/>
      <c r="AA591" s="42"/>
      <c r="AB591" s="43"/>
      <c r="AC591" s="43"/>
      <c r="AE591" s="43"/>
      <c r="AF591" s="43"/>
      <c r="AG591" s="43"/>
      <c r="AH591" s="43"/>
      <c r="AI591" s="43"/>
      <c r="AJ591" s="43"/>
      <c r="AK591" s="43"/>
      <c r="AL591" s="43"/>
      <c r="AM591" s="43"/>
      <c r="AN591" s="43"/>
      <c r="AO591" s="43"/>
      <c r="AP591" s="43"/>
      <c r="AQ591" s="43"/>
      <c r="AR591" s="43"/>
      <c r="AS591" s="43"/>
      <c r="AT591" s="43"/>
      <c r="AU591" s="43"/>
    </row>
    <row r="592" customFormat="false" ht="12.75" hidden="true" customHeight="false" outlineLevel="0" collapsed="false">
      <c r="A592" s="141"/>
      <c r="B592" s="133" t="s">
        <v>988</v>
      </c>
      <c r="C592" s="58" t="s">
        <v>989</v>
      </c>
      <c r="D592" s="37" t="n">
        <v>0.01</v>
      </c>
      <c r="E592" s="93" t="n">
        <v>38443</v>
      </c>
      <c r="F592" s="89" t="n">
        <v>38534</v>
      </c>
      <c r="G592" s="127"/>
      <c r="H592" s="55" t="n">
        <v>0</v>
      </c>
      <c r="I592" s="56" t="n">
        <v>0</v>
      </c>
      <c r="J592" s="56" t="n">
        <v>0</v>
      </c>
      <c r="K592" s="56" t="n">
        <v>0</v>
      </c>
      <c r="L592" s="56" t="n">
        <v>0</v>
      </c>
      <c r="M592" s="56" t="n">
        <v>0.00142857142857143</v>
      </c>
      <c r="N592" s="56" t="n">
        <v>0.00142857142857143</v>
      </c>
      <c r="O592" s="56" t="n">
        <v>0.00142857142857143</v>
      </c>
      <c r="P592" s="56" t="n">
        <v>0.00142857142857143</v>
      </c>
      <c r="Q592" s="56" t="n">
        <v>0.00142857142857143</v>
      </c>
      <c r="R592" s="56" t="n">
        <v>0.00142857142857143</v>
      </c>
      <c r="S592" s="56" t="n">
        <v>0.00142857142857143</v>
      </c>
      <c r="T592" s="37" t="n">
        <f aca="false">SUM(H592:M592)</f>
        <v>0.00142857142857143</v>
      </c>
      <c r="V592" s="42"/>
      <c r="W592" s="42"/>
      <c r="X592" s="42"/>
      <c r="Y592" s="42"/>
      <c r="Z592" s="42"/>
      <c r="AA592" s="42"/>
      <c r="AB592" s="43"/>
      <c r="AC592" s="43"/>
      <c r="AE592" s="43"/>
      <c r="AF592" s="43"/>
      <c r="AG592" s="43"/>
      <c r="AH592" s="43"/>
      <c r="AI592" s="43"/>
      <c r="AJ592" s="43"/>
      <c r="AK592" s="43"/>
      <c r="AL592" s="43"/>
      <c r="AM592" s="43"/>
      <c r="AN592" s="43"/>
      <c r="AO592" s="43"/>
      <c r="AP592" s="43"/>
      <c r="AQ592" s="43"/>
      <c r="AR592" s="43"/>
      <c r="AS592" s="43"/>
      <c r="AT592" s="43"/>
      <c r="AU592" s="43"/>
    </row>
    <row r="593" customFormat="false" ht="12.75" hidden="true" customHeight="false" outlineLevel="0" collapsed="false">
      <c r="A593" s="141"/>
      <c r="B593" s="133" t="s">
        <v>990</v>
      </c>
      <c r="C593" s="58" t="s">
        <v>991</v>
      </c>
      <c r="D593" s="37" t="n">
        <v>0.03</v>
      </c>
      <c r="E593" s="93" t="n">
        <v>37956</v>
      </c>
      <c r="F593" s="89" t="n">
        <v>38047</v>
      </c>
      <c r="G593" s="127" t="n">
        <v>0.001</v>
      </c>
      <c r="H593" s="55" t="n">
        <v>0.0025</v>
      </c>
      <c r="I593" s="56" t="n">
        <v>0.0025</v>
      </c>
      <c r="J593" s="56" t="n">
        <v>0.0025</v>
      </c>
      <c r="K593" s="56" t="n">
        <v>0.0025</v>
      </c>
      <c r="L593" s="56" t="n">
        <v>0.0025</v>
      </c>
      <c r="M593" s="56" t="n">
        <v>0.0025</v>
      </c>
      <c r="N593" s="56" t="n">
        <v>0.0025</v>
      </c>
      <c r="O593" s="56" t="n">
        <v>0.0025</v>
      </c>
      <c r="P593" s="56" t="n">
        <v>0.0025</v>
      </c>
      <c r="Q593" s="56" t="n">
        <v>0.0025</v>
      </c>
      <c r="R593" s="56" t="n">
        <v>0.0025</v>
      </c>
      <c r="S593" s="56" t="n">
        <v>0.0025</v>
      </c>
      <c r="T593" s="37" t="n">
        <f aca="false">SUM(H593:M593)</f>
        <v>0.015</v>
      </c>
      <c r="V593" s="42"/>
      <c r="W593" s="42"/>
      <c r="X593" s="42"/>
      <c r="Y593" s="42"/>
      <c r="Z593" s="42"/>
      <c r="AA593" s="42"/>
      <c r="AB593" s="43"/>
      <c r="AC593" s="43"/>
      <c r="AE593" s="43"/>
      <c r="AF593" s="43"/>
      <c r="AG593" s="43"/>
      <c r="AH593" s="43"/>
      <c r="AI593" s="43"/>
      <c r="AJ593" s="43"/>
      <c r="AK593" s="43"/>
      <c r="AL593" s="43"/>
      <c r="AM593" s="43"/>
      <c r="AN593" s="43"/>
      <c r="AO593" s="43"/>
      <c r="AP593" s="43"/>
      <c r="AQ593" s="43"/>
      <c r="AR593" s="43"/>
      <c r="AS593" s="43"/>
      <c r="AT593" s="43"/>
      <c r="AU593" s="43"/>
    </row>
    <row r="594" customFormat="false" ht="12.75" hidden="true" customHeight="false" outlineLevel="0" collapsed="false">
      <c r="A594" s="141"/>
      <c r="B594" s="133" t="s">
        <v>992</v>
      </c>
      <c r="C594" s="58" t="s">
        <v>993</v>
      </c>
      <c r="D594" s="37" t="n">
        <v>0</v>
      </c>
      <c r="E594" s="93" t="n">
        <v>38473</v>
      </c>
      <c r="F594" s="89" t="n">
        <v>38565</v>
      </c>
      <c r="G594" s="127"/>
      <c r="H594" s="55" t="n">
        <v>0</v>
      </c>
      <c r="I594" s="56" t="n">
        <v>0</v>
      </c>
      <c r="J594" s="56" t="n">
        <v>0</v>
      </c>
      <c r="K594" s="56" t="n">
        <v>0</v>
      </c>
      <c r="L594" s="56" t="n">
        <v>0</v>
      </c>
      <c r="M594" s="56" t="n">
        <v>0</v>
      </c>
      <c r="N594" s="56" t="n">
        <v>0</v>
      </c>
      <c r="O594" s="56" t="n">
        <v>0</v>
      </c>
      <c r="P594" s="56" t="n">
        <v>0</v>
      </c>
      <c r="Q594" s="56" t="n">
        <v>0</v>
      </c>
      <c r="R594" s="56" t="n">
        <v>0</v>
      </c>
      <c r="S594" s="56" t="n">
        <v>0</v>
      </c>
      <c r="T594" s="37" t="n">
        <f aca="false">SUM(H594:M594)</f>
        <v>0</v>
      </c>
      <c r="V594" s="42"/>
      <c r="W594" s="42"/>
      <c r="X594" s="42"/>
      <c r="Y594" s="42"/>
      <c r="Z594" s="42"/>
      <c r="AA594" s="42"/>
      <c r="AB594" s="43"/>
      <c r="AC594" s="43"/>
      <c r="AE594" s="43"/>
      <c r="AF594" s="43"/>
      <c r="AG594" s="43"/>
      <c r="AH594" s="43"/>
      <c r="AI594" s="43"/>
      <c r="AJ594" s="43"/>
      <c r="AK594" s="43"/>
      <c r="AL594" s="43"/>
      <c r="AM594" s="43"/>
      <c r="AN594" s="43"/>
      <c r="AO594" s="43"/>
      <c r="AP594" s="43"/>
      <c r="AQ594" s="43"/>
      <c r="AR594" s="43"/>
      <c r="AS594" s="43"/>
      <c r="AT594" s="43"/>
      <c r="AU594" s="43"/>
    </row>
    <row r="595" customFormat="false" ht="12.75" hidden="true" customHeight="false" outlineLevel="0" collapsed="false">
      <c r="A595" s="141"/>
      <c r="B595" s="133" t="s">
        <v>994</v>
      </c>
      <c r="C595" s="58" t="s">
        <v>995</v>
      </c>
      <c r="D595" s="37" t="n">
        <v>0.003</v>
      </c>
      <c r="E595" s="93" t="n">
        <v>37316</v>
      </c>
      <c r="F595" s="89" t="n">
        <v>37681</v>
      </c>
      <c r="G595" s="127" t="n">
        <v>-0.005</v>
      </c>
      <c r="H595" s="55" t="n">
        <v>0</v>
      </c>
      <c r="I595" s="56" t="n">
        <v>0</v>
      </c>
      <c r="J595" s="56" t="n">
        <v>0</v>
      </c>
      <c r="K595" s="56" t="n">
        <v>0</v>
      </c>
      <c r="L595" s="56" t="n">
        <v>0</v>
      </c>
      <c r="M595" s="56" t="n">
        <v>0.001</v>
      </c>
      <c r="N595" s="56" t="n">
        <v>0.001</v>
      </c>
      <c r="O595" s="56" t="n">
        <v>0.001</v>
      </c>
      <c r="P595" s="56" t="n">
        <v>0.001</v>
      </c>
      <c r="Q595" s="56" t="n">
        <v>0.001</v>
      </c>
      <c r="R595" s="56" t="n">
        <v>0.001</v>
      </c>
      <c r="S595" s="56" t="n">
        <v>0.001</v>
      </c>
      <c r="T595" s="37" t="n">
        <f aca="false">SUM(H595:M595)</f>
        <v>0.001</v>
      </c>
      <c r="V595" s="42"/>
      <c r="W595" s="42"/>
      <c r="X595" s="42"/>
      <c r="Y595" s="42"/>
      <c r="Z595" s="42"/>
      <c r="AA595" s="42"/>
      <c r="AB595" s="43"/>
      <c r="AC595" s="43"/>
      <c r="AE595" s="43"/>
      <c r="AF595" s="43"/>
      <c r="AG595" s="43"/>
      <c r="AH595" s="43"/>
      <c r="AI595" s="43"/>
      <c r="AJ595" s="43"/>
      <c r="AK595" s="43"/>
      <c r="AL595" s="43"/>
      <c r="AM595" s="43"/>
      <c r="AN595" s="43"/>
      <c r="AO595" s="43"/>
      <c r="AP595" s="43"/>
      <c r="AQ595" s="43"/>
      <c r="AR595" s="43"/>
      <c r="AS595" s="43"/>
      <c r="AT595" s="43"/>
      <c r="AU595" s="43"/>
    </row>
    <row r="596" customFormat="false" ht="12.75" hidden="true" customHeight="false" outlineLevel="0" collapsed="false">
      <c r="A596" s="141"/>
      <c r="B596" s="133" t="s">
        <v>996</v>
      </c>
      <c r="C596" s="58" t="s">
        <v>997</v>
      </c>
      <c r="D596" s="37" t="n">
        <v>0.002</v>
      </c>
      <c r="E596" s="93" t="n">
        <v>38657</v>
      </c>
      <c r="F596" s="89" t="n">
        <v>38777</v>
      </c>
      <c r="G596" s="127"/>
      <c r="H596" s="55" t="n">
        <v>0.000166666666666667</v>
      </c>
      <c r="I596" s="56" t="n">
        <v>0.000166666666666667</v>
      </c>
      <c r="J596" s="56" t="n">
        <v>0.000166666666666667</v>
      </c>
      <c r="K596" s="56" t="n">
        <v>0.000166666666666667</v>
      </c>
      <c r="L596" s="56" t="n">
        <v>0.000166666666666667</v>
      </c>
      <c r="M596" s="56" t="n">
        <v>0.000166666666666667</v>
      </c>
      <c r="N596" s="56" t="n">
        <v>0.000166666666666667</v>
      </c>
      <c r="O596" s="56" t="n">
        <v>0.000166666666666667</v>
      </c>
      <c r="P596" s="56" t="n">
        <v>0.000166666666666667</v>
      </c>
      <c r="Q596" s="56" t="n">
        <v>0.000166666666666667</v>
      </c>
      <c r="R596" s="56" t="n">
        <v>0.000166666666666667</v>
      </c>
      <c r="S596" s="56" t="n">
        <v>0.000166666666666667</v>
      </c>
      <c r="T596" s="37" t="n">
        <f aca="false">SUM(H596:M596)</f>
        <v>0.001</v>
      </c>
      <c r="V596" s="42"/>
      <c r="W596" s="42"/>
      <c r="X596" s="42"/>
      <c r="Y596" s="42"/>
      <c r="Z596" s="42"/>
      <c r="AA596" s="42"/>
      <c r="AB596" s="43"/>
      <c r="AC596" s="43"/>
      <c r="AE596" s="43"/>
      <c r="AF596" s="43"/>
      <c r="AG596" s="43"/>
      <c r="AH596" s="43"/>
      <c r="AI596" s="43"/>
      <c r="AJ596" s="43"/>
      <c r="AK596" s="43"/>
      <c r="AL596" s="43"/>
      <c r="AM596" s="43"/>
      <c r="AN596" s="43"/>
      <c r="AO596" s="43"/>
      <c r="AP596" s="43"/>
      <c r="AQ596" s="43"/>
      <c r="AR596" s="43"/>
      <c r="AS596" s="43"/>
      <c r="AT596" s="43"/>
      <c r="AU596" s="43"/>
    </row>
    <row r="597" customFormat="false" ht="12.75" hidden="true" customHeight="false" outlineLevel="0" collapsed="false">
      <c r="A597" s="141"/>
      <c r="B597" s="133" t="s">
        <v>998</v>
      </c>
      <c r="C597" s="58" t="s">
        <v>999</v>
      </c>
      <c r="D597" s="37" t="n">
        <v>0.088</v>
      </c>
      <c r="E597" s="93" t="n">
        <v>38231</v>
      </c>
      <c r="F597" s="89" t="n">
        <v>38292</v>
      </c>
      <c r="G597" s="127"/>
      <c r="H597" s="55" t="n">
        <v>0</v>
      </c>
      <c r="I597" s="56" t="n">
        <v>0</v>
      </c>
      <c r="J597" s="56" t="n">
        <v>0</v>
      </c>
      <c r="K597" s="56" t="n">
        <v>0</v>
      </c>
      <c r="L597" s="56" t="n">
        <v>0</v>
      </c>
      <c r="M597" s="56"/>
      <c r="N597" s="56" t="n">
        <v>0.022</v>
      </c>
      <c r="O597" s="56" t="n">
        <v>0.022</v>
      </c>
      <c r="P597" s="56" t="n">
        <v>0.044</v>
      </c>
      <c r="Q597" s="56" t="n">
        <v>0</v>
      </c>
      <c r="R597" s="56" t="n">
        <v>0</v>
      </c>
      <c r="S597" s="56" t="n">
        <v>0</v>
      </c>
      <c r="T597" s="37" t="n">
        <f aca="false">SUM(H597:M597)</f>
        <v>0</v>
      </c>
      <c r="V597" s="42"/>
      <c r="W597" s="42"/>
      <c r="X597" s="42"/>
      <c r="Y597" s="42"/>
      <c r="Z597" s="42"/>
      <c r="AA597" s="42"/>
      <c r="AB597" s="43"/>
      <c r="AC597" s="43"/>
      <c r="AE597" s="43"/>
      <c r="AF597" s="43"/>
      <c r="AG597" s="43"/>
      <c r="AH597" s="43"/>
      <c r="AI597" s="43"/>
      <c r="AJ597" s="43"/>
      <c r="AK597" s="43"/>
      <c r="AL597" s="43"/>
      <c r="AM597" s="43"/>
      <c r="AN597" s="43"/>
      <c r="AO597" s="43"/>
      <c r="AP597" s="43"/>
      <c r="AQ597" s="43"/>
      <c r="AR597" s="43"/>
      <c r="AS597" s="43"/>
      <c r="AT597" s="43"/>
      <c r="AU597" s="43"/>
    </row>
    <row r="598" customFormat="false" ht="12.75" hidden="true" customHeight="false" outlineLevel="0" collapsed="false">
      <c r="A598" s="141"/>
      <c r="B598" s="1" t="s">
        <v>1000</v>
      </c>
      <c r="C598" s="140" t="s">
        <v>1001</v>
      </c>
      <c r="D598" s="37" t="n">
        <v>-0.004</v>
      </c>
      <c r="E598" s="93" t="n">
        <v>37622</v>
      </c>
      <c r="F598" s="89" t="n">
        <v>37803</v>
      </c>
      <c r="G598" s="127" t="n">
        <v>-0.004</v>
      </c>
      <c r="H598" s="55" t="n">
        <v>0</v>
      </c>
      <c r="I598" s="56" t="n">
        <v>0</v>
      </c>
      <c r="J598" s="56" t="n">
        <v>0</v>
      </c>
      <c r="K598" s="56" t="n">
        <v>0</v>
      </c>
      <c r="L598" s="56" t="n">
        <v>0</v>
      </c>
      <c r="M598" s="56" t="n">
        <v>0</v>
      </c>
      <c r="N598" s="56" t="n">
        <v>0</v>
      </c>
      <c r="O598" s="56" t="n">
        <v>0</v>
      </c>
      <c r="P598" s="56" t="n">
        <v>0</v>
      </c>
      <c r="Q598" s="56" t="n">
        <v>0</v>
      </c>
      <c r="R598" s="56" t="n">
        <v>0</v>
      </c>
      <c r="S598" s="56" t="n">
        <v>0</v>
      </c>
      <c r="T598" s="37" t="n">
        <f aca="false">SUM(H598:M598)</f>
        <v>0</v>
      </c>
      <c r="V598" s="42"/>
      <c r="W598" s="42"/>
      <c r="X598" s="42"/>
      <c r="Y598" s="42"/>
      <c r="Z598" s="42"/>
      <c r="AA598" s="42"/>
      <c r="AB598" s="43"/>
      <c r="AC598" s="43"/>
      <c r="AE598" s="43"/>
      <c r="AF598" s="43"/>
      <c r="AG598" s="43"/>
      <c r="AH598" s="43"/>
      <c r="AI598" s="43"/>
      <c r="AJ598" s="43"/>
      <c r="AK598" s="43"/>
      <c r="AL598" s="43"/>
      <c r="AM598" s="43"/>
      <c r="AN598" s="43"/>
      <c r="AO598" s="43"/>
      <c r="AP598" s="43"/>
      <c r="AQ598" s="43"/>
      <c r="AR598" s="43"/>
      <c r="AS598" s="43"/>
      <c r="AT598" s="43"/>
      <c r="AU598" s="43"/>
    </row>
    <row r="599" customFormat="false" ht="12.75" hidden="true" customHeight="false" outlineLevel="0" collapsed="false">
      <c r="A599" s="141"/>
      <c r="B599" s="133" t="s">
        <v>1002</v>
      </c>
      <c r="C599" s="109" t="s">
        <v>1003</v>
      </c>
      <c r="D599" s="37" t="n">
        <v>0</v>
      </c>
      <c r="E599" s="93" t="n">
        <v>37712</v>
      </c>
      <c r="F599" s="89" t="n">
        <v>38047</v>
      </c>
      <c r="G599" s="127"/>
      <c r="H599" s="55" t="n">
        <v>0</v>
      </c>
      <c r="I599" s="56" t="n">
        <v>0</v>
      </c>
      <c r="J599" s="56" t="n">
        <v>0</v>
      </c>
      <c r="K599" s="56" t="n">
        <v>0</v>
      </c>
      <c r="L599" s="56" t="n">
        <v>0</v>
      </c>
      <c r="M599" s="56" t="n">
        <v>0</v>
      </c>
      <c r="N599" s="56" t="n">
        <v>0</v>
      </c>
      <c r="O599" s="56" t="n">
        <v>0</v>
      </c>
      <c r="P599" s="56" t="n">
        <v>0</v>
      </c>
      <c r="Q599" s="56" t="n">
        <v>0</v>
      </c>
      <c r="R599" s="56" t="n">
        <v>0</v>
      </c>
      <c r="S599" s="56" t="n">
        <v>0</v>
      </c>
      <c r="T599" s="37" t="n">
        <f aca="false">SUM(H599:M599)</f>
        <v>0</v>
      </c>
      <c r="V599" s="42"/>
      <c r="W599" s="42"/>
      <c r="X599" s="42"/>
      <c r="Y599" s="42"/>
      <c r="Z599" s="42"/>
      <c r="AA599" s="42"/>
      <c r="AB599" s="43"/>
      <c r="AC599" s="43"/>
      <c r="AE599" s="43"/>
      <c r="AF599" s="43"/>
      <c r="AG599" s="43"/>
      <c r="AH599" s="43"/>
      <c r="AI599" s="43"/>
      <c r="AJ599" s="43"/>
      <c r="AK599" s="43"/>
      <c r="AL599" s="43"/>
      <c r="AM599" s="43"/>
      <c r="AN599" s="43"/>
      <c r="AO599" s="43"/>
      <c r="AP599" s="43"/>
      <c r="AQ599" s="43"/>
      <c r="AR599" s="43"/>
      <c r="AS599" s="43"/>
      <c r="AT599" s="43"/>
      <c r="AU599" s="43"/>
    </row>
    <row r="600" customFormat="false" ht="12.75" hidden="true" customHeight="false" outlineLevel="0" collapsed="false">
      <c r="A600" s="141"/>
      <c r="B600" s="133" t="s">
        <v>1004</v>
      </c>
      <c r="C600" s="109" t="s">
        <v>1005</v>
      </c>
      <c r="D600" s="37" t="n">
        <v>0</v>
      </c>
      <c r="E600" s="93" t="n">
        <v>37681</v>
      </c>
      <c r="F600" s="89" t="n">
        <v>38047</v>
      </c>
      <c r="G600" s="127"/>
      <c r="H600" s="55" t="n">
        <v>0</v>
      </c>
      <c r="I600" s="56" t="n">
        <v>0</v>
      </c>
      <c r="J600" s="56" t="n">
        <v>0</v>
      </c>
      <c r="K600" s="56" t="n">
        <v>0</v>
      </c>
      <c r="L600" s="56" t="n">
        <v>0</v>
      </c>
      <c r="M600" s="56" t="n">
        <v>0</v>
      </c>
      <c r="N600" s="56" t="n">
        <v>0</v>
      </c>
      <c r="O600" s="56" t="n">
        <v>0</v>
      </c>
      <c r="P600" s="56" t="n">
        <v>0</v>
      </c>
      <c r="Q600" s="56" t="n">
        <v>0</v>
      </c>
      <c r="R600" s="56" t="n">
        <v>0</v>
      </c>
      <c r="S600" s="56" t="n">
        <v>0</v>
      </c>
      <c r="T600" s="37" t="n">
        <f aca="false">SUM(H600:M600)</f>
        <v>0</v>
      </c>
      <c r="V600" s="42"/>
      <c r="W600" s="42"/>
      <c r="X600" s="42"/>
      <c r="Y600" s="42"/>
      <c r="Z600" s="42"/>
      <c r="AA600" s="42"/>
      <c r="AB600" s="43"/>
      <c r="AC600" s="43"/>
      <c r="AE600" s="43"/>
      <c r="AF600" s="43"/>
      <c r="AG600" s="43"/>
      <c r="AH600" s="43"/>
      <c r="AI600" s="43"/>
      <c r="AJ600" s="43"/>
      <c r="AK600" s="43"/>
      <c r="AL600" s="43"/>
      <c r="AM600" s="43"/>
      <c r="AN600" s="43"/>
      <c r="AO600" s="43"/>
      <c r="AP600" s="43"/>
      <c r="AQ600" s="43"/>
      <c r="AR600" s="43"/>
      <c r="AS600" s="43"/>
      <c r="AT600" s="43"/>
      <c r="AU600" s="43"/>
    </row>
    <row r="601" customFormat="false" ht="12.75" hidden="true" customHeight="false" outlineLevel="0" collapsed="false">
      <c r="A601" s="141"/>
      <c r="B601" s="133" t="s">
        <v>1006</v>
      </c>
      <c r="C601" s="109" t="s">
        <v>1007</v>
      </c>
      <c r="D601" s="37" t="n">
        <v>0.06</v>
      </c>
      <c r="E601" s="93" t="n">
        <v>38353</v>
      </c>
      <c r="F601" s="89" t="n">
        <v>38412</v>
      </c>
      <c r="G601" s="127"/>
      <c r="H601" s="55" t="n">
        <v>0</v>
      </c>
      <c r="I601" s="56" t="n">
        <v>0</v>
      </c>
      <c r="J601" s="56" t="n">
        <v>0</v>
      </c>
      <c r="K601" s="56" t="n">
        <v>0</v>
      </c>
      <c r="L601" s="56" t="n">
        <v>0</v>
      </c>
      <c r="M601" s="56" t="n">
        <v>0.00857142857142857</v>
      </c>
      <c r="N601" s="56" t="n">
        <v>0.00857142857142857</v>
      </c>
      <c r="O601" s="56" t="n">
        <v>0.00857142857142857</v>
      </c>
      <c r="P601" s="56" t="n">
        <v>0.00857142857142857</v>
      </c>
      <c r="Q601" s="56" t="n">
        <v>0.00857142857142857</v>
      </c>
      <c r="R601" s="56" t="n">
        <v>0.00857142857142857</v>
      </c>
      <c r="S601" s="56" t="n">
        <v>0.00857142857142857</v>
      </c>
      <c r="T601" s="37" t="n">
        <f aca="false">SUM(H601:M601)</f>
        <v>0.00857142857142857</v>
      </c>
      <c r="V601" s="42"/>
      <c r="W601" s="42"/>
      <c r="X601" s="42"/>
      <c r="Y601" s="42"/>
      <c r="Z601" s="42"/>
      <c r="AA601" s="42"/>
      <c r="AB601" s="43"/>
      <c r="AC601" s="43"/>
      <c r="AE601" s="43"/>
      <c r="AF601" s="43"/>
      <c r="AG601" s="43"/>
      <c r="AH601" s="43"/>
      <c r="AI601" s="43"/>
      <c r="AJ601" s="43"/>
      <c r="AK601" s="43"/>
      <c r="AL601" s="43"/>
      <c r="AM601" s="43"/>
      <c r="AN601" s="43"/>
      <c r="AO601" s="43"/>
      <c r="AP601" s="43"/>
      <c r="AQ601" s="43"/>
      <c r="AR601" s="43"/>
      <c r="AS601" s="43"/>
      <c r="AT601" s="43"/>
      <c r="AU601" s="43"/>
    </row>
    <row r="602" customFormat="false" ht="12.75" hidden="true" customHeight="false" outlineLevel="0" collapsed="false">
      <c r="A602" s="141"/>
      <c r="B602" s="133" t="s">
        <v>1008</v>
      </c>
      <c r="C602" s="109" t="s">
        <v>1009</v>
      </c>
      <c r="D602" s="37" t="n">
        <v>0.01</v>
      </c>
      <c r="E602" s="93" t="n">
        <v>38078</v>
      </c>
      <c r="F602" s="89" t="n">
        <v>38412</v>
      </c>
      <c r="G602" s="127"/>
      <c r="H602" s="55" t="n">
        <v>0</v>
      </c>
      <c r="I602" s="56" t="n">
        <v>0</v>
      </c>
      <c r="J602" s="56" t="n">
        <v>0</v>
      </c>
      <c r="K602" s="56" t="n">
        <v>0</v>
      </c>
      <c r="L602" s="56" t="n">
        <v>0</v>
      </c>
      <c r="M602" s="56" t="n">
        <v>0.00142857142857143</v>
      </c>
      <c r="N602" s="56" t="n">
        <v>0.00142857142857143</v>
      </c>
      <c r="O602" s="56" t="n">
        <v>0.00142857142857143</v>
      </c>
      <c r="P602" s="56" t="n">
        <v>0.00142857142857143</v>
      </c>
      <c r="Q602" s="56" t="n">
        <v>0.00142857142857143</v>
      </c>
      <c r="R602" s="56" t="n">
        <v>0.00142857142857143</v>
      </c>
      <c r="S602" s="56" t="n">
        <v>0.00142857142857143</v>
      </c>
      <c r="T602" s="37" t="n">
        <f aca="false">SUM(H602:M602)</f>
        <v>0.00142857142857143</v>
      </c>
      <c r="V602" s="42"/>
      <c r="W602" s="42"/>
      <c r="X602" s="42"/>
      <c r="Y602" s="42"/>
      <c r="Z602" s="42"/>
      <c r="AA602" s="42"/>
      <c r="AB602" s="43"/>
      <c r="AC602" s="43"/>
      <c r="AE602" s="43"/>
      <c r="AF602" s="43"/>
      <c r="AG602" s="43"/>
      <c r="AH602" s="43"/>
      <c r="AI602" s="43"/>
      <c r="AJ602" s="43"/>
      <c r="AK602" s="43"/>
      <c r="AL602" s="43"/>
      <c r="AM602" s="43"/>
      <c r="AN602" s="43"/>
      <c r="AO602" s="43"/>
      <c r="AP602" s="43"/>
      <c r="AQ602" s="43"/>
      <c r="AR602" s="43"/>
      <c r="AS602" s="43"/>
      <c r="AT602" s="43"/>
      <c r="AU602" s="43"/>
    </row>
    <row r="603" customFormat="false" ht="12.75" hidden="true" customHeight="false" outlineLevel="0" collapsed="false">
      <c r="A603" s="141"/>
      <c r="B603" s="133" t="s">
        <v>1010</v>
      </c>
      <c r="C603" s="109" t="s">
        <v>1011</v>
      </c>
      <c r="D603" s="37" t="n">
        <v>0.003</v>
      </c>
      <c r="E603" s="93" t="n">
        <v>38078</v>
      </c>
      <c r="F603" s="89" t="n">
        <v>38412</v>
      </c>
      <c r="G603" s="127" t="n">
        <v>0.001</v>
      </c>
      <c r="H603" s="55" t="n">
        <v>0</v>
      </c>
      <c r="I603" s="56" t="n">
        <v>0</v>
      </c>
      <c r="J603" s="56" t="n">
        <v>0</v>
      </c>
      <c r="K603" s="56" t="n">
        <v>0</v>
      </c>
      <c r="L603" s="56" t="n">
        <v>0</v>
      </c>
      <c r="M603" s="56" t="n">
        <v>0.00714285714285714</v>
      </c>
      <c r="N603" s="56" t="n">
        <v>0.00714285714285714</v>
      </c>
      <c r="O603" s="56" t="n">
        <v>0.00714285714285714</v>
      </c>
      <c r="P603" s="56" t="n">
        <v>0.00714285714285714</v>
      </c>
      <c r="Q603" s="56" t="n">
        <v>0.00714285714285714</v>
      </c>
      <c r="R603" s="56" t="n">
        <v>0.00714285714285714</v>
      </c>
      <c r="S603" s="56" t="n">
        <v>0.00714285714285714</v>
      </c>
      <c r="T603" s="37" t="n">
        <f aca="false">SUM(H603:M603)</f>
        <v>0.00714285714285714</v>
      </c>
      <c r="V603" s="42"/>
      <c r="W603" s="42"/>
      <c r="X603" s="42"/>
      <c r="Y603" s="42"/>
      <c r="Z603" s="42"/>
      <c r="AA603" s="42"/>
      <c r="AB603" s="43"/>
      <c r="AC603" s="43"/>
      <c r="AE603" s="43"/>
      <c r="AF603" s="43"/>
      <c r="AG603" s="43"/>
      <c r="AH603" s="43"/>
      <c r="AI603" s="43"/>
      <c r="AJ603" s="43"/>
      <c r="AK603" s="43"/>
      <c r="AL603" s="43"/>
      <c r="AM603" s="43"/>
      <c r="AN603" s="43"/>
      <c r="AO603" s="43"/>
      <c r="AP603" s="43"/>
      <c r="AQ603" s="43"/>
      <c r="AR603" s="43"/>
      <c r="AS603" s="43"/>
      <c r="AT603" s="43"/>
      <c r="AU603" s="43"/>
    </row>
    <row r="604" customFormat="false" ht="12.75" hidden="true" customHeight="false" outlineLevel="0" collapsed="false">
      <c r="A604" s="141"/>
      <c r="B604" s="133" t="s">
        <v>1012</v>
      </c>
      <c r="C604" s="109" t="s">
        <v>1013</v>
      </c>
      <c r="D604" s="37" t="n">
        <v>0.04</v>
      </c>
      <c r="E604" s="93" t="n">
        <v>38078</v>
      </c>
      <c r="F604" s="89" t="n">
        <v>38412</v>
      </c>
      <c r="G604" s="127"/>
      <c r="H604" s="55" t="n">
        <v>0</v>
      </c>
      <c r="I604" s="56" t="n">
        <v>0</v>
      </c>
      <c r="J604" s="56" t="n">
        <v>0</v>
      </c>
      <c r="K604" s="56" t="n">
        <v>0</v>
      </c>
      <c r="L604" s="56" t="n">
        <v>0</v>
      </c>
      <c r="M604" s="56" t="n">
        <v>0.00571428571428571</v>
      </c>
      <c r="N604" s="56" t="n">
        <v>0.00571428571428571</v>
      </c>
      <c r="O604" s="56" t="n">
        <v>0.00571428571428571</v>
      </c>
      <c r="P604" s="56" t="n">
        <v>0.00571428571428571</v>
      </c>
      <c r="Q604" s="56" t="n">
        <v>0.00571428571428571</v>
      </c>
      <c r="R604" s="56" t="n">
        <v>0.00571428571428571</v>
      </c>
      <c r="S604" s="56" t="n">
        <v>0.00571428571428571</v>
      </c>
      <c r="T604" s="37" t="n">
        <f aca="false">SUM(H604:M604)</f>
        <v>0.00571428571428571</v>
      </c>
      <c r="V604" s="42"/>
      <c r="W604" s="42"/>
      <c r="X604" s="42"/>
      <c r="Y604" s="42"/>
      <c r="Z604" s="42"/>
      <c r="AA604" s="42"/>
      <c r="AB604" s="43"/>
      <c r="AC604" s="43"/>
      <c r="AE604" s="43"/>
      <c r="AF604" s="43"/>
      <c r="AG604" s="43"/>
      <c r="AH604" s="43"/>
      <c r="AI604" s="43"/>
      <c r="AJ604" s="43"/>
      <c r="AK604" s="43"/>
      <c r="AL604" s="43"/>
      <c r="AM604" s="43"/>
      <c r="AN604" s="43"/>
      <c r="AO604" s="43"/>
      <c r="AP604" s="43"/>
      <c r="AQ604" s="43"/>
      <c r="AR604" s="43"/>
      <c r="AS604" s="43"/>
      <c r="AT604" s="43"/>
      <c r="AU604" s="43"/>
    </row>
    <row r="605" customFormat="false" ht="12.75" hidden="true" customHeight="false" outlineLevel="0" collapsed="false">
      <c r="A605" s="141"/>
      <c r="B605" s="133" t="s">
        <v>1014</v>
      </c>
      <c r="C605" s="109" t="s">
        <v>1015</v>
      </c>
      <c r="D605" s="37" t="n">
        <v>0.004</v>
      </c>
      <c r="E605" s="93" t="n">
        <v>38504</v>
      </c>
      <c r="F605" s="89" t="n">
        <v>38565</v>
      </c>
      <c r="G605" s="127"/>
      <c r="H605" s="55" t="n">
        <v>0</v>
      </c>
      <c r="I605" s="56" t="n">
        <v>0</v>
      </c>
      <c r="J605" s="56" t="n">
        <v>0</v>
      </c>
      <c r="K605" s="56" t="n">
        <v>0</v>
      </c>
      <c r="L605" s="56" t="n">
        <v>0</v>
      </c>
      <c r="M605" s="56" t="n">
        <v>0.000571428571428572</v>
      </c>
      <c r="N605" s="56" t="n">
        <v>0.000571428571428572</v>
      </c>
      <c r="O605" s="56" t="n">
        <v>0.000571428571428572</v>
      </c>
      <c r="P605" s="56" t="n">
        <v>0.000571428571428572</v>
      </c>
      <c r="Q605" s="56" t="n">
        <v>0.000571428571428572</v>
      </c>
      <c r="R605" s="56" t="n">
        <v>0.000571428571428572</v>
      </c>
      <c r="S605" s="56" t="n">
        <v>0.000571428571428572</v>
      </c>
      <c r="T605" s="37" t="n">
        <f aca="false">SUM(H605:M605)</f>
        <v>0.000571428571428572</v>
      </c>
      <c r="V605" s="42"/>
      <c r="W605" s="42"/>
      <c r="X605" s="42"/>
      <c r="Y605" s="42"/>
      <c r="Z605" s="42"/>
      <c r="AA605" s="42"/>
      <c r="AB605" s="43"/>
      <c r="AC605" s="43"/>
      <c r="AE605" s="43"/>
      <c r="AF605" s="43"/>
      <c r="AG605" s="43"/>
      <c r="AH605" s="43"/>
      <c r="AI605" s="43"/>
      <c r="AJ605" s="43"/>
      <c r="AK605" s="43"/>
      <c r="AL605" s="43"/>
      <c r="AM605" s="43"/>
      <c r="AN605" s="43"/>
      <c r="AO605" s="43"/>
      <c r="AP605" s="43"/>
      <c r="AQ605" s="43"/>
      <c r="AR605" s="43"/>
      <c r="AS605" s="43"/>
      <c r="AT605" s="43"/>
      <c r="AU605" s="43"/>
    </row>
    <row r="606" customFormat="false" ht="12.75" hidden="true" customHeight="false" outlineLevel="0" collapsed="false">
      <c r="A606" s="141"/>
      <c r="B606" s="142"/>
      <c r="C606" s="109" t="s">
        <v>1016</v>
      </c>
      <c r="D606" s="37" t="n">
        <v>0.005</v>
      </c>
      <c r="E606" s="93" t="n">
        <v>38443</v>
      </c>
      <c r="F606" s="89" t="n">
        <v>38534</v>
      </c>
      <c r="G606" s="127"/>
      <c r="H606" s="55" t="n">
        <v>0</v>
      </c>
      <c r="I606" s="56" t="n">
        <v>0</v>
      </c>
      <c r="J606" s="56" t="n">
        <v>0</v>
      </c>
      <c r="K606" s="56" t="n">
        <v>0</v>
      </c>
      <c r="L606" s="56" t="n">
        <v>0</v>
      </c>
      <c r="M606" s="56" t="n">
        <v>0.000714285714285714</v>
      </c>
      <c r="N606" s="56" t="n">
        <v>0.000714285714285714</v>
      </c>
      <c r="O606" s="56" t="n">
        <v>0.000714285714285714</v>
      </c>
      <c r="P606" s="56" t="n">
        <v>0.000714285714285714</v>
      </c>
      <c r="Q606" s="56" t="n">
        <v>0.000714285714285714</v>
      </c>
      <c r="R606" s="56" t="n">
        <v>0.000714285714285714</v>
      </c>
      <c r="S606" s="56" t="n">
        <v>0.000714285714285714</v>
      </c>
      <c r="T606" s="37" t="n">
        <f aca="false">SUM(H606:M606)</f>
        <v>0.000714285714285714</v>
      </c>
      <c r="V606" s="42"/>
      <c r="W606" s="42"/>
      <c r="X606" s="42"/>
      <c r="Y606" s="42"/>
      <c r="Z606" s="42"/>
      <c r="AA606" s="42"/>
      <c r="AB606" s="43"/>
      <c r="AC606" s="43"/>
      <c r="AE606" s="43"/>
      <c r="AF606" s="43"/>
      <c r="AG606" s="43"/>
      <c r="AH606" s="43"/>
      <c r="AI606" s="43"/>
      <c r="AJ606" s="43"/>
      <c r="AK606" s="43"/>
      <c r="AL606" s="43"/>
      <c r="AM606" s="43"/>
      <c r="AN606" s="43"/>
      <c r="AO606" s="43"/>
      <c r="AP606" s="43"/>
      <c r="AQ606" s="43"/>
      <c r="AR606" s="43"/>
      <c r="AS606" s="43"/>
      <c r="AT606" s="43"/>
      <c r="AU606" s="43"/>
    </row>
    <row r="607" customFormat="false" ht="12.75" hidden="true" customHeight="false" outlineLevel="0" collapsed="false">
      <c r="A607" s="141"/>
      <c r="B607" s="142" t="s">
        <v>1017</v>
      </c>
      <c r="C607" s="109" t="s">
        <v>1018</v>
      </c>
      <c r="D607" s="37" t="n">
        <v>0.03</v>
      </c>
      <c r="E607" s="93"/>
      <c r="F607" s="89"/>
      <c r="G607" s="127"/>
      <c r="H607" s="55"/>
      <c r="I607" s="56"/>
      <c r="J607" s="56"/>
      <c r="K607" s="56"/>
      <c r="L607" s="56"/>
      <c r="M607" s="56"/>
      <c r="N607" s="56"/>
      <c r="O607" s="56"/>
      <c r="P607" s="56"/>
      <c r="Q607" s="56"/>
      <c r="R607" s="56"/>
      <c r="S607" s="56"/>
      <c r="T607" s="37"/>
      <c r="V607" s="42"/>
      <c r="W607" s="42"/>
      <c r="X607" s="42"/>
      <c r="Y607" s="42"/>
      <c r="Z607" s="42"/>
      <c r="AA607" s="42"/>
      <c r="AB607" s="43"/>
      <c r="AC607" s="43"/>
      <c r="AE607" s="43"/>
      <c r="AF607" s="43"/>
      <c r="AG607" s="43"/>
      <c r="AH607" s="43"/>
      <c r="AI607" s="43"/>
      <c r="AJ607" s="43"/>
      <c r="AK607" s="43"/>
      <c r="AL607" s="43"/>
      <c r="AM607" s="43"/>
      <c r="AN607" s="43"/>
      <c r="AO607" s="43"/>
      <c r="AP607" s="43"/>
      <c r="AQ607" s="43"/>
      <c r="AR607" s="43"/>
      <c r="AS607" s="43"/>
      <c r="AT607" s="43"/>
      <c r="AU607" s="43"/>
    </row>
    <row r="608" customFormat="false" ht="12.75" hidden="true" customHeight="false" outlineLevel="0" collapsed="false">
      <c r="A608" s="141"/>
      <c r="B608" s="133" t="s">
        <v>1019</v>
      </c>
      <c r="C608" s="109" t="s">
        <v>1020</v>
      </c>
      <c r="D608" s="37" t="n">
        <v>0.02</v>
      </c>
      <c r="E608" s="93" t="n">
        <v>38412</v>
      </c>
      <c r="F608" s="89" t="n">
        <v>38443</v>
      </c>
      <c r="G608" s="127"/>
      <c r="H608" s="55" t="n">
        <v>0</v>
      </c>
      <c r="I608" s="56" t="n">
        <v>0</v>
      </c>
      <c r="J608" s="56" t="n">
        <v>0</v>
      </c>
      <c r="K608" s="56" t="n">
        <v>0</v>
      </c>
      <c r="L608" s="56" t="n">
        <v>0</v>
      </c>
      <c r="M608" s="56" t="n">
        <v>0.00285714285714286</v>
      </c>
      <c r="N608" s="56" t="n">
        <v>0.00285714285714286</v>
      </c>
      <c r="O608" s="56" t="n">
        <v>0.00285714285714286</v>
      </c>
      <c r="P608" s="56" t="n">
        <v>0.00285714285714286</v>
      </c>
      <c r="Q608" s="56" t="n">
        <v>0.00285714285714286</v>
      </c>
      <c r="R608" s="56" t="n">
        <v>0.00285714285714286</v>
      </c>
      <c r="S608" s="56" t="n">
        <v>0.00285714285714286</v>
      </c>
      <c r="T608" s="37" t="n">
        <f aca="false">SUM(H608:M608)</f>
        <v>0.00285714285714286</v>
      </c>
      <c r="V608" s="42"/>
      <c r="W608" s="42"/>
      <c r="X608" s="42"/>
      <c r="Y608" s="42"/>
      <c r="Z608" s="42"/>
      <c r="AA608" s="42"/>
      <c r="AB608" s="43"/>
      <c r="AC608" s="43"/>
      <c r="AE608" s="43"/>
      <c r="AF608" s="43"/>
      <c r="AG608" s="43"/>
      <c r="AH608" s="43"/>
      <c r="AI608" s="43"/>
      <c r="AJ608" s="43"/>
      <c r="AK608" s="43"/>
      <c r="AL608" s="43"/>
      <c r="AM608" s="43"/>
      <c r="AN608" s="43"/>
      <c r="AO608" s="43"/>
      <c r="AP608" s="43"/>
      <c r="AQ608" s="43"/>
      <c r="AR608" s="43"/>
      <c r="AS608" s="43"/>
      <c r="AT608" s="43"/>
      <c r="AU608" s="43"/>
    </row>
    <row r="609" customFormat="false" ht="12.75" hidden="false" customHeight="false" outlineLevel="0" collapsed="false">
      <c r="B609" s="49" t="s">
        <v>52</v>
      </c>
      <c r="C609" s="130" t="s">
        <v>1021</v>
      </c>
      <c r="D609" s="134" t="n">
        <f aca="false">SUM(D580:D608)</f>
        <v>0.56</v>
      </c>
      <c r="E609" s="135"/>
      <c r="F609" s="136"/>
      <c r="G609" s="134" t="n">
        <f aca="false">SUM(G580:G608)</f>
        <v>-0.004</v>
      </c>
      <c r="H609" s="143" t="n">
        <f aca="false">SUM(H580:H608)</f>
        <v>0.00466666666666667</v>
      </c>
      <c r="I609" s="144" t="n">
        <f aca="false">SUM(I580:I608)</f>
        <v>0.00366666666666667</v>
      </c>
      <c r="J609" s="144" t="n">
        <f aca="false">SUM(J580:J608)</f>
        <v>0.00366666666666667</v>
      </c>
      <c r="K609" s="144" t="n">
        <f aca="false">SUM(K580:K608)</f>
        <v>0.00366666666666667</v>
      </c>
      <c r="L609" s="144" t="n">
        <f aca="false">SUM(L580:L608)</f>
        <v>0.00466666666666667</v>
      </c>
      <c r="M609" s="144" t="n">
        <f aca="false">SUM(M580:M608)</f>
        <v>0.061952380952381</v>
      </c>
      <c r="N609" s="144" t="n">
        <f aca="false">SUM(N580:N608)</f>
        <v>0.083952380952381</v>
      </c>
      <c r="O609" s="144" t="n">
        <f aca="false">SUM(O580:O608)</f>
        <v>0.083952380952381</v>
      </c>
      <c r="P609" s="144" t="n">
        <f aca="false">SUM(P580:P608)</f>
        <v>0.105952380952381</v>
      </c>
      <c r="Q609" s="144" t="n">
        <f aca="false">SUM(Q580:Q608)</f>
        <v>0.061952380952381</v>
      </c>
      <c r="R609" s="144" t="n">
        <f aca="false">SUM(R580:R608)</f>
        <v>0.061952380952381</v>
      </c>
      <c r="S609" s="144" t="n">
        <f aca="false">SUM(S580:S608)</f>
        <v>0.101952380952381</v>
      </c>
      <c r="T609" s="37" t="n">
        <f aca="false">SUM(H609:M609)</f>
        <v>0.0822857142857143</v>
      </c>
      <c r="V609" s="137" t="n">
        <f aca="false">SUM(V580:V608)</f>
        <v>0</v>
      </c>
      <c r="W609" s="137" t="n">
        <f aca="false">SUM(W580:W608)</f>
        <v>0</v>
      </c>
      <c r="X609" s="137" t="n">
        <f aca="false">SUM(X580:X608)</f>
        <v>0</v>
      </c>
      <c r="Y609" s="137" t="n">
        <f aca="false">SUM(Y580:Y608)</f>
        <v>0</v>
      </c>
      <c r="Z609" s="137" t="n">
        <f aca="false">SUM(Z580:Z608)</f>
        <v>0</v>
      </c>
      <c r="AA609" s="137" t="n">
        <f aca="false">SUM(AA580:AA608)</f>
        <v>0</v>
      </c>
      <c r="AB609" s="137" t="n">
        <f aca="false">SUM(AB580:AB608)</f>
        <v>0</v>
      </c>
      <c r="AC609" s="137" t="n">
        <f aca="false">SUM(AC580:AC608)</f>
        <v>0</v>
      </c>
      <c r="AD609" s="137"/>
      <c r="AE609" s="137" t="n">
        <f aca="false">SUM(AE580:AE608)</f>
        <v>0</v>
      </c>
      <c r="AF609" s="137" t="n">
        <f aca="false">SUM(AF580:AF608)</f>
        <v>0</v>
      </c>
      <c r="AG609" s="137" t="n">
        <f aca="false">SUM(AG580:AG608)</f>
        <v>0</v>
      </c>
      <c r="AH609" s="137" t="n">
        <f aca="false">SUM(AH580:AH608)</f>
        <v>0</v>
      </c>
      <c r="AI609" s="137" t="n">
        <f aca="false">SUM(AI580:AI608)</f>
        <v>0</v>
      </c>
      <c r="AJ609" s="137" t="n">
        <f aca="false">SUM(AJ580:AJ608)</f>
        <v>0</v>
      </c>
      <c r="AK609" s="137" t="n">
        <f aca="false">SUM(AK580:AK608)</f>
        <v>0</v>
      </c>
      <c r="AL609" s="137" t="n">
        <f aca="false">SUM(AL580:AL608)</f>
        <v>0</v>
      </c>
      <c r="AM609" s="137" t="n">
        <f aca="false">SUM(AM580:AM608)</f>
        <v>0</v>
      </c>
      <c r="AN609" s="137" t="n">
        <f aca="false">SUM(AN580:AN608)</f>
        <v>0</v>
      </c>
      <c r="AO609" s="137" t="n">
        <f aca="false">SUM(AO580:AO608)</f>
        <v>0</v>
      </c>
      <c r="AP609" s="137" t="n">
        <f aca="false">SUM(AP580:AP608)</f>
        <v>0</v>
      </c>
      <c r="AQ609" s="137" t="n">
        <f aca="false">SUM(AQ580:AQ608)</f>
        <v>0</v>
      </c>
      <c r="AR609" s="137" t="n">
        <f aca="false">SUM(AR580:AR608)</f>
        <v>0</v>
      </c>
      <c r="AS609" s="137" t="n">
        <f aca="false">SUM(AS580:AS608)</f>
        <v>0</v>
      </c>
      <c r="AT609" s="137" t="n">
        <f aca="false">SUM(AT580:AT608)</f>
        <v>0</v>
      </c>
      <c r="AU609" s="137" t="n">
        <f aca="false">SUM(AU580:AU608)</f>
        <v>0</v>
      </c>
    </row>
    <row r="610" customFormat="false" ht="6" hidden="false" customHeight="true" outlineLevel="0" collapsed="false">
      <c r="A610" s="141"/>
      <c r="C610" s="37"/>
      <c r="D610" s="127"/>
      <c r="E610" s="135"/>
      <c r="F610" s="136"/>
      <c r="G610" s="127"/>
      <c r="H610" s="55"/>
      <c r="I610" s="56"/>
      <c r="J610" s="56"/>
      <c r="K610" s="56"/>
      <c r="L610" s="56"/>
      <c r="M610" s="56"/>
      <c r="N610" s="56"/>
      <c r="O610" s="56"/>
      <c r="P610" s="56"/>
      <c r="Q610" s="56"/>
      <c r="R610" s="56"/>
      <c r="S610" s="126"/>
      <c r="T610" s="40"/>
      <c r="V610" s="42"/>
      <c r="W610" s="42"/>
      <c r="X610" s="42"/>
      <c r="Y610" s="42"/>
      <c r="Z610" s="42"/>
      <c r="AA610" s="42"/>
      <c r="AB610" s="43"/>
      <c r="AC610" s="43"/>
      <c r="AE610" s="43"/>
      <c r="AF610" s="43"/>
      <c r="AG610" s="43"/>
      <c r="AH610" s="43"/>
      <c r="AI610" s="43"/>
      <c r="AJ610" s="43"/>
      <c r="AK610" s="43"/>
      <c r="AL610" s="43"/>
      <c r="AM610" s="43"/>
      <c r="AN610" s="43"/>
      <c r="AO610" s="43"/>
      <c r="AP610" s="43"/>
      <c r="AQ610" s="43"/>
      <c r="AR610" s="43"/>
      <c r="AS610" s="43"/>
      <c r="AT610" s="43"/>
      <c r="AU610" s="43"/>
    </row>
    <row r="611" customFormat="false" ht="12.75" hidden="false" customHeight="false" outlineLevel="0" collapsed="false">
      <c r="A611" s="49" t="s">
        <v>52</v>
      </c>
      <c r="B611" s="1" t="s">
        <v>1022</v>
      </c>
      <c r="C611" s="37" t="s">
        <v>1023</v>
      </c>
      <c r="D611" s="37" t="n">
        <f aca="false">2.377+5.075-1.332</f>
        <v>6.12</v>
      </c>
      <c r="E611" s="27" t="n">
        <v>36923</v>
      </c>
      <c r="F611" s="136" t="n">
        <v>38200</v>
      </c>
      <c r="G611" s="127" t="n">
        <v>0.823</v>
      </c>
      <c r="H611" s="56" t="n">
        <v>0.71</v>
      </c>
      <c r="I611" s="56"/>
      <c r="J611" s="56"/>
      <c r="K611" s="56"/>
      <c r="L611" s="56"/>
      <c r="M611" s="56" t="n">
        <f aca="false">($D611-$G611-$Q$611)/6</f>
        <v>0.2715</v>
      </c>
      <c r="N611" s="56" t="n">
        <f aca="false">($D611-$G611-$Q$611)/6</f>
        <v>0.2715</v>
      </c>
      <c r="O611" s="56" t="n">
        <f aca="false">($D611-$G611-$Q$611)/6</f>
        <v>0.2715</v>
      </c>
      <c r="P611" s="56" t="n">
        <f aca="false">($D611-$G611-$Q$611)/6</f>
        <v>0.2715</v>
      </c>
      <c r="Q611" s="56" t="n">
        <v>3.668</v>
      </c>
      <c r="R611" s="56" t="n">
        <f aca="false">($D611-$G611-$Q$611)/6</f>
        <v>0.2715</v>
      </c>
      <c r="S611" s="56" t="n">
        <f aca="false">($D611-$G611-$Q$611)/6</f>
        <v>0.2715</v>
      </c>
      <c r="T611" s="37" t="n">
        <f aca="false">SUM(H611:M611)</f>
        <v>0.9815</v>
      </c>
      <c r="V611" s="42"/>
      <c r="W611" s="42" t="n">
        <v>0.616</v>
      </c>
      <c r="X611" s="42"/>
      <c r="Y611" s="42"/>
      <c r="Z611" s="42"/>
      <c r="AA611" s="42" t="n">
        <f aca="false">SUM(AE611:AT611)</f>
        <v>5.504</v>
      </c>
      <c r="AB611" s="43"/>
      <c r="AC611" s="43" t="n">
        <f aca="false">SUM(W611:AB611)</f>
        <v>6.12</v>
      </c>
      <c r="AE611" s="43" t="n">
        <f aca="false">0.616+1.145+5.075-1.332</f>
        <v>5.504</v>
      </c>
      <c r="AF611" s="43"/>
      <c r="AG611" s="43"/>
      <c r="AH611" s="43"/>
      <c r="AI611" s="43"/>
      <c r="AJ611" s="43"/>
      <c r="AK611" s="43"/>
      <c r="AL611" s="43"/>
      <c r="AM611" s="43"/>
      <c r="AN611" s="43"/>
      <c r="AO611" s="43"/>
      <c r="AP611" s="43"/>
      <c r="AQ611" s="43"/>
      <c r="AR611" s="43"/>
      <c r="AS611" s="43"/>
      <c r="AT611" s="43"/>
      <c r="AU611" s="43" t="n">
        <f aca="false">SUM(AE611:AT611)</f>
        <v>5.504</v>
      </c>
      <c r="AV611" s="1" t="s">
        <v>1024</v>
      </c>
    </row>
    <row r="612" customFormat="false" ht="6" hidden="true" customHeight="true" outlineLevel="0" collapsed="false">
      <c r="C612" s="37"/>
      <c r="D612" s="37"/>
      <c r="E612" s="27"/>
      <c r="F612" s="136"/>
      <c r="G612" s="127"/>
      <c r="H612" s="55"/>
      <c r="I612" s="56"/>
      <c r="J612" s="56"/>
      <c r="K612" s="56"/>
      <c r="L612" s="56"/>
      <c r="M612" s="56"/>
      <c r="N612" s="56"/>
      <c r="O612" s="56"/>
      <c r="P612" s="56"/>
      <c r="Q612" s="56"/>
      <c r="R612" s="56"/>
      <c r="S612" s="126"/>
      <c r="T612" s="40"/>
      <c r="V612" s="42"/>
      <c r="W612" s="42"/>
      <c r="X612" s="42"/>
      <c r="Y612" s="42"/>
      <c r="Z612" s="42"/>
      <c r="AA612" s="42"/>
      <c r="AB612" s="43"/>
      <c r="AC612" s="43"/>
      <c r="AE612" s="43"/>
      <c r="AF612" s="43"/>
      <c r="AG612" s="43"/>
      <c r="AH612" s="43"/>
      <c r="AI612" s="43"/>
      <c r="AJ612" s="43"/>
      <c r="AK612" s="43"/>
      <c r="AL612" s="43"/>
      <c r="AM612" s="43"/>
      <c r="AN612" s="43"/>
      <c r="AO612" s="43"/>
      <c r="AP612" s="43"/>
      <c r="AQ612" s="43"/>
      <c r="AR612" s="43"/>
      <c r="AS612" s="43"/>
      <c r="AT612" s="43"/>
      <c r="AU612" s="43"/>
    </row>
    <row r="613" customFormat="false" ht="12" hidden="true" customHeight="true" outlineLevel="0" collapsed="false">
      <c r="B613" s="133" t="s">
        <v>1025</v>
      </c>
      <c r="C613" s="58" t="s">
        <v>1026</v>
      </c>
      <c r="D613" s="59" t="n">
        <v>0.04</v>
      </c>
      <c r="E613" s="93" t="n">
        <v>36251</v>
      </c>
      <c r="F613" s="89" t="n">
        <v>38412</v>
      </c>
      <c r="G613" s="127" t="n">
        <v>0.001</v>
      </c>
      <c r="H613" s="55" t="n">
        <v>0</v>
      </c>
      <c r="I613" s="56" t="n">
        <v>0</v>
      </c>
      <c r="J613" s="56" t="n">
        <v>0</v>
      </c>
      <c r="K613" s="56" t="n">
        <v>0</v>
      </c>
      <c r="L613" s="56" t="n">
        <v>0</v>
      </c>
      <c r="M613" s="56" t="n">
        <v>0.00571428571428571</v>
      </c>
      <c r="N613" s="56" t="n">
        <v>0.00571428571428571</v>
      </c>
      <c r="O613" s="56" t="n">
        <v>0.00571428571428571</v>
      </c>
      <c r="P613" s="56" t="n">
        <v>0.00571428571428571</v>
      </c>
      <c r="Q613" s="56" t="n">
        <v>0.00571428571428571</v>
      </c>
      <c r="R613" s="56" t="n">
        <v>0.00571428571428571</v>
      </c>
      <c r="S613" s="56" t="n">
        <v>0.00571428571428571</v>
      </c>
      <c r="T613" s="37" t="n">
        <f aca="false">SUM(H613:M613)</f>
        <v>0.00571428571428571</v>
      </c>
      <c r="V613" s="42"/>
      <c r="W613" s="42"/>
      <c r="X613" s="42"/>
      <c r="Y613" s="42"/>
      <c r="Z613" s="42"/>
      <c r="AA613" s="42"/>
      <c r="AB613" s="43"/>
      <c r="AC613" s="43"/>
      <c r="AE613" s="43"/>
      <c r="AF613" s="43"/>
      <c r="AG613" s="43"/>
      <c r="AH613" s="43"/>
      <c r="AI613" s="43"/>
      <c r="AJ613" s="43"/>
      <c r="AK613" s="43"/>
      <c r="AL613" s="43"/>
      <c r="AM613" s="43"/>
      <c r="AN613" s="43"/>
      <c r="AO613" s="43"/>
      <c r="AP613" s="43"/>
      <c r="AQ613" s="43"/>
      <c r="AR613" s="43"/>
      <c r="AS613" s="43"/>
      <c r="AT613" s="43"/>
      <c r="AU613" s="43"/>
    </row>
    <row r="614" customFormat="false" ht="12" hidden="true" customHeight="true" outlineLevel="0" collapsed="false">
      <c r="B614" s="133" t="s">
        <v>1027</v>
      </c>
      <c r="C614" s="58" t="s">
        <v>1028</v>
      </c>
      <c r="D614" s="59" t="n">
        <v>0.015</v>
      </c>
      <c r="E614" s="93" t="n">
        <v>38353</v>
      </c>
      <c r="F614" s="89" t="n">
        <v>38412</v>
      </c>
      <c r="G614" s="127"/>
      <c r="H614" s="55" t="n">
        <v>0</v>
      </c>
      <c r="I614" s="56" t="n">
        <v>0</v>
      </c>
      <c r="J614" s="56" t="n">
        <v>0</v>
      </c>
      <c r="K614" s="56" t="n">
        <v>0</v>
      </c>
      <c r="L614" s="56" t="n">
        <v>0</v>
      </c>
      <c r="M614" s="56" t="n">
        <v>0.00357142857142857</v>
      </c>
      <c r="N614" s="56" t="n">
        <v>0.00357142857142857</v>
      </c>
      <c r="O614" s="56" t="n">
        <v>0.00357142857142857</v>
      </c>
      <c r="P614" s="56" t="n">
        <v>0.00357142857142857</v>
      </c>
      <c r="Q614" s="56" t="n">
        <v>0.00357142857142857</v>
      </c>
      <c r="R614" s="56" t="n">
        <v>0.00357142857142857</v>
      </c>
      <c r="S614" s="56" t="n">
        <v>0.00357142857142857</v>
      </c>
      <c r="T614" s="37" t="n">
        <f aca="false">SUM(H614:M614)</f>
        <v>0.00357142857142857</v>
      </c>
      <c r="V614" s="42"/>
      <c r="W614" s="42"/>
      <c r="X614" s="42"/>
      <c r="Y614" s="42"/>
      <c r="Z614" s="42"/>
      <c r="AA614" s="42"/>
      <c r="AB614" s="43"/>
      <c r="AC614" s="43"/>
      <c r="AE614" s="43"/>
      <c r="AF614" s="43"/>
      <c r="AG614" s="43"/>
      <c r="AH614" s="43"/>
      <c r="AI614" s="43"/>
      <c r="AJ614" s="43"/>
      <c r="AK614" s="43"/>
      <c r="AL614" s="43"/>
      <c r="AM614" s="43"/>
      <c r="AN614" s="43"/>
      <c r="AO614" s="43"/>
      <c r="AP614" s="43"/>
      <c r="AQ614" s="43"/>
      <c r="AR614" s="43"/>
      <c r="AS614" s="43"/>
      <c r="AT614" s="43"/>
      <c r="AU614" s="43"/>
    </row>
    <row r="615" customFormat="false" ht="12" hidden="true" customHeight="true" outlineLevel="0" collapsed="false">
      <c r="B615" s="133" t="s">
        <v>1029</v>
      </c>
      <c r="C615" s="58" t="s">
        <v>1030</v>
      </c>
      <c r="D615" s="59" t="n">
        <v>0.055</v>
      </c>
      <c r="E615" s="93" t="n">
        <v>35886</v>
      </c>
      <c r="F615" s="89" t="n">
        <v>38412</v>
      </c>
      <c r="G615" s="127" t="n">
        <v>0.001</v>
      </c>
      <c r="H615" s="55" t="n">
        <v>0</v>
      </c>
      <c r="I615" s="56" t="n">
        <v>0</v>
      </c>
      <c r="J615" s="56" t="n">
        <v>0</v>
      </c>
      <c r="K615" s="56" t="n">
        <v>0</v>
      </c>
      <c r="L615" s="56" t="n">
        <v>0</v>
      </c>
      <c r="M615" s="56" t="n">
        <v>0.00785714285714286</v>
      </c>
      <c r="N615" s="56" t="n">
        <v>0.00785714285714286</v>
      </c>
      <c r="O615" s="56" t="n">
        <v>0.00785714285714286</v>
      </c>
      <c r="P615" s="56" t="n">
        <v>0.00785714285714286</v>
      </c>
      <c r="Q615" s="56" t="n">
        <v>0.00785714285714286</v>
      </c>
      <c r="R615" s="56" t="n">
        <v>0.00785714285714286</v>
      </c>
      <c r="S615" s="56" t="n">
        <v>0.00785714285714286</v>
      </c>
      <c r="T615" s="37" t="n">
        <f aca="false">SUM(H615:M615)</f>
        <v>0.00785714285714286</v>
      </c>
      <c r="V615" s="42"/>
      <c r="W615" s="42"/>
      <c r="X615" s="42"/>
      <c r="Y615" s="42"/>
      <c r="Z615" s="42"/>
      <c r="AA615" s="42"/>
      <c r="AB615" s="43"/>
      <c r="AC615" s="43"/>
      <c r="AE615" s="43"/>
      <c r="AF615" s="43"/>
      <c r="AG615" s="43"/>
      <c r="AH615" s="43"/>
      <c r="AI615" s="43"/>
      <c r="AJ615" s="43"/>
      <c r="AK615" s="43"/>
      <c r="AL615" s="43"/>
      <c r="AM615" s="43"/>
      <c r="AN615" s="43"/>
      <c r="AO615" s="43"/>
      <c r="AP615" s="43"/>
      <c r="AQ615" s="43"/>
      <c r="AR615" s="43"/>
      <c r="AS615" s="43"/>
      <c r="AT615" s="43"/>
      <c r="AU615" s="43"/>
    </row>
    <row r="616" customFormat="false" ht="12" hidden="true" customHeight="true" outlineLevel="0" collapsed="false">
      <c r="B616" s="133" t="s">
        <v>1031</v>
      </c>
      <c r="C616" s="58" t="s">
        <v>1032</v>
      </c>
      <c r="D616" s="59" t="n">
        <v>0</v>
      </c>
      <c r="E616" s="93" t="n">
        <v>36617</v>
      </c>
      <c r="F616" s="89" t="n">
        <v>37316</v>
      </c>
      <c r="G616" s="127"/>
      <c r="H616" s="55" t="n">
        <v>0</v>
      </c>
      <c r="I616" s="56" t="n">
        <v>0</v>
      </c>
      <c r="J616" s="56" t="n">
        <v>0</v>
      </c>
      <c r="K616" s="56" t="n">
        <v>0</v>
      </c>
      <c r="L616" s="56" t="n">
        <v>0</v>
      </c>
      <c r="M616" s="56" t="n">
        <v>0</v>
      </c>
      <c r="N616" s="56" t="n">
        <v>0</v>
      </c>
      <c r="O616" s="56" t="n">
        <v>0</v>
      </c>
      <c r="P616" s="56" t="n">
        <v>0</v>
      </c>
      <c r="Q616" s="56" t="n">
        <v>0</v>
      </c>
      <c r="R616" s="56" t="n">
        <v>0</v>
      </c>
      <c r="S616" s="56" t="n">
        <v>0</v>
      </c>
      <c r="T616" s="37" t="n">
        <f aca="false">SUM(H616:M616)</f>
        <v>0</v>
      </c>
      <c r="V616" s="42"/>
      <c r="W616" s="42"/>
      <c r="X616" s="42"/>
      <c r="Y616" s="42"/>
      <c r="Z616" s="42"/>
      <c r="AA616" s="42"/>
      <c r="AB616" s="43"/>
      <c r="AC616" s="43"/>
      <c r="AE616" s="43"/>
      <c r="AF616" s="43"/>
      <c r="AG616" s="43"/>
      <c r="AH616" s="43"/>
      <c r="AI616" s="43"/>
      <c r="AJ616" s="43"/>
      <c r="AK616" s="43"/>
      <c r="AL616" s="43"/>
      <c r="AM616" s="43"/>
      <c r="AN616" s="43"/>
      <c r="AO616" s="43"/>
      <c r="AP616" s="43"/>
      <c r="AQ616" s="43"/>
      <c r="AR616" s="43"/>
      <c r="AS616" s="43"/>
      <c r="AT616" s="43"/>
      <c r="AU616" s="43"/>
    </row>
    <row r="617" customFormat="false" ht="12" hidden="true" customHeight="true" outlineLevel="0" collapsed="false">
      <c r="B617" s="133" t="s">
        <v>1033</v>
      </c>
      <c r="C617" s="58" t="s">
        <v>1034</v>
      </c>
      <c r="D617" s="59" t="n">
        <v>0.004</v>
      </c>
      <c r="E617" s="93" t="n">
        <v>36617</v>
      </c>
      <c r="F617" s="89" t="n">
        <v>38412</v>
      </c>
      <c r="G617" s="127"/>
      <c r="H617" s="55" t="n">
        <v>0</v>
      </c>
      <c r="I617" s="56" t="n">
        <v>0</v>
      </c>
      <c r="J617" s="56" t="n">
        <v>0</v>
      </c>
      <c r="K617" s="56" t="n">
        <v>0</v>
      </c>
      <c r="L617" s="56" t="n">
        <v>0</v>
      </c>
      <c r="M617" s="56" t="n">
        <v>0.000571428571428572</v>
      </c>
      <c r="N617" s="56" t="n">
        <v>0.000571428571428572</v>
      </c>
      <c r="O617" s="56" t="n">
        <v>0.000571428571428572</v>
      </c>
      <c r="P617" s="56" t="n">
        <v>0.000571428571428572</v>
      </c>
      <c r="Q617" s="56" t="n">
        <v>0.000571428571428572</v>
      </c>
      <c r="R617" s="56" t="n">
        <v>0.000571428571428572</v>
      </c>
      <c r="S617" s="56" t="n">
        <v>0.000571428571428572</v>
      </c>
      <c r="T617" s="37" t="n">
        <f aca="false">SUM(H617:M617)</f>
        <v>0.000571428571428572</v>
      </c>
      <c r="V617" s="42"/>
      <c r="W617" s="42"/>
      <c r="X617" s="42"/>
      <c r="Y617" s="42"/>
      <c r="Z617" s="42"/>
      <c r="AA617" s="42"/>
      <c r="AB617" s="43"/>
      <c r="AC617" s="43"/>
      <c r="AE617" s="43"/>
      <c r="AF617" s="43"/>
      <c r="AG617" s="43"/>
      <c r="AH617" s="43"/>
      <c r="AI617" s="43"/>
      <c r="AJ617" s="43"/>
      <c r="AK617" s="43"/>
      <c r="AL617" s="43"/>
      <c r="AM617" s="43"/>
      <c r="AN617" s="43"/>
      <c r="AO617" s="43"/>
      <c r="AP617" s="43"/>
      <c r="AQ617" s="43"/>
      <c r="AR617" s="43"/>
      <c r="AS617" s="43"/>
      <c r="AT617" s="43"/>
      <c r="AU617" s="43"/>
    </row>
    <row r="618" customFormat="false" ht="12.75" hidden="true" customHeight="false" outlineLevel="0" collapsed="false">
      <c r="B618" s="1" t="s">
        <v>1035</v>
      </c>
      <c r="C618" s="37" t="s">
        <v>1036</v>
      </c>
      <c r="D618" s="37" t="n">
        <v>0.3</v>
      </c>
      <c r="E618" s="27" t="n">
        <v>37712</v>
      </c>
      <c r="F618" s="136" t="n">
        <v>38412</v>
      </c>
      <c r="G618" s="127" t="n">
        <v>0.1</v>
      </c>
      <c r="H618" s="55" t="n">
        <v>0.1</v>
      </c>
      <c r="I618" s="56" t="n">
        <v>0</v>
      </c>
      <c r="J618" s="56" t="n">
        <v>0</v>
      </c>
      <c r="K618" s="56" t="n">
        <v>0</v>
      </c>
      <c r="L618" s="56" t="n">
        <v>0</v>
      </c>
      <c r="M618" s="56" t="n">
        <v>0.0285714285714286</v>
      </c>
      <c r="N618" s="56" t="n">
        <v>0.0285714285714286</v>
      </c>
      <c r="O618" s="56" t="n">
        <v>0.0285714285714286</v>
      </c>
      <c r="P618" s="56" t="n">
        <v>0.0285714285714286</v>
      </c>
      <c r="Q618" s="56" t="n">
        <v>0.0285714285714286</v>
      </c>
      <c r="R618" s="56" t="n">
        <v>0.0285714285714286</v>
      </c>
      <c r="S618" s="56" t="n">
        <v>0.0285714285714286</v>
      </c>
      <c r="T618" s="37" t="n">
        <f aca="false">SUM(H618:M618)</f>
        <v>0.128571428571429</v>
      </c>
      <c r="V618" s="42"/>
      <c r="W618" s="42"/>
      <c r="X618" s="42"/>
      <c r="Y618" s="42"/>
      <c r="Z618" s="42"/>
      <c r="AA618" s="42"/>
      <c r="AB618" s="43"/>
      <c r="AC618" s="43"/>
      <c r="AE618" s="43"/>
      <c r="AF618" s="43"/>
      <c r="AG618" s="43"/>
      <c r="AH618" s="43"/>
      <c r="AI618" s="43"/>
      <c r="AJ618" s="43"/>
      <c r="AK618" s="43"/>
      <c r="AL618" s="43"/>
      <c r="AM618" s="43"/>
      <c r="AN618" s="43"/>
      <c r="AO618" s="43"/>
      <c r="AP618" s="43"/>
      <c r="AQ618" s="43"/>
      <c r="AR618" s="43"/>
      <c r="AS618" s="43"/>
      <c r="AT618" s="43"/>
      <c r="AU618" s="43"/>
    </row>
    <row r="619" customFormat="false" ht="12.75" hidden="true" customHeight="false" outlineLevel="0" collapsed="false">
      <c r="B619" s="133" t="s">
        <v>1037</v>
      </c>
      <c r="C619" s="58" t="s">
        <v>1038</v>
      </c>
      <c r="D619" s="59" t="n">
        <v>0.001</v>
      </c>
      <c r="E619" s="93" t="n">
        <v>37773</v>
      </c>
      <c r="F619" s="89" t="n">
        <v>38047</v>
      </c>
      <c r="G619" s="127" t="n">
        <v>0.001</v>
      </c>
      <c r="H619" s="55" t="n">
        <v>0.001</v>
      </c>
      <c r="I619" s="56" t="n">
        <v>8.33333333333333E-005</v>
      </c>
      <c r="J619" s="56" t="n">
        <v>8.33333333333333E-005</v>
      </c>
      <c r="K619" s="56" t="n">
        <v>8.33333333333333E-005</v>
      </c>
      <c r="L619" s="56" t="n">
        <v>8.33333333333333E-005</v>
      </c>
      <c r="M619" s="56" t="n">
        <v>8.33333333333333E-005</v>
      </c>
      <c r="N619" s="56" t="n">
        <v>8.33333333333333E-005</v>
      </c>
      <c r="O619" s="56" t="n">
        <v>8.33333333333333E-005</v>
      </c>
      <c r="P619" s="56" t="n">
        <v>8.33333333333333E-005</v>
      </c>
      <c r="Q619" s="56" t="n">
        <v>8.33333333333333E-005</v>
      </c>
      <c r="R619" s="56" t="n">
        <v>8.33333333333333E-005</v>
      </c>
      <c r="S619" s="56" t="n">
        <v>8.33333333333333E-005</v>
      </c>
      <c r="T619" s="37" t="n">
        <f aca="false">SUM(H619:M619)</f>
        <v>0.00141666666666667</v>
      </c>
      <c r="V619" s="42"/>
      <c r="W619" s="42"/>
      <c r="X619" s="42"/>
      <c r="Y619" s="42"/>
      <c r="Z619" s="42"/>
      <c r="AA619" s="42"/>
      <c r="AB619" s="43"/>
      <c r="AC619" s="43"/>
      <c r="AE619" s="43"/>
      <c r="AF619" s="43"/>
      <c r="AG619" s="43"/>
      <c r="AH619" s="43"/>
      <c r="AI619" s="43"/>
      <c r="AJ619" s="43"/>
      <c r="AK619" s="43"/>
      <c r="AL619" s="43"/>
      <c r="AM619" s="43"/>
      <c r="AN619" s="43"/>
      <c r="AO619" s="43"/>
      <c r="AP619" s="43"/>
      <c r="AQ619" s="43"/>
      <c r="AR619" s="43"/>
      <c r="AS619" s="43"/>
      <c r="AT619" s="43"/>
      <c r="AU619" s="43"/>
    </row>
    <row r="620" customFormat="false" ht="12.75" hidden="true" customHeight="false" outlineLevel="0" collapsed="false">
      <c r="B620" s="133" t="s">
        <v>1039</v>
      </c>
      <c r="C620" s="58" t="s">
        <v>1040</v>
      </c>
      <c r="D620" s="59" t="n">
        <v>0.041</v>
      </c>
      <c r="E620" s="93" t="n">
        <v>38200</v>
      </c>
      <c r="F620" s="89" t="n">
        <v>38261</v>
      </c>
      <c r="G620" s="127"/>
      <c r="H620" s="55" t="n">
        <v>0</v>
      </c>
      <c r="I620" s="56" t="n">
        <v>0</v>
      </c>
      <c r="J620" s="56" t="n">
        <v>0</v>
      </c>
      <c r="K620" s="56" t="n">
        <v>0</v>
      </c>
      <c r="L620" s="56" t="n">
        <v>0</v>
      </c>
      <c r="M620" s="56" t="n">
        <v>0.013</v>
      </c>
      <c r="N620" s="56" t="n">
        <v>0.013</v>
      </c>
      <c r="O620" s="56" t="n">
        <v>0.015</v>
      </c>
      <c r="P620" s="56"/>
      <c r="Q620" s="56"/>
      <c r="R620" s="56"/>
      <c r="S620" s="56"/>
      <c r="T620" s="37" t="n">
        <f aca="false">SUM(H620:M620)</f>
        <v>0.013</v>
      </c>
      <c r="V620" s="42"/>
      <c r="W620" s="42"/>
      <c r="X620" s="42"/>
      <c r="Y620" s="42"/>
      <c r="Z620" s="42"/>
      <c r="AA620" s="42"/>
      <c r="AB620" s="43"/>
      <c r="AC620" s="43"/>
      <c r="AE620" s="43"/>
      <c r="AF620" s="43"/>
      <c r="AG620" s="43"/>
      <c r="AH620" s="43"/>
      <c r="AI620" s="43"/>
      <c r="AJ620" s="43"/>
      <c r="AK620" s="43"/>
      <c r="AL620" s="43"/>
      <c r="AM620" s="43"/>
      <c r="AN620" s="43"/>
      <c r="AO620" s="43"/>
      <c r="AP620" s="43"/>
      <c r="AQ620" s="43"/>
      <c r="AR620" s="43"/>
      <c r="AS620" s="43"/>
      <c r="AT620" s="43"/>
      <c r="AU620" s="43"/>
    </row>
    <row r="621" customFormat="false" ht="12.75" hidden="true" customHeight="false" outlineLevel="0" collapsed="false">
      <c r="B621" s="133" t="s">
        <v>1041</v>
      </c>
      <c r="C621" s="58" t="s">
        <v>1042</v>
      </c>
      <c r="D621" s="59" t="n">
        <v>0</v>
      </c>
      <c r="E621" s="93" t="n">
        <v>36982</v>
      </c>
      <c r="F621" s="89" t="n">
        <v>38047</v>
      </c>
      <c r="G621" s="127"/>
      <c r="H621" s="55" t="n">
        <v>0</v>
      </c>
      <c r="I621" s="56" t="n">
        <v>0</v>
      </c>
      <c r="J621" s="56" t="n">
        <v>0</v>
      </c>
      <c r="K621" s="56" t="n">
        <v>0</v>
      </c>
      <c r="L621" s="56" t="n">
        <v>0</v>
      </c>
      <c r="M621" s="56" t="n">
        <v>0</v>
      </c>
      <c r="N621" s="56" t="n">
        <v>0</v>
      </c>
      <c r="O621" s="56" t="n">
        <v>0</v>
      </c>
      <c r="P621" s="56" t="n">
        <v>0</v>
      </c>
      <c r="Q621" s="56" t="n">
        <v>0</v>
      </c>
      <c r="R621" s="56" t="n">
        <v>0</v>
      </c>
      <c r="S621" s="56" t="n">
        <v>0</v>
      </c>
      <c r="T621" s="37" t="n">
        <f aca="false">SUM(H621:M621)</f>
        <v>0</v>
      </c>
      <c r="V621" s="42"/>
      <c r="W621" s="42"/>
      <c r="X621" s="42"/>
      <c r="Y621" s="42"/>
      <c r="Z621" s="42"/>
      <c r="AA621" s="42"/>
      <c r="AB621" s="43"/>
      <c r="AC621" s="43"/>
      <c r="AE621" s="43"/>
      <c r="AF621" s="43"/>
      <c r="AG621" s="43"/>
      <c r="AH621" s="43"/>
      <c r="AI621" s="43"/>
      <c r="AJ621" s="43"/>
      <c r="AK621" s="43"/>
      <c r="AL621" s="43"/>
      <c r="AM621" s="43"/>
      <c r="AN621" s="43"/>
      <c r="AO621" s="43"/>
      <c r="AP621" s="43"/>
      <c r="AQ621" s="43"/>
      <c r="AR621" s="43"/>
      <c r="AS621" s="43"/>
      <c r="AT621" s="43"/>
      <c r="AU621" s="43"/>
    </row>
    <row r="622" customFormat="false" ht="12.75" hidden="true" customHeight="false" outlineLevel="0" collapsed="false">
      <c r="B622" s="1" t="s">
        <v>1043</v>
      </c>
      <c r="C622" s="37" t="s">
        <v>1044</v>
      </c>
      <c r="D622" s="37" t="n">
        <v>0.08</v>
      </c>
      <c r="E622" s="27" t="n">
        <v>37926</v>
      </c>
      <c r="F622" s="136" t="n">
        <v>38169</v>
      </c>
      <c r="G622" s="127" t="n">
        <v>-0.007</v>
      </c>
      <c r="H622" s="55" t="n">
        <v>0</v>
      </c>
      <c r="I622" s="56" t="n">
        <v>0</v>
      </c>
      <c r="J622" s="56" t="n">
        <v>0</v>
      </c>
      <c r="K622" s="56" t="n">
        <v>0</v>
      </c>
      <c r="L622" s="56" t="n">
        <v>0</v>
      </c>
      <c r="M622" s="56" t="n">
        <v>0.0124285714285714</v>
      </c>
      <c r="N622" s="56" t="n">
        <v>0.0124285714285714</v>
      </c>
      <c r="O622" s="56" t="n">
        <v>0.0124285714285714</v>
      </c>
      <c r="P622" s="56" t="n">
        <v>0.0124285714285714</v>
      </c>
      <c r="Q622" s="56" t="n">
        <v>0.0124285714285714</v>
      </c>
      <c r="R622" s="56" t="n">
        <v>0.0124285714285714</v>
      </c>
      <c r="S622" s="56" t="n">
        <v>0.0124285714285714</v>
      </c>
      <c r="T622" s="37" t="n">
        <f aca="false">SUM(H622:M622)</f>
        <v>0.0124285714285714</v>
      </c>
      <c r="V622" s="42"/>
      <c r="W622" s="42"/>
      <c r="X622" s="42"/>
      <c r="Y622" s="42"/>
      <c r="Z622" s="42"/>
      <c r="AA622" s="42"/>
      <c r="AB622" s="43"/>
      <c r="AC622" s="43"/>
      <c r="AE622" s="43"/>
      <c r="AF622" s="43"/>
      <c r="AG622" s="43"/>
      <c r="AH622" s="43"/>
      <c r="AI622" s="43"/>
      <c r="AJ622" s="43"/>
      <c r="AK622" s="43"/>
      <c r="AL622" s="43"/>
      <c r="AM622" s="43"/>
      <c r="AN622" s="43"/>
      <c r="AO622" s="43"/>
      <c r="AP622" s="43"/>
      <c r="AQ622" s="43"/>
      <c r="AR622" s="43"/>
      <c r="AS622" s="43"/>
      <c r="AT622" s="43"/>
      <c r="AU622" s="43"/>
    </row>
    <row r="623" customFormat="false" ht="12.75" hidden="true" customHeight="false" outlineLevel="0" collapsed="false">
      <c r="B623" s="133" t="s">
        <v>1045</v>
      </c>
      <c r="C623" s="58" t="s">
        <v>1046</v>
      </c>
      <c r="D623" s="59" t="n">
        <v>0.005</v>
      </c>
      <c r="E623" s="93" t="n">
        <v>37834</v>
      </c>
      <c r="F623" s="89" t="n">
        <v>38412</v>
      </c>
      <c r="G623" s="127"/>
      <c r="H623" s="55" t="n">
        <v>0</v>
      </c>
      <c r="I623" s="56" t="n">
        <v>0</v>
      </c>
      <c r="J623" s="56" t="n">
        <v>0</v>
      </c>
      <c r="K623" s="56" t="n">
        <v>0</v>
      </c>
      <c r="L623" s="56" t="n">
        <v>0</v>
      </c>
      <c r="M623" s="56" t="n">
        <v>0.00214285714285714</v>
      </c>
      <c r="N623" s="56" t="n">
        <v>0.00214285714285714</v>
      </c>
      <c r="O623" s="56" t="n">
        <v>0.00214285714285714</v>
      </c>
      <c r="P623" s="56" t="n">
        <v>0.00214285714285714</v>
      </c>
      <c r="Q623" s="56" t="n">
        <v>0.00214285714285714</v>
      </c>
      <c r="R623" s="56" t="n">
        <v>0.00214285714285714</v>
      </c>
      <c r="S623" s="56" t="n">
        <v>0.00214285714285714</v>
      </c>
      <c r="T623" s="37" t="n">
        <f aca="false">SUM(H623:M623)</f>
        <v>0.00214285714285714</v>
      </c>
      <c r="V623" s="42"/>
      <c r="W623" s="42"/>
      <c r="X623" s="42"/>
      <c r="Y623" s="42"/>
      <c r="Z623" s="42"/>
      <c r="AA623" s="42"/>
      <c r="AB623" s="43"/>
      <c r="AC623" s="43"/>
      <c r="AE623" s="43"/>
      <c r="AF623" s="43"/>
      <c r="AG623" s="43"/>
      <c r="AH623" s="43"/>
      <c r="AI623" s="43"/>
      <c r="AJ623" s="43"/>
      <c r="AK623" s="43"/>
      <c r="AL623" s="43"/>
      <c r="AM623" s="43"/>
      <c r="AN623" s="43"/>
      <c r="AO623" s="43"/>
      <c r="AP623" s="43"/>
      <c r="AQ623" s="43"/>
      <c r="AR623" s="43"/>
      <c r="AS623" s="43"/>
      <c r="AT623" s="43"/>
      <c r="AU623" s="43"/>
    </row>
    <row r="624" customFormat="false" ht="12.75" hidden="true" customHeight="false" outlineLevel="0" collapsed="false">
      <c r="B624" s="133" t="s">
        <v>1047</v>
      </c>
      <c r="C624" s="58" t="s">
        <v>1048</v>
      </c>
      <c r="D624" s="59" t="n">
        <v>0.01</v>
      </c>
      <c r="E624" s="93" t="n">
        <v>37773</v>
      </c>
      <c r="F624" s="89" t="n">
        <v>38412</v>
      </c>
      <c r="G624" s="127"/>
      <c r="H624" s="55" t="n">
        <v>0</v>
      </c>
      <c r="I624" s="56" t="n">
        <v>0</v>
      </c>
      <c r="J624" s="56" t="n">
        <v>0</v>
      </c>
      <c r="K624" s="56" t="n">
        <v>0</v>
      </c>
      <c r="L624" s="56" t="n">
        <v>0</v>
      </c>
      <c r="M624" s="56" t="n">
        <v>0.00142857142857143</v>
      </c>
      <c r="N624" s="56" t="n">
        <v>0.00142857142857143</v>
      </c>
      <c r="O624" s="56" t="n">
        <v>0.00142857142857143</v>
      </c>
      <c r="P624" s="56" t="n">
        <v>0.00142857142857143</v>
      </c>
      <c r="Q624" s="56" t="n">
        <v>0.00142857142857143</v>
      </c>
      <c r="R624" s="56" t="n">
        <v>0.00142857142857143</v>
      </c>
      <c r="S624" s="56" t="n">
        <v>0.00142857142857143</v>
      </c>
      <c r="T624" s="37" t="n">
        <f aca="false">SUM(H624:M624)</f>
        <v>0.00142857142857143</v>
      </c>
      <c r="V624" s="42"/>
      <c r="W624" s="42"/>
      <c r="X624" s="42"/>
      <c r="Y624" s="42"/>
      <c r="Z624" s="42"/>
      <c r="AA624" s="42"/>
      <c r="AB624" s="43"/>
      <c r="AC624" s="43"/>
      <c r="AE624" s="43"/>
      <c r="AF624" s="43"/>
      <c r="AG624" s="43"/>
      <c r="AH624" s="43"/>
      <c r="AI624" s="43"/>
      <c r="AJ624" s="43"/>
      <c r="AK624" s="43"/>
      <c r="AL624" s="43"/>
      <c r="AM624" s="43"/>
      <c r="AN624" s="43"/>
      <c r="AO624" s="43"/>
      <c r="AP624" s="43"/>
      <c r="AQ624" s="43"/>
      <c r="AR624" s="43"/>
      <c r="AS624" s="43"/>
      <c r="AT624" s="43"/>
      <c r="AU624" s="43"/>
    </row>
    <row r="625" customFormat="false" ht="12.75" hidden="true" customHeight="false" outlineLevel="0" collapsed="false">
      <c r="B625" s="133" t="s">
        <v>1049</v>
      </c>
      <c r="C625" s="58" t="s">
        <v>1050</v>
      </c>
      <c r="D625" s="59" t="n">
        <v>0.01</v>
      </c>
      <c r="E625" s="93" t="n">
        <v>38353</v>
      </c>
      <c r="F625" s="89" t="n">
        <v>38777</v>
      </c>
      <c r="G625" s="127"/>
      <c r="H625" s="55" t="n">
        <v>0</v>
      </c>
      <c r="I625" s="56" t="n">
        <v>0</v>
      </c>
      <c r="J625" s="56" t="n">
        <v>0</v>
      </c>
      <c r="K625" s="56" t="n">
        <v>0</v>
      </c>
      <c r="L625" s="56" t="n">
        <v>0</v>
      </c>
      <c r="M625" s="56" t="n">
        <v>0.00142857142857143</v>
      </c>
      <c r="N625" s="56" t="n">
        <v>0.00142857142857143</v>
      </c>
      <c r="O625" s="56" t="n">
        <v>0.00142857142857143</v>
      </c>
      <c r="P625" s="56" t="n">
        <v>0.00142857142857143</v>
      </c>
      <c r="Q625" s="56" t="n">
        <v>0.00142857142857143</v>
      </c>
      <c r="R625" s="56" t="n">
        <v>0.00142857142857143</v>
      </c>
      <c r="S625" s="56" t="n">
        <v>0.00142857142857143</v>
      </c>
      <c r="T625" s="37" t="n">
        <f aca="false">SUM(H625:M625)</f>
        <v>0.00142857142857143</v>
      </c>
      <c r="V625" s="42"/>
      <c r="W625" s="42"/>
      <c r="X625" s="42"/>
      <c r="Y625" s="42"/>
      <c r="Z625" s="42"/>
      <c r="AA625" s="42"/>
      <c r="AB625" s="43"/>
      <c r="AC625" s="43"/>
      <c r="AE625" s="43"/>
      <c r="AF625" s="43"/>
      <c r="AG625" s="43"/>
      <c r="AH625" s="43"/>
      <c r="AI625" s="43"/>
      <c r="AJ625" s="43"/>
      <c r="AK625" s="43"/>
      <c r="AL625" s="43"/>
      <c r="AM625" s="43"/>
      <c r="AN625" s="43"/>
      <c r="AO625" s="43"/>
      <c r="AP625" s="43"/>
      <c r="AQ625" s="43"/>
      <c r="AR625" s="43"/>
      <c r="AS625" s="43"/>
      <c r="AT625" s="43"/>
      <c r="AU625" s="43"/>
    </row>
    <row r="626" customFormat="false" ht="12.75" hidden="true" customHeight="false" outlineLevel="0" collapsed="false">
      <c r="B626" s="133" t="s">
        <v>1051</v>
      </c>
      <c r="C626" s="58" t="s">
        <v>1052</v>
      </c>
      <c r="D626" s="59" t="n">
        <v>0.285</v>
      </c>
      <c r="E626" s="93" t="n">
        <v>38322</v>
      </c>
      <c r="F626" s="89" t="n">
        <v>38384</v>
      </c>
      <c r="G626" s="127"/>
      <c r="H626" s="55" t="n">
        <v>0</v>
      </c>
      <c r="I626" s="56" t="n">
        <v>0</v>
      </c>
      <c r="J626" s="56" t="n">
        <v>0</v>
      </c>
      <c r="K626" s="56" t="n">
        <v>0</v>
      </c>
      <c r="L626" s="56" t="n">
        <v>0.002</v>
      </c>
      <c r="M626" s="56" t="n">
        <v>0.006</v>
      </c>
      <c r="N626" s="56" t="n">
        <v>0.055</v>
      </c>
      <c r="O626" s="56" t="n">
        <v>0.055</v>
      </c>
      <c r="P626" s="56" t="n">
        <v>0.08</v>
      </c>
      <c r="Q626" s="56" t="n">
        <v>0.08</v>
      </c>
      <c r="R626" s="56" t="n">
        <v>0.015</v>
      </c>
      <c r="S626" s="56" t="n">
        <v>0.015</v>
      </c>
      <c r="T626" s="37" t="n">
        <f aca="false">SUM(H626:M626)</f>
        <v>0.008</v>
      </c>
      <c r="V626" s="42"/>
      <c r="W626" s="42"/>
      <c r="X626" s="42"/>
      <c r="Y626" s="42"/>
      <c r="Z626" s="42"/>
      <c r="AA626" s="42"/>
      <c r="AB626" s="43"/>
      <c r="AC626" s="43"/>
      <c r="AE626" s="43"/>
      <c r="AF626" s="43"/>
      <c r="AG626" s="43"/>
      <c r="AH626" s="43"/>
      <c r="AI626" s="43"/>
      <c r="AJ626" s="43"/>
      <c r="AK626" s="43"/>
      <c r="AL626" s="43"/>
      <c r="AM626" s="43"/>
      <c r="AN626" s="43"/>
      <c r="AO626" s="43"/>
      <c r="AP626" s="43"/>
      <c r="AQ626" s="43"/>
      <c r="AR626" s="43"/>
      <c r="AS626" s="43"/>
      <c r="AT626" s="43"/>
      <c r="AU626" s="43"/>
    </row>
    <row r="627" customFormat="false" ht="12.75" hidden="true" customHeight="false" outlineLevel="0" collapsed="false">
      <c r="B627" s="133" t="s">
        <v>1053</v>
      </c>
      <c r="C627" s="58" t="s">
        <v>1054</v>
      </c>
      <c r="D627" s="59" t="n">
        <v>0.08</v>
      </c>
      <c r="E627" s="93"/>
      <c r="F627" s="89"/>
      <c r="G627" s="127"/>
      <c r="H627" s="55"/>
      <c r="I627" s="56"/>
      <c r="J627" s="56"/>
      <c r="K627" s="56"/>
      <c r="L627" s="56"/>
      <c r="M627" s="56"/>
      <c r="N627" s="56"/>
      <c r="O627" s="56"/>
      <c r="P627" s="56"/>
      <c r="Q627" s="56"/>
      <c r="R627" s="56"/>
      <c r="S627" s="56"/>
      <c r="T627" s="37"/>
      <c r="V627" s="42"/>
      <c r="W627" s="42"/>
      <c r="X627" s="42"/>
      <c r="Y627" s="42"/>
      <c r="Z627" s="42"/>
      <c r="AA627" s="42"/>
      <c r="AB627" s="43"/>
      <c r="AC627" s="43"/>
      <c r="AE627" s="43"/>
      <c r="AF627" s="43"/>
      <c r="AG627" s="43"/>
      <c r="AH627" s="43"/>
      <c r="AI627" s="43"/>
      <c r="AJ627" s="43"/>
      <c r="AK627" s="43"/>
      <c r="AL627" s="43"/>
      <c r="AM627" s="43"/>
      <c r="AN627" s="43"/>
      <c r="AO627" s="43"/>
      <c r="AP627" s="43"/>
      <c r="AQ627" s="43"/>
      <c r="AR627" s="43"/>
      <c r="AS627" s="43"/>
      <c r="AT627" s="43"/>
      <c r="AU627" s="43"/>
    </row>
    <row r="628" customFormat="false" ht="12.75" hidden="true" customHeight="false" outlineLevel="0" collapsed="false">
      <c r="B628" s="133" t="s">
        <v>1055</v>
      </c>
      <c r="C628" s="58" t="s">
        <v>1056</v>
      </c>
      <c r="D628" s="59" t="n">
        <v>0.002</v>
      </c>
      <c r="E628" s="93" t="n">
        <v>38565</v>
      </c>
      <c r="F628" s="89" t="n">
        <v>38777</v>
      </c>
      <c r="G628" s="127"/>
      <c r="H628" s="55" t="n">
        <v>0</v>
      </c>
      <c r="I628" s="56" t="n">
        <v>0</v>
      </c>
      <c r="J628" s="56" t="n">
        <v>0</v>
      </c>
      <c r="K628" s="56" t="n">
        <v>0</v>
      </c>
      <c r="L628" s="56" t="n">
        <v>0</v>
      </c>
      <c r="M628" s="56" t="n">
        <v>0.00114285714285714</v>
      </c>
      <c r="N628" s="56" t="n">
        <v>0.00114285714285714</v>
      </c>
      <c r="O628" s="56" t="n">
        <v>0.00114285714285714</v>
      </c>
      <c r="P628" s="56" t="n">
        <v>0.00114285714285714</v>
      </c>
      <c r="Q628" s="56" t="n">
        <v>0.00114285714285714</v>
      </c>
      <c r="R628" s="56" t="n">
        <v>0.00114285714285714</v>
      </c>
      <c r="S628" s="56" t="n">
        <v>0.00114285714285714</v>
      </c>
      <c r="T628" s="37" t="n">
        <f aca="false">SUM(H628:M628)</f>
        <v>0.00114285714285714</v>
      </c>
      <c r="V628" s="42"/>
      <c r="W628" s="42"/>
      <c r="X628" s="42"/>
      <c r="Y628" s="42"/>
      <c r="Z628" s="42"/>
      <c r="AA628" s="42"/>
      <c r="AB628" s="43"/>
      <c r="AC628" s="43"/>
      <c r="AE628" s="43"/>
      <c r="AF628" s="43"/>
      <c r="AG628" s="43"/>
      <c r="AH628" s="43"/>
      <c r="AI628" s="43"/>
      <c r="AJ628" s="43"/>
      <c r="AK628" s="43"/>
      <c r="AL628" s="43"/>
      <c r="AM628" s="43"/>
      <c r="AN628" s="43"/>
      <c r="AO628" s="43"/>
      <c r="AP628" s="43"/>
      <c r="AQ628" s="43"/>
      <c r="AR628" s="43"/>
      <c r="AS628" s="43"/>
      <c r="AT628" s="43"/>
      <c r="AU628" s="43"/>
    </row>
    <row r="629" customFormat="false" ht="12.75" hidden="true" customHeight="false" outlineLevel="0" collapsed="false">
      <c r="B629" s="133" t="s">
        <v>1057</v>
      </c>
      <c r="C629" s="58" t="s">
        <v>1058</v>
      </c>
      <c r="D629" s="59" t="n">
        <v>0.05</v>
      </c>
      <c r="E629" s="93" t="n">
        <v>38322</v>
      </c>
      <c r="F629" s="89" t="n">
        <v>38412</v>
      </c>
      <c r="G629" s="127"/>
      <c r="H629" s="55" t="n">
        <v>0</v>
      </c>
      <c r="I629" s="56" t="n">
        <v>0</v>
      </c>
      <c r="J629" s="56" t="n">
        <v>0</v>
      </c>
      <c r="K629" s="56" t="n">
        <v>0</v>
      </c>
      <c r="L629" s="56" t="n">
        <v>0</v>
      </c>
      <c r="M629" s="56" t="n">
        <v>0.00714285714285714</v>
      </c>
      <c r="N629" s="56" t="n">
        <v>0.00714285714285714</v>
      </c>
      <c r="O629" s="56" t="n">
        <v>0.00714285714285714</v>
      </c>
      <c r="P629" s="56" t="n">
        <v>0.00714285714285714</v>
      </c>
      <c r="Q629" s="56" t="n">
        <v>0.00714285714285714</v>
      </c>
      <c r="R629" s="56" t="n">
        <v>0.00714285714285714</v>
      </c>
      <c r="S629" s="56" t="n">
        <v>0.00714285714285714</v>
      </c>
      <c r="T629" s="37" t="n">
        <f aca="false">SUM(H629:M629)</f>
        <v>0.00714285714285714</v>
      </c>
      <c r="V629" s="42"/>
      <c r="W629" s="42"/>
      <c r="X629" s="42"/>
      <c r="Y629" s="42"/>
      <c r="Z629" s="42"/>
      <c r="AA629" s="42"/>
      <c r="AB629" s="43"/>
      <c r="AC629" s="43"/>
      <c r="AE629" s="43"/>
      <c r="AF629" s="43"/>
      <c r="AG629" s="43"/>
      <c r="AH629" s="43"/>
      <c r="AI629" s="43"/>
      <c r="AJ629" s="43"/>
      <c r="AK629" s="43"/>
      <c r="AL629" s="43"/>
      <c r="AM629" s="43"/>
      <c r="AN629" s="43"/>
      <c r="AO629" s="43"/>
      <c r="AP629" s="43"/>
      <c r="AQ629" s="43"/>
      <c r="AR629" s="43"/>
      <c r="AS629" s="43"/>
      <c r="AT629" s="43"/>
      <c r="AU629" s="43"/>
    </row>
    <row r="630" customFormat="false" ht="12.75" hidden="true" customHeight="false" outlineLevel="0" collapsed="false">
      <c r="B630" s="133" t="s">
        <v>1059</v>
      </c>
      <c r="C630" s="58" t="s">
        <v>1060</v>
      </c>
      <c r="D630" s="59" t="n">
        <v>0.03</v>
      </c>
      <c r="E630" s="93"/>
      <c r="F630" s="89"/>
      <c r="G630" s="127"/>
      <c r="H630" s="55"/>
      <c r="I630" s="56"/>
      <c r="J630" s="56"/>
      <c r="K630" s="56"/>
      <c r="L630" s="56"/>
      <c r="M630" s="56"/>
      <c r="N630" s="56"/>
      <c r="O630" s="56"/>
      <c r="P630" s="56"/>
      <c r="Q630" s="56"/>
      <c r="R630" s="56"/>
      <c r="S630" s="56"/>
      <c r="T630" s="37"/>
      <c r="V630" s="42"/>
      <c r="W630" s="42"/>
      <c r="X630" s="42"/>
      <c r="Y630" s="42"/>
      <c r="Z630" s="42"/>
      <c r="AA630" s="42"/>
      <c r="AB630" s="43"/>
      <c r="AC630" s="43"/>
      <c r="AE630" s="43"/>
      <c r="AF630" s="43"/>
      <c r="AG630" s="43"/>
      <c r="AH630" s="43"/>
      <c r="AI630" s="43"/>
      <c r="AJ630" s="43"/>
      <c r="AK630" s="43"/>
      <c r="AL630" s="43"/>
      <c r="AM630" s="43"/>
      <c r="AN630" s="43"/>
      <c r="AO630" s="43"/>
      <c r="AP630" s="43"/>
      <c r="AQ630" s="43"/>
      <c r="AR630" s="43"/>
      <c r="AS630" s="43"/>
      <c r="AT630" s="43"/>
      <c r="AU630" s="43"/>
    </row>
    <row r="631" customFormat="false" ht="12.75" hidden="true" customHeight="false" outlineLevel="0" collapsed="false">
      <c r="B631" s="133" t="s">
        <v>1061</v>
      </c>
      <c r="C631" s="58" t="s">
        <v>1062</v>
      </c>
      <c r="D631" s="59" t="n">
        <v>0.017</v>
      </c>
      <c r="E631" s="93"/>
      <c r="F631" s="89"/>
      <c r="G631" s="127"/>
      <c r="H631" s="55" t="n">
        <v>0</v>
      </c>
      <c r="I631" s="56" t="n">
        <v>0</v>
      </c>
      <c r="J631" s="56" t="n">
        <v>0</v>
      </c>
      <c r="K631" s="56" t="n">
        <v>0</v>
      </c>
      <c r="L631" s="56" t="n">
        <v>0</v>
      </c>
      <c r="M631" s="56" t="n">
        <v>0.00242857142857143</v>
      </c>
      <c r="N631" s="56" t="n">
        <v>0.00242857142857143</v>
      </c>
      <c r="O631" s="56" t="n">
        <v>0.00242857142857143</v>
      </c>
      <c r="P631" s="56" t="n">
        <v>0.00242857142857143</v>
      </c>
      <c r="Q631" s="56" t="n">
        <v>0.00242857142857143</v>
      </c>
      <c r="R631" s="56" t="n">
        <v>0.00242857142857143</v>
      </c>
      <c r="S631" s="56" t="n">
        <v>0.00242857142857143</v>
      </c>
      <c r="T631" s="37" t="n">
        <f aca="false">SUM(H631:M631)</f>
        <v>0.00242857142857143</v>
      </c>
      <c r="V631" s="42"/>
      <c r="W631" s="42"/>
      <c r="X631" s="42"/>
      <c r="Y631" s="42"/>
      <c r="Z631" s="42"/>
      <c r="AA631" s="42"/>
      <c r="AB631" s="43"/>
      <c r="AC631" s="43"/>
      <c r="AE631" s="43"/>
      <c r="AF631" s="43"/>
      <c r="AG631" s="43"/>
      <c r="AH631" s="43"/>
      <c r="AI631" s="43"/>
      <c r="AJ631" s="43"/>
      <c r="AK631" s="43"/>
      <c r="AL631" s="43"/>
      <c r="AM631" s="43"/>
      <c r="AN631" s="43"/>
      <c r="AO631" s="43"/>
      <c r="AP631" s="43"/>
      <c r="AQ631" s="43"/>
      <c r="AR631" s="43"/>
      <c r="AS631" s="43"/>
      <c r="AT631" s="43"/>
      <c r="AU631" s="43"/>
    </row>
    <row r="632" customFormat="false" ht="12.75" hidden="false" customHeight="false" outlineLevel="0" collapsed="false">
      <c r="B632" s="49" t="s">
        <v>52</v>
      </c>
      <c r="C632" s="130" t="s">
        <v>1063</v>
      </c>
      <c r="D632" s="134" t="n">
        <f aca="false">SUM(D613:D631)</f>
        <v>1.025</v>
      </c>
      <c r="E632" s="135"/>
      <c r="F632" s="136"/>
      <c r="G632" s="134" t="n">
        <f aca="false">SUM(G613:G631)</f>
        <v>0.096</v>
      </c>
      <c r="H632" s="143" t="n">
        <f aca="false">SUM(H613:H631)</f>
        <v>0.101</v>
      </c>
      <c r="I632" s="144" t="n">
        <f aca="false">SUM(I613:I631)</f>
        <v>8.33333333333333E-005</v>
      </c>
      <c r="J632" s="144" t="n">
        <f aca="false">SUM(J613:J631)</f>
        <v>8.33333333333333E-005</v>
      </c>
      <c r="K632" s="144" t="n">
        <f aca="false">SUM(K613:K631)</f>
        <v>8.33333333333333E-005</v>
      </c>
      <c r="L632" s="144" t="n">
        <f aca="false">SUM(L613:L631)</f>
        <v>0.00208333333333333</v>
      </c>
      <c r="M632" s="144" t="n">
        <f aca="false">SUM(M613:M631)</f>
        <v>0.0935119047619048</v>
      </c>
      <c r="N632" s="144" t="n">
        <f aca="false">SUM(N613:N631)</f>
        <v>0.142511904761905</v>
      </c>
      <c r="O632" s="144" t="n">
        <f aca="false">SUM(O613:O631)</f>
        <v>0.144511904761905</v>
      </c>
      <c r="P632" s="144" t="n">
        <f aca="false">SUM(P613:P631)</f>
        <v>0.154511904761905</v>
      </c>
      <c r="Q632" s="144" t="n">
        <f aca="false">SUM(Q613:Q631)</f>
        <v>0.154511904761905</v>
      </c>
      <c r="R632" s="144" t="n">
        <f aca="false">SUM(R613:R631)</f>
        <v>0.0895119047619048</v>
      </c>
      <c r="S632" s="144" t="n">
        <f aca="false">SUM(S613:S631)</f>
        <v>0.0895119047619048</v>
      </c>
      <c r="T632" s="134" t="n">
        <f aca="false">SUM(T613:T631)</f>
        <v>0.196845238095238</v>
      </c>
      <c r="V632" s="137" t="n">
        <f aca="false">SUM(V613:V631)</f>
        <v>0</v>
      </c>
      <c r="W632" s="137" t="n">
        <f aca="false">SUM(W613:W631)</f>
        <v>0</v>
      </c>
      <c r="X632" s="137" t="n">
        <f aca="false">SUM(X613:X631)</f>
        <v>0</v>
      </c>
      <c r="Y632" s="137" t="n">
        <f aca="false">SUM(Y613:Y631)</f>
        <v>0</v>
      </c>
      <c r="Z632" s="137" t="n">
        <f aca="false">SUM(Z613:Z631)</f>
        <v>0</v>
      </c>
      <c r="AA632" s="137" t="n">
        <f aca="false">SUM(AA613:AA631)</f>
        <v>0</v>
      </c>
      <c r="AB632" s="137" t="n">
        <f aca="false">SUM(AB613:AB631)</f>
        <v>0</v>
      </c>
      <c r="AC632" s="137" t="n">
        <f aca="false">SUM(AC613:AC631)</f>
        <v>0</v>
      </c>
      <c r="AE632" s="137" t="n">
        <f aca="false">SUM(AE613:AE631)</f>
        <v>0</v>
      </c>
      <c r="AF632" s="137" t="n">
        <f aca="false">SUM(AF613:AF631)</f>
        <v>0</v>
      </c>
      <c r="AG632" s="137" t="n">
        <f aca="false">SUM(AG613:AG631)</f>
        <v>0</v>
      </c>
      <c r="AH632" s="137" t="n">
        <f aca="false">SUM(AH613:AH631)</f>
        <v>0</v>
      </c>
      <c r="AI632" s="137" t="n">
        <f aca="false">SUM(AI613:AI631)</f>
        <v>0</v>
      </c>
      <c r="AJ632" s="137" t="n">
        <f aca="false">SUM(AJ613:AJ631)</f>
        <v>0</v>
      </c>
      <c r="AK632" s="137" t="n">
        <f aca="false">SUM(AK613:AK631)</f>
        <v>0</v>
      </c>
      <c r="AL632" s="137" t="n">
        <f aca="false">SUM(AL613:AL631)</f>
        <v>0</v>
      </c>
      <c r="AM632" s="137" t="n">
        <f aca="false">SUM(AM613:AM631)</f>
        <v>0</v>
      </c>
      <c r="AN632" s="137" t="n">
        <f aca="false">SUM(AN613:AN631)</f>
        <v>0</v>
      </c>
      <c r="AO632" s="137" t="n">
        <f aca="false">SUM(AO613:AO631)</f>
        <v>0</v>
      </c>
      <c r="AP632" s="137" t="n">
        <f aca="false">SUM(AP613:AP631)</f>
        <v>0</v>
      </c>
      <c r="AQ632" s="137" t="n">
        <f aca="false">SUM(AQ613:AQ631)</f>
        <v>0</v>
      </c>
      <c r="AR632" s="137" t="n">
        <f aca="false">SUM(AR613:AR631)</f>
        <v>0</v>
      </c>
      <c r="AS632" s="137" t="n">
        <f aca="false">SUM(AS613:AS631)</f>
        <v>0</v>
      </c>
      <c r="AT632" s="137" t="n">
        <f aca="false">SUM(AT613:AT631)</f>
        <v>0</v>
      </c>
      <c r="AU632" s="137" t="n">
        <f aca="false">SUM(AU613:AU631)</f>
        <v>0</v>
      </c>
    </row>
    <row r="633" customFormat="false" ht="6" hidden="true" customHeight="true" outlineLevel="0" collapsed="false">
      <c r="C633" s="37"/>
      <c r="D633" s="127"/>
      <c r="E633" s="135"/>
      <c r="F633" s="136"/>
      <c r="G633" s="127"/>
      <c r="H633" s="55"/>
      <c r="I633" s="56"/>
      <c r="J633" s="56"/>
      <c r="K633" s="56"/>
      <c r="L633" s="56"/>
      <c r="M633" s="56"/>
      <c r="N633" s="56"/>
      <c r="O633" s="56"/>
      <c r="P633" s="56"/>
      <c r="Q633" s="56"/>
      <c r="R633" s="56"/>
      <c r="S633" s="126"/>
      <c r="T633" s="40"/>
      <c r="V633" s="42"/>
      <c r="W633" s="42"/>
      <c r="X633" s="42"/>
      <c r="Y633" s="42"/>
      <c r="Z633" s="42"/>
      <c r="AA633" s="42"/>
      <c r="AB633" s="43"/>
      <c r="AC633" s="145"/>
      <c r="AE633" s="43"/>
      <c r="AF633" s="43"/>
      <c r="AG633" s="43"/>
      <c r="AH633" s="43"/>
      <c r="AI633" s="43"/>
      <c r="AJ633" s="43"/>
      <c r="AK633" s="43"/>
      <c r="AL633" s="43"/>
      <c r="AM633" s="43"/>
      <c r="AN633" s="43"/>
      <c r="AO633" s="43"/>
      <c r="AP633" s="43"/>
      <c r="AQ633" s="43"/>
      <c r="AR633" s="43"/>
      <c r="AS633" s="43"/>
      <c r="AT633" s="43"/>
      <c r="AU633" s="43"/>
    </row>
    <row r="634" customFormat="false" ht="16.5" hidden="true" customHeight="true" outlineLevel="0" collapsed="false">
      <c r="B634" s="133" t="s">
        <v>1064</v>
      </c>
      <c r="C634" s="58" t="s">
        <v>1065</v>
      </c>
      <c r="D634" s="59" t="n">
        <v>0</v>
      </c>
      <c r="E634" s="93" t="n">
        <v>36892</v>
      </c>
      <c r="F634" s="89" t="n">
        <v>37347</v>
      </c>
      <c r="G634" s="127"/>
      <c r="H634" s="55" t="n">
        <v>0</v>
      </c>
      <c r="I634" s="56" t="n">
        <v>0</v>
      </c>
      <c r="J634" s="56" t="n">
        <v>0</v>
      </c>
      <c r="K634" s="56" t="n">
        <v>0</v>
      </c>
      <c r="L634" s="56" t="n">
        <v>0</v>
      </c>
      <c r="M634" s="56" t="n">
        <v>0</v>
      </c>
      <c r="N634" s="56" t="n">
        <v>0</v>
      </c>
      <c r="O634" s="56" t="n">
        <v>0</v>
      </c>
      <c r="P634" s="56" t="n">
        <v>0</v>
      </c>
      <c r="Q634" s="56" t="n">
        <v>0</v>
      </c>
      <c r="R634" s="56" t="n">
        <v>0</v>
      </c>
      <c r="S634" s="56" t="n">
        <v>0</v>
      </c>
      <c r="T634" s="37" t="n">
        <f aca="false">SUM(H634:M634)</f>
        <v>0</v>
      </c>
      <c r="V634" s="42"/>
      <c r="W634" s="42"/>
      <c r="X634" s="42"/>
      <c r="Y634" s="42"/>
      <c r="Z634" s="42"/>
      <c r="AA634" s="42"/>
      <c r="AB634" s="43"/>
      <c r="AC634" s="145"/>
      <c r="AE634" s="43"/>
      <c r="AF634" s="43"/>
      <c r="AG634" s="43"/>
      <c r="AH634" s="43"/>
      <c r="AI634" s="43"/>
      <c r="AJ634" s="43"/>
      <c r="AK634" s="43"/>
      <c r="AL634" s="43"/>
      <c r="AM634" s="43"/>
      <c r="AN634" s="43"/>
      <c r="AO634" s="43"/>
      <c r="AP634" s="43"/>
      <c r="AQ634" s="43"/>
      <c r="AR634" s="43"/>
      <c r="AS634" s="43"/>
      <c r="AT634" s="43"/>
      <c r="AU634" s="43"/>
    </row>
    <row r="635" customFormat="false" ht="12.75" hidden="true" customHeight="false" outlineLevel="0" collapsed="false">
      <c r="B635" s="1" t="s">
        <v>1066</v>
      </c>
      <c r="C635" s="37" t="s">
        <v>1067</v>
      </c>
      <c r="D635" s="127" t="n">
        <v>0.017</v>
      </c>
      <c r="E635" s="135" t="n">
        <v>37834</v>
      </c>
      <c r="F635" s="136" t="n">
        <v>37956</v>
      </c>
      <c r="G635" s="127" t="n">
        <v>0.017</v>
      </c>
      <c r="H635" s="55" t="n">
        <v>0.017</v>
      </c>
      <c r="I635" s="56" t="n">
        <v>0</v>
      </c>
      <c r="J635" s="56" t="n">
        <v>0</v>
      </c>
      <c r="K635" s="56" t="n">
        <v>0</v>
      </c>
      <c r="L635" s="56" t="n">
        <v>0</v>
      </c>
      <c r="M635" s="56" t="n">
        <v>0</v>
      </c>
      <c r="N635" s="56" t="n">
        <v>0</v>
      </c>
      <c r="O635" s="56" t="n">
        <v>0</v>
      </c>
      <c r="P635" s="56" t="n">
        <v>0</v>
      </c>
      <c r="Q635" s="56" t="n">
        <v>0</v>
      </c>
      <c r="R635" s="56" t="n">
        <v>0</v>
      </c>
      <c r="S635" s="56" t="n">
        <v>0</v>
      </c>
      <c r="T635" s="37" t="n">
        <f aca="false">SUM(H635:M635)</f>
        <v>0.017</v>
      </c>
      <c r="V635" s="42"/>
      <c r="W635" s="42"/>
      <c r="X635" s="42"/>
      <c r="Y635" s="42"/>
      <c r="Z635" s="42"/>
      <c r="AA635" s="42"/>
      <c r="AB635" s="43"/>
      <c r="AC635" s="145"/>
      <c r="AE635" s="43"/>
      <c r="AF635" s="43"/>
      <c r="AG635" s="43"/>
      <c r="AH635" s="43"/>
      <c r="AI635" s="43"/>
      <c r="AJ635" s="43"/>
      <c r="AK635" s="43"/>
      <c r="AL635" s="43"/>
      <c r="AM635" s="43"/>
      <c r="AN635" s="43"/>
      <c r="AO635" s="43"/>
      <c r="AP635" s="43"/>
      <c r="AQ635" s="43"/>
      <c r="AR635" s="43"/>
      <c r="AS635" s="43"/>
      <c r="AT635" s="43"/>
      <c r="AU635" s="43"/>
    </row>
    <row r="636" customFormat="false" ht="12.75" hidden="true" customHeight="false" outlineLevel="0" collapsed="false">
      <c r="B636" s="133" t="s">
        <v>1068</v>
      </c>
      <c r="C636" s="58" t="s">
        <v>1069</v>
      </c>
      <c r="D636" s="59" t="n">
        <v>0</v>
      </c>
      <c r="E636" s="93" t="n">
        <v>38353</v>
      </c>
      <c r="F636" s="89" t="n">
        <v>38412</v>
      </c>
      <c r="G636" s="127"/>
      <c r="H636" s="55" t="n">
        <v>0</v>
      </c>
      <c r="I636" s="56" t="n">
        <v>0</v>
      </c>
      <c r="J636" s="56" t="n">
        <v>0</v>
      </c>
      <c r="K636" s="56" t="n">
        <v>0</v>
      </c>
      <c r="L636" s="56" t="n">
        <v>0</v>
      </c>
      <c r="M636" s="56" t="n">
        <v>0</v>
      </c>
      <c r="N636" s="56" t="n">
        <v>0</v>
      </c>
      <c r="O636" s="56" t="n">
        <v>0</v>
      </c>
      <c r="P636" s="56" t="n">
        <v>0</v>
      </c>
      <c r="Q636" s="56" t="n">
        <v>0</v>
      </c>
      <c r="R636" s="56" t="n">
        <v>0</v>
      </c>
      <c r="S636" s="56" t="n">
        <v>0</v>
      </c>
      <c r="T636" s="37" t="n">
        <f aca="false">SUM(H636:M636)</f>
        <v>0</v>
      </c>
      <c r="V636" s="42"/>
      <c r="W636" s="42"/>
      <c r="X636" s="42"/>
      <c r="Y636" s="42"/>
      <c r="Z636" s="42"/>
      <c r="AA636" s="42"/>
      <c r="AB636" s="43"/>
      <c r="AC636" s="145"/>
      <c r="AE636" s="43"/>
      <c r="AF636" s="43"/>
      <c r="AG636" s="43"/>
      <c r="AH636" s="43"/>
      <c r="AI636" s="43"/>
      <c r="AJ636" s="43"/>
      <c r="AK636" s="43"/>
      <c r="AL636" s="43"/>
      <c r="AM636" s="43"/>
      <c r="AN636" s="43"/>
      <c r="AO636" s="43"/>
      <c r="AP636" s="43"/>
      <c r="AQ636" s="43"/>
      <c r="AR636" s="43"/>
      <c r="AS636" s="43"/>
      <c r="AT636" s="43"/>
      <c r="AU636" s="43"/>
    </row>
    <row r="637" customFormat="false" ht="12.75" hidden="true" customHeight="false" outlineLevel="0" collapsed="false">
      <c r="B637" s="133" t="s">
        <v>1070</v>
      </c>
      <c r="C637" s="58" t="s">
        <v>1071</v>
      </c>
      <c r="D637" s="59" t="n">
        <v>0.02</v>
      </c>
      <c r="E637" s="93" t="n">
        <v>38078</v>
      </c>
      <c r="F637" s="89" t="n">
        <v>38412</v>
      </c>
      <c r="G637" s="127"/>
      <c r="H637" s="55" t="n">
        <v>0</v>
      </c>
      <c r="I637" s="56" t="n">
        <v>0</v>
      </c>
      <c r="J637" s="56" t="n">
        <v>0</v>
      </c>
      <c r="K637" s="56" t="n">
        <v>0</v>
      </c>
      <c r="L637" s="56" t="n">
        <v>0</v>
      </c>
      <c r="M637" s="56" t="n">
        <v>0.00285714285714286</v>
      </c>
      <c r="N637" s="56" t="n">
        <v>0.00285714285714286</v>
      </c>
      <c r="O637" s="56" t="n">
        <v>0.00285714285714286</v>
      </c>
      <c r="P637" s="56" t="n">
        <v>0.00285714285714286</v>
      </c>
      <c r="Q637" s="56" t="n">
        <v>0.00285714285714286</v>
      </c>
      <c r="R637" s="56" t="n">
        <v>0.00285714285714286</v>
      </c>
      <c r="S637" s="56" t="n">
        <v>0.00285714285714286</v>
      </c>
      <c r="T637" s="37" t="n">
        <f aca="false">SUM(H637:M637)</f>
        <v>0.00285714285714286</v>
      </c>
      <c r="V637" s="42"/>
      <c r="W637" s="42"/>
      <c r="X637" s="42"/>
      <c r="Y637" s="42"/>
      <c r="Z637" s="42"/>
      <c r="AA637" s="42"/>
      <c r="AB637" s="43"/>
      <c r="AC637" s="145"/>
      <c r="AE637" s="43"/>
      <c r="AF637" s="43"/>
      <c r="AG637" s="43"/>
      <c r="AH637" s="43"/>
      <c r="AI637" s="43"/>
      <c r="AJ637" s="43"/>
      <c r="AK637" s="43"/>
      <c r="AL637" s="43"/>
      <c r="AM637" s="43"/>
      <c r="AN637" s="43"/>
      <c r="AO637" s="43"/>
      <c r="AP637" s="43"/>
      <c r="AQ637" s="43"/>
      <c r="AR637" s="43"/>
      <c r="AS637" s="43"/>
      <c r="AT637" s="43"/>
      <c r="AU637" s="43"/>
    </row>
    <row r="638" customFormat="false" ht="12.75" hidden="true" customHeight="false" outlineLevel="0" collapsed="false">
      <c r="B638" s="133" t="s">
        <v>1072</v>
      </c>
      <c r="C638" s="58" t="s">
        <v>1073</v>
      </c>
      <c r="D638" s="59" t="n">
        <v>0.215</v>
      </c>
      <c r="E638" s="93" t="n">
        <v>37987</v>
      </c>
      <c r="F638" s="89" t="n">
        <v>38139</v>
      </c>
      <c r="G638" s="127" t="n">
        <v>0.124</v>
      </c>
      <c r="H638" s="55" t="n">
        <v>0</v>
      </c>
      <c r="I638" s="56" t="n">
        <v>0</v>
      </c>
      <c r="J638" s="56" t="n">
        <v>0</v>
      </c>
      <c r="K638" s="56" t="n">
        <v>0</v>
      </c>
      <c r="L638" s="56" t="n">
        <v>0</v>
      </c>
      <c r="M638" s="56" t="n">
        <v>0.032</v>
      </c>
      <c r="N638" s="56" t="n">
        <v>0.032</v>
      </c>
      <c r="O638" s="56" t="n">
        <v>0.032</v>
      </c>
      <c r="P638" s="56" t="n">
        <v>0.032</v>
      </c>
      <c r="Q638" s="56" t="n">
        <v>0.032</v>
      </c>
      <c r="R638" s="56" t="n">
        <v>0.032</v>
      </c>
      <c r="S638" s="56" t="n">
        <v>0.032</v>
      </c>
      <c r="T638" s="37" t="n">
        <f aca="false">SUM(H638:M638)</f>
        <v>0.032</v>
      </c>
      <c r="V638" s="42"/>
      <c r="W638" s="42"/>
      <c r="X638" s="42"/>
      <c r="Y638" s="42"/>
      <c r="Z638" s="42"/>
      <c r="AA638" s="42"/>
      <c r="AB638" s="43"/>
      <c r="AC638" s="145"/>
      <c r="AE638" s="43"/>
      <c r="AF638" s="43"/>
      <c r="AG638" s="43"/>
      <c r="AH638" s="43"/>
      <c r="AI638" s="43"/>
      <c r="AJ638" s="43"/>
      <c r="AK638" s="43"/>
      <c r="AL638" s="43"/>
      <c r="AM638" s="43"/>
      <c r="AN638" s="43"/>
      <c r="AO638" s="43"/>
      <c r="AP638" s="43"/>
      <c r="AQ638" s="43"/>
      <c r="AR638" s="43"/>
      <c r="AS638" s="43"/>
      <c r="AT638" s="43"/>
      <c r="AU638" s="43"/>
    </row>
    <row r="639" customFormat="false" ht="12.75" hidden="true" customHeight="false" outlineLevel="0" collapsed="false">
      <c r="B639" s="1" t="s">
        <v>1074</v>
      </c>
      <c r="C639" s="37" t="s">
        <v>1075</v>
      </c>
      <c r="D639" s="127" t="n">
        <v>0.002</v>
      </c>
      <c r="E639" s="135" t="n">
        <v>37288</v>
      </c>
      <c r="F639" s="136" t="n">
        <v>37408</v>
      </c>
      <c r="G639" s="127" t="n">
        <v>0.001</v>
      </c>
      <c r="H639" s="55" t="n">
        <v>0</v>
      </c>
      <c r="I639" s="56" t="n">
        <v>0</v>
      </c>
      <c r="J639" s="56" t="n">
        <v>0</v>
      </c>
      <c r="K639" s="56" t="n">
        <v>0</v>
      </c>
      <c r="L639" s="56" t="n">
        <v>0</v>
      </c>
      <c r="M639" s="56" t="n">
        <v>0</v>
      </c>
      <c r="N639" s="56" t="n">
        <v>0</v>
      </c>
      <c r="O639" s="56" t="n">
        <v>0</v>
      </c>
      <c r="P639" s="56" t="n">
        <v>0</v>
      </c>
      <c r="Q639" s="56" t="n">
        <v>0</v>
      </c>
      <c r="R639" s="56" t="n">
        <v>0</v>
      </c>
      <c r="S639" s="56" t="n">
        <v>0</v>
      </c>
      <c r="T639" s="37" t="n">
        <f aca="false">SUM(H639:M639)</f>
        <v>0</v>
      </c>
      <c r="V639" s="42"/>
      <c r="W639" s="42"/>
      <c r="X639" s="42"/>
      <c r="Y639" s="42"/>
      <c r="Z639" s="42"/>
      <c r="AA639" s="42"/>
      <c r="AB639" s="43"/>
      <c r="AC639" s="145"/>
      <c r="AE639" s="43"/>
      <c r="AF639" s="43"/>
      <c r="AG639" s="43"/>
      <c r="AH639" s="43"/>
      <c r="AI639" s="43"/>
      <c r="AJ639" s="43"/>
      <c r="AK639" s="43"/>
      <c r="AL639" s="43"/>
      <c r="AM639" s="43"/>
      <c r="AN639" s="43"/>
      <c r="AO639" s="43"/>
      <c r="AP639" s="43"/>
      <c r="AQ639" s="43"/>
      <c r="AR639" s="43"/>
      <c r="AS639" s="43"/>
      <c r="AT639" s="43"/>
      <c r="AU639" s="43"/>
    </row>
    <row r="640" customFormat="false" ht="12.75" hidden="true" customHeight="false" outlineLevel="0" collapsed="false">
      <c r="B640" s="133" t="s">
        <v>1076</v>
      </c>
      <c r="C640" s="58" t="s">
        <v>1077</v>
      </c>
      <c r="D640" s="59" t="n">
        <v>0.05</v>
      </c>
      <c r="E640" s="93" t="n">
        <v>37622</v>
      </c>
      <c r="F640" s="89" t="n">
        <v>37834</v>
      </c>
      <c r="G640" s="127"/>
      <c r="H640" s="55" t="n">
        <v>0</v>
      </c>
      <c r="I640" s="56" t="n">
        <v>0</v>
      </c>
      <c r="J640" s="56" t="n">
        <v>0</v>
      </c>
      <c r="K640" s="56" t="n">
        <v>0</v>
      </c>
      <c r="L640" s="56" t="n">
        <v>0</v>
      </c>
      <c r="M640" s="56" t="n">
        <v>0.00714285714285714</v>
      </c>
      <c r="N640" s="56" t="n">
        <v>0.00714285714285714</v>
      </c>
      <c r="O640" s="56" t="n">
        <v>0.00714285714285714</v>
      </c>
      <c r="P640" s="56" t="n">
        <v>0.00714285714285714</v>
      </c>
      <c r="Q640" s="56" t="n">
        <v>0.00714285714285714</v>
      </c>
      <c r="R640" s="56" t="n">
        <v>0.00714285714285714</v>
      </c>
      <c r="S640" s="56" t="n">
        <v>0.00714285714285714</v>
      </c>
      <c r="T640" s="37" t="n">
        <f aca="false">SUM(H640:M640)</f>
        <v>0.00714285714285714</v>
      </c>
      <c r="V640" s="42"/>
      <c r="W640" s="42"/>
      <c r="X640" s="42"/>
      <c r="Y640" s="42"/>
      <c r="Z640" s="42"/>
      <c r="AA640" s="42"/>
      <c r="AB640" s="43"/>
      <c r="AC640" s="145"/>
      <c r="AE640" s="43"/>
      <c r="AF640" s="43"/>
      <c r="AG640" s="43"/>
      <c r="AH640" s="43"/>
      <c r="AI640" s="43"/>
      <c r="AJ640" s="43"/>
      <c r="AK640" s="43"/>
      <c r="AL640" s="43"/>
      <c r="AM640" s="43"/>
      <c r="AN640" s="43"/>
      <c r="AO640" s="43"/>
      <c r="AP640" s="43"/>
      <c r="AQ640" s="43"/>
      <c r="AR640" s="43"/>
      <c r="AS640" s="43"/>
      <c r="AT640" s="43"/>
      <c r="AU640" s="43"/>
    </row>
    <row r="641" customFormat="false" ht="12.75" hidden="true" customHeight="false" outlineLevel="0" collapsed="false">
      <c r="B641" s="133" t="s">
        <v>1078</v>
      </c>
      <c r="C641" s="58" t="s">
        <v>1079</v>
      </c>
      <c r="D641" s="59" t="n">
        <v>0.019</v>
      </c>
      <c r="E641" s="93" t="n">
        <v>37622</v>
      </c>
      <c r="F641" s="89" t="n">
        <v>37803</v>
      </c>
      <c r="G641" s="127" t="n">
        <v>-0.011</v>
      </c>
      <c r="H641" s="55" t="n">
        <v>0</v>
      </c>
      <c r="I641" s="56" t="n">
        <v>0</v>
      </c>
      <c r="J641" s="56" t="n">
        <v>0</v>
      </c>
      <c r="K641" s="56" t="n">
        <v>0</v>
      </c>
      <c r="L641" s="56" t="n">
        <v>0</v>
      </c>
      <c r="M641" s="56" t="n">
        <v>0.00585714285714286</v>
      </c>
      <c r="N641" s="56" t="n">
        <v>0.00585714285714286</v>
      </c>
      <c r="O641" s="56" t="n">
        <v>0.00585714285714286</v>
      </c>
      <c r="P641" s="56" t="n">
        <v>0.00585714285714286</v>
      </c>
      <c r="Q641" s="56" t="n">
        <v>0.00585714285714286</v>
      </c>
      <c r="R641" s="56" t="n">
        <v>0.00585714285714286</v>
      </c>
      <c r="S641" s="56" t="n">
        <v>0.00585714285714286</v>
      </c>
      <c r="T641" s="37" t="n">
        <f aca="false">SUM(H641:M641)</f>
        <v>0.00585714285714286</v>
      </c>
      <c r="V641" s="42"/>
      <c r="W641" s="42"/>
      <c r="X641" s="42"/>
      <c r="Y641" s="42"/>
      <c r="Z641" s="42"/>
      <c r="AA641" s="42"/>
      <c r="AB641" s="43"/>
      <c r="AC641" s="145"/>
      <c r="AE641" s="43"/>
      <c r="AF641" s="43"/>
      <c r="AG641" s="43"/>
      <c r="AH641" s="43"/>
      <c r="AI641" s="43"/>
      <c r="AJ641" s="43"/>
      <c r="AK641" s="43"/>
      <c r="AL641" s="43"/>
      <c r="AM641" s="43"/>
      <c r="AN641" s="43"/>
      <c r="AO641" s="43"/>
      <c r="AP641" s="43"/>
      <c r="AQ641" s="43"/>
      <c r="AR641" s="43"/>
      <c r="AS641" s="43"/>
      <c r="AT641" s="43"/>
      <c r="AU641" s="43"/>
    </row>
    <row r="642" customFormat="false" ht="12.75" hidden="true" customHeight="false" outlineLevel="0" collapsed="false">
      <c r="B642" s="1" t="s">
        <v>1080</v>
      </c>
      <c r="C642" s="37" t="s">
        <v>1081</v>
      </c>
      <c r="D642" s="127" t="n">
        <v>0.325</v>
      </c>
      <c r="E642" s="135" t="n">
        <v>37895</v>
      </c>
      <c r="F642" s="136" t="n">
        <v>38412</v>
      </c>
      <c r="G642" s="127" t="n">
        <v>-0.012</v>
      </c>
      <c r="H642" s="55" t="n">
        <v>0</v>
      </c>
      <c r="I642" s="56" t="n">
        <v>0</v>
      </c>
      <c r="J642" s="56" t="n">
        <v>0</v>
      </c>
      <c r="K642" s="56" t="n">
        <v>0</v>
      </c>
      <c r="L642" s="56" t="n">
        <v>0</v>
      </c>
      <c r="M642" s="56" t="n">
        <v>0.0734285714285714</v>
      </c>
      <c r="N642" s="56" t="n">
        <v>0.0734285714285714</v>
      </c>
      <c r="O642" s="56" t="n">
        <v>0.0734285714285714</v>
      </c>
      <c r="P642" s="56" t="n">
        <v>0.0734285714285714</v>
      </c>
      <c r="Q642" s="56" t="n">
        <v>0.0734285714285714</v>
      </c>
      <c r="R642" s="56" t="n">
        <v>0.0734285714285714</v>
      </c>
      <c r="S642" s="56" t="n">
        <v>0.0734285714285714</v>
      </c>
      <c r="T642" s="37" t="n">
        <f aca="false">SUM(H642:M642)</f>
        <v>0.0734285714285714</v>
      </c>
      <c r="V642" s="42"/>
      <c r="W642" s="42"/>
      <c r="X642" s="42"/>
      <c r="Y642" s="42"/>
      <c r="Z642" s="42"/>
      <c r="AA642" s="42"/>
      <c r="AB642" s="43"/>
      <c r="AC642" s="145"/>
      <c r="AE642" s="43"/>
      <c r="AF642" s="43"/>
      <c r="AG642" s="43"/>
      <c r="AH642" s="43"/>
      <c r="AI642" s="43"/>
      <c r="AJ642" s="43"/>
      <c r="AK642" s="43"/>
      <c r="AL642" s="43"/>
      <c r="AM642" s="43"/>
      <c r="AN642" s="43"/>
      <c r="AO642" s="43"/>
      <c r="AP642" s="43"/>
      <c r="AQ642" s="43"/>
      <c r="AR642" s="43"/>
      <c r="AS642" s="43"/>
      <c r="AT642" s="43"/>
      <c r="AU642" s="43"/>
    </row>
    <row r="643" customFormat="false" ht="12.75" hidden="true" customHeight="false" outlineLevel="0" collapsed="false">
      <c r="B643" s="133" t="s">
        <v>1082</v>
      </c>
      <c r="C643" s="58" t="s">
        <v>1083</v>
      </c>
      <c r="D643" s="59" t="n">
        <v>0</v>
      </c>
      <c r="E643" s="93" t="s">
        <v>1084</v>
      </c>
      <c r="F643" s="89" t="s">
        <v>1084</v>
      </c>
      <c r="G643" s="127"/>
      <c r="H643" s="55" t="n">
        <v>0</v>
      </c>
      <c r="I643" s="56" t="n">
        <v>0</v>
      </c>
      <c r="J643" s="56" t="n">
        <v>0</v>
      </c>
      <c r="K643" s="56" t="n">
        <v>0</v>
      </c>
      <c r="L643" s="56" t="n">
        <v>0</v>
      </c>
      <c r="M643" s="56" t="n">
        <v>0</v>
      </c>
      <c r="N643" s="56" t="n">
        <v>0</v>
      </c>
      <c r="O643" s="56" t="n">
        <v>0</v>
      </c>
      <c r="P643" s="56" t="n">
        <v>0</v>
      </c>
      <c r="Q643" s="56" t="n">
        <v>0</v>
      </c>
      <c r="R643" s="56" t="n">
        <v>0</v>
      </c>
      <c r="S643" s="56" t="n">
        <v>0</v>
      </c>
      <c r="T643" s="37" t="n">
        <f aca="false">SUM(H643:M643)</f>
        <v>0</v>
      </c>
      <c r="V643" s="42"/>
      <c r="W643" s="42"/>
      <c r="X643" s="42"/>
      <c r="Y643" s="42"/>
      <c r="Z643" s="42"/>
      <c r="AA643" s="42"/>
      <c r="AB643" s="43"/>
      <c r="AC643" s="145"/>
      <c r="AE643" s="43"/>
      <c r="AF643" s="43"/>
      <c r="AG643" s="43"/>
      <c r="AH643" s="43"/>
      <c r="AI643" s="43"/>
      <c r="AJ643" s="43"/>
      <c r="AK643" s="43"/>
      <c r="AL643" s="43"/>
      <c r="AM643" s="43"/>
      <c r="AN643" s="43"/>
      <c r="AO643" s="43"/>
      <c r="AP643" s="43"/>
      <c r="AQ643" s="43"/>
      <c r="AR643" s="43"/>
      <c r="AS643" s="43"/>
      <c r="AT643" s="43"/>
      <c r="AU643" s="43"/>
    </row>
    <row r="644" customFormat="false" ht="12.75" hidden="true" customHeight="false" outlineLevel="0" collapsed="false">
      <c r="B644" s="133" t="s">
        <v>1085</v>
      </c>
      <c r="C644" s="58" t="s">
        <v>1086</v>
      </c>
      <c r="D644" s="59" t="n">
        <v>0</v>
      </c>
      <c r="E644" s="93" t="n">
        <v>38718</v>
      </c>
      <c r="F644" s="89" t="n">
        <v>38777</v>
      </c>
      <c r="G644" s="127"/>
      <c r="H644" s="55" t="n">
        <v>0</v>
      </c>
      <c r="I644" s="56" t="n">
        <v>0</v>
      </c>
      <c r="J644" s="56" t="n">
        <v>0</v>
      </c>
      <c r="K644" s="56" t="n">
        <v>0</v>
      </c>
      <c r="L644" s="56" t="n">
        <v>0</v>
      </c>
      <c r="M644" s="56" t="n">
        <v>0</v>
      </c>
      <c r="N644" s="56" t="n">
        <v>0</v>
      </c>
      <c r="O644" s="56" t="n">
        <v>0</v>
      </c>
      <c r="P644" s="56" t="n">
        <v>0</v>
      </c>
      <c r="Q644" s="56" t="n">
        <v>0</v>
      </c>
      <c r="R644" s="56" t="n">
        <v>0</v>
      </c>
      <c r="S644" s="56" t="n">
        <v>0</v>
      </c>
      <c r="T644" s="37" t="n">
        <f aca="false">SUM(H644:M644)</f>
        <v>0</v>
      </c>
      <c r="V644" s="42"/>
      <c r="W644" s="42"/>
      <c r="X644" s="42"/>
      <c r="Y644" s="42"/>
      <c r="Z644" s="42"/>
      <c r="AA644" s="42"/>
      <c r="AB644" s="43"/>
      <c r="AC644" s="145"/>
      <c r="AE644" s="43"/>
      <c r="AF644" s="43"/>
      <c r="AG644" s="43"/>
      <c r="AH644" s="43"/>
      <c r="AI644" s="43"/>
      <c r="AJ644" s="43"/>
      <c r="AK644" s="43"/>
      <c r="AL644" s="43"/>
      <c r="AM644" s="43"/>
      <c r="AN644" s="43"/>
      <c r="AO644" s="43"/>
      <c r="AP644" s="43"/>
      <c r="AQ644" s="43"/>
      <c r="AR644" s="43"/>
      <c r="AS644" s="43"/>
      <c r="AT644" s="43"/>
      <c r="AU644" s="43"/>
    </row>
    <row r="645" customFormat="false" ht="12.75" hidden="true" customHeight="false" outlineLevel="0" collapsed="false">
      <c r="B645" s="133"/>
      <c r="C645" s="58" t="s">
        <v>1087</v>
      </c>
      <c r="D645" s="59" t="n">
        <v>0</v>
      </c>
      <c r="E645" s="93"/>
      <c r="F645" s="89"/>
      <c r="G645" s="127"/>
      <c r="H645" s="55" t="n">
        <v>0</v>
      </c>
      <c r="I645" s="56" t="n">
        <v>0</v>
      </c>
      <c r="J645" s="56" t="n">
        <v>0</v>
      </c>
      <c r="K645" s="56" t="n">
        <v>0</v>
      </c>
      <c r="L645" s="56" t="n">
        <v>0</v>
      </c>
      <c r="M645" s="56" t="n">
        <v>0</v>
      </c>
      <c r="N645" s="56" t="n">
        <v>0</v>
      </c>
      <c r="O645" s="56" t="n">
        <v>0</v>
      </c>
      <c r="P645" s="56" t="n">
        <v>0</v>
      </c>
      <c r="Q645" s="56" t="n">
        <v>0</v>
      </c>
      <c r="R645" s="56" t="n">
        <v>0</v>
      </c>
      <c r="S645" s="56" t="n">
        <v>0</v>
      </c>
      <c r="T645" s="37" t="n">
        <f aca="false">SUM(H645:M645)</f>
        <v>0</v>
      </c>
      <c r="V645" s="42"/>
      <c r="W645" s="42"/>
      <c r="X645" s="42"/>
      <c r="Y645" s="42"/>
      <c r="Z645" s="42"/>
      <c r="AA645" s="42"/>
      <c r="AB645" s="43"/>
      <c r="AC645" s="145"/>
      <c r="AE645" s="43"/>
      <c r="AF645" s="43"/>
      <c r="AG645" s="43"/>
      <c r="AH645" s="43"/>
      <c r="AI645" s="43"/>
      <c r="AJ645" s="43"/>
      <c r="AK645" s="43"/>
      <c r="AL645" s="43"/>
      <c r="AM645" s="43"/>
      <c r="AN645" s="43"/>
      <c r="AO645" s="43"/>
      <c r="AP645" s="43"/>
      <c r="AQ645" s="43"/>
      <c r="AR645" s="43"/>
      <c r="AS645" s="43"/>
      <c r="AT645" s="43"/>
      <c r="AU645" s="43"/>
    </row>
    <row r="646" customFormat="false" ht="12.75" hidden="true" customHeight="false" outlineLevel="0" collapsed="false">
      <c r="B646" s="133" t="s">
        <v>1088</v>
      </c>
      <c r="C646" s="58" t="s">
        <v>1089</v>
      </c>
      <c r="D646" s="59" t="n">
        <v>0.38</v>
      </c>
      <c r="E646" s="93" t="n">
        <v>37987</v>
      </c>
      <c r="F646" s="89" t="n">
        <v>38353</v>
      </c>
      <c r="G646" s="127"/>
      <c r="H646" s="55" t="n">
        <v>0</v>
      </c>
      <c r="I646" s="56" t="n">
        <v>0</v>
      </c>
      <c r="J646" s="56" t="n">
        <v>0</v>
      </c>
      <c r="K646" s="56" t="n">
        <v>0</v>
      </c>
      <c r="L646" s="56" t="n">
        <v>0</v>
      </c>
      <c r="M646" s="56" t="n">
        <v>0.0314285714285714</v>
      </c>
      <c r="N646" s="56" t="n">
        <v>0.0314285714285714</v>
      </c>
      <c r="O646" s="56" t="n">
        <v>0.0314285714285714</v>
      </c>
      <c r="P646" s="56" t="n">
        <v>0.0314285714285714</v>
      </c>
      <c r="Q646" s="56" t="n">
        <v>0.0314285714285714</v>
      </c>
      <c r="R646" s="56" t="n">
        <v>0.0314285714285714</v>
      </c>
      <c r="S646" s="56" t="n">
        <v>0.0314285714285714</v>
      </c>
      <c r="T646" s="37" t="n">
        <f aca="false">SUM(H646:M646)</f>
        <v>0.0314285714285714</v>
      </c>
      <c r="V646" s="42"/>
      <c r="W646" s="42"/>
      <c r="X646" s="42"/>
      <c r="Y646" s="42"/>
      <c r="Z646" s="42"/>
      <c r="AA646" s="42"/>
      <c r="AB646" s="43"/>
      <c r="AC646" s="145"/>
      <c r="AE646" s="43"/>
      <c r="AF646" s="43"/>
      <c r="AG646" s="43"/>
      <c r="AH646" s="43"/>
      <c r="AI646" s="43"/>
      <c r="AJ646" s="43"/>
      <c r="AK646" s="43"/>
      <c r="AL646" s="43"/>
      <c r="AM646" s="43"/>
      <c r="AN646" s="43"/>
      <c r="AO646" s="43"/>
      <c r="AP646" s="43"/>
      <c r="AQ646" s="43"/>
      <c r="AR646" s="43"/>
      <c r="AS646" s="43"/>
      <c r="AT646" s="43"/>
      <c r="AU646" s="43"/>
    </row>
    <row r="647" customFormat="false" ht="12.75" hidden="true" customHeight="false" outlineLevel="0" collapsed="false">
      <c r="B647" s="133" t="s">
        <v>1090</v>
      </c>
      <c r="C647" s="58" t="s">
        <v>1091</v>
      </c>
      <c r="D647" s="59" t="n">
        <v>0.175</v>
      </c>
      <c r="E647" s="93" t="n">
        <v>38322</v>
      </c>
      <c r="F647" s="89" t="n">
        <v>38412</v>
      </c>
      <c r="G647" s="127"/>
      <c r="H647" s="55" t="n">
        <v>0</v>
      </c>
      <c r="I647" s="56" t="n">
        <v>0</v>
      </c>
      <c r="J647" s="56" t="n">
        <v>0</v>
      </c>
      <c r="K647" s="56" t="n">
        <v>0</v>
      </c>
      <c r="L647" s="56" t="n">
        <v>0</v>
      </c>
      <c r="M647" s="56" t="n">
        <v>0.025</v>
      </c>
      <c r="N647" s="56" t="n">
        <v>0.025</v>
      </c>
      <c r="O647" s="56" t="n">
        <v>0.025</v>
      </c>
      <c r="P647" s="56" t="n">
        <v>0.025</v>
      </c>
      <c r="Q647" s="56" t="n">
        <v>0.025</v>
      </c>
      <c r="R647" s="56" t="n">
        <v>0.025</v>
      </c>
      <c r="S647" s="56" t="n">
        <v>0.025</v>
      </c>
      <c r="T647" s="37" t="n">
        <f aca="false">SUM(H647:M647)</f>
        <v>0.025</v>
      </c>
      <c r="V647" s="42"/>
      <c r="W647" s="42"/>
      <c r="X647" s="42"/>
      <c r="Y647" s="42"/>
      <c r="Z647" s="42"/>
      <c r="AA647" s="42"/>
      <c r="AB647" s="43"/>
      <c r="AC647" s="145"/>
      <c r="AE647" s="43"/>
      <c r="AF647" s="43"/>
      <c r="AG647" s="43"/>
      <c r="AH647" s="43"/>
      <c r="AI647" s="43"/>
      <c r="AJ647" s="43"/>
      <c r="AK647" s="43"/>
      <c r="AL647" s="43"/>
      <c r="AM647" s="43"/>
      <c r="AN647" s="43"/>
      <c r="AO647" s="43"/>
      <c r="AP647" s="43"/>
      <c r="AQ647" s="43"/>
      <c r="AR647" s="43"/>
      <c r="AS647" s="43"/>
      <c r="AT647" s="43"/>
      <c r="AU647" s="43"/>
    </row>
    <row r="648" customFormat="false" ht="12.75" hidden="true" customHeight="false" outlineLevel="0" collapsed="false">
      <c r="B648" s="133"/>
      <c r="C648" s="58" t="s">
        <v>1092</v>
      </c>
      <c r="D648" s="59" t="n">
        <v>0</v>
      </c>
      <c r="E648" s="93"/>
      <c r="F648" s="89"/>
      <c r="G648" s="127"/>
      <c r="H648" s="55" t="n">
        <v>0</v>
      </c>
      <c r="I648" s="56" t="n">
        <v>0</v>
      </c>
      <c r="J648" s="56" t="n">
        <v>0</v>
      </c>
      <c r="K648" s="56" t="n">
        <v>0</v>
      </c>
      <c r="L648" s="56" t="n">
        <v>0</v>
      </c>
      <c r="M648" s="56" t="n">
        <v>0</v>
      </c>
      <c r="N648" s="56" t="n">
        <v>0</v>
      </c>
      <c r="O648" s="56" t="n">
        <v>0</v>
      </c>
      <c r="P648" s="56" t="n">
        <v>0</v>
      </c>
      <c r="Q648" s="56" t="n">
        <v>0</v>
      </c>
      <c r="R648" s="56" t="n">
        <v>0</v>
      </c>
      <c r="S648" s="56" t="n">
        <v>0</v>
      </c>
      <c r="T648" s="37" t="n">
        <f aca="false">SUM(H648:M648)</f>
        <v>0</v>
      </c>
      <c r="V648" s="42"/>
      <c r="W648" s="42"/>
      <c r="X648" s="42"/>
      <c r="Y648" s="42"/>
      <c r="Z648" s="42"/>
      <c r="AA648" s="42"/>
      <c r="AB648" s="43"/>
      <c r="AC648" s="145"/>
      <c r="AE648" s="43"/>
      <c r="AF648" s="43"/>
      <c r="AG648" s="43"/>
      <c r="AH648" s="43"/>
      <c r="AI648" s="43"/>
      <c r="AJ648" s="43"/>
      <c r="AK648" s="43"/>
      <c r="AL648" s="43"/>
      <c r="AM648" s="43"/>
      <c r="AN648" s="43"/>
      <c r="AO648" s="43"/>
      <c r="AP648" s="43"/>
      <c r="AQ648" s="43"/>
      <c r="AR648" s="43"/>
      <c r="AS648" s="43"/>
      <c r="AT648" s="43"/>
      <c r="AU648" s="43"/>
    </row>
    <row r="649" customFormat="false" ht="12.75" hidden="true" customHeight="false" outlineLevel="0" collapsed="false">
      <c r="B649" s="133" t="s">
        <v>1093</v>
      </c>
      <c r="C649" s="58" t="s">
        <v>1091</v>
      </c>
      <c r="D649" s="59" t="n">
        <v>0.31</v>
      </c>
      <c r="E649" s="93" t="n">
        <v>38353</v>
      </c>
      <c r="F649" s="89" t="n">
        <v>111460</v>
      </c>
      <c r="G649" s="127"/>
      <c r="H649" s="55" t="n">
        <v>0</v>
      </c>
      <c r="I649" s="56" t="n">
        <v>0</v>
      </c>
      <c r="J649" s="56" t="n">
        <v>0</v>
      </c>
      <c r="K649" s="56" t="n">
        <v>0</v>
      </c>
      <c r="L649" s="56" t="n">
        <v>0</v>
      </c>
      <c r="M649" s="56" t="n">
        <v>0.0442857142857143</v>
      </c>
      <c r="N649" s="56" t="n">
        <v>0.0442857142857143</v>
      </c>
      <c r="O649" s="56" t="n">
        <v>0.0442857142857143</v>
      </c>
      <c r="P649" s="56" t="n">
        <v>0.0442857142857143</v>
      </c>
      <c r="Q649" s="56" t="n">
        <v>0.0442857142857143</v>
      </c>
      <c r="R649" s="56" t="n">
        <v>0.0442857142857143</v>
      </c>
      <c r="S649" s="56" t="n">
        <v>0.0442857142857143</v>
      </c>
      <c r="T649" s="37" t="n">
        <f aca="false">SUM(H649:M649)</f>
        <v>0.0442857142857143</v>
      </c>
      <c r="V649" s="42"/>
      <c r="W649" s="42"/>
      <c r="X649" s="42"/>
      <c r="Y649" s="42"/>
      <c r="Z649" s="42"/>
      <c r="AA649" s="42"/>
      <c r="AB649" s="43"/>
      <c r="AC649" s="145"/>
      <c r="AE649" s="43"/>
      <c r="AF649" s="43"/>
      <c r="AG649" s="43"/>
      <c r="AH649" s="43"/>
      <c r="AI649" s="43"/>
      <c r="AJ649" s="43"/>
      <c r="AK649" s="43"/>
      <c r="AL649" s="43"/>
      <c r="AM649" s="43"/>
      <c r="AN649" s="43"/>
      <c r="AO649" s="43"/>
      <c r="AP649" s="43"/>
      <c r="AQ649" s="43"/>
      <c r="AR649" s="43"/>
      <c r="AS649" s="43"/>
      <c r="AT649" s="43"/>
      <c r="AU649" s="43"/>
    </row>
    <row r="650" customFormat="false" ht="12.75" hidden="true" customHeight="false" outlineLevel="0" collapsed="false">
      <c r="B650" s="133"/>
      <c r="C650" s="58" t="s">
        <v>1094</v>
      </c>
      <c r="D650" s="59" t="n">
        <v>0</v>
      </c>
      <c r="E650" s="93"/>
      <c r="F650" s="89"/>
      <c r="G650" s="127"/>
      <c r="H650" s="55" t="n">
        <v>0</v>
      </c>
      <c r="I650" s="56" t="n">
        <v>0</v>
      </c>
      <c r="J650" s="56" t="n">
        <v>0</v>
      </c>
      <c r="K650" s="56" t="n">
        <v>0</v>
      </c>
      <c r="L650" s="56" t="n">
        <v>0</v>
      </c>
      <c r="M650" s="56" t="n">
        <v>0</v>
      </c>
      <c r="N650" s="56" t="n">
        <v>0</v>
      </c>
      <c r="O650" s="56" t="n">
        <v>0</v>
      </c>
      <c r="P650" s="56" t="n">
        <v>0</v>
      </c>
      <c r="Q650" s="56" t="n">
        <v>0</v>
      </c>
      <c r="R650" s="56" t="n">
        <v>0</v>
      </c>
      <c r="S650" s="56" t="n">
        <v>0</v>
      </c>
      <c r="T650" s="37" t="n">
        <f aca="false">SUM(H650:M650)</f>
        <v>0</v>
      </c>
      <c r="V650" s="42"/>
      <c r="W650" s="42"/>
      <c r="X650" s="42"/>
      <c r="Y650" s="42"/>
      <c r="Z650" s="42"/>
      <c r="AA650" s="42"/>
      <c r="AB650" s="43"/>
      <c r="AC650" s="145"/>
      <c r="AE650" s="43"/>
      <c r="AF650" s="43"/>
      <c r="AG650" s="43"/>
      <c r="AH650" s="43"/>
      <c r="AI650" s="43"/>
      <c r="AJ650" s="43"/>
      <c r="AK650" s="43"/>
      <c r="AL650" s="43"/>
      <c r="AM650" s="43"/>
      <c r="AN650" s="43"/>
      <c r="AO650" s="43"/>
      <c r="AP650" s="43"/>
      <c r="AQ650" s="43"/>
      <c r="AR650" s="43"/>
      <c r="AS650" s="43"/>
      <c r="AT650" s="43"/>
      <c r="AU650" s="43"/>
    </row>
    <row r="651" customFormat="false" ht="12.75" hidden="true" customHeight="false" outlineLevel="0" collapsed="false">
      <c r="B651" s="133" t="s">
        <v>1095</v>
      </c>
      <c r="C651" s="58" t="s">
        <v>1096</v>
      </c>
      <c r="D651" s="59" t="n">
        <v>0</v>
      </c>
      <c r="E651" s="93" t="n">
        <v>38353</v>
      </c>
      <c r="F651" s="89" t="n">
        <v>38443</v>
      </c>
      <c r="G651" s="127"/>
      <c r="H651" s="55" t="n">
        <v>0</v>
      </c>
      <c r="I651" s="56" t="n">
        <v>0</v>
      </c>
      <c r="J651" s="56" t="n">
        <v>0</v>
      </c>
      <c r="K651" s="56" t="n">
        <v>0</v>
      </c>
      <c r="L651" s="56" t="n">
        <v>0</v>
      </c>
      <c r="M651" s="56" t="n">
        <v>0</v>
      </c>
      <c r="N651" s="56" t="n">
        <v>0</v>
      </c>
      <c r="O651" s="56" t="n">
        <v>0</v>
      </c>
      <c r="P651" s="56" t="n">
        <v>0</v>
      </c>
      <c r="Q651" s="56" t="n">
        <v>0</v>
      </c>
      <c r="R651" s="56" t="n">
        <v>0</v>
      </c>
      <c r="S651" s="56" t="n">
        <v>0</v>
      </c>
      <c r="T651" s="37" t="n">
        <f aca="false">SUM(H651:M651)</f>
        <v>0</v>
      </c>
      <c r="V651" s="42"/>
      <c r="W651" s="42"/>
      <c r="X651" s="42"/>
      <c r="Y651" s="42"/>
      <c r="Z651" s="42"/>
      <c r="AA651" s="42"/>
      <c r="AB651" s="43"/>
      <c r="AC651" s="145"/>
      <c r="AE651" s="43"/>
      <c r="AF651" s="43"/>
      <c r="AG651" s="43"/>
      <c r="AH651" s="43"/>
      <c r="AI651" s="43"/>
      <c r="AJ651" s="43"/>
      <c r="AK651" s="43"/>
      <c r="AL651" s="43"/>
      <c r="AM651" s="43"/>
      <c r="AN651" s="43"/>
      <c r="AO651" s="43"/>
      <c r="AP651" s="43"/>
      <c r="AQ651" s="43"/>
      <c r="AR651" s="43"/>
      <c r="AS651" s="43"/>
      <c r="AT651" s="43"/>
      <c r="AU651" s="43"/>
    </row>
    <row r="652" customFormat="false" ht="12.75" hidden="true" customHeight="false" outlineLevel="0" collapsed="false">
      <c r="B652" s="133"/>
      <c r="C652" s="58" t="s">
        <v>1097</v>
      </c>
      <c r="D652" s="59" t="n">
        <v>0.35</v>
      </c>
      <c r="E652" s="93"/>
      <c r="F652" s="89"/>
      <c r="G652" s="127"/>
      <c r="H652" s="55" t="n">
        <v>0</v>
      </c>
      <c r="I652" s="56" t="n">
        <v>0</v>
      </c>
      <c r="J652" s="56" t="n">
        <v>0</v>
      </c>
      <c r="K652" s="56" t="n">
        <v>0</v>
      </c>
      <c r="L652" s="56" t="n">
        <v>0</v>
      </c>
      <c r="M652" s="56" t="n">
        <v>0.05</v>
      </c>
      <c r="N652" s="56" t="n">
        <v>0.05</v>
      </c>
      <c r="O652" s="56" t="n">
        <v>0.05</v>
      </c>
      <c r="P652" s="56" t="n">
        <v>0.05</v>
      </c>
      <c r="Q652" s="56" t="n">
        <v>0.05</v>
      </c>
      <c r="R652" s="56" t="n">
        <v>0.05</v>
      </c>
      <c r="S652" s="56" t="n">
        <v>0.05</v>
      </c>
      <c r="T652" s="37" t="n">
        <f aca="false">SUM(H652:M652)</f>
        <v>0.05</v>
      </c>
      <c r="V652" s="42"/>
      <c r="W652" s="42"/>
      <c r="X652" s="42"/>
      <c r="Y652" s="42"/>
      <c r="Z652" s="42"/>
      <c r="AA652" s="42"/>
      <c r="AB652" s="43"/>
      <c r="AC652" s="145"/>
      <c r="AE652" s="43"/>
      <c r="AF652" s="43"/>
      <c r="AG652" s="43"/>
      <c r="AH652" s="43"/>
      <c r="AI652" s="43"/>
      <c r="AJ652" s="43"/>
      <c r="AK652" s="43"/>
      <c r="AL652" s="43"/>
      <c r="AM652" s="43"/>
      <c r="AN652" s="43"/>
      <c r="AO652" s="43"/>
      <c r="AP652" s="43"/>
      <c r="AQ652" s="43"/>
      <c r="AR652" s="43"/>
      <c r="AS652" s="43"/>
      <c r="AT652" s="43"/>
      <c r="AU652" s="43"/>
    </row>
    <row r="653" customFormat="false" ht="12.75" hidden="false" customHeight="false" outlineLevel="0" collapsed="false">
      <c r="B653" s="49" t="s">
        <v>52</v>
      </c>
      <c r="C653" s="130" t="s">
        <v>1098</v>
      </c>
      <c r="D653" s="134" t="n">
        <f aca="false">SUM(D634:D652)</f>
        <v>1.863</v>
      </c>
      <c r="E653" s="135"/>
      <c r="F653" s="136"/>
      <c r="G653" s="134" t="n">
        <f aca="false">SUM(G634:G652)</f>
        <v>0.119</v>
      </c>
      <c r="H653" s="143" t="n">
        <f aca="false">SUM(H634:H652)</f>
        <v>0.017</v>
      </c>
      <c r="I653" s="144" t="n">
        <f aca="false">SUM(I634:I652)</f>
        <v>0</v>
      </c>
      <c r="J653" s="144" t="n">
        <f aca="false">SUM(J634:J652)</f>
        <v>0</v>
      </c>
      <c r="K653" s="144" t="n">
        <f aca="false">SUM(K634:K652)</f>
        <v>0</v>
      </c>
      <c r="L653" s="144" t="n">
        <f aca="false">SUM(L634:L652)</f>
        <v>0</v>
      </c>
      <c r="M653" s="144" t="n">
        <f aca="false">SUM(M634:M652)</f>
        <v>0.272</v>
      </c>
      <c r="N653" s="144" t="n">
        <f aca="false">SUM(N634:N652)</f>
        <v>0.272</v>
      </c>
      <c r="O653" s="144" t="n">
        <f aca="false">SUM(O634:O652)</f>
        <v>0.272</v>
      </c>
      <c r="P653" s="144" t="n">
        <f aca="false">SUM(P634:P652)</f>
        <v>0.272</v>
      </c>
      <c r="Q653" s="144" t="n">
        <f aca="false">SUM(Q634:Q652)</f>
        <v>0.272</v>
      </c>
      <c r="R653" s="144" t="n">
        <f aca="false">SUM(R634:R652)</f>
        <v>0.272</v>
      </c>
      <c r="S653" s="144" t="n">
        <f aca="false">SUM(S634:S652)</f>
        <v>0.272</v>
      </c>
      <c r="T653" s="134" t="n">
        <f aca="false">SUM(T634:T652)</f>
        <v>0.289</v>
      </c>
      <c r="V653" s="137" t="n">
        <f aca="false">SUM(V634:V652)</f>
        <v>0</v>
      </c>
      <c r="W653" s="137" t="n">
        <f aca="false">SUM(W634:W652)</f>
        <v>0</v>
      </c>
      <c r="X653" s="137" t="n">
        <f aca="false">SUM(X634:X652)</f>
        <v>0</v>
      </c>
      <c r="Y653" s="137" t="n">
        <f aca="false">SUM(Y634:Y652)</f>
        <v>0</v>
      </c>
      <c r="Z653" s="137" t="n">
        <f aca="false">SUM(Z634:Z652)</f>
        <v>0</v>
      </c>
      <c r="AA653" s="137" t="n">
        <f aca="false">SUM(AA634:AA652)</f>
        <v>0</v>
      </c>
      <c r="AB653" s="137" t="n">
        <f aca="false">SUM(AB634:AB652)</f>
        <v>0</v>
      </c>
      <c r="AC653" s="137" t="n">
        <f aca="false">SUM(AC634:AC652)</f>
        <v>0</v>
      </c>
      <c r="AE653" s="137" t="n">
        <f aca="false">SUM(AE634:AE652)</f>
        <v>0</v>
      </c>
      <c r="AF653" s="137" t="n">
        <f aca="false">SUM(AF634:AF652)</f>
        <v>0</v>
      </c>
      <c r="AG653" s="137" t="n">
        <f aca="false">SUM(AG634:AG652)</f>
        <v>0</v>
      </c>
      <c r="AH653" s="137" t="n">
        <f aca="false">SUM(AH634:AH652)</f>
        <v>0</v>
      </c>
      <c r="AI653" s="137" t="n">
        <f aca="false">SUM(AI634:AI652)</f>
        <v>0</v>
      </c>
      <c r="AJ653" s="137" t="n">
        <f aca="false">SUM(AJ634:AJ652)</f>
        <v>0</v>
      </c>
      <c r="AK653" s="137" t="n">
        <f aca="false">SUM(AK634:AK652)</f>
        <v>0</v>
      </c>
      <c r="AL653" s="137" t="n">
        <f aca="false">SUM(AL634:AL652)</f>
        <v>0</v>
      </c>
      <c r="AM653" s="137" t="n">
        <f aca="false">SUM(AM634:AM652)</f>
        <v>0</v>
      </c>
      <c r="AN653" s="137" t="n">
        <f aca="false">SUM(AN634:AN652)</f>
        <v>0</v>
      </c>
      <c r="AO653" s="137" t="n">
        <f aca="false">SUM(AO634:AO652)</f>
        <v>0</v>
      </c>
      <c r="AP653" s="137" t="n">
        <f aca="false">SUM(AP634:AP652)</f>
        <v>0</v>
      </c>
      <c r="AQ653" s="137" t="n">
        <f aca="false">SUM(AQ634:AQ652)</f>
        <v>0</v>
      </c>
      <c r="AR653" s="137" t="n">
        <f aca="false">SUM(AR634:AR652)</f>
        <v>0</v>
      </c>
      <c r="AS653" s="137" t="n">
        <f aca="false">SUM(AS634:AS652)</f>
        <v>0</v>
      </c>
      <c r="AT653" s="137" t="n">
        <f aca="false">SUM(AT634:AT652)</f>
        <v>0</v>
      </c>
      <c r="AU653" s="137" t="n">
        <f aca="false">SUM(AU634:AU652)</f>
        <v>0</v>
      </c>
    </row>
    <row r="654" customFormat="false" ht="6" hidden="true" customHeight="true" outlineLevel="0" collapsed="false">
      <c r="C654" s="37"/>
      <c r="D654" s="127"/>
      <c r="E654" s="135"/>
      <c r="F654" s="136"/>
      <c r="G654" s="127"/>
      <c r="H654" s="55"/>
      <c r="I654" s="56"/>
      <c r="J654" s="56"/>
      <c r="K654" s="56"/>
      <c r="L654" s="56"/>
      <c r="M654" s="56"/>
      <c r="N654" s="56"/>
      <c r="O654" s="56"/>
      <c r="P654" s="56"/>
      <c r="Q654" s="56"/>
      <c r="R654" s="56"/>
      <c r="S654" s="126"/>
      <c r="T654" s="40"/>
      <c r="V654" s="42"/>
      <c r="W654" s="42"/>
      <c r="X654" s="42"/>
      <c r="Y654" s="42"/>
      <c r="Z654" s="42"/>
      <c r="AA654" s="42"/>
      <c r="AB654" s="43"/>
      <c r="AC654" s="145"/>
      <c r="AE654" s="43"/>
      <c r="AF654" s="43"/>
      <c r="AG654" s="43"/>
      <c r="AH654" s="43"/>
      <c r="AI654" s="43"/>
      <c r="AJ654" s="43"/>
      <c r="AK654" s="43"/>
      <c r="AL654" s="43"/>
      <c r="AM654" s="43"/>
      <c r="AN654" s="43"/>
      <c r="AO654" s="43"/>
      <c r="AP654" s="43"/>
      <c r="AQ654" s="43"/>
      <c r="AR654" s="43"/>
      <c r="AS654" s="43"/>
      <c r="AT654" s="43"/>
      <c r="AU654" s="43"/>
    </row>
    <row r="655" customFormat="false" ht="14.25" hidden="true" customHeight="true" outlineLevel="0" collapsed="false">
      <c r="B655" s="133" t="s">
        <v>1099</v>
      </c>
      <c r="C655" s="58" t="s">
        <v>1100</v>
      </c>
      <c r="D655" s="59" t="n">
        <v>0</v>
      </c>
      <c r="E655" s="93" t="n">
        <v>35916</v>
      </c>
      <c r="F655" s="89" t="n">
        <v>36220</v>
      </c>
      <c r="G655" s="127"/>
      <c r="H655" s="55" t="n">
        <v>0</v>
      </c>
      <c r="I655" s="56" t="n">
        <v>0</v>
      </c>
      <c r="J655" s="56" t="n">
        <v>0</v>
      </c>
      <c r="K655" s="56" t="n">
        <v>0</v>
      </c>
      <c r="L655" s="56" t="n">
        <v>0</v>
      </c>
      <c r="M655" s="56" t="n">
        <v>0</v>
      </c>
      <c r="N655" s="56" t="n">
        <v>0</v>
      </c>
      <c r="O655" s="56" t="n">
        <v>0</v>
      </c>
      <c r="P655" s="56" t="n">
        <v>0</v>
      </c>
      <c r="Q655" s="56" t="n">
        <v>0</v>
      </c>
      <c r="R655" s="56" t="n">
        <v>0</v>
      </c>
      <c r="S655" s="56" t="n">
        <v>0</v>
      </c>
      <c r="T655" s="37" t="n">
        <f aca="false">SUM(H655:M655)</f>
        <v>0</v>
      </c>
      <c r="V655" s="42"/>
      <c r="W655" s="42"/>
      <c r="X655" s="42"/>
      <c r="Y655" s="42"/>
      <c r="Z655" s="42"/>
      <c r="AA655" s="42"/>
      <c r="AB655" s="43"/>
      <c r="AC655" s="145"/>
      <c r="AE655" s="43"/>
      <c r="AF655" s="43"/>
      <c r="AG655" s="43"/>
      <c r="AH655" s="43"/>
      <c r="AI655" s="43"/>
      <c r="AJ655" s="43"/>
      <c r="AK655" s="43"/>
      <c r="AL655" s="43"/>
      <c r="AM655" s="43"/>
      <c r="AN655" s="43"/>
      <c r="AO655" s="43"/>
      <c r="AP655" s="43"/>
      <c r="AQ655" s="43"/>
      <c r="AR655" s="43"/>
      <c r="AS655" s="43"/>
      <c r="AT655" s="43"/>
      <c r="AU655" s="43"/>
    </row>
    <row r="656" customFormat="false" ht="13.5" hidden="true" customHeight="true" outlineLevel="0" collapsed="false">
      <c r="B656" s="133" t="s">
        <v>1101</v>
      </c>
      <c r="C656" s="58" t="s">
        <v>1102</v>
      </c>
      <c r="D656" s="59" t="n">
        <v>0.003</v>
      </c>
      <c r="E656" s="93" t="n">
        <v>36526</v>
      </c>
      <c r="F656" s="89" t="n">
        <v>36678</v>
      </c>
      <c r="G656" s="127" t="n">
        <v>0.002</v>
      </c>
      <c r="H656" s="55" t="n">
        <v>0.000166666666666667</v>
      </c>
      <c r="I656" s="56" t="n">
        <v>0.000166666666666667</v>
      </c>
      <c r="J656" s="56" t="n">
        <v>0.000166666666666667</v>
      </c>
      <c r="K656" s="56" t="n">
        <v>0.000166666666666667</v>
      </c>
      <c r="L656" s="56" t="n">
        <v>0.000166666666666667</v>
      </c>
      <c r="M656" s="56" t="n">
        <v>0.000166666666666667</v>
      </c>
      <c r="N656" s="56" t="n">
        <v>0.000166666666666667</v>
      </c>
      <c r="O656" s="56" t="n">
        <v>0.000166666666666667</v>
      </c>
      <c r="P656" s="56" t="n">
        <v>0.000166666666666667</v>
      </c>
      <c r="Q656" s="56" t="n">
        <v>0.000166666666666667</v>
      </c>
      <c r="R656" s="56" t="n">
        <v>0.000166666666666667</v>
      </c>
      <c r="S656" s="56" t="n">
        <v>0.000166666666666667</v>
      </c>
      <c r="T656" s="37" t="n">
        <f aca="false">SUM(H656:M656)</f>
        <v>0.001</v>
      </c>
      <c r="V656" s="42"/>
      <c r="W656" s="42"/>
      <c r="X656" s="42"/>
      <c r="Y656" s="42"/>
      <c r="Z656" s="42"/>
      <c r="AA656" s="42"/>
      <c r="AB656" s="43"/>
      <c r="AC656" s="145"/>
      <c r="AE656" s="43"/>
      <c r="AF656" s="43"/>
      <c r="AG656" s="43"/>
      <c r="AH656" s="43"/>
      <c r="AI656" s="43"/>
      <c r="AJ656" s="43"/>
      <c r="AK656" s="43"/>
      <c r="AL656" s="43"/>
      <c r="AM656" s="43"/>
      <c r="AN656" s="43"/>
      <c r="AO656" s="43"/>
      <c r="AP656" s="43"/>
      <c r="AQ656" s="43"/>
      <c r="AR656" s="43"/>
      <c r="AS656" s="43"/>
      <c r="AT656" s="43"/>
      <c r="AU656" s="43"/>
    </row>
    <row r="657" customFormat="false" ht="12.75" hidden="true" customHeight="false" outlineLevel="0" collapsed="false">
      <c r="B657" s="1" t="s">
        <v>1103</v>
      </c>
      <c r="C657" s="37" t="s">
        <v>1104</v>
      </c>
      <c r="D657" s="127" t="n">
        <v>0.32</v>
      </c>
      <c r="E657" s="135" t="n">
        <v>37926</v>
      </c>
      <c r="F657" s="136" t="n">
        <v>38322</v>
      </c>
      <c r="G657" s="127" t="n">
        <v>0.109</v>
      </c>
      <c r="H657" s="55" t="n">
        <v>0.101</v>
      </c>
      <c r="I657" s="56" t="n">
        <v>0</v>
      </c>
      <c r="J657" s="56" t="n">
        <v>0</v>
      </c>
      <c r="K657" s="56" t="n">
        <v>0</v>
      </c>
      <c r="L657" s="56" t="n">
        <v>0</v>
      </c>
      <c r="M657" s="56" t="n">
        <v>0.0184285714285714</v>
      </c>
      <c r="N657" s="56" t="n">
        <v>0.0184285714285714</v>
      </c>
      <c r="O657" s="56" t="n">
        <v>0.0184285714285714</v>
      </c>
      <c r="P657" s="56" t="n">
        <v>0.0184285714285714</v>
      </c>
      <c r="Q657" s="56" t="n">
        <v>0.0184285714285714</v>
      </c>
      <c r="R657" s="56" t="n">
        <v>0.0184285714285714</v>
      </c>
      <c r="S657" s="56" t="n">
        <v>0.0184285714285714</v>
      </c>
      <c r="T657" s="37" t="n">
        <f aca="false">SUM(H657:M657)</f>
        <v>0.119428571428571</v>
      </c>
      <c r="V657" s="42"/>
      <c r="W657" s="42"/>
      <c r="X657" s="42"/>
      <c r="Y657" s="42"/>
      <c r="Z657" s="42"/>
      <c r="AA657" s="42"/>
      <c r="AB657" s="43"/>
      <c r="AC657" s="145"/>
      <c r="AE657" s="43"/>
      <c r="AF657" s="43"/>
      <c r="AG657" s="43"/>
      <c r="AH657" s="43"/>
      <c r="AI657" s="43"/>
      <c r="AJ657" s="43"/>
      <c r="AK657" s="43"/>
      <c r="AL657" s="43"/>
      <c r="AM657" s="43"/>
      <c r="AN657" s="43"/>
      <c r="AO657" s="43"/>
      <c r="AP657" s="43"/>
      <c r="AQ657" s="43"/>
      <c r="AR657" s="43"/>
      <c r="AS657" s="43"/>
      <c r="AT657" s="43"/>
      <c r="AU657" s="43"/>
    </row>
    <row r="658" customFormat="false" ht="12.75" hidden="true" customHeight="false" outlineLevel="0" collapsed="false">
      <c r="B658" s="133" t="s">
        <v>1105</v>
      </c>
      <c r="C658" s="58" t="s">
        <v>1106</v>
      </c>
      <c r="D658" s="59" t="n">
        <v>0.01</v>
      </c>
      <c r="E658" s="93" t="n">
        <v>38292</v>
      </c>
      <c r="F658" s="89" t="n">
        <v>38322</v>
      </c>
      <c r="G658" s="127"/>
      <c r="H658" s="55" t="n">
        <v>0</v>
      </c>
      <c r="I658" s="56" t="n">
        <v>0</v>
      </c>
      <c r="J658" s="56" t="n">
        <v>0</v>
      </c>
      <c r="K658" s="56" t="n">
        <v>0</v>
      </c>
      <c r="L658" s="56" t="n">
        <v>0</v>
      </c>
      <c r="M658" s="56" t="n">
        <v>0.00142857142857143</v>
      </c>
      <c r="N658" s="56" t="n">
        <v>0.00142857142857143</v>
      </c>
      <c r="O658" s="56" t="n">
        <v>0.00142857142857143</v>
      </c>
      <c r="P658" s="56" t="n">
        <v>0.00142857142857143</v>
      </c>
      <c r="Q658" s="56" t="n">
        <v>0.00142857142857143</v>
      </c>
      <c r="R658" s="56" t="n">
        <v>0.00142857142857143</v>
      </c>
      <c r="S658" s="56" t="n">
        <v>0.00142857142857143</v>
      </c>
      <c r="T658" s="37" t="n">
        <f aca="false">SUM(H658:M658)</f>
        <v>0.00142857142857143</v>
      </c>
      <c r="V658" s="42"/>
      <c r="W658" s="42"/>
      <c r="X658" s="42"/>
      <c r="Y658" s="42"/>
      <c r="Z658" s="42"/>
      <c r="AA658" s="42"/>
      <c r="AB658" s="43"/>
      <c r="AC658" s="145"/>
      <c r="AE658" s="43"/>
      <c r="AF658" s="43"/>
      <c r="AG658" s="43"/>
      <c r="AH658" s="43"/>
      <c r="AI658" s="43"/>
      <c r="AJ658" s="43"/>
      <c r="AK658" s="43"/>
      <c r="AL658" s="43"/>
      <c r="AM658" s="43"/>
      <c r="AN658" s="43"/>
      <c r="AO658" s="43"/>
      <c r="AP658" s="43"/>
      <c r="AQ658" s="43"/>
      <c r="AR658" s="43"/>
      <c r="AS658" s="43"/>
      <c r="AT658" s="43"/>
      <c r="AU658" s="43"/>
    </row>
    <row r="659" customFormat="false" ht="12.75" hidden="true" customHeight="false" outlineLevel="0" collapsed="false">
      <c r="B659" s="133"/>
      <c r="C659" s="58" t="s">
        <v>1107</v>
      </c>
      <c r="D659" s="59" t="n">
        <v>0.05</v>
      </c>
      <c r="E659" s="93"/>
      <c r="F659" s="89"/>
      <c r="G659" s="127"/>
      <c r="H659" s="55" t="n">
        <v>0</v>
      </c>
      <c r="I659" s="56" t="n">
        <v>0</v>
      </c>
      <c r="J659" s="56" t="n">
        <v>0</v>
      </c>
      <c r="K659" s="56" t="n">
        <v>0</v>
      </c>
      <c r="L659" s="56" t="n">
        <v>0</v>
      </c>
      <c r="M659" s="56" t="n">
        <v>0.00714285714285714</v>
      </c>
      <c r="N659" s="56" t="n">
        <v>0.00714285714285714</v>
      </c>
      <c r="O659" s="56" t="n">
        <v>0.00714285714285714</v>
      </c>
      <c r="P659" s="56" t="n">
        <v>0.00714285714285714</v>
      </c>
      <c r="Q659" s="56" t="n">
        <v>0.00714285714285714</v>
      </c>
      <c r="R659" s="56" t="n">
        <v>0.00714285714285714</v>
      </c>
      <c r="S659" s="56" t="n">
        <v>0.00714285714285714</v>
      </c>
      <c r="T659" s="37" t="n">
        <f aca="false">SUM(H659:M659)</f>
        <v>0.00714285714285714</v>
      </c>
      <c r="V659" s="42"/>
      <c r="W659" s="42"/>
      <c r="X659" s="42"/>
      <c r="Y659" s="42"/>
      <c r="Z659" s="42"/>
      <c r="AA659" s="42"/>
      <c r="AB659" s="43"/>
      <c r="AC659" s="145"/>
      <c r="AE659" s="43"/>
      <c r="AF659" s="43"/>
      <c r="AG659" s="43"/>
      <c r="AH659" s="43"/>
      <c r="AI659" s="43"/>
      <c r="AJ659" s="43"/>
      <c r="AK659" s="43"/>
      <c r="AL659" s="43"/>
      <c r="AM659" s="43"/>
      <c r="AN659" s="43"/>
      <c r="AO659" s="43"/>
      <c r="AP659" s="43"/>
      <c r="AQ659" s="43"/>
      <c r="AR659" s="43"/>
      <c r="AS659" s="43"/>
      <c r="AT659" s="145"/>
      <c r="AU659" s="43"/>
    </row>
    <row r="660" customFormat="false" ht="12.75" hidden="false" customHeight="false" outlineLevel="0" collapsed="false">
      <c r="B660" s="49" t="s">
        <v>52</v>
      </c>
      <c r="C660" s="130" t="s">
        <v>1108</v>
      </c>
      <c r="D660" s="134" t="n">
        <f aca="false">SUM(D655:D659)</f>
        <v>0.383</v>
      </c>
      <c r="E660" s="135"/>
      <c r="F660" s="136"/>
      <c r="G660" s="134" t="n">
        <f aca="false">SUM(G655:G659)</f>
        <v>0.111</v>
      </c>
      <c r="H660" s="143" t="n">
        <f aca="false">SUM(H655:H659)</f>
        <v>0.101166666666667</v>
      </c>
      <c r="I660" s="144" t="n">
        <f aca="false">SUM(I655:I659)</f>
        <v>0.000166666666666667</v>
      </c>
      <c r="J660" s="144" t="n">
        <f aca="false">SUM(J655:J659)</f>
        <v>0.000166666666666667</v>
      </c>
      <c r="K660" s="144" t="n">
        <f aca="false">SUM(K655:K659)</f>
        <v>0.000166666666666667</v>
      </c>
      <c r="L660" s="144" t="n">
        <f aca="false">SUM(L655:L659)</f>
        <v>0.000166666666666667</v>
      </c>
      <c r="M660" s="144" t="n">
        <f aca="false">SUM(M655:M659)</f>
        <v>0.0271666666666667</v>
      </c>
      <c r="N660" s="144" t="n">
        <f aca="false">SUM(N655:N659)</f>
        <v>0.0271666666666667</v>
      </c>
      <c r="O660" s="144" t="n">
        <f aca="false">SUM(O655:O659)</f>
        <v>0.0271666666666667</v>
      </c>
      <c r="P660" s="144" t="n">
        <f aca="false">SUM(P655:P659)</f>
        <v>0.0271666666666667</v>
      </c>
      <c r="Q660" s="144" t="n">
        <f aca="false">SUM(Q655:Q659)</f>
        <v>0.0271666666666667</v>
      </c>
      <c r="R660" s="144" t="n">
        <f aca="false">SUM(R655:R659)</f>
        <v>0.0271666666666667</v>
      </c>
      <c r="S660" s="144" t="n">
        <f aca="false">SUM(S655:S659)</f>
        <v>0.0271666666666667</v>
      </c>
      <c r="T660" s="134" t="n">
        <f aca="false">SUM(T655:T659)</f>
        <v>0.129</v>
      </c>
      <c r="V660" s="137" t="n">
        <f aca="false">SUM(V655:V659)</f>
        <v>0</v>
      </c>
      <c r="W660" s="137" t="n">
        <f aca="false">SUM(W655:W659)</f>
        <v>0</v>
      </c>
      <c r="X660" s="137" t="n">
        <f aca="false">SUM(X655:X659)</f>
        <v>0</v>
      </c>
      <c r="Y660" s="137" t="n">
        <f aca="false">SUM(Y655:Y659)</f>
        <v>0</v>
      </c>
      <c r="Z660" s="137" t="n">
        <f aca="false">SUM(Z655:Z659)</f>
        <v>0</v>
      </c>
      <c r="AA660" s="137" t="n">
        <f aca="false">SUM(AA655:AA659)</f>
        <v>0</v>
      </c>
      <c r="AB660" s="137" t="n">
        <f aca="false">SUM(AB655:AB659)</f>
        <v>0</v>
      </c>
      <c r="AC660" s="137" t="n">
        <f aca="false">SUM(AC655:AC659)</f>
        <v>0</v>
      </c>
      <c r="AE660" s="137" t="n">
        <f aca="false">SUM(AE655:AE659)</f>
        <v>0</v>
      </c>
      <c r="AF660" s="137" t="n">
        <f aca="false">SUM(AF655:AF659)</f>
        <v>0</v>
      </c>
      <c r="AG660" s="137" t="n">
        <f aca="false">SUM(AG655:AG659)</f>
        <v>0</v>
      </c>
      <c r="AH660" s="137" t="n">
        <f aca="false">SUM(AH655:AH659)</f>
        <v>0</v>
      </c>
      <c r="AI660" s="137" t="n">
        <f aca="false">SUM(AI655:AI659)</f>
        <v>0</v>
      </c>
      <c r="AJ660" s="137" t="n">
        <f aca="false">SUM(AJ655:AJ659)</f>
        <v>0</v>
      </c>
      <c r="AK660" s="137" t="n">
        <f aca="false">SUM(AK655:AK659)</f>
        <v>0</v>
      </c>
      <c r="AL660" s="137" t="n">
        <f aca="false">SUM(AL655:AL659)</f>
        <v>0</v>
      </c>
      <c r="AM660" s="137" t="n">
        <f aca="false">SUM(AM655:AM659)</f>
        <v>0</v>
      </c>
      <c r="AN660" s="137" t="n">
        <f aca="false">SUM(AN655:AN659)</f>
        <v>0</v>
      </c>
      <c r="AO660" s="137" t="n">
        <f aca="false">SUM(AO655:AO659)</f>
        <v>0</v>
      </c>
      <c r="AP660" s="137" t="n">
        <f aca="false">SUM(AP655:AP659)</f>
        <v>0</v>
      </c>
      <c r="AQ660" s="137" t="n">
        <f aca="false">SUM(AQ655:AQ659)</f>
        <v>0</v>
      </c>
      <c r="AR660" s="137" t="n">
        <f aca="false">SUM(AR655:AR659)</f>
        <v>0</v>
      </c>
      <c r="AS660" s="137" t="n">
        <f aca="false">SUM(AS655:AS659)</f>
        <v>0</v>
      </c>
      <c r="AT660" s="137" t="n">
        <f aca="false">SUM(AT655:AT659)</f>
        <v>0</v>
      </c>
      <c r="AU660" s="137" t="n">
        <f aca="false">SUM(AU655:AU659)</f>
        <v>0</v>
      </c>
    </row>
    <row r="661" customFormat="false" ht="6" hidden="true" customHeight="true" outlineLevel="0" collapsed="false">
      <c r="C661" s="37"/>
      <c r="D661" s="127"/>
      <c r="E661" s="135"/>
      <c r="F661" s="136"/>
      <c r="G661" s="127"/>
      <c r="H661" s="55"/>
      <c r="I661" s="56"/>
      <c r="J661" s="56"/>
      <c r="K661" s="56"/>
      <c r="L661" s="56"/>
      <c r="M661" s="56"/>
      <c r="N661" s="56"/>
      <c r="O661" s="56"/>
      <c r="P661" s="56"/>
      <c r="Q661" s="56"/>
      <c r="R661" s="56"/>
      <c r="S661" s="126"/>
      <c r="T661" s="40"/>
      <c r="V661" s="42"/>
      <c r="W661" s="42"/>
      <c r="X661" s="42"/>
      <c r="Y661" s="42"/>
      <c r="Z661" s="42"/>
      <c r="AA661" s="42"/>
      <c r="AB661" s="43"/>
      <c r="AC661" s="145"/>
      <c r="AE661" s="43"/>
      <c r="AF661" s="43"/>
      <c r="AG661" s="43"/>
      <c r="AH661" s="43"/>
      <c r="AI661" s="43"/>
      <c r="AJ661" s="43"/>
      <c r="AK661" s="43"/>
      <c r="AL661" s="43"/>
      <c r="AM661" s="43"/>
      <c r="AN661" s="43"/>
      <c r="AO661" s="43"/>
      <c r="AP661" s="43"/>
      <c r="AQ661" s="43"/>
      <c r="AR661" s="43"/>
      <c r="AS661" s="43"/>
      <c r="AU661" s="43"/>
    </row>
    <row r="662" customFormat="false" ht="12" hidden="true" customHeight="true" outlineLevel="0" collapsed="false">
      <c r="B662" s="133" t="s">
        <v>1109</v>
      </c>
      <c r="C662" s="58" t="s">
        <v>1110</v>
      </c>
      <c r="D662" s="59" t="n">
        <v>0</v>
      </c>
      <c r="E662" s="93" t="n">
        <v>38596</v>
      </c>
      <c r="F662" s="89" t="n">
        <v>38657</v>
      </c>
      <c r="G662" s="127"/>
      <c r="H662" s="55" t="n">
        <v>0</v>
      </c>
      <c r="I662" s="56" t="n">
        <v>0</v>
      </c>
      <c r="J662" s="56" t="n">
        <v>0</v>
      </c>
      <c r="K662" s="56" t="n">
        <v>0</v>
      </c>
      <c r="L662" s="56" t="n">
        <v>0</v>
      </c>
      <c r="M662" s="56" t="n">
        <v>0</v>
      </c>
      <c r="N662" s="56" t="n">
        <v>0</v>
      </c>
      <c r="O662" s="56" t="n">
        <v>0</v>
      </c>
      <c r="P662" s="56" t="n">
        <v>0</v>
      </c>
      <c r="Q662" s="56" t="n">
        <v>0</v>
      </c>
      <c r="R662" s="56" t="n">
        <v>0</v>
      </c>
      <c r="S662" s="56" t="n">
        <v>0</v>
      </c>
      <c r="T662" s="37" t="n">
        <f aca="false">SUM(H662:M662)</f>
        <v>0</v>
      </c>
      <c r="V662" s="42"/>
      <c r="W662" s="42"/>
      <c r="X662" s="42"/>
      <c r="Y662" s="42"/>
      <c r="Z662" s="42"/>
      <c r="AA662" s="42"/>
      <c r="AB662" s="43"/>
      <c r="AC662" s="145"/>
      <c r="AE662" s="43"/>
      <c r="AF662" s="43"/>
      <c r="AG662" s="43"/>
      <c r="AH662" s="43"/>
      <c r="AI662" s="43"/>
      <c r="AJ662" s="43"/>
      <c r="AK662" s="43"/>
      <c r="AL662" s="43"/>
      <c r="AM662" s="43"/>
      <c r="AN662" s="43"/>
      <c r="AO662" s="43"/>
      <c r="AP662" s="43"/>
      <c r="AQ662" s="43"/>
      <c r="AR662" s="43"/>
      <c r="AS662" s="43"/>
      <c r="AU662" s="43"/>
    </row>
    <row r="663" customFormat="false" ht="12" hidden="true" customHeight="true" outlineLevel="0" collapsed="false">
      <c r="B663" s="133" t="s">
        <v>1111</v>
      </c>
      <c r="C663" s="58" t="s">
        <v>1112</v>
      </c>
      <c r="D663" s="59" t="n">
        <v>0.125</v>
      </c>
      <c r="E663" s="93" t="n">
        <v>38292</v>
      </c>
      <c r="F663" s="89" t="n">
        <v>38353</v>
      </c>
      <c r="G663" s="127" t="n">
        <v>0.001</v>
      </c>
      <c r="H663" s="55" t="n">
        <v>0</v>
      </c>
      <c r="I663" s="56" t="n">
        <v>0</v>
      </c>
      <c r="J663" s="56" t="n">
        <v>0</v>
      </c>
      <c r="K663" s="56" t="n">
        <v>0</v>
      </c>
      <c r="L663" s="56" t="n">
        <v>0</v>
      </c>
      <c r="M663" s="56" t="n">
        <v>0.0177142857142857</v>
      </c>
      <c r="N663" s="56" t="n">
        <v>0.0177142857142857</v>
      </c>
      <c r="O663" s="56" t="n">
        <v>0.0177142857142857</v>
      </c>
      <c r="P663" s="56" t="n">
        <v>0.0177142857142857</v>
      </c>
      <c r="Q663" s="56" t="n">
        <v>0.0177142857142857</v>
      </c>
      <c r="R663" s="56" t="n">
        <v>0.0177142857142857</v>
      </c>
      <c r="S663" s="56" t="n">
        <v>0.0177142857142857</v>
      </c>
      <c r="T663" s="37" t="n">
        <f aca="false">SUM(H663:M663)</f>
        <v>0.0177142857142857</v>
      </c>
      <c r="V663" s="42"/>
      <c r="W663" s="42"/>
      <c r="X663" s="42"/>
      <c r="Y663" s="42"/>
      <c r="Z663" s="42"/>
      <c r="AA663" s="42"/>
      <c r="AB663" s="43"/>
      <c r="AC663" s="145"/>
      <c r="AE663" s="43"/>
      <c r="AF663" s="43"/>
      <c r="AG663" s="43"/>
      <c r="AH663" s="43"/>
      <c r="AI663" s="43"/>
      <c r="AJ663" s="43"/>
      <c r="AK663" s="43"/>
      <c r="AL663" s="43"/>
      <c r="AM663" s="43"/>
      <c r="AN663" s="43"/>
      <c r="AO663" s="43"/>
      <c r="AP663" s="43"/>
      <c r="AQ663" s="43"/>
      <c r="AR663" s="43"/>
      <c r="AS663" s="43"/>
      <c r="AU663" s="43"/>
    </row>
    <row r="664" customFormat="false" ht="12" hidden="true" customHeight="true" outlineLevel="0" collapsed="false">
      <c r="B664" s="133" t="s">
        <v>1113</v>
      </c>
      <c r="C664" s="58" t="s">
        <v>1114</v>
      </c>
      <c r="D664" s="59" t="n">
        <v>0.02</v>
      </c>
      <c r="E664" s="93" t="n">
        <v>38231</v>
      </c>
      <c r="F664" s="89" t="n">
        <v>38412</v>
      </c>
      <c r="G664" s="127"/>
      <c r="H664" s="55" t="n">
        <v>0</v>
      </c>
      <c r="I664" s="56" t="n">
        <v>0</v>
      </c>
      <c r="J664" s="56" t="n">
        <v>0</v>
      </c>
      <c r="K664" s="56" t="n">
        <v>0</v>
      </c>
      <c r="L664" s="56" t="n">
        <v>0</v>
      </c>
      <c r="M664" s="56" t="n">
        <v>0.00285714285714286</v>
      </c>
      <c r="N664" s="56" t="n">
        <v>0.00285714285714286</v>
      </c>
      <c r="O664" s="56" t="n">
        <v>0.00285714285714286</v>
      </c>
      <c r="P664" s="56" t="n">
        <v>0.00285714285714286</v>
      </c>
      <c r="Q664" s="56" t="n">
        <v>0.00285714285714286</v>
      </c>
      <c r="R664" s="56" t="n">
        <v>0.00285714285714286</v>
      </c>
      <c r="S664" s="56" t="n">
        <v>0.00285714285714286</v>
      </c>
      <c r="T664" s="37" t="n">
        <f aca="false">SUM(H664:M664)</f>
        <v>0.00285714285714286</v>
      </c>
      <c r="V664" s="42"/>
      <c r="W664" s="42"/>
      <c r="X664" s="42"/>
      <c r="Y664" s="42"/>
      <c r="Z664" s="42"/>
      <c r="AA664" s="42"/>
      <c r="AB664" s="43"/>
      <c r="AC664" s="145"/>
      <c r="AE664" s="43"/>
      <c r="AF664" s="43"/>
      <c r="AG664" s="43"/>
      <c r="AH664" s="43"/>
      <c r="AI664" s="43"/>
      <c r="AJ664" s="43"/>
      <c r="AK664" s="43"/>
      <c r="AL664" s="43"/>
      <c r="AM664" s="43"/>
      <c r="AN664" s="43"/>
      <c r="AO664" s="43"/>
      <c r="AP664" s="43"/>
      <c r="AQ664" s="43"/>
      <c r="AR664" s="43"/>
      <c r="AS664" s="43"/>
      <c r="AU664" s="43"/>
    </row>
    <row r="665" customFormat="false" ht="12" hidden="true" customHeight="true" outlineLevel="0" collapsed="false">
      <c r="B665" s="133" t="s">
        <v>1115</v>
      </c>
      <c r="C665" s="58" t="s">
        <v>1116</v>
      </c>
      <c r="D665" s="59" t="n">
        <v>0.03</v>
      </c>
      <c r="E665" s="93" t="n">
        <v>38353</v>
      </c>
      <c r="F665" s="89" t="n">
        <v>38412</v>
      </c>
      <c r="G665" s="127"/>
      <c r="H665" s="55" t="n">
        <v>0</v>
      </c>
      <c r="I665" s="56" t="n">
        <v>0</v>
      </c>
      <c r="J665" s="56" t="n">
        <v>0</v>
      </c>
      <c r="K665" s="56" t="n">
        <v>0</v>
      </c>
      <c r="L665" s="56" t="n">
        <v>0</v>
      </c>
      <c r="M665" s="56" t="n">
        <v>0.0142857142857143</v>
      </c>
      <c r="N665" s="56" t="n">
        <v>0.0142857142857143</v>
      </c>
      <c r="O665" s="56" t="n">
        <v>0.0142857142857143</v>
      </c>
      <c r="P665" s="56" t="n">
        <v>0.0142857142857143</v>
      </c>
      <c r="Q665" s="56" t="n">
        <v>0.0142857142857143</v>
      </c>
      <c r="R665" s="56" t="n">
        <v>0.0142857142857143</v>
      </c>
      <c r="S665" s="56" t="n">
        <v>0.0142857142857143</v>
      </c>
      <c r="T665" s="37" t="n">
        <f aca="false">SUM(H665:M665)</f>
        <v>0.0142857142857143</v>
      </c>
      <c r="V665" s="42"/>
      <c r="W665" s="42"/>
      <c r="X665" s="42"/>
      <c r="Y665" s="42"/>
      <c r="Z665" s="42"/>
      <c r="AA665" s="42"/>
      <c r="AB665" s="43"/>
      <c r="AC665" s="145"/>
      <c r="AE665" s="43"/>
      <c r="AF665" s="43"/>
      <c r="AG665" s="43"/>
      <c r="AH665" s="43"/>
      <c r="AI665" s="43"/>
      <c r="AJ665" s="43"/>
      <c r="AK665" s="43"/>
      <c r="AL665" s="43"/>
      <c r="AM665" s="43"/>
      <c r="AN665" s="43"/>
      <c r="AO665" s="43"/>
      <c r="AP665" s="43"/>
      <c r="AQ665" s="43"/>
      <c r="AR665" s="43"/>
      <c r="AS665" s="43"/>
      <c r="AU665" s="43"/>
    </row>
    <row r="666" customFormat="false" ht="12" hidden="true" customHeight="true" outlineLevel="0" collapsed="false">
      <c r="B666" s="133" t="s">
        <v>1117</v>
      </c>
      <c r="C666" s="58" t="s">
        <v>1118</v>
      </c>
      <c r="D666" s="59" t="n">
        <v>0.02</v>
      </c>
      <c r="E666" s="93" t="n">
        <v>38353</v>
      </c>
      <c r="F666" s="89" t="n">
        <v>38412</v>
      </c>
      <c r="G666" s="127"/>
      <c r="H666" s="55" t="n">
        <v>0</v>
      </c>
      <c r="I666" s="56" t="n">
        <v>0</v>
      </c>
      <c r="J666" s="56" t="n">
        <v>0</v>
      </c>
      <c r="K666" s="56" t="n">
        <v>0</v>
      </c>
      <c r="L666" s="56" t="n">
        <v>0</v>
      </c>
      <c r="M666" s="56" t="n">
        <v>0.00357142857142857</v>
      </c>
      <c r="N666" s="56" t="n">
        <v>0.00357142857142857</v>
      </c>
      <c r="O666" s="56" t="n">
        <v>0.00357142857142857</v>
      </c>
      <c r="P666" s="56" t="n">
        <v>0.00357142857142857</v>
      </c>
      <c r="Q666" s="56" t="n">
        <v>0.00357142857142857</v>
      </c>
      <c r="R666" s="56" t="n">
        <v>0.00357142857142857</v>
      </c>
      <c r="S666" s="56" t="n">
        <v>0.00357142857142857</v>
      </c>
      <c r="T666" s="37" t="n">
        <f aca="false">SUM(H666:M666)</f>
        <v>0.00357142857142857</v>
      </c>
      <c r="V666" s="42"/>
      <c r="W666" s="42"/>
      <c r="X666" s="42"/>
      <c r="Y666" s="42"/>
      <c r="Z666" s="42"/>
      <c r="AA666" s="42"/>
      <c r="AB666" s="43"/>
      <c r="AC666" s="145"/>
      <c r="AE666" s="43"/>
      <c r="AF666" s="43"/>
      <c r="AG666" s="43"/>
      <c r="AH666" s="43"/>
      <c r="AI666" s="43"/>
      <c r="AJ666" s="43"/>
      <c r="AK666" s="43"/>
      <c r="AL666" s="43"/>
      <c r="AM666" s="43"/>
      <c r="AN666" s="43"/>
      <c r="AO666" s="43"/>
      <c r="AP666" s="43"/>
      <c r="AQ666" s="43"/>
      <c r="AR666" s="43"/>
      <c r="AS666" s="43"/>
      <c r="AU666" s="43"/>
    </row>
    <row r="667" customFormat="false" ht="12.75" hidden="false" customHeight="false" outlineLevel="0" collapsed="false">
      <c r="B667" s="49" t="s">
        <v>52</v>
      </c>
      <c r="C667" s="130" t="s">
        <v>1119</v>
      </c>
      <c r="D667" s="134" t="n">
        <f aca="false">SUM(D662:D666)</f>
        <v>0.195</v>
      </c>
      <c r="E667" s="93"/>
      <c r="F667" s="89"/>
      <c r="G667" s="134" t="n">
        <f aca="false">SUM(G662:G666)</f>
        <v>0.001</v>
      </c>
      <c r="H667" s="143" t="n">
        <f aca="false">SUM(H662:H666)</f>
        <v>0</v>
      </c>
      <c r="I667" s="144" t="n">
        <f aca="false">SUM(I662:I666)</f>
        <v>0</v>
      </c>
      <c r="J667" s="144" t="n">
        <f aca="false">SUM(J662:J666)</f>
        <v>0</v>
      </c>
      <c r="K667" s="144" t="n">
        <f aca="false">SUM(K662:K666)</f>
        <v>0</v>
      </c>
      <c r="L667" s="144" t="n">
        <f aca="false">SUM(L662:L666)</f>
        <v>0</v>
      </c>
      <c r="M667" s="144" t="n">
        <f aca="false">SUM(M662:M666)</f>
        <v>0.0384285714285714</v>
      </c>
      <c r="N667" s="144" t="n">
        <f aca="false">SUM(N662:N666)</f>
        <v>0.0384285714285714</v>
      </c>
      <c r="O667" s="144" t="n">
        <f aca="false">SUM(O662:O666)</f>
        <v>0.0384285714285714</v>
      </c>
      <c r="P667" s="144" t="n">
        <f aca="false">SUM(P662:P666)</f>
        <v>0.0384285714285714</v>
      </c>
      <c r="Q667" s="144" t="n">
        <f aca="false">SUM(Q662:Q666)</f>
        <v>0.0384285714285714</v>
      </c>
      <c r="R667" s="144" t="n">
        <f aca="false">SUM(R662:R666)</f>
        <v>0.0384285714285714</v>
      </c>
      <c r="S667" s="144" t="n">
        <f aca="false">SUM(S662:S666)</f>
        <v>0.0384285714285714</v>
      </c>
      <c r="T667" s="134" t="n">
        <f aca="false">SUM(T662:T666)</f>
        <v>0.0384285714285714</v>
      </c>
      <c r="V667" s="137" t="n">
        <f aca="false">SUM(V662:V666)</f>
        <v>0</v>
      </c>
      <c r="W667" s="137" t="n">
        <f aca="false">SUM(W662:W666)</f>
        <v>0</v>
      </c>
      <c r="X667" s="137" t="n">
        <f aca="false">SUM(X662:X666)</f>
        <v>0</v>
      </c>
      <c r="Y667" s="137" t="n">
        <f aca="false">SUM(Y662:Y666)</f>
        <v>0</v>
      </c>
      <c r="Z667" s="137" t="n">
        <f aca="false">SUM(Z662:Z666)</f>
        <v>0</v>
      </c>
      <c r="AA667" s="137" t="n">
        <f aca="false">SUM(AA662:AA666)</f>
        <v>0</v>
      </c>
      <c r="AB667" s="137" t="n">
        <f aca="false">SUM(AB662:AB666)</f>
        <v>0</v>
      </c>
      <c r="AC667" s="137" t="n">
        <f aca="false">SUM(AC662:AC666)</f>
        <v>0</v>
      </c>
      <c r="AE667" s="137" t="n">
        <f aca="false">SUM(AE662:AE666)</f>
        <v>0</v>
      </c>
      <c r="AF667" s="137" t="n">
        <f aca="false">SUM(AF662:AF666)</f>
        <v>0</v>
      </c>
      <c r="AG667" s="137" t="n">
        <f aca="false">SUM(AG662:AG666)</f>
        <v>0</v>
      </c>
      <c r="AH667" s="137" t="n">
        <f aca="false">SUM(AH662:AH666)</f>
        <v>0</v>
      </c>
      <c r="AI667" s="137" t="n">
        <f aca="false">SUM(AI662:AI666)</f>
        <v>0</v>
      </c>
      <c r="AJ667" s="137" t="n">
        <f aca="false">SUM(AJ662:AJ666)</f>
        <v>0</v>
      </c>
      <c r="AK667" s="137" t="n">
        <f aca="false">SUM(AK662:AK666)</f>
        <v>0</v>
      </c>
      <c r="AL667" s="137" t="n">
        <f aca="false">SUM(AL662:AL666)</f>
        <v>0</v>
      </c>
      <c r="AM667" s="137" t="n">
        <f aca="false">SUM(AM662:AM666)</f>
        <v>0</v>
      </c>
      <c r="AN667" s="137" t="n">
        <f aca="false">SUM(AN662:AN666)</f>
        <v>0</v>
      </c>
      <c r="AO667" s="137" t="n">
        <f aca="false">SUM(AO662:AO666)</f>
        <v>0</v>
      </c>
      <c r="AP667" s="137" t="n">
        <f aca="false">SUM(AP662:AP666)</f>
        <v>0</v>
      </c>
      <c r="AQ667" s="137" t="n">
        <f aca="false">SUM(AQ662:AQ666)</f>
        <v>0</v>
      </c>
      <c r="AR667" s="137" t="n">
        <f aca="false">SUM(AR662:AR666)</f>
        <v>0</v>
      </c>
      <c r="AS667" s="137" t="n">
        <f aca="false">SUM(AS662:AS666)</f>
        <v>0</v>
      </c>
      <c r="AT667" s="137" t="n">
        <f aca="false">SUM(AT662:AT666)</f>
        <v>0</v>
      </c>
      <c r="AU667" s="137" t="n">
        <f aca="false">SUM(AU662:AU666)</f>
        <v>0</v>
      </c>
    </row>
    <row r="668" customFormat="false" ht="6" hidden="false" customHeight="true" outlineLevel="0" collapsed="false">
      <c r="C668" s="37"/>
      <c r="D668" s="127"/>
      <c r="E668" s="135"/>
      <c r="F668" s="136"/>
      <c r="G668" s="127"/>
      <c r="H668" s="146"/>
      <c r="I668" s="147"/>
      <c r="J668" s="147"/>
      <c r="K668" s="147"/>
      <c r="L668" s="147"/>
      <c r="M668" s="147"/>
      <c r="N668" s="147"/>
      <c r="O668" s="147"/>
      <c r="P668" s="147"/>
      <c r="Q668" s="147"/>
      <c r="R668" s="147"/>
      <c r="S668" s="148"/>
      <c r="T668" s="40"/>
      <c r="V668" s="42"/>
      <c r="W668" s="42"/>
      <c r="X668" s="42"/>
      <c r="Y668" s="42"/>
      <c r="Z668" s="42"/>
      <c r="AA668" s="42"/>
      <c r="AB668" s="42"/>
      <c r="AC668" s="145"/>
      <c r="AE668" s="42"/>
      <c r="AF668" s="42"/>
      <c r="AG668" s="42"/>
      <c r="AH668" s="42"/>
      <c r="AI668" s="42"/>
      <c r="AJ668" s="42"/>
      <c r="AK668" s="42"/>
      <c r="AL668" s="42"/>
      <c r="AM668" s="42"/>
      <c r="AN668" s="42"/>
      <c r="AO668" s="42"/>
      <c r="AP668" s="42"/>
      <c r="AQ668" s="42"/>
      <c r="AR668" s="42"/>
      <c r="AS668" s="42"/>
      <c r="AT668" s="2"/>
      <c r="AU668" s="43"/>
    </row>
    <row r="669" customFormat="false" ht="12.75" hidden="false" customHeight="false" outlineLevel="0" collapsed="false">
      <c r="A669" s="49" t="s">
        <v>52</v>
      </c>
      <c r="B669" s="149" t="s">
        <v>1120</v>
      </c>
      <c r="C669" s="37" t="s">
        <v>1121</v>
      </c>
      <c r="D669" s="127" t="n">
        <v>0.5</v>
      </c>
      <c r="E669" s="135"/>
      <c r="F669" s="136"/>
      <c r="G669" s="117"/>
      <c r="H669" s="55" t="n">
        <v>0</v>
      </c>
      <c r="I669" s="56" t="n">
        <v>0</v>
      </c>
      <c r="J669" s="56" t="n">
        <v>0</v>
      </c>
      <c r="K669" s="56" t="n">
        <v>0</v>
      </c>
      <c r="L669" s="56" t="n">
        <v>0</v>
      </c>
      <c r="M669" s="56" t="n">
        <v>0.0714285714285714</v>
      </c>
      <c r="N669" s="56" t="n">
        <v>0.0714285714285714</v>
      </c>
      <c r="O669" s="56" t="n">
        <v>0.0714285714285714</v>
      </c>
      <c r="P669" s="56" t="n">
        <v>0.0714285714285714</v>
      </c>
      <c r="Q669" s="56" t="n">
        <v>0.0714285714285714</v>
      </c>
      <c r="R669" s="56" t="n">
        <v>0.0714285714285714</v>
      </c>
      <c r="S669" s="56" t="n">
        <v>0.0714285714285714</v>
      </c>
      <c r="T669" s="37" t="n">
        <f aca="false">SUM(H669:M669)</f>
        <v>0.0714285714285714</v>
      </c>
      <c r="V669" s="42"/>
      <c r="W669" s="42"/>
      <c r="X669" s="42"/>
      <c r="Y669" s="42"/>
      <c r="Z669" s="42" t="n">
        <v>0.5</v>
      </c>
      <c r="AA669" s="42"/>
      <c r="AB669" s="42"/>
      <c r="AC669" s="145" t="n">
        <f aca="false">SUM(V669:AB669)</f>
        <v>0.5</v>
      </c>
      <c r="AE669" s="42"/>
      <c r="AF669" s="42"/>
      <c r="AG669" s="42"/>
      <c r="AH669" s="42"/>
      <c r="AI669" s="42"/>
      <c r="AJ669" s="42"/>
      <c r="AK669" s="42"/>
      <c r="AL669" s="42"/>
      <c r="AM669" s="42"/>
      <c r="AN669" s="42"/>
      <c r="AO669" s="42"/>
      <c r="AP669" s="42"/>
      <c r="AQ669" s="42"/>
      <c r="AR669" s="42"/>
      <c r="AS669" s="42"/>
      <c r="AT669" s="2"/>
      <c r="AU669" s="43"/>
    </row>
    <row r="670" customFormat="false" ht="13.5" hidden="false" customHeight="false" outlineLevel="0" collapsed="false">
      <c r="A670" s="149" t="s">
        <v>1122</v>
      </c>
      <c r="C670" s="37" t="s">
        <v>1123</v>
      </c>
      <c r="D670" s="127" t="n">
        <f aca="false">0.159-0.525</f>
        <v>-0.366</v>
      </c>
      <c r="E670" s="135"/>
      <c r="F670" s="136"/>
      <c r="G670" s="127"/>
      <c r="H670" s="55"/>
      <c r="I670" s="56"/>
      <c r="J670" s="56"/>
      <c r="K670" s="56"/>
      <c r="L670" s="56"/>
      <c r="M670" s="56"/>
      <c r="N670" s="56"/>
      <c r="O670" s="56"/>
      <c r="P670" s="56"/>
      <c r="Q670" s="56"/>
      <c r="R670" s="56"/>
      <c r="S670" s="126" t="n">
        <f aca="false">D670</f>
        <v>-0.366</v>
      </c>
      <c r="T670" s="40" t="n">
        <f aca="false">SUM(H670:S670)</f>
        <v>-0.366</v>
      </c>
      <c r="V670" s="42" t="n">
        <f aca="false">4.363+0.209</f>
        <v>4.572</v>
      </c>
      <c r="W670" s="42"/>
      <c r="X670" s="42"/>
      <c r="Y670" s="42"/>
      <c r="Z670" s="42" t="n">
        <v>0.159</v>
      </c>
      <c r="AA670" s="42" t="n">
        <f aca="false">SUM(AE670:AT670)</f>
        <v>0</v>
      </c>
      <c r="AB670" s="43"/>
      <c r="AC670" s="145" t="n">
        <f aca="false">SUM(V670:AB670)</f>
        <v>4.731</v>
      </c>
      <c r="AE670" s="71"/>
      <c r="AF670" s="71"/>
      <c r="AG670" s="71"/>
      <c r="AH670" s="71"/>
      <c r="AI670" s="71"/>
      <c r="AJ670" s="71"/>
      <c r="AK670" s="71"/>
      <c r="AL670" s="71"/>
      <c r="AM670" s="71"/>
      <c r="AN670" s="71"/>
      <c r="AO670" s="71"/>
      <c r="AP670" s="71"/>
      <c r="AQ670" s="71"/>
      <c r="AR670" s="71"/>
      <c r="AS670" s="71"/>
      <c r="AU670" s="43" t="n">
        <f aca="false">SUM(AE670:AT670)</f>
        <v>0</v>
      </c>
      <c r="AV670" s="1" t="s">
        <v>1124</v>
      </c>
    </row>
    <row r="671" customFormat="false" ht="13.5" hidden="false" customHeight="false" outlineLevel="0" collapsed="false">
      <c r="C671" s="72" t="s">
        <v>1125</v>
      </c>
      <c r="D671" s="121" t="n">
        <f aca="false">D575+D577+D578+D609+D611+D632+D653+D660+D667+D669+D670</f>
        <v>25.865</v>
      </c>
      <c r="E671" s="119"/>
      <c r="F671" s="120"/>
      <c r="G671" s="121" t="n">
        <f aca="false">G575+G577+G578+G609+G611+G632+G653+G660+G667+G669+G670</f>
        <v>6.316</v>
      </c>
      <c r="H671" s="122" t="n">
        <f aca="false">H575+H577+H578+H609+H611+H632+H653+H660+H667+H669+H670</f>
        <v>5.04633333333333</v>
      </c>
      <c r="I671" s="123" t="n">
        <f aca="false">I575+I577+I578+I609+I611+I632+I653+I660+I667+I669+I670</f>
        <v>0.0404166666666667</v>
      </c>
      <c r="J671" s="123" t="n">
        <f aca="false">J575+J577+J578+J609+J611+J632+J653+J660+J667+J669+J670</f>
        <v>0.0404166666666667</v>
      </c>
      <c r="K671" s="123" t="n">
        <f aca="false">K575+K577+K578+K609+K611+K632+K653+K660+K667+K669+K670</f>
        <v>0.0254166666666667</v>
      </c>
      <c r="L671" s="123" t="n">
        <f aca="false">L575+L577+L578+L609+L611+L632+L653+L660+L667+L669+L670</f>
        <v>0.0531166666666667</v>
      </c>
      <c r="M671" s="123" t="n">
        <f aca="false">M575+M577+M578+M609+M611+M632+M653+M660+M667+M669+M670</f>
        <v>2.46637380952381</v>
      </c>
      <c r="N671" s="123" t="n">
        <f aca="false">N575+N577+N578+N609+N611+N632+N653+N660+N667+N669+N670</f>
        <v>2.61537380952381</v>
      </c>
      <c r="O671" s="123" t="n">
        <f aca="false">O575+O577+O578+O609+O611+O632+O653+O660+O667+O669+O670</f>
        <v>2.98942523809524</v>
      </c>
      <c r="P671" s="123" t="n">
        <f aca="false">P575+P577+P578+P609+P611+P632+P653+P660+P667+P669+P670</f>
        <v>2.49634523809524</v>
      </c>
      <c r="Q671" s="123" t="n">
        <f aca="false">Q575+Q577+Q578+Q609+Q611+Q632+Q653+Q660+Q667+Q669+Q670</f>
        <v>5.76584523809524</v>
      </c>
      <c r="R671" s="123" t="n">
        <f aca="false">R575+R577+R578+R609+R611+R632+R653+R660+R667+R669+R670</f>
        <v>2.30434523809524</v>
      </c>
      <c r="S671" s="123" t="n">
        <f aca="false">S575+S577+S578+S609+S611+S632+S653+S660+S667+S669+S670</f>
        <v>1.97734523809524</v>
      </c>
      <c r="T671" s="121" t="n">
        <f aca="false">T575+T577+T578+T609+T611+T632+T653+T660+T667+T669+T670</f>
        <v>7.30607380952381</v>
      </c>
      <c r="V671" s="150" t="n">
        <f aca="false">V575+V577+V578+V609+V611+V632+V653+V660+V667+V669+V670</f>
        <v>4.572</v>
      </c>
      <c r="W671" s="121" t="n">
        <f aca="false">W575+W577+W578+W609+W611+W632+W653+W660+W667+W669+W670</f>
        <v>7.873</v>
      </c>
      <c r="X671" s="121" t="n">
        <f aca="false">X575+X577+X578+X609+X611+X632+X653+X660+X667+X669+X670</f>
        <v>0</v>
      </c>
      <c r="Y671" s="121" t="n">
        <f aca="false">Y575+Y577+Y578+Y609+Y611+Y632+Y653+Y660+Y667+Y669+Y670</f>
        <v>0</v>
      </c>
      <c r="Z671" s="121" t="n">
        <f aca="false">Z575+Z577+Z578+Z609+Z611+Z632+Z653+Z660+Z667+Z669+Z670</f>
        <v>0.659</v>
      </c>
      <c r="AA671" s="121" t="n">
        <f aca="false">AA575+AA577+AA578+AA609+AA611+AA632+AA653+AA660+AA667+AA669+AA670</f>
        <v>12.761</v>
      </c>
      <c r="AB671" s="121" t="n">
        <f aca="false">AB575+AB577+AB578+AB609+AB611+AB632+AB653+AB660+AB667+AB669+AB670</f>
        <v>0</v>
      </c>
      <c r="AC671" s="121" t="n">
        <f aca="false">AC575+AC577+AC578+AC609+AC611+AC632+AC653+AC660+AC667+AC669+AC670</f>
        <v>25.865</v>
      </c>
      <c r="AD671" s="72"/>
      <c r="AE671" s="121" t="n">
        <f aca="false">AE575+AE577+AE578+AE609+AE611+AE632+AE653+AE660+AE667+AE669+AE670</f>
        <v>12.761</v>
      </c>
      <c r="AF671" s="121" t="n">
        <f aca="false">AF575+AF577+AF578+AF609+AF611+AF632+AF653+AF660+AF667+AF669+AF670</f>
        <v>0</v>
      </c>
      <c r="AG671" s="121" t="n">
        <f aca="false">AG575+AG577+AG578+AG609+AG611+AG632+AG653+AG660+AG667+AG669+AG670</f>
        <v>0</v>
      </c>
      <c r="AH671" s="121" t="n">
        <f aca="false">AH575+AH577+AH578+AH609+AH611+AH632+AH653+AH660+AH667+AH669+AH670</f>
        <v>0</v>
      </c>
      <c r="AI671" s="121" t="n">
        <f aca="false">AI575+AI577+AI578+AI609+AI611+AI632+AI653+AI660+AI667+AI669+AI670</f>
        <v>0</v>
      </c>
      <c r="AJ671" s="121" t="n">
        <f aca="false">AJ575+AJ577+AJ578+AJ609+AJ611+AJ632+AJ653+AJ660+AJ667+AJ669+AJ670</f>
        <v>0</v>
      </c>
      <c r="AK671" s="121" t="n">
        <f aca="false">AK575+AK577+AK578+AK609+AK611+AK632+AK653+AK660+AK667+AK669+AK670</f>
        <v>0</v>
      </c>
      <c r="AL671" s="121" t="n">
        <f aca="false">AL575+AL577+AL578+AL609+AL611+AL632+AL653+AL660+AL667+AL669+AL670</f>
        <v>0</v>
      </c>
      <c r="AM671" s="121" t="n">
        <f aca="false">AM575+AM577+AM578+AM609+AM611+AM632+AM653+AM660+AM667+AM669+AM670</f>
        <v>0</v>
      </c>
      <c r="AN671" s="121" t="n">
        <f aca="false">AN575+AN577+AN578+AN609+AN611+AN632+AN653+AN660+AN667+AN669+AN670</f>
        <v>0</v>
      </c>
      <c r="AO671" s="121" t="n">
        <f aca="false">AO575+AO577+AO578+AO609+AO611+AO632+AO653+AO660+AO667+AO669+AO670</f>
        <v>0</v>
      </c>
      <c r="AP671" s="121" t="n">
        <f aca="false">AP575+AP577+AP578+AP609+AP611+AP632+AP653+AP660+AP667+AP669+AP670</f>
        <v>0</v>
      </c>
      <c r="AQ671" s="121" t="n">
        <f aca="false">AQ575+AQ577+AQ578+AQ609+AQ611+AQ632+AQ653+AQ660+AQ667+AQ669+AQ670</f>
        <v>0</v>
      </c>
      <c r="AR671" s="121" t="n">
        <f aca="false">AR575+AR577+AR578+AR609+AR611+AR632+AR653+AR660+AR667+AR669+AR670</f>
        <v>0</v>
      </c>
      <c r="AS671" s="121" t="n">
        <f aca="false">AS575+AS577+AS578+AS609+AS611+AS632+AS653+AS660+AS667+AS669+AS670</f>
        <v>0</v>
      </c>
      <c r="AT671" s="121" t="n">
        <f aca="false">AT575+AT577+AT578+AT609+AT611+AT632+AT653+AT660+AT667+AT669+AT670</f>
        <v>0</v>
      </c>
      <c r="AU671" s="121" t="n">
        <f aca="false">AU575+AU577+AU578+AU609+AU611+AU632+AU653+AU660+AU667+AU669+AU670</f>
        <v>12.761</v>
      </c>
    </row>
    <row r="672" customFormat="false" ht="12.75" hidden="false" customHeight="false" outlineLevel="0" collapsed="false">
      <c r="C672" s="77"/>
      <c r="D672" s="37"/>
      <c r="E672" s="27"/>
      <c r="F672" s="38"/>
      <c r="G672" s="127"/>
      <c r="H672" s="55"/>
      <c r="I672" s="56"/>
      <c r="J672" s="56"/>
      <c r="K672" s="56"/>
      <c r="L672" s="56"/>
      <c r="M672" s="56"/>
      <c r="N672" s="56"/>
      <c r="O672" s="56"/>
      <c r="P672" s="56"/>
      <c r="Q672" s="56"/>
      <c r="R672" s="56"/>
      <c r="S672" s="126"/>
      <c r="T672" s="41"/>
      <c r="V672" s="42"/>
      <c r="W672" s="42"/>
      <c r="X672" s="42"/>
      <c r="Y672" s="42"/>
      <c r="Z672" s="42"/>
      <c r="AA672" s="42"/>
      <c r="AB672" s="43"/>
      <c r="AC672" s="43"/>
      <c r="AU672" s="43"/>
    </row>
    <row r="673" customFormat="false" ht="12.75" hidden="false" customHeight="false" outlineLevel="0" collapsed="false">
      <c r="C673" s="72" t="s">
        <v>1126</v>
      </c>
      <c r="D673" s="37"/>
      <c r="E673" s="27"/>
      <c r="F673" s="38"/>
      <c r="G673" s="127"/>
      <c r="H673" s="55"/>
      <c r="I673" s="56"/>
      <c r="J673" s="56"/>
      <c r="K673" s="56"/>
      <c r="L673" s="56"/>
      <c r="M673" s="56"/>
      <c r="N673" s="56"/>
      <c r="O673" s="56"/>
      <c r="P673" s="56"/>
      <c r="Q673" s="56"/>
      <c r="R673" s="56"/>
      <c r="S673" s="126"/>
      <c r="T673" s="41"/>
      <c r="V673" s="42"/>
      <c r="W673" s="42"/>
      <c r="X673" s="42"/>
      <c r="Y673" s="42"/>
      <c r="Z673" s="42"/>
      <c r="AA673" s="42"/>
      <c r="AB673" s="43"/>
      <c r="AC673" s="43"/>
      <c r="AU673" s="43"/>
    </row>
    <row r="674" customFormat="false" ht="12.75" hidden="false" customHeight="false" outlineLevel="0" collapsed="false">
      <c r="B674" s="1" t="s">
        <v>1127</v>
      </c>
      <c r="C674" s="37" t="s">
        <v>1128</v>
      </c>
      <c r="D674" s="127" t="n">
        <v>0.025</v>
      </c>
      <c r="E674" s="135"/>
      <c r="F674" s="136"/>
      <c r="G674" s="127" t="n">
        <v>0</v>
      </c>
      <c r="H674" s="55" t="n">
        <v>0</v>
      </c>
      <c r="I674" s="56" t="n">
        <v>0</v>
      </c>
      <c r="J674" s="56" t="n">
        <v>0</v>
      </c>
      <c r="K674" s="56" t="n">
        <v>0</v>
      </c>
      <c r="L674" s="56" t="n">
        <v>0</v>
      </c>
      <c r="M674" s="56" t="n">
        <v>0.00357142857142857</v>
      </c>
      <c r="N674" s="56" t="n">
        <v>0.00357142857142857</v>
      </c>
      <c r="O674" s="56" t="n">
        <v>0.00357142857142857</v>
      </c>
      <c r="P674" s="56" t="n">
        <v>0.00357142857142857</v>
      </c>
      <c r="Q674" s="56" t="n">
        <v>0.00357142857142857</v>
      </c>
      <c r="R674" s="56" t="n">
        <v>0.00357142857142857</v>
      </c>
      <c r="S674" s="56" t="n">
        <v>0.00357142857142857</v>
      </c>
      <c r="T674" s="37" t="n">
        <f aca="false">SUM(H674:M674)</f>
        <v>0.00357142857142857</v>
      </c>
      <c r="U674" s="37"/>
      <c r="V674" s="42"/>
      <c r="W674" s="42"/>
      <c r="X674" s="42"/>
      <c r="Y674" s="42" t="n">
        <v>0.025</v>
      </c>
      <c r="Z674" s="42"/>
      <c r="AA674" s="42" t="n">
        <f aca="false">SUM(AE674:AT674)</f>
        <v>0</v>
      </c>
      <c r="AB674" s="43"/>
      <c r="AC674" s="145" t="n">
        <f aca="false">SUM(V674:AB674)</f>
        <v>0.025</v>
      </c>
      <c r="AE674" s="43"/>
      <c r="AF674" s="43"/>
      <c r="AG674" s="43"/>
      <c r="AH674" s="43"/>
      <c r="AI674" s="43"/>
      <c r="AJ674" s="43"/>
      <c r="AK674" s="43"/>
      <c r="AL674" s="43"/>
      <c r="AM674" s="43"/>
      <c r="AN674" s="43"/>
      <c r="AO674" s="43"/>
      <c r="AP674" s="43"/>
      <c r="AQ674" s="43"/>
      <c r="AR674" s="43"/>
      <c r="AS674" s="43"/>
      <c r="AT674" s="43"/>
      <c r="AU674" s="43" t="n">
        <f aca="false">SUM(AE674:AT674)</f>
        <v>0</v>
      </c>
    </row>
    <row r="675" customFormat="false" ht="12.75" hidden="false" customHeight="false" outlineLevel="0" collapsed="false">
      <c r="B675" s="1" t="s">
        <v>1129</v>
      </c>
      <c r="C675" s="37" t="s">
        <v>1130</v>
      </c>
      <c r="D675" s="127" t="n">
        <v>0.053</v>
      </c>
      <c r="E675" s="135"/>
      <c r="F675" s="136"/>
      <c r="G675" s="127" t="n">
        <v>0.006</v>
      </c>
      <c r="H675" s="55" t="n">
        <v>0.005</v>
      </c>
      <c r="I675" s="56" t="n">
        <v>0</v>
      </c>
      <c r="J675" s="56" t="n">
        <v>0</v>
      </c>
      <c r="K675" s="56" t="n">
        <v>0</v>
      </c>
      <c r="L675" s="56" t="n">
        <v>0</v>
      </c>
      <c r="M675" s="56" t="n">
        <v>0.00685714285714286</v>
      </c>
      <c r="N675" s="56" t="n">
        <v>0.00685714285714286</v>
      </c>
      <c r="O675" s="56" t="n">
        <v>0.00685714285714286</v>
      </c>
      <c r="P675" s="56" t="n">
        <v>0.00685714285714286</v>
      </c>
      <c r="Q675" s="56" t="n">
        <v>0.00685714285714286</v>
      </c>
      <c r="R675" s="56" t="n">
        <v>0.00685714285714286</v>
      </c>
      <c r="S675" s="56" t="n">
        <v>0.00685714285714286</v>
      </c>
      <c r="T675" s="37" t="n">
        <f aca="false">SUM(H675:M675)</f>
        <v>0.0118571428571429</v>
      </c>
      <c r="U675" s="37"/>
      <c r="V675" s="42"/>
      <c r="W675" s="42"/>
      <c r="X675" s="42"/>
      <c r="Y675" s="42" t="n">
        <v>0.053</v>
      </c>
      <c r="Z675" s="42"/>
      <c r="AA675" s="42" t="n">
        <f aca="false">SUM(AE675:AT675)</f>
        <v>0</v>
      </c>
      <c r="AB675" s="43"/>
      <c r="AC675" s="145" t="n">
        <f aca="false">SUM(V675:AB675)</f>
        <v>0.053</v>
      </c>
      <c r="AE675" s="43"/>
      <c r="AF675" s="43"/>
      <c r="AG675" s="43"/>
      <c r="AH675" s="43"/>
      <c r="AI675" s="43"/>
      <c r="AJ675" s="43"/>
      <c r="AK675" s="43"/>
      <c r="AL675" s="43"/>
      <c r="AM675" s="43"/>
      <c r="AN675" s="43"/>
      <c r="AO675" s="43"/>
      <c r="AP675" s="43"/>
      <c r="AQ675" s="43"/>
      <c r="AR675" s="43"/>
      <c r="AS675" s="43"/>
      <c r="AT675" s="43"/>
      <c r="AU675" s="43" t="n">
        <f aca="false">SUM(AE675:AT675)</f>
        <v>0</v>
      </c>
      <c r="AV675" s="1" t="s">
        <v>1131</v>
      </c>
    </row>
    <row r="676" customFormat="false" ht="12.75" hidden="false" customHeight="false" outlineLevel="0" collapsed="false">
      <c r="B676" s="1" t="s">
        <v>1132</v>
      </c>
      <c r="C676" s="37" t="s">
        <v>1133</v>
      </c>
      <c r="D676" s="127" t="n">
        <f aca="false">0.037+0.037</f>
        <v>0.074</v>
      </c>
      <c r="E676" s="135"/>
      <c r="F676" s="136"/>
      <c r="G676" s="127" t="n">
        <v>0.002</v>
      </c>
      <c r="H676" s="55" t="n">
        <v>0.002</v>
      </c>
      <c r="I676" s="56" t="n">
        <v>0</v>
      </c>
      <c r="J676" s="56" t="n">
        <v>0</v>
      </c>
      <c r="K676" s="56" t="n">
        <v>0</v>
      </c>
      <c r="L676" s="56" t="n">
        <v>0</v>
      </c>
      <c r="M676" s="56" t="n">
        <v>0.01</v>
      </c>
      <c r="N676" s="56" t="n">
        <v>0.01</v>
      </c>
      <c r="O676" s="56" t="n">
        <v>0.01</v>
      </c>
      <c r="P676" s="56" t="n">
        <v>0.01</v>
      </c>
      <c r="Q676" s="56" t="n">
        <v>0.01</v>
      </c>
      <c r="R676" s="56" t="n">
        <v>0.01</v>
      </c>
      <c r="S676" s="56" t="n">
        <v>0.01</v>
      </c>
      <c r="T676" s="37" t="n">
        <f aca="false">SUM(H676:M676)</f>
        <v>0.012</v>
      </c>
      <c r="U676" s="37"/>
      <c r="V676" s="42"/>
      <c r="W676" s="42"/>
      <c r="X676" s="42"/>
      <c r="Y676" s="42"/>
      <c r="Z676" s="42"/>
      <c r="AA676" s="42" t="n">
        <f aca="false">SUM(AE676:AT676)</f>
        <v>0</v>
      </c>
      <c r="AB676" s="43" t="n">
        <f aca="false">0.037+0.037</f>
        <v>0.074</v>
      </c>
      <c r="AC676" s="145" t="n">
        <f aca="false">SUM(V676:AB676)</f>
        <v>0.074</v>
      </c>
      <c r="AE676" s="43"/>
      <c r="AF676" s="43"/>
      <c r="AG676" s="43"/>
      <c r="AH676" s="43"/>
      <c r="AI676" s="43"/>
      <c r="AJ676" s="43"/>
      <c r="AK676" s="43"/>
      <c r="AL676" s="43"/>
      <c r="AM676" s="43"/>
      <c r="AN676" s="43"/>
      <c r="AO676" s="43"/>
      <c r="AP676" s="43"/>
      <c r="AQ676" s="43"/>
      <c r="AR676" s="43"/>
      <c r="AS676" s="43"/>
      <c r="AT676" s="43"/>
      <c r="AU676" s="43" t="n">
        <f aca="false">SUM(AE676:AT676)</f>
        <v>0</v>
      </c>
    </row>
    <row r="677" customFormat="false" ht="12.75" hidden="false" customHeight="false" outlineLevel="0" collapsed="false">
      <c r="B677" s="1" t="s">
        <v>1134</v>
      </c>
      <c r="C677" s="37" t="s">
        <v>1135</v>
      </c>
      <c r="D677" s="127"/>
      <c r="E677" s="135"/>
      <c r="F677" s="136"/>
      <c r="G677" s="127" t="n">
        <v>0.011</v>
      </c>
      <c r="H677" s="55" t="n">
        <v>0</v>
      </c>
      <c r="I677" s="56" t="n">
        <v>0</v>
      </c>
      <c r="J677" s="56" t="n">
        <v>0</v>
      </c>
      <c r="K677" s="56" t="n">
        <v>0</v>
      </c>
      <c r="L677" s="56" t="n">
        <v>0</v>
      </c>
      <c r="M677" s="56" t="n">
        <v>0</v>
      </c>
      <c r="N677" s="56" t="n">
        <v>0</v>
      </c>
      <c r="O677" s="56" t="n">
        <v>0</v>
      </c>
      <c r="P677" s="56" t="n">
        <v>0</v>
      </c>
      <c r="Q677" s="56" t="n">
        <v>0</v>
      </c>
      <c r="R677" s="56" t="n">
        <v>0</v>
      </c>
      <c r="S677" s="56" t="n">
        <v>0</v>
      </c>
      <c r="T677" s="37" t="n">
        <f aca="false">SUM(H677:M677)</f>
        <v>0</v>
      </c>
      <c r="U677" s="37"/>
      <c r="V677" s="42"/>
      <c r="W677" s="42"/>
      <c r="X677" s="42"/>
      <c r="Y677" s="42"/>
      <c r="Z677" s="42"/>
      <c r="AA677" s="42" t="n">
        <f aca="false">SUM(AE677:AT677)</f>
        <v>0</v>
      </c>
      <c r="AC677" s="43" t="n">
        <f aca="false">SUM(V677:AB677)</f>
        <v>0</v>
      </c>
      <c r="AE677" s="43"/>
      <c r="AF677" s="43"/>
      <c r="AG677" s="43"/>
      <c r="AH677" s="43"/>
      <c r="AI677" s="43"/>
      <c r="AJ677" s="43"/>
      <c r="AK677" s="43"/>
      <c r="AL677" s="43"/>
      <c r="AM677" s="43"/>
      <c r="AN677" s="43"/>
      <c r="AO677" s="43"/>
      <c r="AP677" s="43"/>
      <c r="AQ677" s="43"/>
      <c r="AR677" s="43"/>
      <c r="AS677" s="43"/>
      <c r="AT677" s="43"/>
      <c r="AU677" s="43" t="n">
        <f aca="false">SUM(AE677:AT677)</f>
        <v>0</v>
      </c>
      <c r="AV677" s="1" t="s">
        <v>1136</v>
      </c>
    </row>
    <row r="678" customFormat="false" ht="12.75" hidden="false" customHeight="false" outlineLevel="0" collapsed="false">
      <c r="B678" s="1" t="s">
        <v>1137</v>
      </c>
      <c r="C678" s="37" t="s">
        <v>1138</v>
      </c>
      <c r="D678" s="127" t="n">
        <v>0.126</v>
      </c>
      <c r="E678" s="135" t="n">
        <v>38078</v>
      </c>
      <c r="F678" s="136" t="n">
        <v>38412</v>
      </c>
      <c r="G678" s="127" t="n">
        <v>0.022</v>
      </c>
      <c r="H678" s="55" t="n">
        <v>0</v>
      </c>
      <c r="I678" s="56" t="n">
        <v>0</v>
      </c>
      <c r="J678" s="56" t="n">
        <v>0</v>
      </c>
      <c r="K678" s="56" t="n">
        <v>0</v>
      </c>
      <c r="L678" s="56" t="n">
        <v>0</v>
      </c>
      <c r="M678" s="56" t="n">
        <v>0.018</v>
      </c>
      <c r="N678" s="56" t="n">
        <v>0.018</v>
      </c>
      <c r="O678" s="56" t="n">
        <v>0.018</v>
      </c>
      <c r="P678" s="56" t="n">
        <v>0.018</v>
      </c>
      <c r="Q678" s="56" t="n">
        <v>0.018</v>
      </c>
      <c r="R678" s="56" t="n">
        <v>0.018</v>
      </c>
      <c r="S678" s="56" t="n">
        <v>0.018</v>
      </c>
      <c r="T678" s="37" t="n">
        <f aca="false">SUM(H678:M678)</f>
        <v>0.018</v>
      </c>
      <c r="U678" s="37"/>
      <c r="V678" s="42"/>
      <c r="W678" s="42" t="n">
        <v>0.126</v>
      </c>
      <c r="X678" s="42"/>
      <c r="Y678" s="42"/>
      <c r="Z678" s="42"/>
      <c r="AA678" s="42" t="n">
        <f aca="false">SUM(AE678:AT678)</f>
        <v>0</v>
      </c>
      <c r="AB678" s="43"/>
      <c r="AC678" s="145" t="n">
        <f aca="false">SUM(V678:AB678)</f>
        <v>0.126</v>
      </c>
      <c r="AE678" s="43"/>
      <c r="AF678" s="43"/>
      <c r="AG678" s="43"/>
      <c r="AH678" s="43"/>
      <c r="AI678" s="43"/>
      <c r="AJ678" s="43"/>
      <c r="AK678" s="43"/>
      <c r="AL678" s="43"/>
      <c r="AM678" s="43"/>
      <c r="AN678" s="43"/>
      <c r="AO678" s="43"/>
      <c r="AP678" s="43"/>
      <c r="AQ678" s="43"/>
      <c r="AR678" s="43"/>
      <c r="AS678" s="43"/>
      <c r="AT678" s="43"/>
      <c r="AU678" s="43" t="n">
        <f aca="false">SUM(AE678:AT678)</f>
        <v>0</v>
      </c>
    </row>
    <row r="679" customFormat="false" ht="12.75" hidden="false" customHeight="false" outlineLevel="0" collapsed="false">
      <c r="B679" s="1" t="s">
        <v>1139</v>
      </c>
      <c r="C679" s="37" t="s">
        <v>1140</v>
      </c>
      <c r="D679" s="127" t="n">
        <v>0.01</v>
      </c>
      <c r="E679" s="135"/>
      <c r="F679" s="136"/>
      <c r="G679" s="127"/>
      <c r="H679" s="55" t="n">
        <v>0</v>
      </c>
      <c r="I679" s="56" t="n">
        <v>0</v>
      </c>
      <c r="J679" s="56" t="n">
        <v>0</v>
      </c>
      <c r="K679" s="56" t="n">
        <v>0</v>
      </c>
      <c r="L679" s="56" t="n">
        <v>0</v>
      </c>
      <c r="M679" s="56" t="n">
        <v>0.00142857142857143</v>
      </c>
      <c r="N679" s="56" t="n">
        <v>0.00142857142857143</v>
      </c>
      <c r="O679" s="56" t="n">
        <v>0.00142857142857143</v>
      </c>
      <c r="P679" s="56" t="n">
        <v>0.00142857142857143</v>
      </c>
      <c r="Q679" s="56" t="n">
        <v>0.00142857142857143</v>
      </c>
      <c r="R679" s="56" t="n">
        <v>0.00142857142857143</v>
      </c>
      <c r="S679" s="56" t="n">
        <v>0.00142857142857143</v>
      </c>
      <c r="T679" s="37" t="n">
        <f aca="false">SUM(H679:M679)</f>
        <v>0.00142857142857143</v>
      </c>
      <c r="U679" s="37"/>
      <c r="V679" s="42" t="n">
        <v>0.01</v>
      </c>
      <c r="W679" s="42"/>
      <c r="X679" s="42"/>
      <c r="Y679" s="42"/>
      <c r="Z679" s="42"/>
      <c r="AA679" s="42" t="n">
        <f aca="false">SUM(AE679:AT679)</f>
        <v>0</v>
      </c>
      <c r="AB679" s="43"/>
      <c r="AC679" s="145" t="n">
        <f aca="false">SUM(V679:AB679)</f>
        <v>0.01</v>
      </c>
      <c r="AE679" s="43"/>
      <c r="AF679" s="43"/>
      <c r="AG679" s="43"/>
      <c r="AH679" s="43"/>
      <c r="AI679" s="43"/>
      <c r="AJ679" s="43"/>
      <c r="AK679" s="43"/>
      <c r="AL679" s="43"/>
      <c r="AM679" s="43"/>
      <c r="AN679" s="43"/>
      <c r="AO679" s="43"/>
      <c r="AP679" s="43"/>
      <c r="AQ679" s="43"/>
      <c r="AR679" s="43"/>
      <c r="AS679" s="43"/>
      <c r="AT679" s="43"/>
      <c r="AU679" s="43" t="n">
        <f aca="false">SUM(AE679:AT679)</f>
        <v>0</v>
      </c>
    </row>
    <row r="680" customFormat="false" ht="12.75" hidden="false" customHeight="false" outlineLevel="0" collapsed="false">
      <c r="B680" s="1" t="s">
        <v>1141</v>
      </c>
      <c r="C680" s="37" t="s">
        <v>1142</v>
      </c>
      <c r="D680" s="127" t="n">
        <v>0.01</v>
      </c>
      <c r="E680" s="135"/>
      <c r="F680" s="136"/>
      <c r="G680" s="127"/>
      <c r="H680" s="55" t="n">
        <v>0</v>
      </c>
      <c r="I680" s="56" t="n">
        <v>0</v>
      </c>
      <c r="J680" s="56" t="n">
        <v>0</v>
      </c>
      <c r="K680" s="56" t="n">
        <v>0</v>
      </c>
      <c r="L680" s="56" t="n">
        <v>0</v>
      </c>
      <c r="M680" s="56" t="n">
        <v>0.00142857142857143</v>
      </c>
      <c r="N680" s="56" t="n">
        <v>0.00142857142857143</v>
      </c>
      <c r="O680" s="56" t="n">
        <v>0.00142857142857143</v>
      </c>
      <c r="P680" s="56" t="n">
        <v>0.00142857142857143</v>
      </c>
      <c r="Q680" s="56" t="n">
        <v>0.00142857142857143</v>
      </c>
      <c r="R680" s="56" t="n">
        <v>0.00142857142857143</v>
      </c>
      <c r="S680" s="56" t="n">
        <v>0.00142857142857143</v>
      </c>
      <c r="T680" s="37" t="n">
        <f aca="false">SUM(H680:M680)</f>
        <v>0.00142857142857143</v>
      </c>
      <c r="U680" s="37"/>
      <c r="V680" s="42" t="n">
        <v>0.01</v>
      </c>
      <c r="W680" s="42"/>
      <c r="X680" s="42"/>
      <c r="Y680" s="42"/>
      <c r="Z680" s="42"/>
      <c r="AA680" s="42" t="n">
        <f aca="false">SUM(AE680:AT680)</f>
        <v>0</v>
      </c>
      <c r="AB680" s="43"/>
      <c r="AC680" s="145" t="n">
        <f aca="false">SUM(V680:AB680)</f>
        <v>0.01</v>
      </c>
      <c r="AE680" s="43"/>
      <c r="AF680" s="43"/>
      <c r="AG680" s="43"/>
      <c r="AH680" s="43"/>
      <c r="AI680" s="43"/>
      <c r="AJ680" s="43"/>
      <c r="AK680" s="43"/>
      <c r="AL680" s="43"/>
      <c r="AM680" s="43"/>
      <c r="AN680" s="43"/>
      <c r="AO680" s="43"/>
      <c r="AP680" s="43"/>
      <c r="AQ680" s="43"/>
      <c r="AR680" s="43"/>
      <c r="AS680" s="43"/>
      <c r="AT680" s="43"/>
      <c r="AU680" s="43" t="n">
        <f aca="false">SUM(AE680:AT680)</f>
        <v>0</v>
      </c>
    </row>
    <row r="681" customFormat="false" ht="12.75" hidden="false" customHeight="false" outlineLevel="0" collapsed="false">
      <c r="B681" s="151" t="s">
        <v>1143</v>
      </c>
      <c r="C681" s="152" t="s">
        <v>1144</v>
      </c>
      <c r="D681" s="127" t="n">
        <v>0.003</v>
      </c>
      <c r="E681" s="135"/>
      <c r="F681" s="136"/>
      <c r="G681" s="127"/>
      <c r="H681" s="55" t="n">
        <v>0</v>
      </c>
      <c r="I681" s="56" t="n">
        <v>0</v>
      </c>
      <c r="J681" s="56" t="n">
        <v>0</v>
      </c>
      <c r="K681" s="56" t="n">
        <v>0</v>
      </c>
      <c r="L681" s="56" t="n">
        <v>0</v>
      </c>
      <c r="M681" s="56" t="n">
        <v>0.000428571428571429</v>
      </c>
      <c r="N681" s="56" t="n">
        <v>0.000428571428571429</v>
      </c>
      <c r="O681" s="56" t="n">
        <v>0.000428571428571429</v>
      </c>
      <c r="P681" s="56" t="n">
        <v>0.000428571428571429</v>
      </c>
      <c r="Q681" s="56" t="n">
        <v>0.000428571428571429</v>
      </c>
      <c r="R681" s="56" t="n">
        <v>0.000428571428571429</v>
      </c>
      <c r="S681" s="56" t="n">
        <v>0.000428571428571429</v>
      </c>
      <c r="T681" s="37" t="n">
        <f aca="false">SUM(H681:M681)</f>
        <v>0.000428571428571429</v>
      </c>
      <c r="U681" s="37"/>
      <c r="V681" s="42"/>
      <c r="W681" s="42"/>
      <c r="X681" s="42"/>
      <c r="Y681" s="42"/>
      <c r="Z681" s="42" t="n">
        <v>0.003</v>
      </c>
      <c r="AA681" s="42" t="n">
        <f aca="false">SUM(AE681:AT681)</f>
        <v>0</v>
      </c>
      <c r="AB681" s="43"/>
      <c r="AC681" s="145" t="n">
        <f aca="false">SUM(V681:AB681)</f>
        <v>0.003</v>
      </c>
      <c r="AE681" s="43"/>
      <c r="AF681" s="43"/>
      <c r="AG681" s="43"/>
      <c r="AH681" s="43"/>
      <c r="AI681" s="43"/>
      <c r="AJ681" s="43"/>
      <c r="AK681" s="43"/>
      <c r="AL681" s="43"/>
      <c r="AM681" s="43"/>
      <c r="AN681" s="43"/>
      <c r="AO681" s="43"/>
      <c r="AP681" s="43"/>
      <c r="AQ681" s="43"/>
      <c r="AR681" s="43"/>
      <c r="AS681" s="43"/>
      <c r="AT681" s="43"/>
      <c r="AU681" s="43" t="n">
        <f aca="false">SUM(AE681:AT681)</f>
        <v>0</v>
      </c>
    </row>
    <row r="682" customFormat="false" ht="12.75" hidden="false" customHeight="false" outlineLevel="0" collapsed="false">
      <c r="B682" s="151" t="s">
        <v>1145</v>
      </c>
      <c r="C682" s="152" t="s">
        <v>1146</v>
      </c>
      <c r="D682" s="127" t="n">
        <v>0.01</v>
      </c>
      <c r="E682" s="135"/>
      <c r="F682" s="136"/>
      <c r="G682" s="127" t="n">
        <v>0.01</v>
      </c>
      <c r="H682" s="55"/>
      <c r="I682" s="56"/>
      <c r="J682" s="56"/>
      <c r="K682" s="56"/>
      <c r="L682" s="56"/>
      <c r="M682" s="56"/>
      <c r="N682" s="56"/>
      <c r="O682" s="56"/>
      <c r="P682" s="56"/>
      <c r="Q682" s="56"/>
      <c r="R682" s="56"/>
      <c r="S682" s="56" t="n">
        <v>0.01</v>
      </c>
      <c r="T682" s="37" t="n">
        <f aca="false">SUM(H682:M682)</f>
        <v>0</v>
      </c>
      <c r="U682" s="37"/>
      <c r="V682" s="42"/>
      <c r="W682" s="42"/>
      <c r="X682" s="42"/>
      <c r="Y682" s="42"/>
      <c r="Z682" s="42" t="n">
        <v>0.01</v>
      </c>
      <c r="AA682" s="42" t="n">
        <f aca="false">SUM(AE682:AT682)</f>
        <v>0</v>
      </c>
      <c r="AB682" s="43"/>
      <c r="AC682" s="145" t="n">
        <f aca="false">SUM(V682:AB682)</f>
        <v>0.01</v>
      </c>
      <c r="AE682" s="43"/>
      <c r="AF682" s="43"/>
      <c r="AG682" s="43"/>
      <c r="AH682" s="43"/>
      <c r="AI682" s="43"/>
      <c r="AJ682" s="43"/>
      <c r="AK682" s="43"/>
      <c r="AL682" s="43"/>
      <c r="AM682" s="43"/>
      <c r="AN682" s="43"/>
      <c r="AO682" s="43"/>
      <c r="AP682" s="43"/>
      <c r="AQ682" s="43"/>
      <c r="AR682" s="43"/>
      <c r="AS682" s="43"/>
      <c r="AT682" s="43"/>
      <c r="AU682" s="43"/>
    </row>
    <row r="683" customFormat="false" ht="12.75" hidden="false" customHeight="false" outlineLevel="0" collapsed="false">
      <c r="B683" s="151" t="s">
        <v>1147</v>
      </c>
      <c r="C683" s="152" t="s">
        <v>1148</v>
      </c>
      <c r="D683" s="127" t="n">
        <v>0.028</v>
      </c>
      <c r="E683" s="135"/>
      <c r="F683" s="136"/>
      <c r="G683" s="127"/>
      <c r="H683" s="55" t="n">
        <v>0</v>
      </c>
      <c r="I683" s="56" t="n">
        <v>0</v>
      </c>
      <c r="J683" s="56" t="n">
        <v>0</v>
      </c>
      <c r="K683" s="56" t="n">
        <v>0</v>
      </c>
      <c r="L683" s="56" t="n">
        <v>0</v>
      </c>
      <c r="M683" s="56" t="n">
        <v>0</v>
      </c>
      <c r="N683" s="56" t="n">
        <v>0</v>
      </c>
      <c r="O683" s="56" t="n">
        <v>0</v>
      </c>
      <c r="P683" s="56" t="n">
        <v>0</v>
      </c>
      <c r="Q683" s="56" t="n">
        <v>0.009</v>
      </c>
      <c r="R683" s="56" t="n">
        <v>0.009</v>
      </c>
      <c r="S683" s="56" t="n">
        <v>0.009</v>
      </c>
      <c r="T683" s="37" t="n">
        <f aca="false">SUM(H683:M683)</f>
        <v>0</v>
      </c>
      <c r="U683" s="37"/>
      <c r="V683" s="42" t="n">
        <v>0.025</v>
      </c>
      <c r="W683" s="42"/>
      <c r="X683" s="42"/>
      <c r="Y683" s="42"/>
      <c r="Z683" s="42" t="n">
        <v>0.003</v>
      </c>
      <c r="AA683" s="42" t="n">
        <f aca="false">SUM(AE683:AT683)</f>
        <v>0</v>
      </c>
      <c r="AB683" s="43"/>
      <c r="AC683" s="145" t="n">
        <f aca="false">SUM(V683:AB683)</f>
        <v>0.028</v>
      </c>
      <c r="AE683" s="43"/>
      <c r="AF683" s="43"/>
      <c r="AG683" s="43"/>
      <c r="AH683" s="43"/>
      <c r="AI683" s="43"/>
      <c r="AJ683" s="43"/>
      <c r="AK683" s="43"/>
      <c r="AL683" s="43"/>
      <c r="AM683" s="43"/>
      <c r="AN683" s="43"/>
      <c r="AO683" s="43"/>
      <c r="AP683" s="43"/>
      <c r="AQ683" s="43"/>
      <c r="AR683" s="43"/>
      <c r="AS683" s="43"/>
      <c r="AT683" s="43"/>
      <c r="AU683" s="43" t="n">
        <f aca="false">SUM(AE683:AT683)</f>
        <v>0</v>
      </c>
    </row>
    <row r="684" customFormat="false" ht="12.75" hidden="false" customHeight="false" outlineLevel="0" collapsed="false">
      <c r="B684" s="151" t="s">
        <v>1149</v>
      </c>
      <c r="C684" s="152" t="s">
        <v>1150</v>
      </c>
      <c r="D684" s="127" t="n">
        <v>0.025</v>
      </c>
      <c r="E684" s="135"/>
      <c r="F684" s="136"/>
      <c r="G684" s="127"/>
      <c r="H684" s="55" t="n">
        <v>0</v>
      </c>
      <c r="I684" s="56" t="n">
        <v>0</v>
      </c>
      <c r="J684" s="56" t="n">
        <v>0</v>
      </c>
      <c r="K684" s="56" t="n">
        <v>0</v>
      </c>
      <c r="L684" s="56" t="n">
        <v>0</v>
      </c>
      <c r="M684" s="56" t="n">
        <v>0.00357142857142857</v>
      </c>
      <c r="N684" s="56" t="n">
        <v>0.00357142857142857</v>
      </c>
      <c r="O684" s="56" t="n">
        <v>0.00357142857142857</v>
      </c>
      <c r="P684" s="56" t="n">
        <v>0.00357142857142857</v>
      </c>
      <c r="Q684" s="56" t="n">
        <v>0.00357142857142857</v>
      </c>
      <c r="R684" s="56" t="n">
        <v>0.00357142857142857</v>
      </c>
      <c r="S684" s="56" t="n">
        <v>0.00357142857142857</v>
      </c>
      <c r="T684" s="37" t="n">
        <f aca="false">SUM(H684:M684)</f>
        <v>0.00357142857142857</v>
      </c>
      <c r="U684" s="37"/>
      <c r="V684" s="42"/>
      <c r="W684" s="42"/>
      <c r="X684" s="42"/>
      <c r="Y684" s="42"/>
      <c r="Z684" s="42" t="n">
        <v>0.025</v>
      </c>
      <c r="AA684" s="42" t="n">
        <f aca="false">SUM(AE684:AT684)</f>
        <v>0</v>
      </c>
      <c r="AB684" s="43"/>
      <c r="AC684" s="145" t="n">
        <f aca="false">SUM(V684:AB684)</f>
        <v>0.025</v>
      </c>
      <c r="AE684" s="43"/>
      <c r="AF684" s="43"/>
      <c r="AG684" s="43"/>
      <c r="AH684" s="43"/>
      <c r="AI684" s="43"/>
      <c r="AJ684" s="43"/>
      <c r="AK684" s="43"/>
      <c r="AL684" s="43"/>
      <c r="AM684" s="43"/>
      <c r="AN684" s="43"/>
      <c r="AO684" s="43"/>
      <c r="AP684" s="43"/>
      <c r="AQ684" s="43"/>
      <c r="AR684" s="43"/>
      <c r="AS684" s="43"/>
      <c r="AT684" s="43"/>
      <c r="AU684" s="43" t="n">
        <f aca="false">SUM(AE684:AT684)</f>
        <v>0</v>
      </c>
    </row>
    <row r="685" customFormat="false" ht="12.75" hidden="false" customHeight="false" outlineLevel="0" collapsed="false">
      <c r="B685" s="151" t="s">
        <v>1151</v>
      </c>
      <c r="C685" s="152" t="s">
        <v>1152</v>
      </c>
      <c r="D685" s="127" t="n">
        <v>0.01</v>
      </c>
      <c r="E685" s="135"/>
      <c r="F685" s="136"/>
      <c r="G685" s="127"/>
      <c r="H685" s="55"/>
      <c r="I685" s="56"/>
      <c r="J685" s="56"/>
      <c r="K685" s="56"/>
      <c r="L685" s="56"/>
      <c r="M685" s="56"/>
      <c r="N685" s="56"/>
      <c r="O685" s="56"/>
      <c r="P685" s="56"/>
      <c r="Q685" s="56"/>
      <c r="R685" s="56"/>
      <c r="S685" s="56" t="n">
        <v>0.01</v>
      </c>
      <c r="T685" s="37" t="n">
        <f aca="false">SUM(H685:M685)</f>
        <v>0</v>
      </c>
      <c r="U685" s="37"/>
      <c r="V685" s="42"/>
      <c r="W685" s="42"/>
      <c r="X685" s="42"/>
      <c r="Y685" s="42"/>
      <c r="Z685" s="42" t="n">
        <v>0.01</v>
      </c>
      <c r="AA685" s="42" t="n">
        <f aca="false">SUM(AE685:AT685)</f>
        <v>0</v>
      </c>
      <c r="AB685" s="43"/>
      <c r="AC685" s="145" t="n">
        <f aca="false">SUM(V685:AB685)</f>
        <v>0.01</v>
      </c>
      <c r="AE685" s="43"/>
      <c r="AF685" s="43"/>
      <c r="AG685" s="43"/>
      <c r="AH685" s="43"/>
      <c r="AI685" s="43"/>
      <c r="AJ685" s="43"/>
      <c r="AK685" s="43"/>
      <c r="AL685" s="43"/>
      <c r="AM685" s="43"/>
      <c r="AN685" s="43"/>
      <c r="AO685" s="43"/>
      <c r="AP685" s="43"/>
      <c r="AQ685" s="43"/>
      <c r="AR685" s="43"/>
      <c r="AS685" s="43"/>
      <c r="AT685" s="43"/>
      <c r="AU685" s="43"/>
    </row>
    <row r="686" customFormat="false" ht="12.75" hidden="false" customHeight="false" outlineLevel="0" collapsed="false">
      <c r="B686" s="151" t="s">
        <v>1153</v>
      </c>
      <c r="C686" s="152" t="s">
        <v>1154</v>
      </c>
      <c r="D686" s="127" t="n">
        <v>0.018</v>
      </c>
      <c r="E686" s="135"/>
      <c r="F686" s="136"/>
      <c r="G686" s="127" t="n">
        <v>0.002</v>
      </c>
      <c r="H686" s="55" t="n">
        <v>0.002</v>
      </c>
      <c r="I686" s="56" t="n">
        <v>0</v>
      </c>
      <c r="J686" s="56" t="n">
        <v>0</v>
      </c>
      <c r="K686" s="56" t="n">
        <v>0</v>
      </c>
      <c r="L686" s="56" t="n">
        <v>0</v>
      </c>
      <c r="M686" s="56" t="n">
        <v>0.00228571428571429</v>
      </c>
      <c r="N686" s="56" t="n">
        <v>0.00228571428571429</v>
      </c>
      <c r="O686" s="56" t="n">
        <v>0.00228571428571429</v>
      </c>
      <c r="P686" s="56" t="n">
        <v>0.00228571428571429</v>
      </c>
      <c r="Q686" s="56" t="n">
        <v>0.00228571428571429</v>
      </c>
      <c r="R686" s="56" t="n">
        <v>0.00228571428571429</v>
      </c>
      <c r="S686" s="56" t="n">
        <v>0.00228571428571429</v>
      </c>
      <c r="T686" s="37" t="n">
        <f aca="false">SUM(H686:M686)</f>
        <v>0.00428571428571429</v>
      </c>
      <c r="U686" s="37"/>
      <c r="V686" s="42" t="n">
        <v>0.018</v>
      </c>
      <c r="W686" s="42"/>
      <c r="X686" s="42"/>
      <c r="Y686" s="42"/>
      <c r="Z686" s="42"/>
      <c r="AA686" s="42" t="n">
        <f aca="false">SUM(AE686:AT686)</f>
        <v>0</v>
      </c>
      <c r="AB686" s="43"/>
      <c r="AC686" s="145" t="n">
        <f aca="false">SUM(V686:AB686)</f>
        <v>0.018</v>
      </c>
      <c r="AE686" s="43"/>
      <c r="AF686" s="43"/>
      <c r="AG686" s="43"/>
      <c r="AH686" s="43"/>
      <c r="AI686" s="43"/>
      <c r="AJ686" s="43"/>
      <c r="AK686" s="43"/>
      <c r="AL686" s="43"/>
      <c r="AM686" s="43"/>
      <c r="AN686" s="43"/>
      <c r="AO686" s="43"/>
      <c r="AP686" s="43"/>
      <c r="AQ686" s="43"/>
      <c r="AR686" s="43"/>
      <c r="AS686" s="43"/>
      <c r="AT686" s="43"/>
      <c r="AU686" s="43" t="n">
        <f aca="false">SUM(AE686:AT686)</f>
        <v>0</v>
      </c>
    </row>
    <row r="687" customFormat="false" ht="12.75" hidden="false" customHeight="false" outlineLevel="0" collapsed="false">
      <c r="B687" s="151" t="s">
        <v>1155</v>
      </c>
      <c r="C687" s="152" t="s">
        <v>1156</v>
      </c>
      <c r="D687" s="127" t="n">
        <v>0.091</v>
      </c>
      <c r="E687" s="135"/>
      <c r="F687" s="136"/>
      <c r="G687" s="127"/>
      <c r="H687" s="55" t="n">
        <v>0</v>
      </c>
      <c r="I687" s="56" t="n">
        <v>0</v>
      </c>
      <c r="J687" s="56" t="n">
        <v>0</v>
      </c>
      <c r="K687" s="56" t="n">
        <v>0</v>
      </c>
      <c r="L687" s="56" t="n">
        <v>0</v>
      </c>
      <c r="M687" s="56" t="n">
        <v>0.013</v>
      </c>
      <c r="N687" s="56" t="n">
        <v>0.013</v>
      </c>
      <c r="O687" s="56" t="n">
        <v>0.013</v>
      </c>
      <c r="P687" s="56" t="n">
        <v>0.013</v>
      </c>
      <c r="Q687" s="56" t="n">
        <v>0.013</v>
      </c>
      <c r="R687" s="56" t="n">
        <v>0.013</v>
      </c>
      <c r="S687" s="56" t="n">
        <v>0.013</v>
      </c>
      <c r="T687" s="37" t="n">
        <f aca="false">SUM(H687:M687)</f>
        <v>0.013</v>
      </c>
      <c r="U687" s="37"/>
      <c r="V687" s="42" t="n">
        <v>0.05</v>
      </c>
      <c r="W687" s="42"/>
      <c r="X687" s="42"/>
      <c r="Y687" s="42"/>
      <c r="Z687" s="42" t="n">
        <v>0.041</v>
      </c>
      <c r="AA687" s="42" t="n">
        <f aca="false">SUM(AE687:AT687)</f>
        <v>0</v>
      </c>
      <c r="AB687" s="43"/>
      <c r="AC687" s="145" t="n">
        <f aca="false">SUM(V687:AB687)</f>
        <v>0.091</v>
      </c>
      <c r="AE687" s="43"/>
      <c r="AF687" s="43"/>
      <c r="AG687" s="43"/>
      <c r="AH687" s="43"/>
      <c r="AI687" s="43"/>
      <c r="AJ687" s="43"/>
      <c r="AK687" s="43"/>
      <c r="AL687" s="43"/>
      <c r="AM687" s="43"/>
      <c r="AN687" s="43"/>
      <c r="AO687" s="43"/>
      <c r="AP687" s="43"/>
      <c r="AQ687" s="43"/>
      <c r="AR687" s="43"/>
      <c r="AS687" s="43"/>
      <c r="AT687" s="43"/>
      <c r="AU687" s="43" t="n">
        <f aca="false">SUM(AE687:AT687)</f>
        <v>0</v>
      </c>
    </row>
    <row r="688" customFormat="false" ht="12.75" hidden="false" customHeight="false" outlineLevel="0" collapsed="false">
      <c r="B688" s="151" t="s">
        <v>1157</v>
      </c>
      <c r="C688" s="152" t="s">
        <v>1158</v>
      </c>
      <c r="D688" s="127" t="n">
        <v>0.04</v>
      </c>
      <c r="E688" s="135"/>
      <c r="F688" s="136"/>
      <c r="G688" s="127"/>
      <c r="H688" s="55" t="n">
        <v>0</v>
      </c>
      <c r="I688" s="56" t="n">
        <v>0</v>
      </c>
      <c r="J688" s="56" t="n">
        <v>0</v>
      </c>
      <c r="K688" s="56" t="n">
        <v>0</v>
      </c>
      <c r="L688" s="56" t="n">
        <v>0</v>
      </c>
      <c r="M688" s="56" t="n">
        <v>0.00571428571428571</v>
      </c>
      <c r="N688" s="56" t="n">
        <v>0.00571428571428571</v>
      </c>
      <c r="O688" s="56" t="n">
        <v>0.00571428571428571</v>
      </c>
      <c r="P688" s="56" t="n">
        <v>0.00571428571428571</v>
      </c>
      <c r="Q688" s="56" t="n">
        <v>0.00571428571428571</v>
      </c>
      <c r="R688" s="56" t="n">
        <v>0.00571428571428571</v>
      </c>
      <c r="S688" s="56" t="n">
        <v>0.00571428571428571</v>
      </c>
      <c r="T688" s="37" t="n">
        <f aca="false">SUM(H688:M688)</f>
        <v>0.00571428571428571</v>
      </c>
      <c r="U688" s="37"/>
      <c r="V688" s="42" t="n">
        <v>0.04</v>
      </c>
      <c r="W688" s="42"/>
      <c r="X688" s="42"/>
      <c r="Y688" s="42"/>
      <c r="AA688" s="42" t="n">
        <f aca="false">SUM(AE688:AT688)</f>
        <v>0</v>
      </c>
      <c r="AB688" s="43"/>
      <c r="AC688" s="145" t="n">
        <f aca="false">SUM(V688:AB688)</f>
        <v>0.04</v>
      </c>
      <c r="AE688" s="43"/>
      <c r="AF688" s="43"/>
      <c r="AG688" s="43"/>
      <c r="AH688" s="43"/>
      <c r="AI688" s="43"/>
      <c r="AJ688" s="43"/>
      <c r="AK688" s="43"/>
      <c r="AL688" s="43"/>
      <c r="AM688" s="43"/>
      <c r="AN688" s="43"/>
      <c r="AO688" s="43"/>
      <c r="AP688" s="43"/>
      <c r="AQ688" s="43"/>
      <c r="AR688" s="43"/>
      <c r="AS688" s="43"/>
      <c r="AT688" s="43"/>
      <c r="AU688" s="43" t="n">
        <f aca="false">SUM(AE688:AT688)</f>
        <v>0</v>
      </c>
    </row>
    <row r="689" customFormat="false" ht="12.75" hidden="false" customHeight="false" outlineLevel="0" collapsed="false">
      <c r="B689" s="151" t="s">
        <v>1159</v>
      </c>
      <c r="C689" s="152" t="s">
        <v>1160</v>
      </c>
      <c r="D689" s="127" t="n">
        <v>0.002</v>
      </c>
      <c r="E689" s="135"/>
      <c r="F689" s="136"/>
      <c r="G689" s="127"/>
      <c r="H689" s="55" t="n">
        <v>0</v>
      </c>
      <c r="I689" s="56" t="n">
        <v>0</v>
      </c>
      <c r="J689" s="56" t="n">
        <v>0</v>
      </c>
      <c r="K689" s="56" t="n">
        <v>0</v>
      </c>
      <c r="L689" s="56" t="n">
        <v>0</v>
      </c>
      <c r="M689" s="56" t="n">
        <v>0.000285714285714286</v>
      </c>
      <c r="N689" s="56" t="n">
        <v>0.000285714285714286</v>
      </c>
      <c r="O689" s="56" t="n">
        <v>0.000285714285714286</v>
      </c>
      <c r="P689" s="56" t="n">
        <v>0.000285714285714286</v>
      </c>
      <c r="Q689" s="56" t="n">
        <v>0.000285714285714286</v>
      </c>
      <c r="R689" s="56" t="n">
        <v>0.000285714285714286</v>
      </c>
      <c r="S689" s="56" t="n">
        <v>0.000285714285714286</v>
      </c>
      <c r="T689" s="37" t="n">
        <f aca="false">SUM(H689:M689)</f>
        <v>0.000285714285714286</v>
      </c>
      <c r="U689" s="37"/>
      <c r="V689" s="42"/>
      <c r="W689" s="42"/>
      <c r="X689" s="42"/>
      <c r="Y689" s="42" t="n">
        <v>0.002</v>
      </c>
      <c r="Z689" s="42"/>
      <c r="AA689" s="42" t="n">
        <f aca="false">SUM(AE689:AT689)</f>
        <v>0</v>
      </c>
      <c r="AB689" s="43"/>
      <c r="AC689" s="145" t="n">
        <f aca="false">SUM(V689:AB689)</f>
        <v>0.002</v>
      </c>
      <c r="AE689" s="43"/>
      <c r="AF689" s="43"/>
      <c r="AG689" s="43"/>
      <c r="AH689" s="43"/>
      <c r="AI689" s="43"/>
      <c r="AJ689" s="43"/>
      <c r="AK689" s="43"/>
      <c r="AL689" s="43"/>
      <c r="AM689" s="43"/>
      <c r="AN689" s="43"/>
      <c r="AO689" s="43"/>
      <c r="AP689" s="43"/>
      <c r="AQ689" s="43"/>
      <c r="AR689" s="43"/>
      <c r="AS689" s="43"/>
      <c r="AT689" s="43"/>
      <c r="AU689" s="43" t="n">
        <f aca="false">SUM(AE689:AT689)</f>
        <v>0</v>
      </c>
    </row>
    <row r="690" customFormat="false" ht="12.75" hidden="false" customHeight="false" outlineLevel="0" collapsed="false">
      <c r="B690" s="151" t="s">
        <v>1161</v>
      </c>
      <c r="C690" s="152" t="s">
        <v>1162</v>
      </c>
      <c r="D690" s="127" t="n">
        <v>0.001</v>
      </c>
      <c r="E690" s="135"/>
      <c r="F690" s="136"/>
      <c r="G690" s="127"/>
      <c r="H690" s="55" t="n">
        <v>0</v>
      </c>
      <c r="I690" s="56" t="n">
        <v>0</v>
      </c>
      <c r="J690" s="56" t="n">
        <v>0</v>
      </c>
      <c r="K690" s="56" t="n">
        <v>0</v>
      </c>
      <c r="L690" s="56" t="n">
        <v>0</v>
      </c>
      <c r="M690" s="56" t="n">
        <v>0.000142857142857143</v>
      </c>
      <c r="N690" s="56" t="n">
        <v>0.000142857142857143</v>
      </c>
      <c r="O690" s="56" t="n">
        <v>0.000142857142857143</v>
      </c>
      <c r="P690" s="56" t="n">
        <v>0.000142857142857143</v>
      </c>
      <c r="Q690" s="56" t="n">
        <v>0.000142857142857143</v>
      </c>
      <c r="R690" s="56" t="n">
        <v>0.000142857142857143</v>
      </c>
      <c r="S690" s="56" t="n">
        <v>0.000142857142857143</v>
      </c>
      <c r="T690" s="37" t="n">
        <f aca="false">SUM(H690:M690)</f>
        <v>0.000142857142857143</v>
      </c>
      <c r="U690" s="37"/>
      <c r="V690" s="42"/>
      <c r="W690" s="42"/>
      <c r="X690" s="42"/>
      <c r="Y690" s="42" t="n">
        <v>0.001</v>
      </c>
      <c r="Z690" s="42"/>
      <c r="AA690" s="42" t="n">
        <f aca="false">SUM(AE690:AT690)</f>
        <v>0</v>
      </c>
      <c r="AB690" s="43"/>
      <c r="AC690" s="145" t="n">
        <f aca="false">SUM(V690:AB690)</f>
        <v>0.001</v>
      </c>
      <c r="AE690" s="43"/>
      <c r="AF690" s="43"/>
      <c r="AG690" s="43"/>
      <c r="AH690" s="43"/>
      <c r="AI690" s="43"/>
      <c r="AJ690" s="43"/>
      <c r="AK690" s="43"/>
      <c r="AL690" s="43"/>
      <c r="AM690" s="43"/>
      <c r="AN690" s="43"/>
      <c r="AO690" s="43"/>
      <c r="AP690" s="43"/>
      <c r="AQ690" s="43"/>
      <c r="AR690" s="43"/>
      <c r="AS690" s="43"/>
      <c r="AT690" s="43"/>
      <c r="AU690" s="43" t="n">
        <f aca="false">SUM(AE690:AT690)</f>
        <v>0</v>
      </c>
    </row>
    <row r="691" customFormat="false" ht="12.75" hidden="false" customHeight="false" outlineLevel="0" collapsed="false">
      <c r="B691" s="151" t="s">
        <v>1163</v>
      </c>
      <c r="C691" s="152" t="s">
        <v>1164</v>
      </c>
      <c r="D691" s="127"/>
      <c r="E691" s="135"/>
      <c r="F691" s="136"/>
      <c r="G691" s="127"/>
      <c r="H691" s="55" t="n">
        <v>0</v>
      </c>
      <c r="I691" s="56" t="n">
        <v>0</v>
      </c>
      <c r="J691" s="56" t="n">
        <v>0</v>
      </c>
      <c r="K691" s="56" t="n">
        <v>0</v>
      </c>
      <c r="L691" s="56" t="n">
        <v>0</v>
      </c>
      <c r="M691" s="56" t="n">
        <v>0</v>
      </c>
      <c r="N691" s="56" t="n">
        <v>0</v>
      </c>
      <c r="O691" s="56" t="n">
        <v>0</v>
      </c>
      <c r="P691" s="56" t="n">
        <v>0</v>
      </c>
      <c r="Q691" s="56" t="n">
        <v>0</v>
      </c>
      <c r="R691" s="56" t="n">
        <v>0</v>
      </c>
      <c r="S691" s="56" t="n">
        <v>0</v>
      </c>
      <c r="T691" s="37" t="n">
        <f aca="false">SUM(H691:M691)</f>
        <v>0</v>
      </c>
      <c r="U691" s="37"/>
      <c r="V691" s="42"/>
      <c r="W691" s="42"/>
      <c r="X691" s="42"/>
      <c r="Y691" s="42"/>
      <c r="Z691" s="42"/>
      <c r="AA691" s="42" t="n">
        <f aca="false">SUM(AE691:AT691)</f>
        <v>0</v>
      </c>
      <c r="AB691" s="43"/>
      <c r="AC691" s="145" t="n">
        <f aca="false">SUM(V691:AB691)</f>
        <v>0</v>
      </c>
      <c r="AE691" s="43"/>
      <c r="AF691" s="43"/>
      <c r="AG691" s="43"/>
      <c r="AH691" s="43"/>
      <c r="AI691" s="43"/>
      <c r="AJ691" s="43"/>
      <c r="AK691" s="43"/>
      <c r="AL691" s="43"/>
      <c r="AM691" s="43"/>
      <c r="AN691" s="43"/>
      <c r="AO691" s="43"/>
      <c r="AP691" s="43"/>
      <c r="AQ691" s="43"/>
      <c r="AR691" s="43"/>
      <c r="AS691" s="43"/>
      <c r="AT691" s="43"/>
      <c r="AU691" s="43" t="n">
        <f aca="false">SUM(AE691:AT691)</f>
        <v>0</v>
      </c>
    </row>
    <row r="692" customFormat="false" ht="12.75" hidden="false" customHeight="false" outlineLevel="0" collapsed="false">
      <c r="B692" s="151" t="s">
        <v>1165</v>
      </c>
      <c r="C692" s="152" t="s">
        <v>1166</v>
      </c>
      <c r="D692" s="127"/>
      <c r="E692" s="135"/>
      <c r="F692" s="136"/>
      <c r="G692" s="127"/>
      <c r="H692" s="55" t="n">
        <v>0</v>
      </c>
      <c r="I692" s="56" t="n">
        <v>0</v>
      </c>
      <c r="J692" s="56" t="n">
        <v>0</v>
      </c>
      <c r="K692" s="56" t="n">
        <v>0</v>
      </c>
      <c r="L692" s="56" t="n">
        <v>0</v>
      </c>
      <c r="M692" s="56" t="n">
        <v>0</v>
      </c>
      <c r="N692" s="56" t="n">
        <v>0</v>
      </c>
      <c r="O692" s="56" t="n">
        <v>0</v>
      </c>
      <c r="P692" s="56" t="n">
        <v>0</v>
      </c>
      <c r="Q692" s="56" t="n">
        <v>0</v>
      </c>
      <c r="R692" s="56" t="n">
        <v>0</v>
      </c>
      <c r="S692" s="56" t="n">
        <v>0</v>
      </c>
      <c r="T692" s="37" t="n">
        <f aca="false">SUM(H692:M692)</f>
        <v>0</v>
      </c>
      <c r="U692" s="37"/>
      <c r="V692" s="42"/>
      <c r="W692" s="42"/>
      <c r="X692" s="42"/>
      <c r="Y692" s="42"/>
      <c r="Z692" s="42"/>
      <c r="AA692" s="42" t="n">
        <f aca="false">SUM(AE692:AT692)</f>
        <v>0</v>
      </c>
      <c r="AB692" s="43"/>
      <c r="AC692" s="145" t="n">
        <f aca="false">SUM(V692:AB692)</f>
        <v>0</v>
      </c>
      <c r="AE692" s="43"/>
      <c r="AF692" s="43"/>
      <c r="AG692" s="43"/>
      <c r="AH692" s="43"/>
      <c r="AI692" s="43"/>
      <c r="AJ692" s="43"/>
      <c r="AK692" s="43"/>
      <c r="AL692" s="43"/>
      <c r="AM692" s="43"/>
      <c r="AN692" s="43"/>
      <c r="AO692" s="43"/>
      <c r="AP692" s="43"/>
      <c r="AQ692" s="43"/>
      <c r="AR692" s="43"/>
      <c r="AS692" s="43"/>
      <c r="AT692" s="43"/>
      <c r="AU692" s="43" t="n">
        <f aca="false">SUM(AE692:AT692)</f>
        <v>0</v>
      </c>
    </row>
    <row r="693" customFormat="false" ht="12.75" hidden="false" customHeight="false" outlineLevel="0" collapsed="false">
      <c r="B693" s="1" t="s">
        <v>1167</v>
      </c>
      <c r="C693" s="37" t="s">
        <v>1168</v>
      </c>
      <c r="D693" s="127"/>
      <c r="E693" s="135"/>
      <c r="F693" s="136"/>
      <c r="G693" s="127" t="n">
        <v>0.001</v>
      </c>
      <c r="H693" s="55" t="n">
        <v>0</v>
      </c>
      <c r="I693" s="56" t="n">
        <v>0</v>
      </c>
      <c r="J693" s="56" t="n">
        <v>0</v>
      </c>
      <c r="K693" s="56" t="n">
        <v>0</v>
      </c>
      <c r="L693" s="56" t="n">
        <v>0</v>
      </c>
      <c r="M693" s="56" t="n">
        <v>0</v>
      </c>
      <c r="N693" s="56" t="n">
        <v>0</v>
      </c>
      <c r="O693" s="56" t="n">
        <v>0</v>
      </c>
      <c r="P693" s="56" t="n">
        <v>0</v>
      </c>
      <c r="Q693" s="56" t="n">
        <v>0</v>
      </c>
      <c r="R693" s="56" t="n">
        <v>0</v>
      </c>
      <c r="S693" s="56" t="n">
        <v>0</v>
      </c>
      <c r="T693" s="37" t="n">
        <f aca="false">SUM(H693:M693)</f>
        <v>0</v>
      </c>
      <c r="U693" s="37"/>
      <c r="V693" s="42"/>
      <c r="W693" s="42"/>
      <c r="X693" s="42"/>
      <c r="Y693" s="42"/>
      <c r="Z693" s="42"/>
      <c r="AA693" s="42" t="n">
        <f aca="false">SUM(AE693:AT693)</f>
        <v>0</v>
      </c>
      <c r="AB693" s="43"/>
      <c r="AC693" s="145" t="n">
        <f aca="false">SUM(V693:AB693)</f>
        <v>0</v>
      </c>
      <c r="AE693" s="43"/>
      <c r="AF693" s="43"/>
      <c r="AG693" s="43"/>
      <c r="AH693" s="43"/>
      <c r="AI693" s="43"/>
      <c r="AJ693" s="43"/>
      <c r="AK693" s="43"/>
      <c r="AL693" s="43"/>
      <c r="AM693" s="43"/>
      <c r="AN693" s="43"/>
      <c r="AO693" s="43"/>
      <c r="AP693" s="43"/>
      <c r="AQ693" s="43"/>
      <c r="AR693" s="43"/>
      <c r="AS693" s="43"/>
      <c r="AT693" s="43"/>
      <c r="AU693" s="43" t="n">
        <f aca="false">SUM(AE693:AT693)</f>
        <v>0</v>
      </c>
    </row>
    <row r="694" customFormat="false" ht="12.75" hidden="false" customHeight="false" outlineLevel="0" collapsed="false">
      <c r="B694" s="1" t="s">
        <v>1169</v>
      </c>
      <c r="C694" s="37" t="s">
        <v>1170</v>
      </c>
      <c r="D694" s="127" t="n">
        <v>0.251</v>
      </c>
      <c r="E694" s="135" t="n">
        <v>38078</v>
      </c>
      <c r="F694" s="136" t="n">
        <v>38412</v>
      </c>
      <c r="G694" s="127" t="n">
        <v>0</v>
      </c>
      <c r="H694" s="55"/>
      <c r="I694" s="56"/>
      <c r="J694" s="56"/>
      <c r="K694" s="56"/>
      <c r="L694" s="56"/>
      <c r="M694" s="56" t="n">
        <v>0</v>
      </c>
      <c r="N694" s="56" t="n">
        <v>0.042</v>
      </c>
      <c r="O694" s="56" t="n">
        <v>0.042</v>
      </c>
      <c r="P694" s="56" t="n">
        <v>0.042</v>
      </c>
      <c r="Q694" s="56" t="n">
        <v>0.042</v>
      </c>
      <c r="R694" s="56" t="n">
        <v>0.042</v>
      </c>
      <c r="S694" s="56" t="n">
        <v>0.042</v>
      </c>
      <c r="T694" s="37" t="n">
        <f aca="false">SUM(H694:M694)</f>
        <v>0</v>
      </c>
      <c r="U694" s="37"/>
      <c r="V694" s="42"/>
      <c r="W694" s="42"/>
      <c r="X694" s="42"/>
      <c r="Z694" s="42" t="n">
        <v>0.1</v>
      </c>
      <c r="AA694" s="42" t="n">
        <f aca="false">SUM(AE694:AT694)</f>
        <v>0.151</v>
      </c>
      <c r="AB694" s="43"/>
      <c r="AC694" s="145" t="n">
        <f aca="false">SUM(V694:AB694)</f>
        <v>0.251</v>
      </c>
      <c r="AE694" s="43"/>
      <c r="AF694" s="43"/>
      <c r="AG694" s="43"/>
      <c r="AH694" s="43"/>
      <c r="AI694" s="43"/>
      <c r="AJ694" s="43"/>
      <c r="AK694" s="43"/>
      <c r="AL694" s="43"/>
      <c r="AM694" s="43"/>
      <c r="AN694" s="43"/>
      <c r="AO694" s="43"/>
      <c r="AP694" s="43"/>
      <c r="AQ694" s="43"/>
      <c r="AR694" s="43"/>
      <c r="AS694" s="43"/>
      <c r="AT694" s="43" t="n">
        <v>0.151</v>
      </c>
      <c r="AU694" s="43" t="n">
        <f aca="false">SUM(AE694:AT694)</f>
        <v>0.151</v>
      </c>
      <c r="AV694" s="1" t="s">
        <v>1171</v>
      </c>
    </row>
    <row r="695" customFormat="false" ht="12.75" hidden="false" customHeight="false" outlineLevel="0" collapsed="false">
      <c r="B695" s="1" t="s">
        <v>1172</v>
      </c>
      <c r="C695" s="37" t="s">
        <v>1173</v>
      </c>
      <c r="D695" s="127" t="n">
        <v>0.063</v>
      </c>
      <c r="E695" s="135"/>
      <c r="F695" s="136"/>
      <c r="G695" s="127" t="n">
        <v>0.042</v>
      </c>
      <c r="H695" s="55" t="n">
        <v>0.042</v>
      </c>
      <c r="I695" s="56" t="n">
        <v>0</v>
      </c>
      <c r="J695" s="56" t="n">
        <v>0</v>
      </c>
      <c r="K695" s="56" t="n">
        <v>0</v>
      </c>
      <c r="L695" s="56" t="n">
        <v>0</v>
      </c>
      <c r="M695" s="56"/>
      <c r="N695" s="56"/>
      <c r="O695" s="56" t="n">
        <v>0.007</v>
      </c>
      <c r="P695" s="56" t="n">
        <v>0.007</v>
      </c>
      <c r="Q695" s="56" t="n">
        <v>0.007</v>
      </c>
      <c r="R695" s="56"/>
      <c r="S695" s="56"/>
      <c r="T695" s="37" t="n">
        <f aca="false">SUM(H695:M695)</f>
        <v>0.042</v>
      </c>
      <c r="U695" s="37"/>
      <c r="V695" s="42"/>
      <c r="W695" s="42"/>
      <c r="X695" s="42"/>
      <c r="Y695" s="42" t="n">
        <v>0.014</v>
      </c>
      <c r="AA695" s="42" t="n">
        <f aca="false">SUM(AE695:AT695)</f>
        <v>0.029</v>
      </c>
      <c r="AB695" s="43" t="n">
        <v>0.02</v>
      </c>
      <c r="AC695" s="145" t="n">
        <f aca="false">SUM(V695:AB695)</f>
        <v>0.063</v>
      </c>
      <c r="AE695" s="43"/>
      <c r="AF695" s="43"/>
      <c r="AG695" s="43"/>
      <c r="AH695" s="43"/>
      <c r="AI695" s="43"/>
      <c r="AJ695" s="43"/>
      <c r="AK695" s="43"/>
      <c r="AL695" s="43"/>
      <c r="AM695" s="43"/>
      <c r="AN695" s="43"/>
      <c r="AO695" s="43"/>
      <c r="AP695" s="43" t="n">
        <v>0.029</v>
      </c>
      <c r="AQ695" s="43"/>
      <c r="AR695" s="43"/>
      <c r="AS695" s="43"/>
      <c r="AT695" s="43"/>
      <c r="AU695" s="43" t="n">
        <f aca="false">SUM(AE695:AT695)</f>
        <v>0.029</v>
      </c>
    </row>
    <row r="696" customFormat="false" ht="12.75" hidden="false" customHeight="false" outlineLevel="0" collapsed="false">
      <c r="B696" s="1" t="s">
        <v>1174</v>
      </c>
      <c r="C696" s="37" t="s">
        <v>1175</v>
      </c>
      <c r="D696" s="127" t="n">
        <v>0.109</v>
      </c>
      <c r="E696" s="135" t="n">
        <v>38108</v>
      </c>
      <c r="F696" s="136" t="n">
        <v>38200</v>
      </c>
      <c r="G696" s="127" t="n">
        <v>0.054</v>
      </c>
      <c r="H696" s="55" t="n">
        <v>0.029</v>
      </c>
      <c r="I696" s="56" t="n">
        <v>0.008</v>
      </c>
      <c r="J696" s="56" t="n">
        <v>0.008</v>
      </c>
      <c r="K696" s="56" t="n">
        <v>0.008</v>
      </c>
      <c r="L696" s="56" t="n">
        <v>0.008</v>
      </c>
      <c r="M696" s="56" t="n">
        <v>0.008</v>
      </c>
      <c r="N696" s="56" t="n">
        <v>0</v>
      </c>
      <c r="O696" s="56" t="n">
        <v>0.012</v>
      </c>
      <c r="P696" s="56" t="n">
        <v>0.012</v>
      </c>
      <c r="Q696" s="56" t="n">
        <v>0.012</v>
      </c>
      <c r="R696" s="56" t="n">
        <v>0.004</v>
      </c>
      <c r="S696" s="56" t="n">
        <v>0</v>
      </c>
      <c r="T696" s="37" t="n">
        <f aca="false">SUM(H696:M696)</f>
        <v>0.069</v>
      </c>
      <c r="U696" s="37"/>
      <c r="V696" s="42"/>
      <c r="W696" s="42"/>
      <c r="X696" s="42"/>
      <c r="Y696" s="42"/>
      <c r="AA696" s="42" t="n">
        <f aca="false">SUM(AE696:AT696)</f>
        <v>0.109</v>
      </c>
      <c r="AB696" s="43"/>
      <c r="AC696" s="145" t="n">
        <f aca="false">SUM(V696:AB696)</f>
        <v>0.109</v>
      </c>
      <c r="AE696" s="43"/>
      <c r="AF696" s="43"/>
      <c r="AG696" s="43"/>
      <c r="AH696" s="43"/>
      <c r="AI696" s="43"/>
      <c r="AJ696" s="43"/>
      <c r="AK696" s="43"/>
      <c r="AL696" s="43"/>
      <c r="AM696" s="43"/>
      <c r="AN696" s="43"/>
      <c r="AO696" s="43"/>
      <c r="AP696" s="43" t="n">
        <v>0.109</v>
      </c>
      <c r="AQ696" s="43"/>
      <c r="AR696" s="43"/>
      <c r="AS696" s="43"/>
      <c r="AT696" s="43"/>
      <c r="AU696" s="43" t="n">
        <f aca="false">SUM(AE696:AT696)</f>
        <v>0.109</v>
      </c>
      <c r="AV696" s="1" t="s">
        <v>1176</v>
      </c>
    </row>
    <row r="697" customFormat="false" ht="12.75" hidden="false" customHeight="false" outlineLevel="0" collapsed="false">
      <c r="B697" s="1" t="s">
        <v>1177</v>
      </c>
      <c r="C697" s="37" t="s">
        <v>1178</v>
      </c>
      <c r="D697" s="127" t="n">
        <v>0.112</v>
      </c>
      <c r="E697" s="135"/>
      <c r="F697" s="136"/>
      <c r="G697" s="127" t="n">
        <v>0.124</v>
      </c>
      <c r="H697" s="55" t="n">
        <v>0.069</v>
      </c>
      <c r="I697" s="56" t="n">
        <v>0</v>
      </c>
      <c r="J697" s="56" t="n">
        <v>0</v>
      </c>
      <c r="K697" s="56" t="n">
        <v>0</v>
      </c>
      <c r="L697" s="56" t="n">
        <v>0</v>
      </c>
      <c r="M697" s="56" t="n">
        <v>0</v>
      </c>
      <c r="N697" s="56" t="n">
        <v>0</v>
      </c>
      <c r="O697" s="56" t="n">
        <v>0</v>
      </c>
      <c r="P697" s="56" t="n">
        <v>0.014</v>
      </c>
      <c r="Q697" s="56" t="n">
        <v>0.014</v>
      </c>
      <c r="R697" s="56" t="n">
        <v>0.014</v>
      </c>
      <c r="S697" s="56" t="n">
        <v>0</v>
      </c>
      <c r="T697" s="37" t="n">
        <f aca="false">SUM(H697:M697)</f>
        <v>0.069</v>
      </c>
      <c r="U697" s="37"/>
      <c r="V697" s="42"/>
      <c r="W697" s="42"/>
      <c r="X697" s="42"/>
      <c r="Y697" s="42"/>
      <c r="Z697" s="2" t="n">
        <v>0.07</v>
      </c>
      <c r="AA697" s="42" t="n">
        <f aca="false">SUM(AE697:AT697)</f>
        <v>0.042</v>
      </c>
      <c r="AB697" s="43"/>
      <c r="AC697" s="145" t="n">
        <f aca="false">SUM(V697:AB697)</f>
        <v>0.112</v>
      </c>
      <c r="AE697" s="43"/>
      <c r="AF697" s="43"/>
      <c r="AG697" s="43"/>
      <c r="AH697" s="43"/>
      <c r="AI697" s="43"/>
      <c r="AJ697" s="43"/>
      <c r="AK697" s="43"/>
      <c r="AL697" s="43"/>
      <c r="AM697" s="43"/>
      <c r="AN697" s="43"/>
      <c r="AO697" s="43"/>
      <c r="AP697" s="43" t="n">
        <v>0.042</v>
      </c>
      <c r="AQ697" s="43"/>
      <c r="AR697" s="43"/>
      <c r="AS697" s="43"/>
      <c r="AT697" s="43"/>
      <c r="AU697" s="43" t="n">
        <f aca="false">SUM(AE697:AT697)</f>
        <v>0.042</v>
      </c>
    </row>
    <row r="698" customFormat="false" ht="12.75" hidden="false" customHeight="false" outlineLevel="0" collapsed="false">
      <c r="B698" s="1" t="s">
        <v>1179</v>
      </c>
      <c r="C698" s="37" t="s">
        <v>1180</v>
      </c>
      <c r="D698" s="127" t="n">
        <v>0.051</v>
      </c>
      <c r="E698" s="135" t="n">
        <v>38077</v>
      </c>
      <c r="F698" s="136" t="n">
        <v>38170</v>
      </c>
      <c r="G698" s="127"/>
      <c r="H698" s="55"/>
      <c r="I698" s="56"/>
      <c r="J698" s="56"/>
      <c r="K698" s="56"/>
      <c r="L698" s="56"/>
      <c r="M698" s="56"/>
      <c r="N698" s="56"/>
      <c r="O698" s="56" t="n">
        <v>0.017</v>
      </c>
      <c r="P698" s="56" t="n">
        <v>0.017</v>
      </c>
      <c r="Q698" s="56" t="n">
        <v>0.017</v>
      </c>
      <c r="R698" s="56"/>
      <c r="S698" s="56"/>
      <c r="T698" s="37" t="n">
        <f aca="false">SUM(H698:M698)</f>
        <v>0</v>
      </c>
      <c r="U698" s="37"/>
      <c r="V698" s="42"/>
      <c r="W698" s="42"/>
      <c r="X698" s="42"/>
      <c r="Y698" s="42"/>
      <c r="AA698" s="42" t="n">
        <f aca="false">SUM(AE698:AT698)</f>
        <v>0.002</v>
      </c>
      <c r="AB698" s="43" t="n">
        <v>0.049</v>
      </c>
      <c r="AC698" s="145" t="n">
        <f aca="false">SUM(V698:AB698)</f>
        <v>0.051</v>
      </c>
      <c r="AE698" s="43"/>
      <c r="AF698" s="43"/>
      <c r="AG698" s="43"/>
      <c r="AH698" s="43"/>
      <c r="AI698" s="43"/>
      <c r="AJ698" s="43"/>
      <c r="AK698" s="43"/>
      <c r="AL698" s="43"/>
      <c r="AM698" s="43"/>
      <c r="AN698" s="43"/>
      <c r="AO698" s="43"/>
      <c r="AP698" s="43" t="n">
        <v>0.002</v>
      </c>
      <c r="AQ698" s="43"/>
      <c r="AR698" s="43"/>
      <c r="AS698" s="43"/>
      <c r="AT698" s="43"/>
      <c r="AU698" s="43" t="n">
        <f aca="false">SUM(AE698:AT698)</f>
        <v>0.002</v>
      </c>
      <c r="AV698" s="1" t="s">
        <v>1181</v>
      </c>
    </row>
    <row r="699" customFormat="false" ht="12.75" hidden="false" customHeight="false" outlineLevel="0" collapsed="false">
      <c r="B699" s="1" t="s">
        <v>1182</v>
      </c>
      <c r="C699" s="37" t="s">
        <v>1183</v>
      </c>
      <c r="D699" s="127" t="n">
        <v>0.05</v>
      </c>
      <c r="E699" s="135"/>
      <c r="F699" s="136"/>
      <c r="G699" s="127"/>
      <c r="H699" s="55" t="n">
        <v>0</v>
      </c>
      <c r="I699" s="56" t="n">
        <v>0</v>
      </c>
      <c r="J699" s="56" t="n">
        <v>0</v>
      </c>
      <c r="K699" s="56" t="n">
        <v>0</v>
      </c>
      <c r="L699" s="56" t="n">
        <v>0</v>
      </c>
      <c r="M699" s="56"/>
      <c r="N699" s="56" t="n">
        <v>0.01</v>
      </c>
      <c r="O699" s="56" t="n">
        <v>0.01</v>
      </c>
      <c r="P699" s="56" t="n">
        <v>0.01</v>
      </c>
      <c r="Q699" s="56" t="n">
        <v>0.01</v>
      </c>
      <c r="R699" s="56" t="n">
        <v>0.01</v>
      </c>
      <c r="S699" s="56"/>
      <c r="T699" s="37" t="n">
        <f aca="false">SUM(H699:M699)</f>
        <v>0</v>
      </c>
      <c r="U699" s="37"/>
      <c r="V699" s="42"/>
      <c r="W699" s="42"/>
      <c r="X699" s="42"/>
      <c r="Y699" s="42"/>
      <c r="AA699" s="42" t="n">
        <f aca="false">SUM(AE699:AT699)</f>
        <v>0</v>
      </c>
      <c r="AB699" s="43" t="n">
        <v>0.05</v>
      </c>
      <c r="AC699" s="145" t="n">
        <f aca="false">SUM(V699:AB699)</f>
        <v>0.05</v>
      </c>
      <c r="AE699" s="43"/>
      <c r="AF699" s="43"/>
      <c r="AG699" s="43"/>
      <c r="AH699" s="43"/>
      <c r="AI699" s="43"/>
      <c r="AJ699" s="43"/>
      <c r="AK699" s="43"/>
      <c r="AL699" s="43"/>
      <c r="AM699" s="43"/>
      <c r="AN699" s="43"/>
      <c r="AO699" s="43"/>
      <c r="AP699" s="43"/>
      <c r="AQ699" s="43"/>
      <c r="AR699" s="43"/>
      <c r="AS699" s="43"/>
      <c r="AT699" s="43"/>
      <c r="AU699" s="43" t="n">
        <f aca="false">SUM(AE699:AT699)</f>
        <v>0</v>
      </c>
      <c r="AV699" s="1" t="s">
        <v>1184</v>
      </c>
    </row>
    <row r="700" customFormat="false" ht="12.75" hidden="false" customHeight="false" outlineLevel="0" collapsed="false">
      <c r="B700" s="1" t="s">
        <v>1185</v>
      </c>
      <c r="C700" s="37" t="s">
        <v>1186</v>
      </c>
      <c r="D700" s="127" t="n">
        <v>0.036</v>
      </c>
      <c r="E700" s="135" t="n">
        <v>38139</v>
      </c>
      <c r="F700" s="136" t="n">
        <v>38412</v>
      </c>
      <c r="G700" s="127" t="n">
        <v>0</v>
      </c>
      <c r="H700" s="55"/>
      <c r="I700" s="56"/>
      <c r="J700" s="56"/>
      <c r="K700" s="56"/>
      <c r="L700" s="56"/>
      <c r="M700" s="56"/>
      <c r="N700" s="56"/>
      <c r="O700" s="56"/>
      <c r="P700" s="56"/>
      <c r="Q700" s="56"/>
      <c r="R700" s="56"/>
      <c r="S700" s="56" t="n">
        <v>0.036</v>
      </c>
      <c r="T700" s="37" t="n">
        <f aca="false">SUM(H700:M700)</f>
        <v>0</v>
      </c>
      <c r="U700" s="37"/>
      <c r="V700" s="42"/>
      <c r="W700" s="42"/>
      <c r="X700" s="42"/>
      <c r="Y700" s="42"/>
      <c r="Z700" s="42" t="n">
        <f aca="false">0.026+0.01</f>
        <v>0.036</v>
      </c>
      <c r="AA700" s="42" t="n">
        <f aca="false">SUM(AE700:AT700)</f>
        <v>0</v>
      </c>
      <c r="AB700" s="43"/>
      <c r="AC700" s="145" t="n">
        <f aca="false">SUM(V700:AB700)</f>
        <v>0.036</v>
      </c>
      <c r="AE700" s="43"/>
      <c r="AF700" s="43"/>
      <c r="AG700" s="43"/>
      <c r="AH700" s="43"/>
      <c r="AI700" s="43"/>
      <c r="AJ700" s="43"/>
      <c r="AK700" s="43"/>
      <c r="AL700" s="43"/>
      <c r="AM700" s="43"/>
      <c r="AN700" s="43"/>
      <c r="AO700" s="43"/>
      <c r="AP700" s="43"/>
      <c r="AQ700" s="43"/>
      <c r="AR700" s="43"/>
      <c r="AS700" s="43"/>
      <c r="AT700" s="43"/>
      <c r="AU700" s="43" t="n">
        <f aca="false">SUM(AE700:AT700)</f>
        <v>0</v>
      </c>
    </row>
    <row r="701" customFormat="false" ht="13.5" hidden="false" customHeight="false" outlineLevel="0" collapsed="false">
      <c r="B701" s="1" t="s">
        <v>1187</v>
      </c>
      <c r="C701" s="37" t="s">
        <v>1188</v>
      </c>
      <c r="D701" s="127" t="n">
        <v>0.015</v>
      </c>
      <c r="E701" s="135"/>
      <c r="F701" s="136"/>
      <c r="G701" s="127"/>
      <c r="H701" s="55" t="n">
        <v>0</v>
      </c>
      <c r="I701" s="56" t="n">
        <v>0</v>
      </c>
      <c r="J701" s="56" t="n">
        <v>0</v>
      </c>
      <c r="K701" s="56" t="n">
        <v>0</v>
      </c>
      <c r="L701" s="56" t="n">
        <v>0</v>
      </c>
      <c r="M701" s="56" t="n">
        <v>0.00142857142857143</v>
      </c>
      <c r="N701" s="56" t="n">
        <v>0.00142857142857143</v>
      </c>
      <c r="O701" s="56" t="n">
        <v>0.00142857142857143</v>
      </c>
      <c r="P701" s="56" t="n">
        <v>0.00142857142857143</v>
      </c>
      <c r="Q701" s="56" t="n">
        <v>0.006</v>
      </c>
      <c r="R701" s="56" t="n">
        <v>0.00142857142857143</v>
      </c>
      <c r="S701" s="56" t="n">
        <v>0.00142857142857143</v>
      </c>
      <c r="T701" s="37" t="n">
        <f aca="false">SUM(H701:M701)</f>
        <v>0.00142857142857143</v>
      </c>
      <c r="U701" s="37"/>
      <c r="V701" s="42"/>
      <c r="W701" s="42"/>
      <c r="X701" s="42"/>
      <c r="Y701" s="42" t="n">
        <v>0.005</v>
      </c>
      <c r="Z701" s="42" t="n">
        <v>0.01</v>
      </c>
      <c r="AA701" s="42" t="n">
        <f aca="false">SUM(AE701:AT701)</f>
        <v>0</v>
      </c>
      <c r="AB701" s="43"/>
      <c r="AC701" s="145" t="n">
        <f aca="false">SUM(V701:AB701)</f>
        <v>0.015</v>
      </c>
      <c r="AE701" s="43"/>
      <c r="AF701" s="43"/>
      <c r="AG701" s="43"/>
      <c r="AH701" s="43"/>
      <c r="AI701" s="43"/>
      <c r="AJ701" s="43"/>
      <c r="AK701" s="43"/>
      <c r="AL701" s="43"/>
      <c r="AM701" s="43"/>
      <c r="AN701" s="43"/>
      <c r="AO701" s="43"/>
      <c r="AP701" s="43"/>
      <c r="AQ701" s="43"/>
      <c r="AR701" s="43"/>
      <c r="AS701" s="43"/>
      <c r="AT701" s="43"/>
      <c r="AU701" s="43" t="n">
        <f aca="false">SUM(AE701:AT701)</f>
        <v>0</v>
      </c>
    </row>
    <row r="702" customFormat="false" ht="13.5" hidden="false" customHeight="false" outlineLevel="0" collapsed="false">
      <c r="C702" s="72" t="s">
        <v>1189</v>
      </c>
      <c r="D702" s="121" t="n">
        <f aca="false">SUM(D674:D701)</f>
        <v>1.213</v>
      </c>
      <c r="E702" s="119"/>
      <c r="F702" s="120"/>
      <c r="G702" s="121" t="n">
        <f aca="false">SUM(G674:G701)</f>
        <v>0.274</v>
      </c>
      <c r="H702" s="153" t="n">
        <f aca="false">SUM(H674:H701)</f>
        <v>0.149</v>
      </c>
      <c r="I702" s="154" t="n">
        <f aca="false">SUM(I674:I701)</f>
        <v>0.008</v>
      </c>
      <c r="J702" s="154" t="n">
        <f aca="false">SUM(J674:J701)</f>
        <v>0.008</v>
      </c>
      <c r="K702" s="154" t="n">
        <f aca="false">SUM(K674:K701)</f>
        <v>0.008</v>
      </c>
      <c r="L702" s="154" t="n">
        <f aca="false">SUM(L674:L701)</f>
        <v>0.008</v>
      </c>
      <c r="M702" s="154" t="n">
        <f aca="false">SUM(M674:M701)</f>
        <v>0.0761428571428572</v>
      </c>
      <c r="N702" s="154" t="n">
        <f aca="false">SUM(N674:N701)</f>
        <v>0.120142857142857</v>
      </c>
      <c r="O702" s="154" t="n">
        <f aca="false">SUM(O674:O701)</f>
        <v>0.156142857142857</v>
      </c>
      <c r="P702" s="154" t="n">
        <f aca="false">SUM(P674:P701)</f>
        <v>0.170142857142857</v>
      </c>
      <c r="Q702" s="154" t="n">
        <f aca="false">SUM(Q674:Q701)</f>
        <v>0.183714285714286</v>
      </c>
      <c r="R702" s="154" t="n">
        <f aca="false">SUM(R674:R701)</f>
        <v>0.147142857142857</v>
      </c>
      <c r="S702" s="154" t="n">
        <f aca="false">SUM(S674:S701)</f>
        <v>0.175142857142857</v>
      </c>
      <c r="T702" s="121" t="n">
        <f aca="false">SUM(T674:T701)</f>
        <v>0.257142857142857</v>
      </c>
      <c r="V702" s="124" t="n">
        <f aca="false">SUM(V674:V700)</f>
        <v>0.153</v>
      </c>
      <c r="W702" s="124" t="n">
        <f aca="false">SUM(W674:W700)</f>
        <v>0.126</v>
      </c>
      <c r="X702" s="124" t="n">
        <f aca="false">SUM(X674:X700)</f>
        <v>0</v>
      </c>
      <c r="Y702" s="124" t="n">
        <f aca="false">SUM(Y674:Y701)</f>
        <v>0.1</v>
      </c>
      <c r="Z702" s="124" t="n">
        <f aca="false">SUM(Z674:Z701)</f>
        <v>0.308</v>
      </c>
      <c r="AA702" s="124" t="n">
        <f aca="false">SUM(AA674:AA700)</f>
        <v>0.333</v>
      </c>
      <c r="AB702" s="124" t="n">
        <f aca="false">SUM(AB674:AB700)</f>
        <v>0.193</v>
      </c>
      <c r="AC702" s="155" t="n">
        <f aca="false">SUM(V702:AB702)</f>
        <v>1.213</v>
      </c>
      <c r="AE702" s="125" t="n">
        <f aca="false">SUM(AE674:AE700)</f>
        <v>0</v>
      </c>
      <c r="AF702" s="125" t="n">
        <f aca="false">SUM(AF674:AF700)</f>
        <v>0</v>
      </c>
      <c r="AG702" s="125" t="n">
        <f aca="false">SUM(AG674:AG700)</f>
        <v>0</v>
      </c>
      <c r="AH702" s="125" t="n">
        <f aca="false">SUM(AH674:AH700)</f>
        <v>0</v>
      </c>
      <c r="AI702" s="125" t="n">
        <f aca="false">SUM(AI674:AI700)</f>
        <v>0</v>
      </c>
      <c r="AJ702" s="125" t="n">
        <f aca="false">SUM(AJ674:AJ700)</f>
        <v>0</v>
      </c>
      <c r="AK702" s="125" t="n">
        <f aca="false">SUM(AK674:AK700)</f>
        <v>0</v>
      </c>
      <c r="AL702" s="125" t="n">
        <f aca="false">SUM(AL674:AL700)</f>
        <v>0</v>
      </c>
      <c r="AM702" s="125" t="n">
        <f aca="false">SUM(AM674:AM700)</f>
        <v>0</v>
      </c>
      <c r="AN702" s="125" t="n">
        <f aca="false">SUM(AN674:AN700)</f>
        <v>0</v>
      </c>
      <c r="AO702" s="125" t="n">
        <f aca="false">SUM(AO674:AO700)</f>
        <v>0</v>
      </c>
      <c r="AP702" s="125" t="n">
        <f aca="false">SUM(AP674:AP700)</f>
        <v>0.182</v>
      </c>
      <c r="AQ702" s="125" t="n">
        <f aca="false">SUM(AQ674:AQ700)</f>
        <v>0</v>
      </c>
      <c r="AR702" s="125" t="n">
        <f aca="false">SUM(AR674:AR700)</f>
        <v>0</v>
      </c>
      <c r="AS702" s="125" t="n">
        <f aca="false">SUM(AS674:AS700)</f>
        <v>0</v>
      </c>
      <c r="AT702" s="125" t="n">
        <f aca="false">SUM(AT674:AT700)</f>
        <v>0.151</v>
      </c>
      <c r="AU702" s="43" t="n">
        <f aca="false">SUM(AE702:AT702)</f>
        <v>0.333</v>
      </c>
    </row>
    <row r="703" customFormat="false" ht="12.75" hidden="false" customHeight="false" outlineLevel="0" collapsed="false">
      <c r="C703" s="72"/>
      <c r="D703" s="72"/>
      <c r="E703" s="156"/>
      <c r="F703" s="157"/>
      <c r="G703" s="117"/>
      <c r="H703" s="55"/>
      <c r="I703" s="56"/>
      <c r="J703" s="56"/>
      <c r="K703" s="56"/>
      <c r="L703" s="56"/>
      <c r="M703" s="56"/>
      <c r="N703" s="56"/>
      <c r="O703" s="56"/>
      <c r="P703" s="56"/>
      <c r="Q703" s="56"/>
      <c r="R703" s="56"/>
      <c r="S703" s="126"/>
      <c r="T703" s="41"/>
      <c r="V703" s="42"/>
      <c r="W703" s="42"/>
      <c r="X703" s="42"/>
      <c r="Y703" s="42"/>
      <c r="Z703" s="42"/>
      <c r="AA703" s="42"/>
      <c r="AB703" s="43"/>
      <c r="AC703" s="43"/>
      <c r="AE703" s="43"/>
      <c r="AF703" s="43"/>
      <c r="AG703" s="43"/>
      <c r="AH703" s="43"/>
      <c r="AI703" s="43"/>
      <c r="AJ703" s="43"/>
      <c r="AK703" s="43"/>
      <c r="AL703" s="43"/>
      <c r="AM703" s="43"/>
      <c r="AN703" s="43"/>
      <c r="AO703" s="43"/>
      <c r="AP703" s="43"/>
      <c r="AQ703" s="43"/>
      <c r="AR703" s="43"/>
      <c r="AS703" s="43"/>
      <c r="AT703" s="43"/>
      <c r="AU703" s="43" t="n">
        <f aca="false">SUM(AE703:AT703)</f>
        <v>0</v>
      </c>
    </row>
    <row r="704" customFormat="false" ht="12.75" hidden="false" customHeight="false" outlineLevel="0" collapsed="false">
      <c r="C704" s="72" t="s">
        <v>1190</v>
      </c>
      <c r="D704" s="72"/>
      <c r="E704" s="156"/>
      <c r="F704" s="157"/>
      <c r="G704" s="117"/>
      <c r="H704" s="55"/>
      <c r="I704" s="56"/>
      <c r="J704" s="56"/>
      <c r="K704" s="56"/>
      <c r="L704" s="56"/>
      <c r="M704" s="56"/>
      <c r="N704" s="56"/>
      <c r="O704" s="56"/>
      <c r="P704" s="56"/>
      <c r="Q704" s="56"/>
      <c r="R704" s="56"/>
      <c r="S704" s="126"/>
      <c r="T704" s="41"/>
      <c r="V704" s="42"/>
      <c r="W704" s="42"/>
      <c r="X704" s="42"/>
      <c r="Y704" s="42"/>
      <c r="Z704" s="42"/>
      <c r="AA704" s="42"/>
      <c r="AB704" s="43"/>
      <c r="AC704" s="43"/>
      <c r="AE704" s="43"/>
      <c r="AF704" s="43"/>
      <c r="AG704" s="43"/>
      <c r="AH704" s="43"/>
      <c r="AI704" s="43"/>
      <c r="AJ704" s="43"/>
      <c r="AK704" s="43"/>
      <c r="AL704" s="43"/>
      <c r="AM704" s="43"/>
      <c r="AN704" s="43"/>
      <c r="AO704" s="43"/>
      <c r="AP704" s="43"/>
      <c r="AQ704" s="43"/>
      <c r="AR704" s="43"/>
      <c r="AS704" s="43"/>
      <c r="AT704" s="43"/>
      <c r="AU704" s="43" t="n">
        <f aca="false">SUM(AE704:AT704)</f>
        <v>0</v>
      </c>
    </row>
    <row r="705" customFormat="false" ht="12.75" hidden="false" customHeight="false" outlineLevel="0" collapsed="false">
      <c r="B705" s="1" t="s">
        <v>1191</v>
      </c>
      <c r="C705" s="37" t="s">
        <v>1192</v>
      </c>
      <c r="D705" s="127" t="n">
        <v>0.06</v>
      </c>
      <c r="E705" s="135"/>
      <c r="F705" s="136"/>
      <c r="G705" s="127" t="n">
        <v>0.03</v>
      </c>
      <c r="H705" s="55" t="n">
        <v>0.03</v>
      </c>
      <c r="I705" s="56" t="n">
        <v>0</v>
      </c>
      <c r="J705" s="56" t="n">
        <v>0</v>
      </c>
      <c r="K705" s="56" t="n">
        <v>0</v>
      </c>
      <c r="L705" s="56" t="n">
        <v>0</v>
      </c>
      <c r="M705" s="56" t="n">
        <v>0.00428571428571429</v>
      </c>
      <c r="N705" s="56" t="n">
        <v>0.00428571428571429</v>
      </c>
      <c r="O705" s="56" t="n">
        <v>0.00428571428571429</v>
      </c>
      <c r="P705" s="56" t="n">
        <v>0.00428571428571429</v>
      </c>
      <c r="Q705" s="56" t="n">
        <v>0.00428571428571429</v>
      </c>
      <c r="R705" s="56" t="n">
        <v>0.00428571428571429</v>
      </c>
      <c r="S705" s="56" t="n">
        <v>0.00428571428571429</v>
      </c>
      <c r="T705" s="37" t="n">
        <f aca="false">SUM(H705:M705)</f>
        <v>0.0342857142857143</v>
      </c>
      <c r="V705" s="42"/>
      <c r="W705" s="42"/>
      <c r="X705" s="42"/>
      <c r="Y705" s="42"/>
      <c r="Z705" s="42" t="n">
        <v>0.06</v>
      </c>
      <c r="AA705" s="42"/>
      <c r="AB705" s="43"/>
      <c r="AC705" s="43" t="n">
        <f aca="false">SUM(V705:AB705)</f>
        <v>0.06</v>
      </c>
      <c r="AE705" s="43"/>
      <c r="AF705" s="43"/>
      <c r="AG705" s="43"/>
      <c r="AH705" s="43"/>
      <c r="AI705" s="43"/>
      <c r="AJ705" s="43"/>
      <c r="AK705" s="43"/>
      <c r="AL705" s="43"/>
      <c r="AM705" s="43"/>
      <c r="AN705" s="43"/>
      <c r="AO705" s="43"/>
      <c r="AP705" s="43"/>
      <c r="AQ705" s="43"/>
      <c r="AR705" s="43"/>
      <c r="AS705" s="43"/>
      <c r="AT705" s="43"/>
      <c r="AU705" s="43"/>
    </row>
    <row r="706" customFormat="false" ht="12.75" hidden="false" customHeight="false" outlineLevel="0" collapsed="false">
      <c r="B706" s="1" t="s">
        <v>1193</v>
      </c>
      <c r="C706" s="37" t="s">
        <v>1194</v>
      </c>
      <c r="D706" s="127" t="n">
        <f aca="false">0.1+0.074</f>
        <v>0.174</v>
      </c>
      <c r="E706" s="135"/>
      <c r="F706" s="136"/>
      <c r="G706" s="127" t="n">
        <v>0</v>
      </c>
      <c r="H706" s="55" t="n">
        <v>0</v>
      </c>
      <c r="I706" s="56" t="n">
        <v>0</v>
      </c>
      <c r="J706" s="56" t="n">
        <v>0</v>
      </c>
      <c r="K706" s="56" t="n">
        <v>0</v>
      </c>
      <c r="L706" s="56" t="n">
        <v>0</v>
      </c>
      <c r="M706" s="56" t="n">
        <v>0.0248571428571429</v>
      </c>
      <c r="N706" s="56" t="n">
        <v>0.0248571428571429</v>
      </c>
      <c r="O706" s="56" t="n">
        <v>0.0248571428571429</v>
      </c>
      <c r="P706" s="56" t="n">
        <v>0.0248571428571429</v>
      </c>
      <c r="Q706" s="56" t="n">
        <v>0.0248571428571429</v>
      </c>
      <c r="R706" s="56" t="n">
        <v>0.0248571428571429</v>
      </c>
      <c r="S706" s="56" t="n">
        <v>0.0248571428571429</v>
      </c>
      <c r="T706" s="37" t="n">
        <f aca="false">SUM(H706:M706)</f>
        <v>0.0248571428571429</v>
      </c>
      <c r="V706" s="42"/>
      <c r="W706" s="42"/>
      <c r="X706" s="42"/>
      <c r="Y706" s="42"/>
      <c r="Z706" s="42" t="n">
        <f aca="false">0.1+0.074</f>
        <v>0.174</v>
      </c>
      <c r="AA706" s="42" t="n">
        <f aca="false">SUM(AE706:AT706)</f>
        <v>0</v>
      </c>
      <c r="AB706" s="43"/>
      <c r="AC706" s="43" t="n">
        <f aca="false">SUM(V706:AB706)</f>
        <v>0.174</v>
      </c>
      <c r="AE706" s="43"/>
      <c r="AF706" s="43"/>
      <c r="AG706" s="43"/>
      <c r="AH706" s="43"/>
      <c r="AI706" s="43"/>
      <c r="AJ706" s="43"/>
      <c r="AK706" s="43"/>
      <c r="AL706" s="43"/>
      <c r="AM706" s="43"/>
      <c r="AN706" s="43"/>
      <c r="AO706" s="43"/>
      <c r="AP706" s="43"/>
      <c r="AQ706" s="43"/>
      <c r="AR706" s="43"/>
      <c r="AS706" s="43"/>
      <c r="AT706" s="43"/>
      <c r="AU706" s="43" t="n">
        <f aca="false">SUM(AE706:AT706)</f>
        <v>0</v>
      </c>
    </row>
    <row r="707" customFormat="false" ht="12.75" hidden="false" customHeight="false" outlineLevel="0" collapsed="false">
      <c r="B707" s="1" t="s">
        <v>1195</v>
      </c>
      <c r="C707" s="37" t="s">
        <v>1196</v>
      </c>
      <c r="D707" s="127" t="n">
        <f aca="false">0.038+0.034</f>
        <v>0.072</v>
      </c>
      <c r="E707" s="135"/>
      <c r="F707" s="136"/>
      <c r="G707" s="127" t="n">
        <v>0.062</v>
      </c>
      <c r="H707" s="55" t="n">
        <v>0.032</v>
      </c>
      <c r="I707" s="56" t="n">
        <v>0</v>
      </c>
      <c r="J707" s="56" t="n">
        <v>0</v>
      </c>
      <c r="K707" s="56" t="n">
        <v>0</v>
      </c>
      <c r="L707" s="56" t="n">
        <v>0</v>
      </c>
      <c r="M707" s="56" t="n">
        <v>0.00571428571428572</v>
      </c>
      <c r="N707" s="56" t="n">
        <v>0.00571428571428572</v>
      </c>
      <c r="O707" s="56" t="n">
        <v>0.00571428571428572</v>
      </c>
      <c r="P707" s="56" t="n">
        <v>0.00571428571428572</v>
      </c>
      <c r="Q707" s="56" t="n">
        <v>0.00571428571428572</v>
      </c>
      <c r="R707" s="56" t="n">
        <v>0.00571428571428572</v>
      </c>
      <c r="S707" s="56" t="n">
        <v>0.00571428571428572</v>
      </c>
      <c r="T707" s="37" t="n">
        <f aca="false">SUM(H707:M707)</f>
        <v>0.0377142857142857</v>
      </c>
      <c r="V707" s="42"/>
      <c r="W707" s="42"/>
      <c r="X707" s="42"/>
      <c r="Y707" s="42"/>
      <c r="Z707" s="42" t="n">
        <f aca="false">0.038+0.034</f>
        <v>0.072</v>
      </c>
      <c r="AA707" s="42" t="n">
        <f aca="false">SUM(AE707:AT707)</f>
        <v>0</v>
      </c>
      <c r="AB707" s="43"/>
      <c r="AC707" s="43" t="n">
        <f aca="false">SUM(V707:AB707)</f>
        <v>0.072</v>
      </c>
      <c r="AE707" s="43"/>
      <c r="AF707" s="43"/>
      <c r="AG707" s="43"/>
      <c r="AH707" s="43"/>
      <c r="AI707" s="43"/>
      <c r="AJ707" s="43"/>
      <c r="AK707" s="43"/>
      <c r="AL707" s="43"/>
      <c r="AM707" s="43"/>
      <c r="AN707" s="43"/>
      <c r="AO707" s="43"/>
      <c r="AP707" s="43"/>
      <c r="AQ707" s="43"/>
      <c r="AR707" s="43"/>
      <c r="AS707" s="43"/>
      <c r="AT707" s="43"/>
      <c r="AU707" s="43" t="n">
        <f aca="false">SUM(AE707:AT707)</f>
        <v>0</v>
      </c>
    </row>
    <row r="708" customFormat="false" ht="12.75" hidden="false" customHeight="false" outlineLevel="0" collapsed="false">
      <c r="B708" s="1" t="s">
        <v>1197</v>
      </c>
      <c r="C708" s="37" t="s">
        <v>1198</v>
      </c>
      <c r="D708" s="127"/>
      <c r="T708" s="37" t="n">
        <f aca="false">SUM(H708:M708)</f>
        <v>0</v>
      </c>
      <c r="V708" s="42"/>
      <c r="W708" s="42"/>
      <c r="X708" s="42"/>
      <c r="Y708" s="42"/>
      <c r="Z708" s="42"/>
      <c r="AA708" s="42" t="n">
        <f aca="false">SUM(AE708:AT708)</f>
        <v>0</v>
      </c>
      <c r="AB708" s="43"/>
      <c r="AC708" s="43" t="n">
        <f aca="false">SUM(V708:AB708)</f>
        <v>0</v>
      </c>
      <c r="AE708" s="43"/>
      <c r="AF708" s="43"/>
      <c r="AG708" s="43"/>
      <c r="AH708" s="43"/>
      <c r="AI708" s="43"/>
      <c r="AJ708" s="43"/>
      <c r="AK708" s="43"/>
      <c r="AL708" s="43"/>
      <c r="AM708" s="43"/>
      <c r="AN708" s="43"/>
      <c r="AO708" s="43"/>
      <c r="AP708" s="43"/>
      <c r="AQ708" s="43"/>
      <c r="AR708" s="43"/>
      <c r="AS708" s="43"/>
      <c r="AT708" s="43"/>
      <c r="AU708" s="43" t="n">
        <f aca="false">SUM(AE708:AT708)</f>
        <v>0</v>
      </c>
      <c r="AV708" s="1" t="s">
        <v>1199</v>
      </c>
    </row>
    <row r="709" customFormat="false" ht="12.75" hidden="false" customHeight="false" outlineLevel="0" collapsed="false">
      <c r="B709" s="1" t="s">
        <v>1200</v>
      </c>
      <c r="C709" s="37" t="s">
        <v>1201</v>
      </c>
      <c r="D709" s="127" t="n">
        <v>0.106</v>
      </c>
      <c r="E709" s="3" t="n">
        <v>38292</v>
      </c>
      <c r="F709" s="3" t="n">
        <v>38322</v>
      </c>
      <c r="H709" s="2"/>
      <c r="P709" s="2" t="n">
        <v>0.106</v>
      </c>
      <c r="T709" s="37" t="n">
        <f aca="false">SUM(H709:M709)</f>
        <v>0</v>
      </c>
      <c r="V709" s="42"/>
      <c r="W709" s="42"/>
      <c r="X709" s="42"/>
      <c r="Y709" s="42"/>
      <c r="Z709" s="42"/>
      <c r="AA709" s="42" t="n">
        <f aca="false">SUM(AE709:AT709)</f>
        <v>0.106</v>
      </c>
      <c r="AB709" s="43"/>
      <c r="AC709" s="43" t="n">
        <f aca="false">SUM(V709:AB709)</f>
        <v>0.106</v>
      </c>
      <c r="AE709" s="43"/>
      <c r="AF709" s="43"/>
      <c r="AG709" s="43"/>
      <c r="AH709" s="43"/>
      <c r="AI709" s="43"/>
      <c r="AJ709" s="43"/>
      <c r="AK709" s="43"/>
      <c r="AL709" s="43"/>
      <c r="AM709" s="43"/>
      <c r="AN709" s="43"/>
      <c r="AO709" s="43"/>
      <c r="AP709" s="43" t="n">
        <v>0.106</v>
      </c>
      <c r="AQ709" s="43"/>
      <c r="AR709" s="43"/>
      <c r="AS709" s="43"/>
      <c r="AT709" s="43"/>
      <c r="AU709" s="43" t="n">
        <f aca="false">SUM(AE709:AT709)</f>
        <v>0.106</v>
      </c>
    </row>
    <row r="710" customFormat="false" ht="12.75" hidden="false" customHeight="false" outlineLevel="0" collapsed="false">
      <c r="B710" s="1" t="s">
        <v>1202</v>
      </c>
      <c r="C710" s="37" t="s">
        <v>1203</v>
      </c>
      <c r="D710" s="127" t="n">
        <v>0.016</v>
      </c>
      <c r="E710" s="135"/>
      <c r="F710" s="136"/>
      <c r="G710" s="127" t="n">
        <v>0.005</v>
      </c>
      <c r="H710" s="55" t="n">
        <v>0.005</v>
      </c>
      <c r="I710" s="56" t="n">
        <v>0</v>
      </c>
      <c r="J710" s="56" t="n">
        <v>0</v>
      </c>
      <c r="K710" s="56" t="n">
        <v>0</v>
      </c>
      <c r="L710" s="56" t="n">
        <v>0</v>
      </c>
      <c r="M710" s="56" t="n">
        <v>0.00157142857142857</v>
      </c>
      <c r="N710" s="56" t="n">
        <v>0.00157142857142857</v>
      </c>
      <c r="O710" s="56" t="n">
        <v>0.00157142857142857</v>
      </c>
      <c r="P710" s="56" t="n">
        <v>0.00157142857142857</v>
      </c>
      <c r="Q710" s="56" t="n">
        <v>0.00157142857142857</v>
      </c>
      <c r="R710" s="56" t="n">
        <v>0.00157142857142857</v>
      </c>
      <c r="S710" s="56" t="n">
        <v>0.00157142857142857</v>
      </c>
      <c r="T710" s="37" t="n">
        <f aca="false">SUM(H710:M710)</f>
        <v>0.00657142857142857</v>
      </c>
      <c r="V710" s="42"/>
      <c r="W710" s="42"/>
      <c r="X710" s="42"/>
      <c r="Y710" s="42"/>
      <c r="Z710" s="42"/>
      <c r="AA710" s="42" t="n">
        <f aca="false">SUM(AE710:AT710)</f>
        <v>0</v>
      </c>
      <c r="AB710" s="43" t="n">
        <v>0.016</v>
      </c>
      <c r="AC710" s="43" t="n">
        <f aca="false">SUM(V710:AB710)</f>
        <v>0.016</v>
      </c>
      <c r="AE710" s="43"/>
      <c r="AF710" s="43"/>
      <c r="AG710" s="43"/>
      <c r="AH710" s="43"/>
      <c r="AI710" s="43"/>
      <c r="AJ710" s="43"/>
      <c r="AK710" s="43"/>
      <c r="AL710" s="43"/>
      <c r="AM710" s="43"/>
      <c r="AN710" s="43"/>
      <c r="AO710" s="43"/>
      <c r="AP710" s="43"/>
      <c r="AQ710" s="43"/>
      <c r="AR710" s="43"/>
      <c r="AS710" s="43"/>
      <c r="AT710" s="43"/>
      <c r="AU710" s="43" t="n">
        <f aca="false">SUM(AE710:AT710)</f>
        <v>0</v>
      </c>
      <c r="AV710" s="1" t="s">
        <v>1204</v>
      </c>
    </row>
    <row r="711" customFormat="false" ht="12.75" hidden="false" customHeight="false" outlineLevel="0" collapsed="false">
      <c r="B711" s="1" t="s">
        <v>1205</v>
      </c>
      <c r="C711" s="37" t="s">
        <v>1206</v>
      </c>
      <c r="D711" s="127" t="n">
        <v>0.005</v>
      </c>
      <c r="E711" s="135"/>
      <c r="F711" s="136"/>
      <c r="G711" s="127"/>
      <c r="H711" s="55"/>
      <c r="I711" s="56"/>
      <c r="J711" s="56"/>
      <c r="K711" s="56"/>
      <c r="L711" s="56"/>
      <c r="M711" s="56"/>
      <c r="N711" s="56"/>
      <c r="O711" s="56"/>
      <c r="P711" s="56"/>
      <c r="Q711" s="56"/>
      <c r="R711" s="56"/>
      <c r="S711" s="56"/>
      <c r="T711" s="37" t="n">
        <f aca="false">SUM(H711:M711)</f>
        <v>0</v>
      </c>
      <c r="V711" s="42"/>
      <c r="W711" s="42"/>
      <c r="X711" s="42"/>
      <c r="Y711" s="42"/>
      <c r="Z711" s="42"/>
      <c r="AA711" s="42"/>
      <c r="AB711" s="43" t="n">
        <v>0.005</v>
      </c>
      <c r="AC711" s="43" t="n">
        <f aca="false">SUM(V711:AB711)</f>
        <v>0.005</v>
      </c>
      <c r="AE711" s="43"/>
      <c r="AF711" s="43"/>
      <c r="AG711" s="43"/>
      <c r="AH711" s="43"/>
      <c r="AI711" s="43"/>
      <c r="AJ711" s="43"/>
      <c r="AK711" s="43"/>
      <c r="AL711" s="43"/>
      <c r="AM711" s="43"/>
      <c r="AN711" s="43"/>
      <c r="AO711" s="43"/>
      <c r="AP711" s="43"/>
      <c r="AQ711" s="43"/>
      <c r="AR711" s="43"/>
      <c r="AS711" s="43"/>
      <c r="AT711" s="43"/>
      <c r="AU711" s="43"/>
      <c r="AV711" s="1" t="s">
        <v>1207</v>
      </c>
    </row>
    <row r="712" customFormat="false" ht="12.75" hidden="false" customHeight="false" outlineLevel="0" collapsed="false">
      <c r="B712" s="1" t="s">
        <v>1208</v>
      </c>
      <c r="C712" s="37" t="s">
        <v>1209</v>
      </c>
      <c r="D712" s="127" t="n">
        <v>0.011</v>
      </c>
      <c r="E712" s="135"/>
      <c r="F712" s="136"/>
      <c r="G712" s="127" t="n">
        <v>0.011</v>
      </c>
      <c r="H712" s="55" t="n">
        <v>0.011</v>
      </c>
      <c r="I712" s="56" t="n">
        <v>0</v>
      </c>
      <c r="J712" s="56" t="n">
        <v>0</v>
      </c>
      <c r="K712" s="56" t="n">
        <v>0</v>
      </c>
      <c r="L712" s="56" t="n">
        <v>0</v>
      </c>
      <c r="M712" s="56" t="n">
        <v>0</v>
      </c>
      <c r="N712" s="56" t="n">
        <v>0</v>
      </c>
      <c r="O712" s="56" t="n">
        <v>0</v>
      </c>
      <c r="P712" s="56" t="n">
        <v>0</v>
      </c>
      <c r="Q712" s="56" t="n">
        <v>0</v>
      </c>
      <c r="R712" s="56" t="n">
        <v>0</v>
      </c>
      <c r="S712" s="56" t="n">
        <v>0</v>
      </c>
      <c r="T712" s="37" t="n">
        <f aca="false">SUM(H712:M712)</f>
        <v>0.011</v>
      </c>
      <c r="V712" s="42"/>
      <c r="W712" s="42"/>
      <c r="X712" s="42"/>
      <c r="Y712" s="42"/>
      <c r="Z712" s="42"/>
      <c r="AA712" s="42"/>
      <c r="AB712" s="43" t="n">
        <v>0.011</v>
      </c>
      <c r="AC712" s="43" t="n">
        <f aca="false">SUM(V712:AB712)</f>
        <v>0.011</v>
      </c>
      <c r="AE712" s="43"/>
      <c r="AF712" s="43"/>
      <c r="AG712" s="43"/>
      <c r="AH712" s="43"/>
      <c r="AI712" s="43"/>
      <c r="AJ712" s="43"/>
      <c r="AK712" s="43"/>
      <c r="AL712" s="43"/>
      <c r="AM712" s="43"/>
      <c r="AN712" s="43"/>
      <c r="AO712" s="43"/>
      <c r="AP712" s="43"/>
      <c r="AQ712" s="43"/>
      <c r="AR712" s="43"/>
      <c r="AS712" s="43"/>
      <c r="AT712" s="43"/>
      <c r="AU712" s="43" t="n">
        <f aca="false">SUM(AE712:AT712)</f>
        <v>0</v>
      </c>
      <c r="AV712" s="1" t="s">
        <v>1210</v>
      </c>
    </row>
    <row r="713" customFormat="false" ht="12.75" hidden="false" customHeight="false" outlineLevel="0" collapsed="false">
      <c r="B713" s="1" t="s">
        <v>1211</v>
      </c>
      <c r="C713" s="37" t="s">
        <v>1212</v>
      </c>
      <c r="D713" s="127" t="n">
        <v>0.024</v>
      </c>
      <c r="E713" s="135"/>
      <c r="F713" s="136"/>
      <c r="G713" s="127"/>
      <c r="H713" s="55" t="n">
        <v>0</v>
      </c>
      <c r="I713" s="56" t="n">
        <v>0</v>
      </c>
      <c r="J713" s="56" t="n">
        <v>0</v>
      </c>
      <c r="K713" s="56" t="n">
        <v>0</v>
      </c>
      <c r="L713" s="56" t="n">
        <v>0</v>
      </c>
      <c r="M713" s="56" t="n">
        <v>0.00342857142857143</v>
      </c>
      <c r="N713" s="56" t="n">
        <v>0.00342857142857143</v>
      </c>
      <c r="O713" s="56" t="n">
        <v>0.00342857142857143</v>
      </c>
      <c r="P713" s="56" t="n">
        <v>0.00342857142857143</v>
      </c>
      <c r="Q713" s="56" t="n">
        <v>0.00342857142857143</v>
      </c>
      <c r="R713" s="56" t="n">
        <v>0.00342857142857143</v>
      </c>
      <c r="S713" s="56" t="n">
        <v>0.00342857142857143</v>
      </c>
      <c r="T713" s="37" t="n">
        <f aca="false">SUM(H713:M713)</f>
        <v>0.00342857142857143</v>
      </c>
      <c r="V713" s="42"/>
      <c r="W713" s="42"/>
      <c r="X713" s="42"/>
      <c r="Y713" s="42"/>
      <c r="Z713" s="42"/>
      <c r="AA713" s="42"/>
      <c r="AB713" s="43" t="n">
        <v>0.024</v>
      </c>
      <c r="AC713" s="43" t="n">
        <f aca="false">SUM(V713:AB713)</f>
        <v>0.024</v>
      </c>
      <c r="AE713" s="43"/>
      <c r="AF713" s="43"/>
      <c r="AG713" s="43"/>
      <c r="AH713" s="43"/>
      <c r="AI713" s="43"/>
      <c r="AJ713" s="43"/>
      <c r="AK713" s="43"/>
      <c r="AL713" s="43"/>
      <c r="AM713" s="43"/>
      <c r="AN713" s="43"/>
      <c r="AO713" s="43"/>
      <c r="AP713" s="43"/>
      <c r="AQ713" s="43"/>
      <c r="AR713" s="43"/>
      <c r="AS713" s="43"/>
      <c r="AT713" s="43"/>
      <c r="AU713" s="43" t="n">
        <f aca="false">SUM(AE713:AT713)</f>
        <v>0</v>
      </c>
      <c r="AV713" s="1" t="s">
        <v>1213</v>
      </c>
    </row>
    <row r="714" customFormat="false" ht="12.75" hidden="false" customHeight="false" outlineLevel="0" collapsed="false">
      <c r="B714" s="1" t="s">
        <v>1214</v>
      </c>
      <c r="C714" s="37" t="s">
        <v>1215</v>
      </c>
      <c r="D714" s="127" t="n">
        <v>0.04</v>
      </c>
      <c r="E714" s="135" t="n">
        <v>38292</v>
      </c>
      <c r="F714" s="136" t="n">
        <v>38353</v>
      </c>
      <c r="G714" s="127"/>
      <c r="H714" s="55"/>
      <c r="I714" s="56"/>
      <c r="J714" s="56"/>
      <c r="K714" s="56"/>
      <c r="L714" s="56"/>
      <c r="M714" s="56"/>
      <c r="N714" s="56"/>
      <c r="O714" s="56"/>
      <c r="P714" s="56"/>
      <c r="Q714" s="56" t="n">
        <v>0.02</v>
      </c>
      <c r="R714" s="56" t="n">
        <v>0.02</v>
      </c>
      <c r="S714" s="56"/>
      <c r="T714" s="37" t="n">
        <f aca="false">SUM(H714:M714)</f>
        <v>0</v>
      </c>
      <c r="V714" s="42"/>
      <c r="W714" s="42"/>
      <c r="X714" s="42"/>
      <c r="Y714" s="42"/>
      <c r="Z714" s="42"/>
      <c r="AA714" s="42" t="n">
        <f aca="false">SUM(AE714:AT714)</f>
        <v>0</v>
      </c>
      <c r="AB714" s="43" t="n">
        <v>0.04</v>
      </c>
      <c r="AC714" s="43" t="n">
        <f aca="false">SUM(V714:AB714)</f>
        <v>0.04</v>
      </c>
      <c r="AE714" s="43"/>
      <c r="AF714" s="43"/>
      <c r="AG714" s="43"/>
      <c r="AH714" s="43"/>
      <c r="AI714" s="43"/>
      <c r="AJ714" s="43"/>
      <c r="AK714" s="43"/>
      <c r="AL714" s="43"/>
      <c r="AM714" s="43"/>
      <c r="AN714" s="43"/>
      <c r="AO714" s="43"/>
      <c r="AP714" s="43"/>
      <c r="AQ714" s="43"/>
      <c r="AR714" s="43"/>
      <c r="AS714" s="43"/>
      <c r="AT714" s="43"/>
      <c r="AU714" s="43"/>
      <c r="AV714" s="1" t="s">
        <v>1216</v>
      </c>
    </row>
    <row r="715" customFormat="false" ht="12.75" hidden="false" customHeight="false" outlineLevel="0" collapsed="false">
      <c r="B715" s="1" t="s">
        <v>1217</v>
      </c>
      <c r="C715" s="37" t="s">
        <v>1218</v>
      </c>
      <c r="D715" s="127" t="n">
        <v>0.05</v>
      </c>
      <c r="E715" s="135"/>
      <c r="F715" s="136"/>
      <c r="G715" s="127"/>
      <c r="H715" s="55" t="n">
        <v>0</v>
      </c>
      <c r="I715" s="56" t="n">
        <v>0</v>
      </c>
      <c r="J715" s="56" t="n">
        <v>0</v>
      </c>
      <c r="K715" s="56" t="n">
        <v>0</v>
      </c>
      <c r="L715" s="56" t="n">
        <v>0</v>
      </c>
      <c r="M715" s="56" t="n">
        <v>0.00714285714285714</v>
      </c>
      <c r="N715" s="56" t="n">
        <v>0.00714285714285714</v>
      </c>
      <c r="O715" s="56" t="n">
        <v>0.00714285714285714</v>
      </c>
      <c r="P715" s="56" t="n">
        <v>0.00714285714285714</v>
      </c>
      <c r="Q715" s="56" t="n">
        <v>0.00714285714285714</v>
      </c>
      <c r="R715" s="56" t="n">
        <v>0.00714285714285714</v>
      </c>
      <c r="S715" s="56" t="n">
        <v>0.00714285714285714</v>
      </c>
      <c r="T715" s="37" t="n">
        <f aca="false">SUM(H715:M715)</f>
        <v>0.00714285714285714</v>
      </c>
      <c r="V715" s="42"/>
      <c r="W715" s="42"/>
      <c r="X715" s="42"/>
      <c r="Y715" s="42"/>
      <c r="Z715" s="42" t="n">
        <v>0.05</v>
      </c>
      <c r="AA715" s="42" t="n">
        <f aca="false">SUM(AE715:AT715)</f>
        <v>0</v>
      </c>
      <c r="AB715" s="43"/>
      <c r="AC715" s="43" t="n">
        <f aca="false">SUM(V715:AB715)</f>
        <v>0.05</v>
      </c>
      <c r="AE715" s="43"/>
      <c r="AF715" s="43"/>
      <c r="AG715" s="43"/>
      <c r="AH715" s="43"/>
      <c r="AI715" s="43"/>
      <c r="AJ715" s="43"/>
      <c r="AK715" s="43"/>
      <c r="AL715" s="43"/>
      <c r="AM715" s="43"/>
      <c r="AN715" s="43"/>
      <c r="AO715" s="43"/>
      <c r="AP715" s="43"/>
      <c r="AQ715" s="43"/>
      <c r="AR715" s="43"/>
      <c r="AS715" s="43"/>
      <c r="AT715" s="43"/>
      <c r="AU715" s="43" t="n">
        <f aca="false">SUM(AE715:AT715)</f>
        <v>0</v>
      </c>
    </row>
    <row r="716" customFormat="false" ht="12.75" hidden="false" customHeight="false" outlineLevel="0" collapsed="false">
      <c r="B716" s="1" t="s">
        <v>1219</v>
      </c>
      <c r="C716" s="37" t="s">
        <v>1220</v>
      </c>
      <c r="D716" s="127" t="n">
        <v>0.1</v>
      </c>
      <c r="E716" s="135"/>
      <c r="F716" s="136"/>
      <c r="G716" s="127"/>
      <c r="H716" s="55" t="n">
        <v>0</v>
      </c>
      <c r="I716" s="56" t="n">
        <v>0</v>
      </c>
      <c r="J716" s="56" t="n">
        <v>0</v>
      </c>
      <c r="K716" s="56" t="n">
        <v>0</v>
      </c>
      <c r="L716" s="56" t="n">
        <v>0</v>
      </c>
      <c r="M716" s="56" t="n">
        <v>0.0142857142857143</v>
      </c>
      <c r="N716" s="56" t="n">
        <v>0.0142857142857143</v>
      </c>
      <c r="O716" s="56" t="n">
        <v>0.0142857142857143</v>
      </c>
      <c r="P716" s="56" t="n">
        <v>0.0142857142857143</v>
      </c>
      <c r="Q716" s="56" t="n">
        <v>0.0142857142857143</v>
      </c>
      <c r="R716" s="56" t="n">
        <v>0.0142857142857143</v>
      </c>
      <c r="S716" s="56" t="n">
        <v>0.0142857142857143</v>
      </c>
      <c r="T716" s="37" t="n">
        <f aca="false">SUM(H716:M716)</f>
        <v>0.0142857142857143</v>
      </c>
      <c r="V716" s="42"/>
      <c r="W716" s="42"/>
      <c r="X716" s="42"/>
      <c r="Y716" s="42"/>
      <c r="Z716" s="42" t="n">
        <v>0.1</v>
      </c>
      <c r="AA716" s="42" t="n">
        <f aca="false">SUM(AE716:AT716)</f>
        <v>0</v>
      </c>
      <c r="AB716" s="43"/>
      <c r="AC716" s="43" t="n">
        <f aca="false">SUM(V716:AB716)</f>
        <v>0.1</v>
      </c>
      <c r="AE716" s="43"/>
      <c r="AF716" s="43"/>
      <c r="AG716" s="43"/>
      <c r="AH716" s="43"/>
      <c r="AI716" s="43"/>
      <c r="AJ716" s="43"/>
      <c r="AK716" s="43"/>
      <c r="AL716" s="43"/>
      <c r="AM716" s="43"/>
      <c r="AN716" s="43"/>
      <c r="AO716" s="43"/>
      <c r="AP716" s="43"/>
      <c r="AQ716" s="43"/>
      <c r="AR716" s="43"/>
      <c r="AS716" s="43"/>
      <c r="AT716" s="43"/>
      <c r="AU716" s="43" t="n">
        <f aca="false">SUM(AE716:AT716)</f>
        <v>0</v>
      </c>
    </row>
    <row r="717" customFormat="false" ht="12.75" hidden="false" customHeight="false" outlineLevel="0" collapsed="false">
      <c r="B717" s="1" t="s">
        <v>1221</v>
      </c>
      <c r="C717" s="37" t="s">
        <v>1222</v>
      </c>
      <c r="D717" s="127" t="n">
        <v>0.03</v>
      </c>
      <c r="E717" s="135"/>
      <c r="F717" s="136"/>
      <c r="G717" s="127"/>
      <c r="H717" s="55" t="n">
        <v>0</v>
      </c>
      <c r="I717" s="56" t="n">
        <v>0</v>
      </c>
      <c r="J717" s="56" t="n">
        <v>0</v>
      </c>
      <c r="K717" s="56" t="n">
        <v>0</v>
      </c>
      <c r="L717" s="56" t="n">
        <v>0</v>
      </c>
      <c r="M717" s="56" t="n">
        <v>0.00428571428571429</v>
      </c>
      <c r="N717" s="56" t="n">
        <v>0.00428571428571429</v>
      </c>
      <c r="O717" s="56" t="n">
        <v>0.00428571428571429</v>
      </c>
      <c r="P717" s="56" t="n">
        <v>0.00428571428571429</v>
      </c>
      <c r="Q717" s="56" t="n">
        <v>0.00428571428571429</v>
      </c>
      <c r="R717" s="56" t="n">
        <v>0.00428571428571429</v>
      </c>
      <c r="S717" s="56" t="n">
        <v>0.00428571428571429</v>
      </c>
      <c r="T717" s="37" t="n">
        <f aca="false">SUM(H717:M717)</f>
        <v>0.00428571428571429</v>
      </c>
      <c r="V717" s="42"/>
      <c r="W717" s="42"/>
      <c r="X717" s="42"/>
      <c r="Y717" s="42"/>
      <c r="Z717" s="42" t="n">
        <v>0.03</v>
      </c>
      <c r="AA717" s="42" t="n">
        <f aca="false">SUM(AE717:AT717)</f>
        <v>0</v>
      </c>
      <c r="AB717" s="43"/>
      <c r="AC717" s="43" t="n">
        <f aca="false">SUM(V717:AB717)</f>
        <v>0.03</v>
      </c>
      <c r="AE717" s="43"/>
      <c r="AF717" s="43"/>
      <c r="AG717" s="43"/>
      <c r="AH717" s="43"/>
      <c r="AI717" s="43"/>
      <c r="AJ717" s="43"/>
      <c r="AK717" s="43"/>
      <c r="AL717" s="43"/>
      <c r="AM717" s="43"/>
      <c r="AN717" s="43"/>
      <c r="AO717" s="43"/>
      <c r="AP717" s="43"/>
      <c r="AQ717" s="43"/>
      <c r="AR717" s="43"/>
      <c r="AS717" s="43"/>
      <c r="AT717" s="43"/>
      <c r="AU717" s="43" t="n">
        <f aca="false">SUM(AE717:AT717)</f>
        <v>0</v>
      </c>
    </row>
    <row r="718" customFormat="false" ht="12.75" hidden="false" customHeight="false" outlineLevel="0" collapsed="false">
      <c r="B718" s="1" t="s">
        <v>1223</v>
      </c>
      <c r="C718" s="37" t="s">
        <v>1224</v>
      </c>
      <c r="D718" s="127" t="n">
        <f aca="false">0.039-0.006</f>
        <v>0.033</v>
      </c>
      <c r="E718" s="135"/>
      <c r="F718" s="136"/>
      <c r="G718" s="127" t="n">
        <v>0.018</v>
      </c>
      <c r="H718" s="55" t="n">
        <v>0.015</v>
      </c>
      <c r="I718" s="56" t="n">
        <v>0</v>
      </c>
      <c r="J718" s="56" t="n">
        <v>0</v>
      </c>
      <c r="K718" s="56" t="n">
        <v>0</v>
      </c>
      <c r="L718" s="56" t="n">
        <v>0</v>
      </c>
      <c r="M718" s="56" t="n">
        <v>0.002</v>
      </c>
      <c r="N718" s="56" t="n">
        <v>0.002</v>
      </c>
      <c r="O718" s="56" t="n">
        <v>0.002</v>
      </c>
      <c r="P718" s="56" t="n">
        <v>0.002</v>
      </c>
      <c r="Q718" s="56" t="n">
        <v>0.002</v>
      </c>
      <c r="R718" s="56" t="n">
        <v>0.002</v>
      </c>
      <c r="S718" s="56" t="n">
        <v>0.002</v>
      </c>
      <c r="T718" s="37" t="n">
        <f aca="false">SUM(H718:M718)</f>
        <v>0.017</v>
      </c>
      <c r="V718" s="42"/>
      <c r="W718" s="42" t="n">
        <f aca="false">0.039-0.006</f>
        <v>0.033</v>
      </c>
      <c r="X718" s="42"/>
      <c r="Y718" s="42"/>
      <c r="Z718" s="42"/>
      <c r="AA718" s="42" t="n">
        <f aca="false">SUM(AE718:AT718)</f>
        <v>0</v>
      </c>
      <c r="AB718" s="43"/>
      <c r="AC718" s="43" t="n">
        <f aca="false">SUM(V718:AB718)</f>
        <v>0.033</v>
      </c>
      <c r="AE718" s="43"/>
      <c r="AF718" s="43"/>
      <c r="AG718" s="43"/>
      <c r="AH718" s="43"/>
      <c r="AI718" s="43"/>
      <c r="AJ718" s="43"/>
      <c r="AK718" s="43"/>
      <c r="AL718" s="43"/>
      <c r="AM718" s="43"/>
      <c r="AN718" s="43"/>
      <c r="AO718" s="43"/>
      <c r="AP718" s="43"/>
      <c r="AQ718" s="43"/>
      <c r="AR718" s="43"/>
      <c r="AS718" s="43"/>
      <c r="AT718" s="43"/>
      <c r="AU718" s="43" t="n">
        <f aca="false">SUM(AE718:AT718)</f>
        <v>0</v>
      </c>
    </row>
    <row r="719" customFormat="false" ht="12.75" hidden="false" customHeight="false" outlineLevel="0" collapsed="false">
      <c r="B719" s="1" t="s">
        <v>1225</v>
      </c>
      <c r="C719" s="37" t="s">
        <v>1226</v>
      </c>
      <c r="D719" s="127" t="n">
        <v>0.024</v>
      </c>
      <c r="E719" s="135" t="n">
        <v>38292</v>
      </c>
      <c r="F719" s="136" t="n">
        <v>38322</v>
      </c>
      <c r="G719" s="127"/>
      <c r="H719" s="55"/>
      <c r="I719" s="56"/>
      <c r="J719" s="56"/>
      <c r="K719" s="56"/>
      <c r="L719" s="56"/>
      <c r="M719" s="56"/>
      <c r="N719" s="56"/>
      <c r="O719" s="56"/>
      <c r="P719" s="56" t="n">
        <v>0.024</v>
      </c>
      <c r="Q719" s="56"/>
      <c r="R719" s="56"/>
      <c r="S719" s="56"/>
      <c r="T719" s="37" t="n">
        <f aca="false">SUM(H719:M719)</f>
        <v>0</v>
      </c>
      <c r="V719" s="158"/>
      <c r="W719" s="42"/>
      <c r="X719" s="42"/>
      <c r="Y719" s="42"/>
      <c r="Z719" s="42"/>
      <c r="AA719" s="42" t="n">
        <f aca="false">SUM(AE719:AT719)</f>
        <v>0</v>
      </c>
      <c r="AB719" s="43" t="n">
        <v>0.024</v>
      </c>
      <c r="AC719" s="43" t="n">
        <f aca="false">SUM(V719:AB719)</f>
        <v>0.024</v>
      </c>
      <c r="AE719" s="43"/>
      <c r="AF719" s="43"/>
      <c r="AG719" s="43"/>
      <c r="AH719" s="43"/>
      <c r="AI719" s="43"/>
      <c r="AJ719" s="43"/>
      <c r="AK719" s="43"/>
      <c r="AL719" s="43"/>
      <c r="AM719" s="43"/>
      <c r="AN719" s="43"/>
      <c r="AO719" s="43"/>
      <c r="AP719" s="43"/>
      <c r="AQ719" s="43"/>
      <c r="AR719" s="43"/>
      <c r="AS719" s="43"/>
      <c r="AT719" s="43"/>
      <c r="AU719" s="43"/>
      <c r="AV719" s="1" t="s">
        <v>1216</v>
      </c>
    </row>
    <row r="720" customFormat="false" ht="13.5" hidden="false" customHeight="false" outlineLevel="0" collapsed="false">
      <c r="B720" s="1" t="s">
        <v>1227</v>
      </c>
      <c r="C720" s="37" t="s">
        <v>1228</v>
      </c>
      <c r="D720" s="127"/>
      <c r="E720" s="135"/>
      <c r="F720" s="136"/>
      <c r="G720" s="127" t="n">
        <v>0.052</v>
      </c>
      <c r="H720" s="55"/>
      <c r="I720" s="56"/>
      <c r="J720" s="56"/>
      <c r="K720" s="56"/>
      <c r="L720" s="56"/>
      <c r="M720" s="56"/>
      <c r="N720" s="56"/>
      <c r="O720" s="56"/>
      <c r="P720" s="56"/>
      <c r="Q720" s="56"/>
      <c r="R720" s="56"/>
      <c r="S720" s="56"/>
      <c r="T720" s="37" t="n">
        <f aca="false">SUM(H720:M720)</f>
        <v>0</v>
      </c>
      <c r="V720" s="158"/>
      <c r="W720" s="42"/>
      <c r="X720" s="42"/>
      <c r="Y720" s="42"/>
      <c r="Z720" s="42"/>
      <c r="AA720" s="42" t="n">
        <f aca="false">SUM(AE720:AT720)</f>
        <v>0</v>
      </c>
      <c r="AC720" s="43" t="n">
        <f aca="false">SUM(V720:AB720)</f>
        <v>0</v>
      </c>
      <c r="AE720" s="71"/>
      <c r="AF720" s="71"/>
      <c r="AG720" s="71"/>
      <c r="AH720" s="71"/>
      <c r="AI720" s="71"/>
      <c r="AJ720" s="71"/>
      <c r="AK720" s="71"/>
      <c r="AL720" s="71"/>
      <c r="AM720" s="71"/>
      <c r="AN720" s="71"/>
      <c r="AO720" s="71"/>
      <c r="AP720" s="71"/>
      <c r="AQ720" s="71"/>
      <c r="AR720" s="71"/>
      <c r="AS720" s="71"/>
      <c r="AT720" s="71"/>
      <c r="AU720" s="43" t="n">
        <f aca="false">SUM(AE720:AT720)</f>
        <v>0</v>
      </c>
    </row>
    <row r="721" customFormat="false" ht="13.5" hidden="false" customHeight="false" outlineLevel="0" collapsed="false">
      <c r="C721" s="37" t="s">
        <v>1229</v>
      </c>
      <c r="D721" s="127" t="n">
        <v>0.036</v>
      </c>
      <c r="E721" s="135" t="n">
        <v>38261</v>
      </c>
      <c r="F721" s="136" t="n">
        <v>38353</v>
      </c>
      <c r="G721" s="127"/>
      <c r="H721" s="55"/>
      <c r="I721" s="56"/>
      <c r="J721" s="56"/>
      <c r="K721" s="56"/>
      <c r="L721" s="56"/>
      <c r="M721" s="56"/>
      <c r="N721" s="56"/>
      <c r="O721" s="56"/>
      <c r="P721" s="56"/>
      <c r="Q721" s="56" t="n">
        <v>0.036</v>
      </c>
      <c r="R721" s="56"/>
      <c r="S721" s="56"/>
      <c r="T721" s="37" t="n">
        <f aca="false">SUM(H721:M721)</f>
        <v>0</v>
      </c>
      <c r="V721" s="158"/>
      <c r="W721" s="159"/>
      <c r="X721" s="159"/>
      <c r="Y721" s="159"/>
      <c r="Z721" s="160"/>
      <c r="AA721" s="42" t="n">
        <f aca="false">SUM(AE721:AT721)</f>
        <v>0</v>
      </c>
      <c r="AB721" s="1" t="n">
        <v>0.036</v>
      </c>
      <c r="AC721" s="43" t="n">
        <f aca="false">SUM(V721:AB721)</f>
        <v>0.036</v>
      </c>
      <c r="AE721" s="161"/>
      <c r="AF721" s="161"/>
      <c r="AG721" s="161"/>
      <c r="AH721" s="161"/>
      <c r="AI721" s="161"/>
      <c r="AJ721" s="161"/>
      <c r="AK721" s="161"/>
      <c r="AL721" s="161"/>
      <c r="AM721" s="161"/>
      <c r="AN721" s="161"/>
      <c r="AO721" s="161"/>
      <c r="AP721" s="161"/>
      <c r="AQ721" s="161"/>
      <c r="AR721" s="161"/>
      <c r="AS721" s="161"/>
      <c r="AT721" s="161"/>
      <c r="AU721" s="43"/>
    </row>
    <row r="722" customFormat="false" ht="13.5" hidden="false" customHeight="false" outlineLevel="0" collapsed="false">
      <c r="C722" s="72" t="s">
        <v>1230</v>
      </c>
      <c r="D722" s="121" t="n">
        <f aca="false">SUM(D705:D721)</f>
        <v>0.781</v>
      </c>
      <c r="E722" s="119"/>
      <c r="F722" s="120"/>
      <c r="G722" s="121" t="n">
        <f aca="false">SUM(G705:G721)</f>
        <v>0.178</v>
      </c>
      <c r="H722" s="153" t="n">
        <f aca="false">SUM(H705:H721)</f>
        <v>0.093</v>
      </c>
      <c r="I722" s="154" t="n">
        <f aca="false">SUM(I705:I721)</f>
        <v>0</v>
      </c>
      <c r="J722" s="154" t="n">
        <f aca="false">SUM(J705:J721)</f>
        <v>0</v>
      </c>
      <c r="K722" s="154" t="n">
        <f aca="false">SUM(K705:K721)</f>
        <v>0</v>
      </c>
      <c r="L722" s="154" t="n">
        <f aca="false">SUM(L705:L721)</f>
        <v>0</v>
      </c>
      <c r="M722" s="154" t="n">
        <f aca="false">SUM(M705:M721)</f>
        <v>0.0675714285714286</v>
      </c>
      <c r="N722" s="154" t="n">
        <f aca="false">SUM(N705:N721)</f>
        <v>0.0675714285714286</v>
      </c>
      <c r="O722" s="154" t="n">
        <f aca="false">SUM(O705:O721)</f>
        <v>0.0675714285714286</v>
      </c>
      <c r="P722" s="154" t="n">
        <f aca="false">SUM(P705:P721)</f>
        <v>0.197571428571429</v>
      </c>
      <c r="Q722" s="154" t="n">
        <f aca="false">SUM(Q705:Q721)</f>
        <v>0.123571428571429</v>
      </c>
      <c r="R722" s="154" t="n">
        <f aca="false">SUM(R705:R721)</f>
        <v>0.0875714285714286</v>
      </c>
      <c r="S722" s="154" t="n">
        <f aca="false">SUM(S705:S721)</f>
        <v>0.0675714285714286</v>
      </c>
      <c r="T722" s="121" t="n">
        <f aca="false">SUM(T705:T721)</f>
        <v>0.160571428571429</v>
      </c>
      <c r="V722" s="150" t="n">
        <f aca="false">SUM(V705:V721)</f>
        <v>0</v>
      </c>
      <c r="W722" s="121" t="n">
        <f aca="false">SUM(W705:W721)</f>
        <v>0.033</v>
      </c>
      <c r="X722" s="121" t="n">
        <f aca="false">SUM(X705:X721)</f>
        <v>0</v>
      </c>
      <c r="Y722" s="121" t="n">
        <f aca="false">SUM(Y705:Y721)</f>
        <v>0</v>
      </c>
      <c r="Z722" s="121" t="n">
        <f aca="false">SUM(Z705:Z721)</f>
        <v>0.486</v>
      </c>
      <c r="AA722" s="121" t="n">
        <f aca="false">SUM(AA705:AA721)</f>
        <v>0.106</v>
      </c>
      <c r="AB722" s="121" t="n">
        <f aca="false">SUM(AB705:AB721)</f>
        <v>0.156</v>
      </c>
      <c r="AC722" s="155" t="n">
        <f aca="false">SUM(V722:AB722)</f>
        <v>0.781</v>
      </c>
      <c r="AE722" s="121" t="n">
        <f aca="false">SUM(AE705:AE720)</f>
        <v>0</v>
      </c>
      <c r="AF722" s="121" t="n">
        <f aca="false">SUM(AF705:AF720)</f>
        <v>0</v>
      </c>
      <c r="AG722" s="121" t="n">
        <f aca="false">SUM(AG705:AG720)</f>
        <v>0</v>
      </c>
      <c r="AH722" s="121" t="n">
        <f aca="false">SUM(AH705:AH720)</f>
        <v>0</v>
      </c>
      <c r="AI722" s="121" t="n">
        <f aca="false">SUM(AI705:AI720)</f>
        <v>0</v>
      </c>
      <c r="AJ722" s="121" t="n">
        <f aca="false">SUM(AJ705:AJ720)</f>
        <v>0</v>
      </c>
      <c r="AK722" s="121" t="n">
        <f aca="false">SUM(AK705:AK720)</f>
        <v>0</v>
      </c>
      <c r="AL722" s="121" t="n">
        <f aca="false">SUM(AL705:AL720)</f>
        <v>0</v>
      </c>
      <c r="AM722" s="121" t="n">
        <f aca="false">SUM(AM705:AM720)</f>
        <v>0</v>
      </c>
      <c r="AN722" s="121" t="n">
        <f aca="false">SUM(AN705:AN720)</f>
        <v>0</v>
      </c>
      <c r="AO722" s="121" t="n">
        <f aca="false">SUM(AO705:AO720)</f>
        <v>0</v>
      </c>
      <c r="AP722" s="121" t="n">
        <f aca="false">SUM(AP705:AP720)</f>
        <v>0.106</v>
      </c>
      <c r="AQ722" s="121" t="n">
        <f aca="false">SUM(AQ705:AQ720)</f>
        <v>0</v>
      </c>
      <c r="AR722" s="121" t="n">
        <f aca="false">SUM(AR705:AR720)</f>
        <v>0</v>
      </c>
      <c r="AS722" s="121" t="n">
        <f aca="false">SUM(AS705:AS720)</f>
        <v>0</v>
      </c>
      <c r="AT722" s="121" t="n">
        <f aca="false">SUM(AT705:AT720)</f>
        <v>0</v>
      </c>
      <c r="AU722" s="43" t="n">
        <f aca="false">SUM(AE722:AT722)</f>
        <v>0.106</v>
      </c>
    </row>
    <row r="723" customFormat="false" ht="12.75" hidden="false" customHeight="false" outlineLevel="0" collapsed="false">
      <c r="C723" s="72"/>
      <c r="E723" s="156"/>
      <c r="F723" s="157"/>
      <c r="G723" s="117"/>
      <c r="H723" s="55"/>
      <c r="I723" s="56"/>
      <c r="J723" s="56"/>
      <c r="K723" s="56"/>
      <c r="L723" s="56"/>
      <c r="M723" s="56"/>
      <c r="N723" s="56"/>
      <c r="O723" s="56"/>
      <c r="P723" s="56"/>
      <c r="Q723" s="56"/>
      <c r="R723" s="56"/>
      <c r="S723" s="126"/>
      <c r="T723" s="41"/>
      <c r="V723" s="42"/>
      <c r="W723" s="42"/>
      <c r="X723" s="42"/>
      <c r="Y723" s="42"/>
      <c r="Z723" s="42"/>
      <c r="AA723" s="42"/>
      <c r="AB723" s="43"/>
      <c r="AC723" s="43"/>
      <c r="AE723" s="43"/>
      <c r="AF723" s="43"/>
      <c r="AG723" s="43"/>
      <c r="AH723" s="43"/>
      <c r="AI723" s="43"/>
      <c r="AJ723" s="43"/>
      <c r="AK723" s="43"/>
      <c r="AL723" s="43"/>
      <c r="AM723" s="43"/>
      <c r="AN723" s="43"/>
      <c r="AO723" s="43"/>
      <c r="AP723" s="43"/>
      <c r="AQ723" s="43"/>
      <c r="AR723" s="43"/>
      <c r="AS723" s="43"/>
      <c r="AT723" s="43"/>
      <c r="AU723" s="43"/>
    </row>
    <row r="724" customFormat="false" ht="12.75" hidden="false" customHeight="false" outlineLevel="0" collapsed="false">
      <c r="C724" s="72" t="s">
        <v>1231</v>
      </c>
      <c r="D724" s="37"/>
      <c r="E724" s="27"/>
      <c r="F724" s="38"/>
      <c r="G724" s="117"/>
      <c r="H724" s="55"/>
      <c r="I724" s="56"/>
      <c r="J724" s="56"/>
      <c r="K724" s="56"/>
      <c r="L724" s="56"/>
      <c r="M724" s="56"/>
      <c r="N724" s="56"/>
      <c r="O724" s="56"/>
      <c r="P724" s="56"/>
      <c r="Q724" s="56"/>
      <c r="R724" s="56"/>
      <c r="S724" s="126"/>
      <c r="T724" s="41"/>
      <c r="V724" s="42"/>
      <c r="W724" s="42"/>
      <c r="X724" s="42"/>
      <c r="Y724" s="42"/>
      <c r="Z724" s="42"/>
      <c r="AA724" s="42"/>
      <c r="AB724" s="43"/>
      <c r="AC724" s="43"/>
      <c r="AE724" s="43"/>
      <c r="AF724" s="43"/>
      <c r="AG724" s="43"/>
      <c r="AH724" s="43"/>
      <c r="AI724" s="43"/>
      <c r="AJ724" s="43"/>
      <c r="AK724" s="43"/>
      <c r="AL724" s="43"/>
      <c r="AM724" s="43"/>
      <c r="AN724" s="43"/>
      <c r="AO724" s="43"/>
      <c r="AP724" s="43"/>
      <c r="AQ724" s="43"/>
      <c r="AR724" s="43"/>
      <c r="AS724" s="43"/>
      <c r="AT724" s="43"/>
      <c r="AU724" s="43" t="n">
        <f aca="false">SUM(AE724:AT724)</f>
        <v>0</v>
      </c>
    </row>
    <row r="725" customFormat="false" ht="12.75" hidden="false" customHeight="false" outlineLevel="0" collapsed="false">
      <c r="B725" s="1" t="s">
        <v>1232</v>
      </c>
      <c r="C725" s="37" t="s">
        <v>1233</v>
      </c>
      <c r="D725" s="37" t="n">
        <v>0.195</v>
      </c>
      <c r="E725" s="27" t="n">
        <v>38200</v>
      </c>
      <c r="F725" s="3" t="n">
        <v>38777</v>
      </c>
      <c r="G725" s="127" t="n">
        <v>0.016</v>
      </c>
      <c r="H725" s="55" t="n">
        <v>0</v>
      </c>
      <c r="I725" s="56" t="n">
        <v>0</v>
      </c>
      <c r="J725" s="56" t="n">
        <v>0</v>
      </c>
      <c r="K725" s="56" t="n">
        <v>0</v>
      </c>
      <c r="L725" s="56" t="n">
        <v>0</v>
      </c>
      <c r="M725" s="56" t="n">
        <v>0</v>
      </c>
      <c r="N725" s="56" t="n">
        <v>0.03</v>
      </c>
      <c r="O725" s="56" t="n">
        <v>0.03</v>
      </c>
      <c r="P725" s="56" t="n">
        <v>0.03</v>
      </c>
      <c r="Q725" s="56" t="n">
        <v>0.03</v>
      </c>
      <c r="R725" s="56" t="n">
        <v>0.03</v>
      </c>
      <c r="S725" s="56" t="n">
        <v>0.03</v>
      </c>
      <c r="T725" s="37" t="n">
        <f aca="false">SUM(H725:M725)</f>
        <v>0</v>
      </c>
      <c r="V725" s="42"/>
      <c r="W725" s="42"/>
      <c r="X725" s="42" t="n">
        <v>0.195</v>
      </c>
      <c r="Y725" s="42"/>
      <c r="Z725" s="42"/>
      <c r="AA725" s="42"/>
      <c r="AB725" s="43"/>
      <c r="AC725" s="43"/>
      <c r="AE725" s="43"/>
      <c r="AF725" s="43"/>
      <c r="AG725" s="43"/>
      <c r="AH725" s="43"/>
      <c r="AI725" s="43"/>
      <c r="AJ725" s="43"/>
      <c r="AK725" s="43"/>
      <c r="AL725" s="43"/>
      <c r="AM725" s="43"/>
      <c r="AN725" s="43"/>
      <c r="AO725" s="43"/>
      <c r="AP725" s="43"/>
      <c r="AQ725" s="43"/>
      <c r="AR725" s="43"/>
      <c r="AS725" s="43"/>
      <c r="AT725" s="43"/>
      <c r="AU725" s="43"/>
      <c r="AV725" s="1" t="s">
        <v>1234</v>
      </c>
    </row>
    <row r="726" customFormat="false" ht="6.75" hidden="false" customHeight="true" outlineLevel="0" collapsed="false">
      <c r="C726" s="37"/>
      <c r="D726" s="37"/>
      <c r="E726" s="27"/>
      <c r="G726" s="127"/>
      <c r="H726" s="55"/>
      <c r="I726" s="56"/>
      <c r="J726" s="56"/>
      <c r="K726" s="56"/>
      <c r="L726" s="56"/>
      <c r="M726" s="56"/>
      <c r="N726" s="56"/>
      <c r="O726" s="56"/>
      <c r="P726" s="56"/>
      <c r="Q726" s="56"/>
      <c r="R726" s="56"/>
      <c r="S726" s="126"/>
      <c r="T726" s="40"/>
      <c r="V726" s="42"/>
      <c r="W726" s="42"/>
      <c r="X726" s="42"/>
      <c r="Z726" s="42"/>
      <c r="AA726" s="42"/>
      <c r="AB726" s="43"/>
      <c r="AC726" s="43"/>
      <c r="AE726" s="43"/>
      <c r="AF726" s="43"/>
      <c r="AG726" s="43"/>
      <c r="AH726" s="43"/>
      <c r="AI726" s="43"/>
      <c r="AJ726" s="43"/>
      <c r="AK726" s="43"/>
      <c r="AL726" s="43"/>
      <c r="AM726" s="43"/>
      <c r="AN726" s="43"/>
      <c r="AO726" s="43"/>
      <c r="AP726" s="43"/>
      <c r="AQ726" s="43"/>
      <c r="AR726" s="43"/>
      <c r="AS726" s="43"/>
      <c r="AT726" s="43"/>
      <c r="AU726" s="43"/>
    </row>
    <row r="727" customFormat="false" ht="12.75" hidden="false" customHeight="true" outlineLevel="0" collapsed="false">
      <c r="C727" s="37" t="s">
        <v>1235</v>
      </c>
      <c r="D727" s="37" t="n">
        <v>0.031</v>
      </c>
      <c r="E727" s="27"/>
      <c r="G727" s="127"/>
      <c r="H727" s="55"/>
      <c r="I727" s="56"/>
      <c r="J727" s="56"/>
      <c r="K727" s="56"/>
      <c r="L727" s="56"/>
      <c r="M727" s="56"/>
      <c r="N727" s="56"/>
      <c r="O727" s="56"/>
      <c r="P727" s="56"/>
      <c r="Q727" s="56"/>
      <c r="R727" s="56"/>
      <c r="S727" s="56"/>
      <c r="T727" s="40"/>
      <c r="V727" s="42"/>
      <c r="W727" s="42"/>
      <c r="X727" s="42"/>
      <c r="Y727" s="2" t="n">
        <v>0.005</v>
      </c>
      <c r="Z727" s="42" t="n">
        <v>0.026</v>
      </c>
      <c r="AA727" s="42" t="n">
        <f aca="false">SUM(AE727:AT727)</f>
        <v>0</v>
      </c>
      <c r="AB727" s="43"/>
      <c r="AC727" s="43" t="n">
        <f aca="false">SUM(V727:AB727)</f>
        <v>0.031</v>
      </c>
      <c r="AE727" s="43"/>
      <c r="AF727" s="43"/>
      <c r="AG727" s="43"/>
      <c r="AH727" s="43"/>
      <c r="AI727" s="43"/>
      <c r="AJ727" s="43"/>
      <c r="AK727" s="43"/>
      <c r="AL727" s="43"/>
      <c r="AM727" s="43"/>
      <c r="AN727" s="43"/>
      <c r="AO727" s="43"/>
      <c r="AP727" s="43"/>
      <c r="AQ727" s="43"/>
      <c r="AR727" s="43"/>
      <c r="AS727" s="43"/>
      <c r="AT727" s="43"/>
      <c r="AU727" s="43"/>
    </row>
    <row r="728" customFormat="false" ht="12.75" hidden="false" customHeight="false" outlineLevel="0" collapsed="false">
      <c r="B728" s="1" t="s">
        <v>1236</v>
      </c>
      <c r="C728" s="37" t="s">
        <v>1237</v>
      </c>
      <c r="D728" s="37" t="n">
        <v>0.02</v>
      </c>
      <c r="E728" s="27"/>
      <c r="F728" s="38"/>
      <c r="G728" s="127" t="n">
        <v>0</v>
      </c>
      <c r="H728" s="55" t="n">
        <v>0</v>
      </c>
      <c r="I728" s="56" t="n">
        <v>0</v>
      </c>
      <c r="J728" s="56" t="n">
        <v>0</v>
      </c>
      <c r="K728" s="56" t="n">
        <v>0</v>
      </c>
      <c r="L728" s="56" t="n">
        <v>0</v>
      </c>
      <c r="M728" s="56" t="n">
        <v>0.00285714285714286</v>
      </c>
      <c r="N728" s="56" t="n">
        <v>0.00285714285714286</v>
      </c>
      <c r="O728" s="56" t="n">
        <v>0.00285714285714286</v>
      </c>
      <c r="P728" s="56" t="n">
        <v>0.00285714285714286</v>
      </c>
      <c r="Q728" s="56" t="n">
        <v>0.00285714285714286</v>
      </c>
      <c r="R728" s="56" t="n">
        <v>0.00285714285714286</v>
      </c>
      <c r="S728" s="56" t="n">
        <v>0.00285714285714286</v>
      </c>
      <c r="T728" s="37" t="n">
        <f aca="false">SUM(H728:M728)</f>
        <v>0.00285714285714286</v>
      </c>
      <c r="V728" s="42"/>
      <c r="W728" s="42"/>
      <c r="X728" s="42"/>
      <c r="Z728" s="42" t="n">
        <v>0.02</v>
      </c>
      <c r="AA728" s="42" t="n">
        <f aca="false">SUM(AE728:AT728)</f>
        <v>0</v>
      </c>
      <c r="AB728" s="43"/>
      <c r="AC728" s="43" t="n">
        <f aca="false">SUM(V728:AB728)</f>
        <v>0.02</v>
      </c>
      <c r="AE728" s="43"/>
      <c r="AF728" s="43"/>
      <c r="AG728" s="43"/>
      <c r="AH728" s="43"/>
      <c r="AI728" s="43"/>
      <c r="AJ728" s="43"/>
      <c r="AK728" s="43"/>
      <c r="AL728" s="43"/>
      <c r="AM728" s="43"/>
      <c r="AN728" s="43"/>
      <c r="AO728" s="43"/>
      <c r="AP728" s="43"/>
      <c r="AQ728" s="43"/>
      <c r="AR728" s="43"/>
      <c r="AS728" s="43"/>
      <c r="AT728" s="43"/>
      <c r="AU728" s="43" t="n">
        <f aca="false">SUM(AE728:AT728)</f>
        <v>0</v>
      </c>
    </row>
    <row r="729" customFormat="false" ht="12.75" hidden="false" customHeight="false" outlineLevel="0" collapsed="false">
      <c r="B729" s="1" t="s">
        <v>1238</v>
      </c>
      <c r="C729" s="127" t="s">
        <v>1239</v>
      </c>
      <c r="D729" s="37" t="n">
        <f aca="false">0.169+0.03-0.03</f>
        <v>0.169</v>
      </c>
      <c r="E729" s="27" t="n">
        <v>37987</v>
      </c>
      <c r="F729" s="38" t="n">
        <v>38108</v>
      </c>
      <c r="G729" s="37" t="n">
        <v>0.172</v>
      </c>
      <c r="H729" s="39" t="n">
        <v>0.169</v>
      </c>
      <c r="I729" s="56" t="n">
        <v>0</v>
      </c>
      <c r="J729" s="56" t="n">
        <v>0</v>
      </c>
      <c r="K729" s="56" t="n">
        <v>0</v>
      </c>
      <c r="L729" s="56" t="n">
        <v>0</v>
      </c>
      <c r="M729" s="56" t="n">
        <v>0</v>
      </c>
      <c r="N729" s="56" t="n">
        <v>0</v>
      </c>
      <c r="O729" s="56" t="n">
        <v>0</v>
      </c>
      <c r="P729" s="56" t="n">
        <v>0</v>
      </c>
      <c r="Q729" s="56" t="n">
        <v>0</v>
      </c>
      <c r="R729" s="56" t="n">
        <v>0</v>
      </c>
      <c r="S729" s="126" t="n">
        <v>0</v>
      </c>
      <c r="T729" s="40" t="n">
        <f aca="false">SUM(H729:S729)</f>
        <v>0.169</v>
      </c>
      <c r="V729" s="42"/>
      <c r="W729" s="42"/>
      <c r="X729" s="42"/>
      <c r="Y729" s="2" t="n">
        <v>0.008</v>
      </c>
      <c r="Z729" s="42"/>
      <c r="AA729" s="42" t="n">
        <f aca="false">SUM(AE729:AT729)</f>
        <v>0.161</v>
      </c>
      <c r="AB729" s="43"/>
      <c r="AC729" s="43" t="n">
        <f aca="false">SUM(V729:AB729)</f>
        <v>0.169</v>
      </c>
      <c r="AE729" s="43"/>
      <c r="AF729" s="43"/>
      <c r="AG729" s="43"/>
      <c r="AH729" s="43" t="n">
        <f aca="false">0.169+0.022-0.03</f>
        <v>0.161</v>
      </c>
      <c r="AI729" s="43"/>
      <c r="AJ729" s="43"/>
      <c r="AK729" s="43"/>
      <c r="AL729" s="43"/>
      <c r="AM729" s="43"/>
      <c r="AN729" s="43"/>
      <c r="AO729" s="43"/>
      <c r="AP729" s="43"/>
      <c r="AQ729" s="43"/>
      <c r="AR729" s="43"/>
      <c r="AS729" s="43"/>
      <c r="AT729" s="43"/>
      <c r="AU729" s="43" t="n">
        <f aca="false">SUM(AE729:AT729)</f>
        <v>0.161</v>
      </c>
      <c r="AV729" s="1" t="s">
        <v>1240</v>
      </c>
    </row>
    <row r="730" customFormat="false" ht="12.75" hidden="false" customHeight="false" outlineLevel="0" collapsed="false">
      <c r="B730" s="1" t="s">
        <v>1241</v>
      </c>
      <c r="C730" s="127" t="s">
        <v>1242</v>
      </c>
      <c r="D730" s="37" t="n">
        <v>0.013</v>
      </c>
      <c r="E730" s="27"/>
      <c r="F730" s="38"/>
      <c r="G730" s="37" t="n">
        <v>0.046</v>
      </c>
      <c r="H730" s="55" t="n">
        <v>0.013</v>
      </c>
      <c r="I730" s="56" t="n">
        <v>0</v>
      </c>
      <c r="J730" s="56" t="n">
        <v>0</v>
      </c>
      <c r="K730" s="56" t="n">
        <v>0</v>
      </c>
      <c r="L730" s="56" t="n">
        <v>0</v>
      </c>
      <c r="M730" s="56" t="n">
        <v>0</v>
      </c>
      <c r="N730" s="56" t="n">
        <v>0</v>
      </c>
      <c r="O730" s="56" t="n">
        <v>0</v>
      </c>
      <c r="P730" s="56" t="n">
        <v>0</v>
      </c>
      <c r="Q730" s="56" t="n">
        <v>0</v>
      </c>
      <c r="R730" s="56" t="n">
        <v>0</v>
      </c>
      <c r="S730" s="126" t="n">
        <v>0</v>
      </c>
      <c r="T730" s="40" t="n">
        <f aca="false">SUM(H730:M730)</f>
        <v>0.013</v>
      </c>
      <c r="V730" s="42"/>
      <c r="W730" s="42"/>
      <c r="X730" s="42"/>
      <c r="Z730" s="42" t="n">
        <v>0.013</v>
      </c>
      <c r="AA730" s="42"/>
      <c r="AB730" s="43"/>
      <c r="AC730" s="43"/>
      <c r="AE730" s="43"/>
      <c r="AF730" s="43"/>
      <c r="AG730" s="43"/>
      <c r="AH730" s="43"/>
      <c r="AI730" s="43"/>
      <c r="AJ730" s="43"/>
      <c r="AK730" s="43"/>
      <c r="AL730" s="43"/>
      <c r="AM730" s="43"/>
      <c r="AN730" s="43"/>
      <c r="AO730" s="43"/>
      <c r="AP730" s="43"/>
      <c r="AQ730" s="43"/>
      <c r="AR730" s="43"/>
      <c r="AS730" s="43"/>
      <c r="AT730" s="43"/>
      <c r="AU730" s="43"/>
    </row>
    <row r="731" customFormat="false" ht="12.75" hidden="false" customHeight="false" outlineLevel="0" collapsed="false">
      <c r="B731" s="1" t="s">
        <v>1243</v>
      </c>
      <c r="C731" s="127" t="s">
        <v>1244</v>
      </c>
      <c r="D731" s="37"/>
      <c r="E731" s="27"/>
      <c r="F731" s="38"/>
      <c r="G731" s="37" t="n">
        <v>0.001</v>
      </c>
      <c r="H731" s="55" t="n">
        <v>0</v>
      </c>
      <c r="I731" s="56" t="n">
        <v>0</v>
      </c>
      <c r="J731" s="56" t="n">
        <v>0</v>
      </c>
      <c r="K731" s="56" t="n">
        <v>0</v>
      </c>
      <c r="L731" s="56" t="n">
        <v>0</v>
      </c>
      <c r="M731" s="56" t="n">
        <v>0</v>
      </c>
      <c r="N731" s="56" t="n">
        <v>0</v>
      </c>
      <c r="O731" s="56" t="n">
        <v>0</v>
      </c>
      <c r="P731" s="56" t="n">
        <v>0</v>
      </c>
      <c r="Q731" s="56" t="n">
        <v>0</v>
      </c>
      <c r="R731" s="56" t="n">
        <v>0</v>
      </c>
      <c r="S731" s="126" t="n">
        <v>0</v>
      </c>
      <c r="T731" s="37" t="n">
        <f aca="false">SUM(H731:M731)</f>
        <v>0</v>
      </c>
      <c r="V731" s="42"/>
      <c r="W731" s="42"/>
      <c r="X731" s="42"/>
      <c r="Z731" s="42"/>
      <c r="AA731" s="42" t="n">
        <f aca="false">SUM(AE731:AT731)</f>
        <v>0</v>
      </c>
      <c r="AB731" s="43"/>
      <c r="AC731" s="43" t="n">
        <f aca="false">SUM(V731:AB731)</f>
        <v>0</v>
      </c>
      <c r="AE731" s="43"/>
      <c r="AF731" s="43"/>
      <c r="AG731" s="43"/>
      <c r="AH731" s="43"/>
      <c r="AI731" s="43"/>
      <c r="AJ731" s="43"/>
      <c r="AK731" s="43"/>
      <c r="AL731" s="43"/>
      <c r="AM731" s="43"/>
      <c r="AN731" s="43"/>
      <c r="AO731" s="43"/>
      <c r="AP731" s="43"/>
      <c r="AQ731" s="43"/>
      <c r="AR731" s="43"/>
      <c r="AS731" s="43"/>
      <c r="AT731" s="43"/>
      <c r="AU731" s="43"/>
    </row>
    <row r="732" customFormat="false" ht="12.75" hidden="false" customHeight="false" outlineLevel="0" collapsed="false">
      <c r="B732" s="1" t="s">
        <v>1245</v>
      </c>
      <c r="C732" s="62" t="s">
        <v>1246</v>
      </c>
      <c r="D732" s="37" t="n">
        <v>0.01</v>
      </c>
      <c r="E732" s="27"/>
      <c r="F732" s="38"/>
      <c r="G732" s="127" t="n">
        <v>0.006</v>
      </c>
      <c r="H732" s="55" t="n">
        <v>0.024</v>
      </c>
      <c r="I732" s="56" t="n">
        <v>0</v>
      </c>
      <c r="J732" s="56" t="n">
        <v>0</v>
      </c>
      <c r="K732" s="56" t="n">
        <v>0</v>
      </c>
      <c r="L732" s="56" t="n">
        <v>0</v>
      </c>
      <c r="M732" s="56" t="n">
        <v>0</v>
      </c>
      <c r="N732" s="56" t="n">
        <v>0</v>
      </c>
      <c r="O732" s="56" t="n">
        <v>0</v>
      </c>
      <c r="P732" s="56" t="n">
        <v>0</v>
      </c>
      <c r="Q732" s="56" t="n">
        <v>0</v>
      </c>
      <c r="R732" s="56" t="n">
        <v>0</v>
      </c>
      <c r="S732" s="56" t="n">
        <v>0</v>
      </c>
      <c r="T732" s="37" t="n">
        <f aca="false">SUM(H732:M732)</f>
        <v>0.024</v>
      </c>
      <c r="V732" s="42"/>
      <c r="W732" s="42"/>
      <c r="X732" s="42"/>
      <c r="Z732" s="42"/>
      <c r="AA732" s="42" t="n">
        <f aca="false">SUM(AE732:AT732)</f>
        <v>0.01</v>
      </c>
      <c r="AB732" s="43"/>
      <c r="AC732" s="43" t="n">
        <f aca="false">SUM(V732:AB732)</f>
        <v>0.01</v>
      </c>
      <c r="AE732" s="43"/>
      <c r="AF732" s="43"/>
      <c r="AG732" s="43"/>
      <c r="AH732" s="43"/>
      <c r="AI732" s="43"/>
      <c r="AJ732" s="43"/>
      <c r="AK732" s="43"/>
      <c r="AL732" s="43"/>
      <c r="AM732" s="43"/>
      <c r="AN732" s="43"/>
      <c r="AO732" s="43"/>
      <c r="AP732" s="43" t="n">
        <v>0.01</v>
      </c>
      <c r="AQ732" s="43"/>
      <c r="AR732" s="43"/>
      <c r="AS732" s="43"/>
      <c r="AT732" s="43"/>
      <c r="AU732" s="43"/>
    </row>
    <row r="733" customFormat="false" ht="12.75" hidden="false" customHeight="false" outlineLevel="0" collapsed="false">
      <c r="B733" s="1" t="s">
        <v>1247</v>
      </c>
      <c r="C733" s="62" t="s">
        <v>1248</v>
      </c>
      <c r="D733" s="37" t="n">
        <v>0.003</v>
      </c>
      <c r="E733" s="27"/>
      <c r="F733" s="38"/>
      <c r="G733" s="127" t="n">
        <v>0.009</v>
      </c>
      <c r="H733" s="55" t="n">
        <v>0</v>
      </c>
      <c r="I733" s="56" t="n">
        <v>0</v>
      </c>
      <c r="J733" s="56" t="n">
        <v>0</v>
      </c>
      <c r="K733" s="56" t="n">
        <v>0</v>
      </c>
      <c r="L733" s="56" t="n">
        <v>0</v>
      </c>
      <c r="M733" s="56" t="n">
        <v>0</v>
      </c>
      <c r="N733" s="56" t="n">
        <v>0</v>
      </c>
      <c r="O733" s="56" t="n">
        <v>0</v>
      </c>
      <c r="P733" s="56" t="n">
        <v>0</v>
      </c>
      <c r="Q733" s="56" t="n">
        <v>0</v>
      </c>
      <c r="R733" s="56" t="n">
        <v>0</v>
      </c>
      <c r="S733" s="56" t="n">
        <v>0</v>
      </c>
      <c r="T733" s="37" t="n">
        <f aca="false">SUM(H733:M733)</f>
        <v>0</v>
      </c>
      <c r="V733" s="42"/>
      <c r="W733" s="42"/>
      <c r="X733" s="42"/>
      <c r="Z733" s="42"/>
      <c r="AA733" s="42" t="n">
        <f aca="false">SUM(AE733:AT733)</f>
        <v>0.003</v>
      </c>
      <c r="AB733" s="43"/>
      <c r="AC733" s="43" t="n">
        <f aca="false">SUM(V733:AB733)</f>
        <v>0.003</v>
      </c>
      <c r="AE733" s="43"/>
      <c r="AF733" s="43"/>
      <c r="AG733" s="43"/>
      <c r="AH733" s="43"/>
      <c r="AI733" s="43"/>
      <c r="AJ733" s="43"/>
      <c r="AK733" s="43"/>
      <c r="AL733" s="43"/>
      <c r="AM733" s="43"/>
      <c r="AN733" s="43"/>
      <c r="AO733" s="43"/>
      <c r="AP733" s="43" t="n">
        <v>0.003</v>
      </c>
      <c r="AQ733" s="43"/>
      <c r="AR733" s="43"/>
      <c r="AS733" s="43"/>
      <c r="AT733" s="43"/>
      <c r="AU733" s="43"/>
    </row>
    <row r="734" customFormat="false" ht="12.75" hidden="false" customHeight="false" outlineLevel="0" collapsed="false">
      <c r="B734" s="1" t="s">
        <v>1249</v>
      </c>
      <c r="C734" s="62" t="s">
        <v>1250</v>
      </c>
      <c r="D734" s="37" t="n">
        <v>0.003</v>
      </c>
      <c r="E734" s="27"/>
      <c r="F734" s="38"/>
      <c r="G734" s="127" t="n">
        <v>0.007</v>
      </c>
      <c r="H734" s="55" t="n">
        <v>0</v>
      </c>
      <c r="I734" s="56" t="n">
        <v>0</v>
      </c>
      <c r="J734" s="56" t="n">
        <v>0</v>
      </c>
      <c r="K734" s="56" t="n">
        <v>0</v>
      </c>
      <c r="L734" s="56" t="n">
        <v>0</v>
      </c>
      <c r="M734" s="56" t="n">
        <v>0</v>
      </c>
      <c r="N734" s="56" t="n">
        <v>0</v>
      </c>
      <c r="O734" s="56" t="n">
        <v>0</v>
      </c>
      <c r="P734" s="56" t="n">
        <v>0</v>
      </c>
      <c r="Q734" s="56" t="n">
        <v>0</v>
      </c>
      <c r="R734" s="56" t="n">
        <v>0</v>
      </c>
      <c r="S734" s="56" t="n">
        <v>0</v>
      </c>
      <c r="T734" s="37" t="n">
        <f aca="false">SUM(H734:M734)</f>
        <v>0</v>
      </c>
      <c r="V734" s="42"/>
      <c r="W734" s="42"/>
      <c r="X734" s="42"/>
      <c r="Z734" s="42"/>
      <c r="AA734" s="42" t="n">
        <f aca="false">SUM(AE734:AT734)</f>
        <v>0.003</v>
      </c>
      <c r="AB734" s="43"/>
      <c r="AC734" s="43" t="n">
        <f aca="false">SUM(V734:AB734)</f>
        <v>0.003</v>
      </c>
      <c r="AE734" s="43"/>
      <c r="AF734" s="43"/>
      <c r="AG734" s="43"/>
      <c r="AH734" s="43"/>
      <c r="AI734" s="43"/>
      <c r="AJ734" s="43"/>
      <c r="AK734" s="43"/>
      <c r="AL734" s="43"/>
      <c r="AM734" s="43"/>
      <c r="AN734" s="43"/>
      <c r="AO734" s="43"/>
      <c r="AP734" s="43" t="n">
        <v>0.003</v>
      </c>
      <c r="AQ734" s="43"/>
      <c r="AR734" s="43"/>
      <c r="AS734" s="43"/>
      <c r="AT734" s="43"/>
      <c r="AU734" s="43"/>
    </row>
    <row r="735" customFormat="false" ht="12.75" hidden="false" customHeight="false" outlineLevel="0" collapsed="false">
      <c r="B735" s="1" t="s">
        <v>1251</v>
      </c>
      <c r="C735" s="62" t="s">
        <v>1252</v>
      </c>
      <c r="D735" s="37" t="n">
        <v>0.019</v>
      </c>
      <c r="E735" s="27"/>
      <c r="F735" s="38"/>
      <c r="G735" s="127" t="n">
        <v>0.016</v>
      </c>
      <c r="H735" s="55" t="n">
        <v>0</v>
      </c>
      <c r="I735" s="56" t="n">
        <v>0</v>
      </c>
      <c r="J735" s="56" t="n">
        <v>0</v>
      </c>
      <c r="K735" s="56" t="n">
        <v>0</v>
      </c>
      <c r="L735" s="56" t="n">
        <v>0</v>
      </c>
      <c r="M735" s="56" t="n">
        <v>0</v>
      </c>
      <c r="N735" s="56" t="n">
        <v>0</v>
      </c>
      <c r="O735" s="56" t="n">
        <v>0</v>
      </c>
      <c r="P735" s="56" t="n">
        <v>0</v>
      </c>
      <c r="Q735" s="56" t="n">
        <v>0</v>
      </c>
      <c r="R735" s="56" t="n">
        <v>0</v>
      </c>
      <c r="S735" s="56" t="n">
        <v>0</v>
      </c>
      <c r="T735" s="37" t="n">
        <f aca="false">SUM(H735:M735)</f>
        <v>0</v>
      </c>
      <c r="V735" s="42"/>
      <c r="W735" s="42"/>
      <c r="X735" s="42"/>
      <c r="Z735" s="42"/>
      <c r="AA735" s="42" t="n">
        <f aca="false">SUM(AE735:AT735)</f>
        <v>0.019</v>
      </c>
      <c r="AB735" s="43"/>
      <c r="AC735" s="43" t="n">
        <f aca="false">SUM(V735:AB735)</f>
        <v>0.019</v>
      </c>
      <c r="AE735" s="43"/>
      <c r="AF735" s="43"/>
      <c r="AG735" s="43"/>
      <c r="AH735" s="43"/>
      <c r="AI735" s="43"/>
      <c r="AJ735" s="43"/>
      <c r="AK735" s="43"/>
      <c r="AL735" s="43"/>
      <c r="AM735" s="43"/>
      <c r="AN735" s="43"/>
      <c r="AO735" s="43"/>
      <c r="AP735" s="43" t="n">
        <v>0.019</v>
      </c>
      <c r="AQ735" s="43"/>
      <c r="AR735" s="43"/>
      <c r="AS735" s="43"/>
      <c r="AT735" s="43"/>
      <c r="AU735" s="43"/>
    </row>
    <row r="736" customFormat="false" ht="12.75" hidden="false" customHeight="false" outlineLevel="0" collapsed="false">
      <c r="B736" s="1" t="s">
        <v>1253</v>
      </c>
      <c r="C736" s="37" t="s">
        <v>1254</v>
      </c>
      <c r="D736" s="37" t="n">
        <v>0.003</v>
      </c>
      <c r="E736" s="27"/>
      <c r="F736" s="38"/>
      <c r="G736" s="127" t="n">
        <v>0.003</v>
      </c>
      <c r="H736" s="55" t="n">
        <v>0.00025</v>
      </c>
      <c r="I736" s="56" t="n">
        <v>0.00025</v>
      </c>
      <c r="J736" s="56" t="n">
        <v>0.00025</v>
      </c>
      <c r="K736" s="56" t="n">
        <v>0.00025</v>
      </c>
      <c r="L736" s="56" t="n">
        <v>0.00025</v>
      </c>
      <c r="M736" s="56" t="n">
        <v>0.00025</v>
      </c>
      <c r="N736" s="56" t="n">
        <v>0.00025</v>
      </c>
      <c r="O736" s="56" t="n">
        <v>0.00025</v>
      </c>
      <c r="P736" s="56" t="n">
        <v>0.00025</v>
      </c>
      <c r="Q736" s="56" t="n">
        <v>0.00025</v>
      </c>
      <c r="R736" s="56" t="n">
        <v>0.00025</v>
      </c>
      <c r="S736" s="56" t="n">
        <v>0.00025</v>
      </c>
      <c r="T736" s="37" t="n">
        <f aca="false">SUM(H736:M736)</f>
        <v>0.0015</v>
      </c>
      <c r="V736" s="42"/>
      <c r="W736" s="42"/>
      <c r="X736" s="42"/>
      <c r="Z736" s="42" t="n">
        <v>0.003</v>
      </c>
      <c r="AA736" s="42" t="n">
        <f aca="false">SUM(AE736:AT736)</f>
        <v>0</v>
      </c>
      <c r="AB736" s="43"/>
      <c r="AC736" s="43" t="n">
        <f aca="false">SUM(V736:AB736)</f>
        <v>0.003</v>
      </c>
      <c r="AE736" s="43"/>
      <c r="AF736" s="43"/>
      <c r="AG736" s="43"/>
      <c r="AH736" s="43"/>
      <c r="AI736" s="43"/>
      <c r="AJ736" s="43"/>
      <c r="AK736" s="43"/>
      <c r="AL736" s="43"/>
      <c r="AM736" s="43"/>
      <c r="AN736" s="43"/>
      <c r="AO736" s="43"/>
      <c r="AP736" s="43"/>
      <c r="AQ736" s="43"/>
      <c r="AR736" s="43"/>
      <c r="AS736" s="43"/>
      <c r="AT736" s="43"/>
      <c r="AU736" s="43"/>
    </row>
    <row r="737" customFormat="false" ht="12.75" hidden="false" customHeight="false" outlineLevel="0" collapsed="false">
      <c r="B737" s="1" t="s">
        <v>1255</v>
      </c>
      <c r="C737" s="62" t="s">
        <v>1256</v>
      </c>
      <c r="D737" s="37"/>
      <c r="E737" s="27"/>
      <c r="F737" s="38"/>
      <c r="G737" s="127" t="n">
        <v>0.001</v>
      </c>
      <c r="H737" s="55" t="n">
        <v>0</v>
      </c>
      <c r="I737" s="56" t="n">
        <v>0</v>
      </c>
      <c r="J737" s="56" t="n">
        <v>0</v>
      </c>
      <c r="K737" s="56" t="n">
        <v>0</v>
      </c>
      <c r="L737" s="56" t="n">
        <v>0</v>
      </c>
      <c r="M737" s="56" t="n">
        <v>0</v>
      </c>
      <c r="N737" s="56" t="n">
        <v>0</v>
      </c>
      <c r="O737" s="56" t="n">
        <v>0</v>
      </c>
      <c r="P737" s="56" t="n">
        <v>0</v>
      </c>
      <c r="Q737" s="56" t="n">
        <v>0</v>
      </c>
      <c r="R737" s="56" t="n">
        <v>0</v>
      </c>
      <c r="S737" s="56" t="n">
        <v>0</v>
      </c>
      <c r="T737" s="37" t="n">
        <f aca="false">SUM(H737:M737)</f>
        <v>0</v>
      </c>
      <c r="V737" s="42"/>
      <c r="W737" s="42"/>
      <c r="X737" s="42"/>
      <c r="Z737" s="42"/>
      <c r="AA737" s="42"/>
      <c r="AB737" s="43"/>
      <c r="AC737" s="43"/>
      <c r="AE737" s="43"/>
      <c r="AF737" s="43"/>
      <c r="AG737" s="43"/>
      <c r="AH737" s="43"/>
      <c r="AI737" s="43"/>
      <c r="AJ737" s="43"/>
      <c r="AK737" s="43"/>
      <c r="AL737" s="43"/>
      <c r="AM737" s="43"/>
      <c r="AN737" s="43"/>
      <c r="AO737" s="43"/>
      <c r="AP737" s="43"/>
      <c r="AQ737" s="43"/>
      <c r="AR737" s="43"/>
      <c r="AS737" s="43"/>
      <c r="AT737" s="43"/>
      <c r="AU737" s="43"/>
    </row>
    <row r="738" customFormat="false" ht="12.75" hidden="false" customHeight="false" outlineLevel="0" collapsed="false">
      <c r="B738" s="1" t="s">
        <v>1257</v>
      </c>
      <c r="C738" s="37" t="s">
        <v>1258</v>
      </c>
      <c r="D738" s="37" t="n">
        <v>0.226</v>
      </c>
      <c r="E738" s="27"/>
      <c r="F738" s="38"/>
      <c r="G738" s="127" t="n">
        <v>0.133</v>
      </c>
      <c r="H738" s="55" t="n">
        <v>0.132</v>
      </c>
      <c r="I738" s="56" t="n">
        <v>0</v>
      </c>
      <c r="J738" s="56" t="n">
        <v>0</v>
      </c>
      <c r="K738" s="56" t="n">
        <v>0</v>
      </c>
      <c r="L738" s="56" t="n">
        <v>0</v>
      </c>
      <c r="M738" s="56" t="n">
        <v>0.0134285714285714</v>
      </c>
      <c r="N738" s="56" t="n">
        <v>0.0134285714285714</v>
      </c>
      <c r="O738" s="56" t="n">
        <v>0.0134285714285714</v>
      </c>
      <c r="P738" s="56" t="n">
        <v>0.0134285714285714</v>
      </c>
      <c r="Q738" s="56" t="n">
        <v>0.0134285714285714</v>
      </c>
      <c r="R738" s="56" t="n">
        <v>0.0134285714285714</v>
      </c>
      <c r="S738" s="56" t="n">
        <v>0.0134285714285714</v>
      </c>
      <c r="T738" s="37" t="n">
        <f aca="false">SUM(H738:M738)</f>
        <v>0.145428571428571</v>
      </c>
      <c r="V738" s="42"/>
      <c r="W738" s="42"/>
      <c r="X738" s="42"/>
      <c r="Z738" s="42" t="n">
        <v>0.091</v>
      </c>
      <c r="AA738" s="42" t="n">
        <f aca="false">SUM(AE738:AT738)</f>
        <v>0.135</v>
      </c>
      <c r="AB738" s="43"/>
      <c r="AC738" s="43" t="n">
        <f aca="false">SUM(V738:AB738)</f>
        <v>0.226</v>
      </c>
      <c r="AE738" s="43"/>
      <c r="AF738" s="43"/>
      <c r="AG738" s="43"/>
      <c r="AH738" s="43"/>
      <c r="AI738" s="43"/>
      <c r="AJ738" s="43"/>
      <c r="AK738" s="43"/>
      <c r="AL738" s="43"/>
      <c r="AM738" s="43"/>
      <c r="AN738" s="43"/>
      <c r="AO738" s="43"/>
      <c r="AP738" s="43"/>
      <c r="AQ738" s="43"/>
      <c r="AR738" s="43"/>
      <c r="AS738" s="43"/>
      <c r="AT738" s="43" t="n">
        <v>0.135</v>
      </c>
      <c r="AU738" s="43" t="n">
        <f aca="false">SUM(AE738:AT738)</f>
        <v>0.135</v>
      </c>
      <c r="AV738" s="1" t="s">
        <v>1259</v>
      </c>
    </row>
    <row r="739" customFormat="false" ht="12.75" hidden="false" customHeight="false" outlineLevel="0" collapsed="false">
      <c r="B739" s="1" t="s">
        <v>1260</v>
      </c>
      <c r="C739" s="37" t="s">
        <v>1261</v>
      </c>
      <c r="D739" s="37"/>
      <c r="E739" s="27"/>
      <c r="F739" s="38"/>
      <c r="G739" s="127" t="n">
        <v>0.001</v>
      </c>
      <c r="H739" s="55" t="n">
        <v>0</v>
      </c>
      <c r="I739" s="56" t="n">
        <v>0</v>
      </c>
      <c r="J739" s="56" t="n">
        <v>0</v>
      </c>
      <c r="K739" s="56" t="n">
        <v>0</v>
      </c>
      <c r="L739" s="56" t="n">
        <v>0</v>
      </c>
      <c r="M739" s="56" t="n">
        <v>0</v>
      </c>
      <c r="N739" s="56" t="n">
        <v>0</v>
      </c>
      <c r="O739" s="56" t="n">
        <v>0</v>
      </c>
      <c r="P739" s="56" t="n">
        <v>0</v>
      </c>
      <c r="Q739" s="56" t="n">
        <v>0</v>
      </c>
      <c r="R739" s="56" t="n">
        <v>0</v>
      </c>
      <c r="S739" s="56" t="n">
        <v>0</v>
      </c>
      <c r="T739" s="37" t="n">
        <f aca="false">SUM(H739:M739)</f>
        <v>0</v>
      </c>
      <c r="V739" s="42"/>
      <c r="W739" s="42"/>
      <c r="X739" s="42"/>
      <c r="Z739" s="42"/>
      <c r="AA739" s="42" t="n">
        <f aca="false">SUM(AE739:AT739)</f>
        <v>0</v>
      </c>
      <c r="AB739" s="43"/>
      <c r="AC739" s="43" t="n">
        <f aca="false">SUM(V739:AB739)</f>
        <v>0</v>
      </c>
      <c r="AE739" s="43"/>
      <c r="AF739" s="43"/>
      <c r="AG739" s="43"/>
      <c r="AH739" s="43"/>
      <c r="AI739" s="43"/>
      <c r="AJ739" s="43"/>
      <c r="AK739" s="43"/>
      <c r="AL739" s="43"/>
      <c r="AM739" s="43"/>
      <c r="AN739" s="43"/>
      <c r="AO739" s="43"/>
      <c r="AP739" s="43"/>
      <c r="AQ739" s="43"/>
      <c r="AR739" s="43"/>
      <c r="AS739" s="43"/>
      <c r="AT739" s="43"/>
      <c r="AU739" s="43"/>
    </row>
    <row r="740" customFormat="false" ht="12.75" hidden="false" customHeight="false" outlineLevel="0" collapsed="false">
      <c r="B740" s="1" t="s">
        <v>1262</v>
      </c>
      <c r="C740" s="37" t="s">
        <v>1263</v>
      </c>
      <c r="D740" s="37" t="n">
        <v>0.474</v>
      </c>
      <c r="E740" s="27"/>
      <c r="F740" s="38"/>
      <c r="G740" s="127" t="n">
        <v>0</v>
      </c>
      <c r="H740" s="55" t="n">
        <v>0</v>
      </c>
      <c r="I740" s="56" t="n">
        <v>0</v>
      </c>
      <c r="J740" s="56" t="n">
        <v>0</v>
      </c>
      <c r="K740" s="56" t="n">
        <v>0</v>
      </c>
      <c r="L740" s="56" t="n">
        <v>0</v>
      </c>
      <c r="M740" s="56" t="n">
        <v>0.0677142857142857</v>
      </c>
      <c r="N740" s="56" t="n">
        <v>0.0677142857142857</v>
      </c>
      <c r="O740" s="56" t="n">
        <v>0.0677142857142857</v>
      </c>
      <c r="P740" s="56" t="n">
        <v>0.0677142857142857</v>
      </c>
      <c r="Q740" s="56" t="n">
        <v>0.0677142857142857</v>
      </c>
      <c r="R740" s="56" t="n">
        <v>0.0677142857142857</v>
      </c>
      <c r="S740" s="56" t="n">
        <v>0.0677142857142857</v>
      </c>
      <c r="T740" s="37" t="n">
        <f aca="false">SUM(H740:M740)</f>
        <v>0.0677142857142857</v>
      </c>
      <c r="V740" s="42"/>
      <c r="W740" s="42"/>
      <c r="X740" s="42"/>
      <c r="Z740" s="42" t="n">
        <v>0.124</v>
      </c>
      <c r="AA740" s="42" t="n">
        <f aca="false">SUM(AE740:AT740)</f>
        <v>0.35</v>
      </c>
      <c r="AB740" s="43"/>
      <c r="AC740" s="43" t="n">
        <f aca="false">SUM(V740:AB740)</f>
        <v>0.474</v>
      </c>
      <c r="AE740" s="43"/>
      <c r="AF740" s="43"/>
      <c r="AG740" s="43"/>
      <c r="AH740" s="43"/>
      <c r="AI740" s="43"/>
      <c r="AJ740" s="43"/>
      <c r="AK740" s="43"/>
      <c r="AL740" s="43"/>
      <c r="AM740" s="43"/>
      <c r="AN740" s="43"/>
      <c r="AO740" s="43"/>
      <c r="AP740" s="43" t="n">
        <v>0.35</v>
      </c>
      <c r="AQ740" s="43"/>
      <c r="AR740" s="43"/>
      <c r="AS740" s="43"/>
      <c r="AT740" s="43"/>
      <c r="AU740" s="43" t="n">
        <f aca="false">SUM(AE740:AT740)</f>
        <v>0.35</v>
      </c>
    </row>
    <row r="741" customFormat="false" ht="12.75" hidden="false" customHeight="false" outlineLevel="0" collapsed="false">
      <c r="B741" s="1" t="s">
        <v>1264</v>
      </c>
      <c r="C741" s="37" t="s">
        <v>1265</v>
      </c>
      <c r="D741" s="37" t="n">
        <v>0.027</v>
      </c>
      <c r="E741" s="27"/>
      <c r="F741" s="38"/>
      <c r="G741" s="127" t="n">
        <v>0</v>
      </c>
      <c r="H741" s="55" t="n">
        <v>0</v>
      </c>
      <c r="I741" s="56" t="n">
        <v>0</v>
      </c>
      <c r="J741" s="56" t="n">
        <v>0</v>
      </c>
      <c r="K741" s="56" t="n">
        <v>0</v>
      </c>
      <c r="L741" s="56" t="n">
        <v>0</v>
      </c>
      <c r="M741" s="56" t="n">
        <v>0.00385714285714286</v>
      </c>
      <c r="N741" s="56" t="n">
        <v>0.00385714285714286</v>
      </c>
      <c r="O741" s="56" t="n">
        <v>0.00385714285714286</v>
      </c>
      <c r="P741" s="56" t="n">
        <v>0.00385714285714286</v>
      </c>
      <c r="Q741" s="56" t="n">
        <v>0.00385714285714286</v>
      </c>
      <c r="R741" s="56" t="n">
        <v>0.00385714285714286</v>
      </c>
      <c r="S741" s="56" t="n">
        <v>0.00385714285714286</v>
      </c>
      <c r="T741" s="37" t="n">
        <f aca="false">SUM(H741:M741)</f>
        <v>0.00385714285714286</v>
      </c>
      <c r="V741" s="42"/>
      <c r="W741" s="42"/>
      <c r="X741" s="42"/>
      <c r="Y741" s="42"/>
      <c r="Z741" s="42" t="n">
        <v>0.027</v>
      </c>
      <c r="AA741" s="42" t="n">
        <f aca="false">SUM(AE741:AT741)</f>
        <v>0</v>
      </c>
      <c r="AB741" s="43"/>
      <c r="AC741" s="43" t="n">
        <f aca="false">SUM(V741:AB741)</f>
        <v>0.027</v>
      </c>
      <c r="AD741" s="43"/>
      <c r="AE741" s="43"/>
      <c r="AF741" s="43"/>
      <c r="AG741" s="43"/>
      <c r="AH741" s="43"/>
      <c r="AI741" s="43"/>
      <c r="AJ741" s="43"/>
      <c r="AK741" s="43"/>
      <c r="AL741" s="43"/>
      <c r="AM741" s="43"/>
      <c r="AN741" s="43"/>
      <c r="AO741" s="43"/>
      <c r="AP741" s="43"/>
      <c r="AQ741" s="43"/>
      <c r="AR741" s="43"/>
      <c r="AS741" s="43"/>
      <c r="AT741" s="43"/>
      <c r="AU741" s="43" t="n">
        <f aca="false">SUM(AE741:AT741)</f>
        <v>0</v>
      </c>
    </row>
    <row r="742" s="162" customFormat="true" ht="12.75" hidden="false" customHeight="false" outlineLevel="0" collapsed="false">
      <c r="B742" s="1" t="s">
        <v>1266</v>
      </c>
      <c r="C742" s="37" t="s">
        <v>1267</v>
      </c>
      <c r="D742" s="37" t="n">
        <f aca="false">1.45-0.038-1.014</f>
        <v>0.398</v>
      </c>
      <c r="E742" s="27"/>
      <c r="F742" s="38"/>
      <c r="G742" s="127" t="n">
        <v>0</v>
      </c>
      <c r="H742" s="55" t="n">
        <v>0</v>
      </c>
      <c r="I742" s="56" t="n">
        <v>0</v>
      </c>
      <c r="J742" s="56" t="n">
        <v>0</v>
      </c>
      <c r="K742" s="56" t="n">
        <v>0</v>
      </c>
      <c r="L742" s="56" t="n">
        <v>0</v>
      </c>
      <c r="M742" s="56" t="n">
        <v>0.066</v>
      </c>
      <c r="N742" s="56" t="n">
        <v>0.066</v>
      </c>
      <c r="O742" s="56" t="n">
        <v>0.066</v>
      </c>
      <c r="P742" s="56" t="n">
        <v>0.066</v>
      </c>
      <c r="Q742" s="56" t="n">
        <v>0.066</v>
      </c>
      <c r="R742" s="56" t="n">
        <v>0.066</v>
      </c>
      <c r="S742" s="56" t="n">
        <v>0.066</v>
      </c>
      <c r="T742" s="37" t="n">
        <f aca="false">SUM(H742:M742)</f>
        <v>0.066</v>
      </c>
      <c r="U742" s="5"/>
      <c r="V742" s="61"/>
      <c r="W742" s="61"/>
      <c r="X742" s="61"/>
      <c r="Y742" s="61"/>
      <c r="Z742" s="42" t="n">
        <f aca="false">0.25-0.038</f>
        <v>0.212</v>
      </c>
      <c r="AA742" s="42" t="n">
        <f aca="false">SUM(AE742:AT742)</f>
        <v>0.186</v>
      </c>
      <c r="AB742" s="61"/>
      <c r="AC742" s="43" t="n">
        <f aca="false">SUM(V742:AB742)</f>
        <v>0.398</v>
      </c>
      <c r="AD742" s="163"/>
      <c r="AE742" s="163"/>
      <c r="AF742" s="163"/>
      <c r="AG742" s="163"/>
      <c r="AH742" s="163"/>
      <c r="AI742" s="163"/>
      <c r="AJ742" s="163"/>
      <c r="AK742" s="163"/>
      <c r="AL742" s="163"/>
      <c r="AM742" s="163"/>
      <c r="AN742" s="163"/>
      <c r="AO742" s="43" t="n">
        <f aca="false">0.5-0.314</f>
        <v>0.186</v>
      </c>
      <c r="AP742" s="163"/>
      <c r="AQ742" s="163"/>
      <c r="AR742" s="163"/>
      <c r="AS742" s="163"/>
      <c r="AT742" s="163" t="n">
        <f aca="false">0.4+0.3-0.7</f>
        <v>0</v>
      </c>
      <c r="AU742" s="43" t="n">
        <f aca="false">SUM(AE742:AT742)</f>
        <v>0.186</v>
      </c>
      <c r="AV742" s="162" t="s">
        <v>1268</v>
      </c>
    </row>
    <row r="743" s="162" customFormat="true" ht="12.75" hidden="false" customHeight="false" outlineLevel="0" collapsed="false">
      <c r="B743" s="1" t="s">
        <v>1269</v>
      </c>
      <c r="C743" s="37" t="s">
        <v>1270</v>
      </c>
      <c r="D743" s="37" t="n">
        <f aca="false">0.047+0.03</f>
        <v>0.077</v>
      </c>
      <c r="E743" s="27"/>
      <c r="F743" s="38"/>
      <c r="G743" s="127" t="n">
        <v>0.045</v>
      </c>
      <c r="H743" s="55" t="n">
        <v>0.034</v>
      </c>
      <c r="I743" s="56" t="n">
        <v>0</v>
      </c>
      <c r="J743" s="56" t="n">
        <v>0</v>
      </c>
      <c r="K743" s="56" t="n">
        <v>0</v>
      </c>
      <c r="L743" s="56" t="n">
        <v>0</v>
      </c>
      <c r="M743" s="56" t="n">
        <v>0.00614285714285714</v>
      </c>
      <c r="N743" s="56" t="n">
        <v>0.00614285714285714</v>
      </c>
      <c r="O743" s="56" t="n">
        <v>0.00614285714285714</v>
      </c>
      <c r="P743" s="56" t="n">
        <v>0.00614285714285714</v>
      </c>
      <c r="Q743" s="56" t="n">
        <v>0.00614285714285714</v>
      </c>
      <c r="R743" s="56" t="n">
        <v>0.00614285714285714</v>
      </c>
      <c r="S743" s="56" t="n">
        <v>0.00614285714285714</v>
      </c>
      <c r="T743" s="37" t="n">
        <f aca="false">SUM(H743:M743)</f>
        <v>0.0401428571428572</v>
      </c>
      <c r="U743" s="5"/>
      <c r="V743" s="61"/>
      <c r="W743" s="61"/>
      <c r="X743" s="61"/>
      <c r="Y743" s="61"/>
      <c r="Z743" s="42" t="n">
        <f aca="false">0.047+0.03</f>
        <v>0.077</v>
      </c>
      <c r="AA743" s="42" t="n">
        <f aca="false">SUM(AE743:AT743)</f>
        <v>0</v>
      </c>
      <c r="AB743" s="61"/>
      <c r="AC743" s="43" t="n">
        <f aca="false">SUM(V743:AB743)</f>
        <v>0.077</v>
      </c>
      <c r="AD743" s="163"/>
      <c r="AE743" s="163"/>
      <c r="AF743" s="163"/>
      <c r="AG743" s="163"/>
      <c r="AH743" s="163"/>
      <c r="AI743" s="163"/>
      <c r="AJ743" s="163"/>
      <c r="AK743" s="163"/>
      <c r="AL743" s="163"/>
      <c r="AM743" s="163"/>
      <c r="AN743" s="163"/>
      <c r="AO743" s="163"/>
      <c r="AP743" s="163"/>
      <c r="AQ743" s="163"/>
      <c r="AR743" s="163"/>
      <c r="AS743" s="163"/>
      <c r="AT743" s="163"/>
      <c r="AU743" s="43"/>
    </row>
    <row r="744" customFormat="false" ht="12.75" hidden="false" customHeight="false" outlineLevel="0" collapsed="false">
      <c r="B744" s="1" t="s">
        <v>1271</v>
      </c>
      <c r="C744" s="37" t="s">
        <v>1272</v>
      </c>
      <c r="D744" s="37" t="n">
        <f aca="false">0.058+0.037</f>
        <v>0.095</v>
      </c>
      <c r="E744" s="27"/>
      <c r="F744" s="38"/>
      <c r="G744" s="127" t="n">
        <v>0.001</v>
      </c>
      <c r="H744" s="55" t="n">
        <v>0</v>
      </c>
      <c r="I744" s="56" t="n">
        <v>0</v>
      </c>
      <c r="J744" s="56" t="n">
        <v>0</v>
      </c>
      <c r="K744" s="56" t="n">
        <v>0</v>
      </c>
      <c r="L744" s="56" t="n">
        <v>0</v>
      </c>
      <c r="M744" s="56" t="n">
        <v>0.0135714285714286</v>
      </c>
      <c r="N744" s="56" t="n">
        <v>0.0135714285714286</v>
      </c>
      <c r="O744" s="56" t="n">
        <v>0.0135714285714286</v>
      </c>
      <c r="P744" s="56" t="n">
        <v>0.0135714285714286</v>
      </c>
      <c r="Q744" s="56" t="n">
        <v>0.0135714285714286</v>
      </c>
      <c r="R744" s="56" t="n">
        <v>0.0135714285714286</v>
      </c>
      <c r="S744" s="56" t="n">
        <v>0.0135714285714286</v>
      </c>
      <c r="T744" s="37" t="n">
        <f aca="false">SUM(H744:M744)</f>
        <v>0.0135714285714286</v>
      </c>
      <c r="V744" s="42"/>
      <c r="W744" s="42"/>
      <c r="X744" s="42"/>
      <c r="Y744" s="42" t="n">
        <f aca="false">0.058+0.037</f>
        <v>0.095</v>
      </c>
      <c r="Z744" s="42"/>
      <c r="AA744" s="42" t="n">
        <f aca="false">SUM(AE744:AT744)</f>
        <v>0</v>
      </c>
      <c r="AB744" s="43"/>
      <c r="AC744" s="43" t="n">
        <f aca="false">SUM(V744:AB744)</f>
        <v>0.095</v>
      </c>
      <c r="AD744" s="43"/>
      <c r="AE744" s="43"/>
      <c r="AF744" s="43"/>
      <c r="AG744" s="43"/>
      <c r="AH744" s="43"/>
      <c r="AI744" s="43"/>
      <c r="AJ744" s="43"/>
      <c r="AK744" s="43"/>
      <c r="AL744" s="43"/>
      <c r="AM744" s="43"/>
      <c r="AN744" s="43"/>
      <c r="AO744" s="43"/>
      <c r="AP744" s="43"/>
      <c r="AQ744" s="43"/>
      <c r="AR744" s="43"/>
      <c r="AS744" s="43"/>
      <c r="AT744" s="43"/>
      <c r="AU744" s="43" t="n">
        <f aca="false">SUM(AE744:AT744)</f>
        <v>0</v>
      </c>
    </row>
    <row r="745" customFormat="false" ht="12.75" hidden="false" customHeight="false" outlineLevel="0" collapsed="false">
      <c r="B745" s="1" t="s">
        <v>1273</v>
      </c>
      <c r="C745" s="37" t="s">
        <v>1274</v>
      </c>
      <c r="D745" s="37" t="n">
        <f aca="false">1.739-0.777</f>
        <v>0.962</v>
      </c>
      <c r="E745" s="27"/>
      <c r="F745" s="38"/>
      <c r="G745" s="127" t="n">
        <v>0.008</v>
      </c>
      <c r="H745" s="55" t="n">
        <v>0.007</v>
      </c>
      <c r="I745" s="56" t="n">
        <v>0</v>
      </c>
      <c r="J745" s="56" t="n">
        <v>0</v>
      </c>
      <c r="K745" s="56" t="n">
        <v>0</v>
      </c>
      <c r="L745" s="56" t="n">
        <v>0</v>
      </c>
      <c r="M745" s="56" t="n">
        <v>0</v>
      </c>
      <c r="N745" s="56" t="n">
        <v>0</v>
      </c>
      <c r="O745" s="56" t="n">
        <v>0</v>
      </c>
      <c r="P745" s="56" t="n">
        <v>0</v>
      </c>
      <c r="Q745" s="56" t="n">
        <v>0.321</v>
      </c>
      <c r="R745" s="56" t="n">
        <v>0.321</v>
      </c>
      <c r="S745" s="56" t="n">
        <v>0.321</v>
      </c>
      <c r="T745" s="37" t="n">
        <f aca="false">SUM(H745:M745)</f>
        <v>0.007</v>
      </c>
      <c r="V745" s="42"/>
      <c r="W745" s="42"/>
      <c r="X745" s="42"/>
      <c r="Y745" s="42"/>
      <c r="Z745" s="42"/>
      <c r="AA745" s="42" t="n">
        <f aca="false">SUM(AE745:AT745)</f>
        <v>0.962</v>
      </c>
      <c r="AB745" s="43"/>
      <c r="AC745" s="43" t="n">
        <f aca="false">SUM(V745:AB745)</f>
        <v>0.962</v>
      </c>
      <c r="AD745" s="43"/>
      <c r="AE745" s="43"/>
      <c r="AF745" s="43"/>
      <c r="AG745" s="43"/>
      <c r="AH745" s="43"/>
      <c r="AI745" s="43"/>
      <c r="AJ745" s="43"/>
      <c r="AK745" s="43"/>
      <c r="AL745" s="43"/>
      <c r="AM745" s="43"/>
      <c r="AN745" s="43"/>
      <c r="AO745" s="43"/>
      <c r="AP745" s="43" t="n">
        <f aca="false">1.739-0.777</f>
        <v>0.962</v>
      </c>
      <c r="AQ745" s="43"/>
      <c r="AR745" s="43"/>
      <c r="AS745" s="43"/>
      <c r="AT745" s="43"/>
      <c r="AU745" s="43" t="n">
        <f aca="false">SUM(AE745:AT745)</f>
        <v>0.962</v>
      </c>
    </row>
    <row r="746" customFormat="false" ht="12.75" hidden="false" customHeight="false" outlineLevel="0" collapsed="false">
      <c r="B746" s="1" t="s">
        <v>1275</v>
      </c>
      <c r="C746" s="37" t="s">
        <v>1276</v>
      </c>
      <c r="D746" s="37" t="n">
        <v>0.117</v>
      </c>
      <c r="E746" s="27"/>
      <c r="F746" s="38"/>
      <c r="G746" s="127" t="n">
        <v>0.001</v>
      </c>
      <c r="H746" s="55" t="n">
        <v>0.002</v>
      </c>
      <c r="I746" s="56" t="n">
        <v>0</v>
      </c>
      <c r="J746" s="56" t="n">
        <v>0</v>
      </c>
      <c r="K746" s="56" t="n">
        <v>0</v>
      </c>
      <c r="L746" s="56" t="n">
        <v>0</v>
      </c>
      <c r="M746" s="56" t="n">
        <v>0.0164285714285714</v>
      </c>
      <c r="N746" s="56" t="n">
        <v>0.0164285714285714</v>
      </c>
      <c r="O746" s="56" t="n">
        <v>0.0164285714285714</v>
      </c>
      <c r="P746" s="56" t="n">
        <v>0.0164285714285714</v>
      </c>
      <c r="Q746" s="56" t="n">
        <v>0.0164285714285714</v>
      </c>
      <c r="R746" s="56" t="n">
        <v>0.0164285714285714</v>
      </c>
      <c r="S746" s="56" t="n">
        <v>0.0164285714285714</v>
      </c>
      <c r="T746" s="37" t="n">
        <f aca="false">SUM(H746:M746)</f>
        <v>0.0184285714285714</v>
      </c>
      <c r="V746" s="42"/>
      <c r="W746" s="42"/>
      <c r="X746" s="42"/>
      <c r="Y746" s="42"/>
      <c r="Z746" s="42"/>
      <c r="AA746" s="42" t="n">
        <f aca="false">SUM(AE746:AT746)</f>
        <v>0.117</v>
      </c>
      <c r="AB746" s="43"/>
      <c r="AC746" s="43" t="n">
        <f aca="false">SUM(V746:AB746)</f>
        <v>0.117</v>
      </c>
      <c r="AD746" s="43"/>
      <c r="AE746" s="43"/>
      <c r="AF746" s="43"/>
      <c r="AG746" s="43"/>
      <c r="AH746" s="43"/>
      <c r="AI746" s="43"/>
      <c r="AJ746" s="43"/>
      <c r="AK746" s="43"/>
      <c r="AL746" s="43"/>
      <c r="AM746" s="43"/>
      <c r="AN746" s="43"/>
      <c r="AO746" s="43"/>
      <c r="AP746" s="43" t="n">
        <v>0.117</v>
      </c>
      <c r="AQ746" s="43"/>
      <c r="AR746" s="43"/>
      <c r="AS746" s="43"/>
      <c r="AT746" s="43"/>
      <c r="AU746" s="43" t="n">
        <f aca="false">SUM(AE746:AT746)</f>
        <v>0.117</v>
      </c>
    </row>
    <row r="747" customFormat="false" ht="13.5" hidden="false" customHeight="false" outlineLevel="0" collapsed="false">
      <c r="B747" s="1" t="s">
        <v>1277</v>
      </c>
      <c r="C747" s="37" t="s">
        <v>1278</v>
      </c>
      <c r="E747" s="27"/>
      <c r="F747" s="38"/>
      <c r="G747" s="127" t="n">
        <v>0.002</v>
      </c>
      <c r="H747" s="4" t="n">
        <v>0</v>
      </c>
      <c r="I747" s="2" t="n">
        <v>0</v>
      </c>
      <c r="J747" s="2" t="n">
        <v>0</v>
      </c>
      <c r="K747" s="2" t="n">
        <v>0</v>
      </c>
      <c r="L747" s="2" t="n">
        <v>0</v>
      </c>
      <c r="M747" s="2" t="n">
        <v>0</v>
      </c>
      <c r="N747" s="2" t="n">
        <v>0</v>
      </c>
      <c r="O747" s="2" t="n">
        <v>0</v>
      </c>
      <c r="P747" s="2" t="n">
        <v>0</v>
      </c>
      <c r="Q747" s="2" t="n">
        <v>0</v>
      </c>
      <c r="R747" s="2" t="n">
        <v>0</v>
      </c>
      <c r="S747" s="2" t="n">
        <v>0</v>
      </c>
      <c r="T747" s="37" t="n">
        <f aca="false">SUM(H747:M747)</f>
        <v>0</v>
      </c>
      <c r="V747" s="42"/>
      <c r="W747" s="42"/>
      <c r="X747" s="42"/>
      <c r="Y747" s="42"/>
      <c r="Z747" s="42"/>
      <c r="AA747" s="42" t="n">
        <f aca="false">SUM(AE747:AT747)</f>
        <v>0</v>
      </c>
      <c r="AB747" s="43"/>
      <c r="AC747" s="43" t="n">
        <f aca="false">SUM(V747:AB747)</f>
        <v>0</v>
      </c>
      <c r="AD747" s="43"/>
      <c r="AE747" s="43"/>
      <c r="AF747" s="43"/>
      <c r="AG747" s="43"/>
      <c r="AH747" s="43"/>
      <c r="AI747" s="43"/>
      <c r="AJ747" s="43"/>
      <c r="AK747" s="43"/>
      <c r="AL747" s="43"/>
      <c r="AM747" s="43"/>
      <c r="AN747" s="43"/>
      <c r="AO747" s="43"/>
      <c r="AQ747" s="43"/>
      <c r="AR747" s="43"/>
      <c r="AS747" s="43"/>
      <c r="AT747" s="43"/>
      <c r="AU747" s="43" t="n">
        <f aca="false">SUM(AE747:AT747)</f>
        <v>0</v>
      </c>
    </row>
    <row r="748" customFormat="false" ht="13.5" hidden="false" customHeight="false" outlineLevel="0" collapsed="false">
      <c r="C748" s="72" t="s">
        <v>1279</v>
      </c>
      <c r="D748" s="121" t="n">
        <f aca="false">SUM(D725:D746)</f>
        <v>2.842</v>
      </c>
      <c r="E748" s="119"/>
      <c r="F748" s="120"/>
      <c r="G748" s="121" t="n">
        <f aca="false">SUM(G725:G747)</f>
        <v>0.468</v>
      </c>
      <c r="H748" s="153" t="n">
        <f aca="false">SUM(H729:H746)</f>
        <v>0.38125</v>
      </c>
      <c r="I748" s="154" t="n">
        <f aca="false">SUM(I725:I747)</f>
        <v>0.00025</v>
      </c>
      <c r="J748" s="154" t="n">
        <f aca="false">SUM(J725:J746)</f>
        <v>0.00025</v>
      </c>
      <c r="K748" s="154" t="n">
        <f aca="false">SUM(K725:K746)</f>
        <v>0.00025</v>
      </c>
      <c r="L748" s="154" t="n">
        <f aca="false">SUM(L725:L746)</f>
        <v>0.00025</v>
      </c>
      <c r="M748" s="154" t="n">
        <f aca="false">SUM(M725:M746)</f>
        <v>0.19025</v>
      </c>
      <c r="N748" s="154" t="n">
        <f aca="false">SUM(N725:N746)</f>
        <v>0.22025</v>
      </c>
      <c r="O748" s="154" t="n">
        <f aca="false">SUM(O725:O746)</f>
        <v>0.22025</v>
      </c>
      <c r="P748" s="154" t="n">
        <f aca="false">SUM(P725:P746)</f>
        <v>0.22025</v>
      </c>
      <c r="Q748" s="154" t="n">
        <f aca="false">SUM(Q725:Q746)</f>
        <v>0.54125</v>
      </c>
      <c r="R748" s="154" t="n">
        <f aca="false">SUM(R725:R746)</f>
        <v>0.54125</v>
      </c>
      <c r="S748" s="154" t="n">
        <f aca="false">SUM(S725:S746)</f>
        <v>0.54125</v>
      </c>
      <c r="T748" s="121" t="n">
        <f aca="false">SUM(T725:T747)</f>
        <v>0.5725</v>
      </c>
      <c r="V748" s="124" t="n">
        <f aca="false">SUM(V725:V747)</f>
        <v>0</v>
      </c>
      <c r="W748" s="124" t="n">
        <f aca="false">SUM(W725:W747)</f>
        <v>0</v>
      </c>
      <c r="X748" s="124" t="n">
        <f aca="false">SUM(X725:X747)</f>
        <v>0.195</v>
      </c>
      <c r="Y748" s="124" t="n">
        <f aca="false">SUM(Y725:Y747)</f>
        <v>0.108</v>
      </c>
      <c r="Z748" s="124" t="n">
        <f aca="false">SUM(Z725:Z747)</f>
        <v>0.593</v>
      </c>
      <c r="AA748" s="124" t="n">
        <f aca="false">SUM(AA725:AA747)</f>
        <v>1.946</v>
      </c>
      <c r="AB748" s="124" t="n">
        <f aca="false">SUM(AB725:AB747)</f>
        <v>0</v>
      </c>
      <c r="AC748" s="155" t="n">
        <f aca="false">SUM(V748:AB748)</f>
        <v>2.842</v>
      </c>
      <c r="AD748" s="162"/>
      <c r="AE748" s="124" t="n">
        <f aca="false">SUM(AE725:AE747)</f>
        <v>0</v>
      </c>
      <c r="AF748" s="124" t="n">
        <f aca="false">SUM(AF725:AF747)</f>
        <v>0</v>
      </c>
      <c r="AG748" s="124" t="n">
        <f aca="false">SUM(AG725:AG747)</f>
        <v>0</v>
      </c>
      <c r="AH748" s="124" t="n">
        <f aca="false">SUM(AH725:AH747)</f>
        <v>0.161</v>
      </c>
      <c r="AI748" s="124" t="n">
        <f aca="false">SUM(AI725:AI747)</f>
        <v>0</v>
      </c>
      <c r="AJ748" s="124" t="n">
        <f aca="false">SUM(AJ725:AJ747)</f>
        <v>0</v>
      </c>
      <c r="AK748" s="124" t="n">
        <f aca="false">SUM(AK725:AK747)</f>
        <v>0</v>
      </c>
      <c r="AL748" s="124" t="n">
        <f aca="false">SUM(AL725:AL747)</f>
        <v>0</v>
      </c>
      <c r="AM748" s="124" t="n">
        <f aca="false">SUM(AM725:AM747)</f>
        <v>0</v>
      </c>
      <c r="AN748" s="124" t="n">
        <f aca="false">SUM(AN725:AN747)</f>
        <v>0</v>
      </c>
      <c r="AO748" s="124" t="n">
        <f aca="false">SUM(AO725:AO747)</f>
        <v>0.186</v>
      </c>
      <c r="AP748" s="124" t="n">
        <f aca="false">SUM(AP725:AP746)</f>
        <v>1.464</v>
      </c>
      <c r="AQ748" s="124" t="n">
        <f aca="false">SUM(AQ725:AQ747)</f>
        <v>0</v>
      </c>
      <c r="AR748" s="124" t="n">
        <f aca="false">SUM(AR725:AR747)</f>
        <v>0</v>
      </c>
      <c r="AS748" s="124" t="n">
        <f aca="false">SUM(AS725:AS747)</f>
        <v>0</v>
      </c>
      <c r="AT748" s="124" t="n">
        <f aca="false">SUM(AT725:AT747)</f>
        <v>0.135</v>
      </c>
      <c r="AU748" s="43" t="n">
        <f aca="false">SUM(AE748:AT748)</f>
        <v>1.946</v>
      </c>
    </row>
    <row r="749" customFormat="false" ht="12.75" hidden="false" customHeight="false" outlineLevel="0" collapsed="false">
      <c r="C749" s="72"/>
      <c r="D749" s="72"/>
      <c r="E749" s="156"/>
      <c r="F749" s="157"/>
      <c r="G749" s="117"/>
      <c r="H749" s="55"/>
      <c r="I749" s="56"/>
      <c r="J749" s="56"/>
      <c r="K749" s="56"/>
      <c r="L749" s="56"/>
      <c r="M749" s="56"/>
      <c r="N749" s="56"/>
      <c r="O749" s="56"/>
      <c r="P749" s="56"/>
      <c r="Q749" s="56"/>
      <c r="R749" s="56"/>
      <c r="S749" s="56"/>
      <c r="T749" s="13"/>
      <c r="V749" s="42"/>
      <c r="W749" s="42"/>
      <c r="X749" s="42"/>
      <c r="Y749" s="42"/>
      <c r="Z749" s="42"/>
      <c r="AA749" s="42"/>
      <c r="AB749" s="43"/>
      <c r="AC749" s="43"/>
      <c r="AE749" s="43"/>
      <c r="AF749" s="43"/>
      <c r="AG749" s="43"/>
      <c r="AH749" s="43"/>
      <c r="AI749" s="43"/>
      <c r="AJ749" s="43"/>
      <c r="AK749" s="43"/>
      <c r="AL749" s="43"/>
      <c r="AM749" s="43"/>
      <c r="AN749" s="43"/>
      <c r="AO749" s="43"/>
      <c r="AP749" s="43"/>
      <c r="AQ749" s="43"/>
      <c r="AR749" s="43"/>
      <c r="AS749" s="43"/>
      <c r="AT749" s="43"/>
      <c r="AU749" s="43" t="n">
        <f aca="false">SUM(AE749:AT749)</f>
        <v>0</v>
      </c>
    </row>
    <row r="750" customFormat="false" ht="12.75" hidden="false" customHeight="false" outlineLevel="0" collapsed="false">
      <c r="C750" s="72" t="s">
        <v>1280</v>
      </c>
      <c r="D750" s="37"/>
      <c r="E750" s="27"/>
      <c r="F750" s="38"/>
      <c r="G750" s="117"/>
      <c r="H750" s="55"/>
      <c r="I750" s="56"/>
      <c r="J750" s="56"/>
      <c r="K750" s="56"/>
      <c r="L750" s="56"/>
      <c r="M750" s="56"/>
      <c r="N750" s="56"/>
      <c r="O750" s="56"/>
      <c r="P750" s="56"/>
      <c r="Q750" s="56"/>
      <c r="R750" s="56"/>
      <c r="S750" s="56"/>
      <c r="T750" s="72"/>
      <c r="V750" s="42"/>
      <c r="W750" s="42"/>
      <c r="X750" s="42"/>
      <c r="Y750" s="42"/>
      <c r="Z750" s="42"/>
      <c r="AA750" s="42"/>
      <c r="AB750" s="43"/>
      <c r="AC750" s="43"/>
      <c r="AE750" s="43"/>
      <c r="AF750" s="43"/>
      <c r="AG750" s="43"/>
      <c r="AH750" s="43"/>
      <c r="AI750" s="43"/>
      <c r="AJ750" s="43"/>
      <c r="AK750" s="43"/>
      <c r="AL750" s="43"/>
      <c r="AM750" s="43"/>
      <c r="AN750" s="43"/>
      <c r="AO750" s="43"/>
      <c r="AP750" s="43"/>
      <c r="AQ750" s="43"/>
      <c r="AR750" s="43"/>
      <c r="AS750" s="43"/>
      <c r="AT750" s="43"/>
      <c r="AU750" s="43" t="n">
        <f aca="false">SUM(AE750:AT750)</f>
        <v>0</v>
      </c>
    </row>
    <row r="751" customFormat="false" ht="12.75" hidden="false" customHeight="false" outlineLevel="0" collapsed="false">
      <c r="B751" s="139" t="s">
        <v>1281</v>
      </c>
      <c r="C751" s="37" t="s">
        <v>1282</v>
      </c>
      <c r="D751" s="37" t="n">
        <v>0.51</v>
      </c>
      <c r="E751" s="27"/>
      <c r="F751" s="38"/>
      <c r="G751" s="127" t="n">
        <v>0.3</v>
      </c>
      <c r="H751" s="55" t="n">
        <f aca="false">$D751/12</f>
        <v>0.0425</v>
      </c>
      <c r="I751" s="56" t="n">
        <f aca="false">$D751/12</f>
        <v>0.0425</v>
      </c>
      <c r="J751" s="56" t="n">
        <f aca="false">$D751/12</f>
        <v>0.0425</v>
      </c>
      <c r="K751" s="56" t="n">
        <f aca="false">$D751/12</f>
        <v>0.0425</v>
      </c>
      <c r="L751" s="56" t="n">
        <f aca="false">$D751/12</f>
        <v>0.0425</v>
      </c>
      <c r="M751" s="56" t="n">
        <f aca="false">$D751/12</f>
        <v>0.0425</v>
      </c>
      <c r="N751" s="56" t="n">
        <f aca="false">$D751/12</f>
        <v>0.0425</v>
      </c>
      <c r="O751" s="56" t="n">
        <f aca="false">$D751/12</f>
        <v>0.0425</v>
      </c>
      <c r="P751" s="56" t="n">
        <f aca="false">$D751/12</f>
        <v>0.0425</v>
      </c>
      <c r="Q751" s="56" t="n">
        <f aca="false">$D751/12</f>
        <v>0.0425</v>
      </c>
      <c r="R751" s="56" t="n">
        <f aca="false">$D751/12</f>
        <v>0.0425</v>
      </c>
      <c r="S751" s="56" t="n">
        <f aca="false">$D751/12</f>
        <v>0.0425</v>
      </c>
      <c r="T751" s="37" t="n">
        <f aca="false">SUM(H751:M751)</f>
        <v>0.255</v>
      </c>
      <c r="V751" s="42"/>
      <c r="W751" s="42"/>
      <c r="X751" s="42" t="n">
        <v>0.51</v>
      </c>
      <c r="Y751" s="42"/>
      <c r="Z751" s="42"/>
      <c r="AA751" s="42" t="n">
        <f aca="false">SUM(AE751:AT751)</f>
        <v>0</v>
      </c>
      <c r="AB751" s="43"/>
      <c r="AC751" s="43" t="n">
        <f aca="false">SUM(V751:AB751)</f>
        <v>0.51</v>
      </c>
      <c r="AE751" s="43"/>
      <c r="AF751" s="43"/>
      <c r="AG751" s="43"/>
      <c r="AH751" s="43"/>
      <c r="AI751" s="43"/>
      <c r="AJ751" s="43"/>
      <c r="AK751" s="43"/>
      <c r="AL751" s="43"/>
      <c r="AM751" s="43"/>
      <c r="AN751" s="43"/>
      <c r="AO751" s="43"/>
      <c r="AP751" s="43"/>
      <c r="AQ751" s="43"/>
      <c r="AR751" s="43"/>
      <c r="AS751" s="43"/>
      <c r="AT751" s="43"/>
      <c r="AU751" s="43"/>
      <c r="AV751" s="1" t="s">
        <v>1283</v>
      </c>
    </row>
    <row r="752" customFormat="false" ht="12.75" hidden="false" customHeight="false" outlineLevel="0" collapsed="false">
      <c r="A752" s="164" t="s">
        <v>1284</v>
      </c>
      <c r="B752" s="139"/>
      <c r="C752" s="37" t="s">
        <v>1285</v>
      </c>
      <c r="D752" s="37" t="n">
        <v>0.186</v>
      </c>
      <c r="E752" s="27" t="n">
        <v>38173</v>
      </c>
      <c r="F752" s="38" t="n">
        <v>38983</v>
      </c>
      <c r="G752" s="127" t="n">
        <v>0</v>
      </c>
      <c r="H752" s="55" t="n">
        <v>0.002</v>
      </c>
      <c r="I752" s="56" t="n">
        <v>0.004</v>
      </c>
      <c r="J752" s="56" t="n">
        <v>0.004</v>
      </c>
      <c r="K752" s="56" t="n">
        <v>0.065</v>
      </c>
      <c r="L752" s="56" t="n">
        <v>0.023</v>
      </c>
      <c r="M752" s="56" t="n">
        <v>0.016</v>
      </c>
      <c r="N752" s="56" t="n">
        <v>0.016</v>
      </c>
      <c r="O752" s="56" t="n">
        <v>0.02</v>
      </c>
      <c r="P752" s="56" t="n">
        <v>0.016</v>
      </c>
      <c r="Q752" s="56" t="n">
        <v>0.02</v>
      </c>
      <c r="R752" s="56" t="n">
        <v>0</v>
      </c>
      <c r="S752" s="56" t="n">
        <v>0</v>
      </c>
      <c r="T752" s="37" t="n">
        <f aca="false">SUM(H752:M752)</f>
        <v>0.114</v>
      </c>
      <c r="V752" s="42"/>
      <c r="W752" s="42"/>
      <c r="X752" s="42"/>
      <c r="Y752" s="42"/>
      <c r="Z752" s="42"/>
      <c r="AA752" s="42" t="n">
        <f aca="false">SUM(AE752:AT752)</f>
        <v>0</v>
      </c>
      <c r="AB752" s="43" t="n">
        <v>0.186</v>
      </c>
      <c r="AC752" s="43" t="n">
        <f aca="false">SUM(V752:AB752)</f>
        <v>0.186</v>
      </c>
      <c r="AE752" s="43"/>
      <c r="AF752" s="43"/>
      <c r="AG752" s="43"/>
      <c r="AH752" s="43"/>
      <c r="AI752" s="43"/>
      <c r="AJ752" s="43"/>
      <c r="AK752" s="43"/>
      <c r="AL752" s="43"/>
      <c r="AM752" s="43"/>
      <c r="AN752" s="43"/>
      <c r="AO752" s="43"/>
      <c r="AP752" s="43"/>
      <c r="AQ752" s="43"/>
      <c r="AR752" s="43"/>
      <c r="AS752" s="43"/>
      <c r="AT752" s="43"/>
      <c r="AU752" s="43"/>
      <c r="AV752" s="1" t="s">
        <v>1286</v>
      </c>
    </row>
    <row r="753" customFormat="false" ht="12.75" hidden="false" customHeight="false" outlineLevel="0" collapsed="false">
      <c r="A753" s="164"/>
      <c r="B753" s="1" t="s">
        <v>1287</v>
      </c>
      <c r="C753" s="37" t="s">
        <v>1288</v>
      </c>
      <c r="D753" s="37" t="n">
        <v>0.2</v>
      </c>
      <c r="E753" s="27"/>
      <c r="F753" s="38"/>
      <c r="G753" s="127" t="n">
        <v>0</v>
      </c>
      <c r="H753" s="55"/>
      <c r="I753" s="56"/>
      <c r="J753" s="56"/>
      <c r="K753" s="56"/>
      <c r="L753" s="56"/>
      <c r="M753" s="56"/>
      <c r="N753" s="56"/>
      <c r="O753" s="56" t="n">
        <v>0.05</v>
      </c>
      <c r="P753" s="56" t="n">
        <v>0.05</v>
      </c>
      <c r="Q753" s="56" t="n">
        <v>0.05</v>
      </c>
      <c r="R753" s="56" t="n">
        <v>0.05</v>
      </c>
      <c r="S753" s="56" t="n">
        <v>0</v>
      </c>
      <c r="T753" s="37" t="n">
        <f aca="false">SUM(H753:M753)</f>
        <v>0</v>
      </c>
      <c r="V753" s="42"/>
      <c r="W753" s="42"/>
      <c r="X753" s="42" t="n">
        <v>0.2</v>
      </c>
      <c r="Y753" s="42"/>
      <c r="Z753" s="42"/>
      <c r="AA753" s="42" t="n">
        <f aca="false">SUM(AE753:AT753)</f>
        <v>0</v>
      </c>
      <c r="AB753" s="43"/>
      <c r="AC753" s="43" t="n">
        <f aca="false">SUM(V753:AB753)</f>
        <v>0.2</v>
      </c>
      <c r="AE753" s="43"/>
      <c r="AF753" s="43"/>
      <c r="AG753" s="43"/>
      <c r="AH753" s="43"/>
      <c r="AI753" s="43"/>
      <c r="AJ753" s="43"/>
      <c r="AK753" s="43"/>
      <c r="AL753" s="43"/>
      <c r="AM753" s="43"/>
      <c r="AN753" s="43"/>
      <c r="AO753" s="43"/>
      <c r="AP753" s="43"/>
      <c r="AQ753" s="43"/>
      <c r="AR753" s="43"/>
      <c r="AS753" s="43"/>
      <c r="AT753" s="43"/>
      <c r="AU753" s="43"/>
      <c r="AV753" s="1" t="s">
        <v>1289</v>
      </c>
    </row>
    <row r="754" customFormat="false" ht="12.75" hidden="false" customHeight="false" outlineLevel="0" collapsed="false">
      <c r="B754" s="139" t="s">
        <v>1290</v>
      </c>
      <c r="C754" s="37" t="s">
        <v>1291</v>
      </c>
      <c r="D754" s="37" t="n">
        <v>0</v>
      </c>
      <c r="E754" s="27"/>
      <c r="F754" s="38"/>
      <c r="G754" s="127" t="n">
        <v>0</v>
      </c>
      <c r="H754" s="55"/>
      <c r="I754" s="56"/>
      <c r="J754" s="56"/>
      <c r="K754" s="56"/>
      <c r="L754" s="56"/>
      <c r="M754" s="56"/>
      <c r="N754" s="56"/>
      <c r="O754" s="56"/>
      <c r="P754" s="56"/>
      <c r="Q754" s="56"/>
      <c r="R754" s="56"/>
      <c r="S754" s="56"/>
      <c r="T754" s="37" t="n">
        <f aca="false">SUM(H754:M754)</f>
        <v>0</v>
      </c>
      <c r="V754" s="42"/>
      <c r="W754" s="42"/>
      <c r="X754" s="42"/>
      <c r="Y754" s="42"/>
      <c r="Z754" s="42"/>
      <c r="AA754" s="42" t="n">
        <f aca="false">SUM(AE754:AT754)</f>
        <v>0</v>
      </c>
      <c r="AB754" s="43"/>
      <c r="AC754" s="43" t="n">
        <f aca="false">SUM(V754:AB754)</f>
        <v>0</v>
      </c>
      <c r="AE754" s="43"/>
      <c r="AF754" s="43"/>
      <c r="AG754" s="43"/>
      <c r="AH754" s="43"/>
      <c r="AI754" s="43"/>
      <c r="AJ754" s="43"/>
      <c r="AK754" s="43"/>
      <c r="AL754" s="43"/>
      <c r="AM754" s="43"/>
      <c r="AN754" s="43"/>
      <c r="AO754" s="43"/>
      <c r="AP754" s="43"/>
      <c r="AQ754" s="43"/>
      <c r="AR754" s="43"/>
      <c r="AS754" s="43"/>
      <c r="AT754" s="43"/>
      <c r="AU754" s="43"/>
    </row>
    <row r="755" customFormat="false" ht="12.75" hidden="false" customHeight="false" outlineLevel="0" collapsed="false">
      <c r="B755" s="1" t="s">
        <v>1292</v>
      </c>
      <c r="C755" s="37" t="s">
        <v>1293</v>
      </c>
      <c r="D755" s="127" t="n">
        <f aca="false">0.5-0.013+0.279-0.024-0.01</f>
        <v>0.732</v>
      </c>
      <c r="E755" s="135"/>
      <c r="F755" s="136"/>
      <c r="G755" s="127" t="n">
        <v>0</v>
      </c>
      <c r="H755" s="55"/>
      <c r="I755" s="56"/>
      <c r="J755" s="56"/>
      <c r="K755" s="56"/>
      <c r="L755" s="56"/>
      <c r="M755" s="56"/>
      <c r="N755" s="56"/>
      <c r="O755" s="56"/>
      <c r="P755" s="56"/>
      <c r="Q755" s="56"/>
      <c r="R755" s="56"/>
      <c r="S755" s="56" t="n">
        <f aca="false">D755</f>
        <v>0.732</v>
      </c>
      <c r="T755" s="37" t="n">
        <f aca="false">SUM(H755:M755)</f>
        <v>0</v>
      </c>
      <c r="V755" s="42"/>
      <c r="W755" s="42"/>
      <c r="X755" s="42"/>
      <c r="Y755" s="42"/>
      <c r="Z755" s="42" t="n">
        <f aca="false">0.5-0.013+0.279-0.024-0.01</f>
        <v>0.732</v>
      </c>
      <c r="AA755" s="42" t="n">
        <f aca="false">SUM(AE755:AT755)</f>
        <v>0</v>
      </c>
      <c r="AB755" s="43"/>
      <c r="AC755" s="43" t="n">
        <f aca="false">SUM(V755:AB755)</f>
        <v>0.732</v>
      </c>
      <c r="AE755" s="43"/>
      <c r="AF755" s="43"/>
      <c r="AG755" s="43"/>
      <c r="AH755" s="43"/>
      <c r="AI755" s="43"/>
      <c r="AJ755" s="43"/>
      <c r="AK755" s="43"/>
      <c r="AL755" s="43"/>
      <c r="AM755" s="43"/>
      <c r="AN755" s="43"/>
      <c r="AO755" s="43"/>
      <c r="AP755" s="43"/>
      <c r="AQ755" s="43"/>
      <c r="AR755" s="43"/>
      <c r="AS755" s="43"/>
      <c r="AT755" s="43"/>
      <c r="AU755" s="43" t="n">
        <f aca="false">SUM(AE755:AT755)</f>
        <v>0</v>
      </c>
    </row>
    <row r="756" customFormat="false" ht="12.75" hidden="false" customHeight="false" outlineLevel="0" collapsed="false">
      <c r="A756" s="1" t="s">
        <v>1294</v>
      </c>
      <c r="B756" s="1" t="s">
        <v>1295</v>
      </c>
      <c r="C756" s="37" t="s">
        <v>1296</v>
      </c>
      <c r="D756" s="127" t="n">
        <v>0.041</v>
      </c>
      <c r="E756" s="135"/>
      <c r="F756" s="136"/>
      <c r="G756" s="127" t="n">
        <v>0</v>
      </c>
      <c r="H756" s="55" t="n">
        <f aca="false">$D756/12</f>
        <v>0.00341666666666667</v>
      </c>
      <c r="I756" s="56" t="n">
        <f aca="false">$D756/12</f>
        <v>0.00341666666666667</v>
      </c>
      <c r="J756" s="56" t="n">
        <f aca="false">$D756/12</f>
        <v>0.00341666666666667</v>
      </c>
      <c r="K756" s="56" t="n">
        <f aca="false">$D756/12</f>
        <v>0.00341666666666667</v>
      </c>
      <c r="L756" s="56" t="n">
        <f aca="false">$D756/12</f>
        <v>0.00341666666666667</v>
      </c>
      <c r="M756" s="56" t="n">
        <f aca="false">$D756/12</f>
        <v>0.00341666666666667</v>
      </c>
      <c r="N756" s="56" t="n">
        <f aca="false">$D756/12</f>
        <v>0.00341666666666667</v>
      </c>
      <c r="O756" s="56" t="n">
        <f aca="false">$D756/12</f>
        <v>0.00341666666666667</v>
      </c>
      <c r="P756" s="56" t="n">
        <f aca="false">$D756/12</f>
        <v>0.00341666666666667</v>
      </c>
      <c r="Q756" s="56" t="n">
        <f aca="false">$D756/12</f>
        <v>0.00341666666666667</v>
      </c>
      <c r="R756" s="56" t="n">
        <f aca="false">$D756/12</f>
        <v>0.00341666666666667</v>
      </c>
      <c r="S756" s="56" t="n">
        <f aca="false">$D756/12</f>
        <v>0.00341666666666667</v>
      </c>
      <c r="T756" s="37" t="n">
        <f aca="false">SUM(H756:M756)</f>
        <v>0.0205</v>
      </c>
      <c r="V756" s="42"/>
      <c r="W756" s="42"/>
      <c r="X756" s="42"/>
      <c r="Y756" s="42"/>
      <c r="Z756" s="42" t="n">
        <v>0.041</v>
      </c>
      <c r="AA756" s="42" t="n">
        <f aca="false">SUM(AE756:AT756)</f>
        <v>0</v>
      </c>
      <c r="AB756" s="43"/>
      <c r="AC756" s="43" t="n">
        <f aca="false">SUM(V756:AB756)</f>
        <v>0.041</v>
      </c>
      <c r="AE756" s="43"/>
      <c r="AF756" s="43"/>
      <c r="AG756" s="43"/>
      <c r="AH756" s="43"/>
      <c r="AI756" s="43"/>
      <c r="AJ756" s="43"/>
      <c r="AK756" s="43"/>
      <c r="AL756" s="43"/>
      <c r="AM756" s="43"/>
      <c r="AN756" s="43"/>
      <c r="AO756" s="43"/>
      <c r="AP756" s="43"/>
      <c r="AQ756" s="43"/>
      <c r="AR756" s="43"/>
      <c r="AS756" s="43"/>
      <c r="AT756" s="43"/>
      <c r="AU756" s="43"/>
    </row>
    <row r="757" customFormat="false" ht="12.75" hidden="false" customHeight="false" outlineLevel="0" collapsed="false">
      <c r="C757" s="37" t="s">
        <v>1297</v>
      </c>
      <c r="D757" s="127" t="n">
        <v>0.7</v>
      </c>
      <c r="E757" s="135"/>
      <c r="F757" s="136"/>
      <c r="G757" s="127" t="n">
        <v>0.25</v>
      </c>
      <c r="H757" s="55" t="n">
        <f aca="false">$D757/12</f>
        <v>0.0583333333333333</v>
      </c>
      <c r="I757" s="56" t="n">
        <f aca="false">$D757/12</f>
        <v>0.0583333333333333</v>
      </c>
      <c r="J757" s="56" t="n">
        <f aca="false">$D757/12</f>
        <v>0.0583333333333333</v>
      </c>
      <c r="K757" s="56" t="n">
        <f aca="false">$D757/12</f>
        <v>0.0583333333333333</v>
      </c>
      <c r="L757" s="56" t="n">
        <f aca="false">$D757/12</f>
        <v>0.0583333333333333</v>
      </c>
      <c r="M757" s="56" t="n">
        <f aca="false">$D757/12</f>
        <v>0.0583333333333333</v>
      </c>
      <c r="N757" s="56" t="n">
        <f aca="false">$D757/12</f>
        <v>0.0583333333333333</v>
      </c>
      <c r="O757" s="56" t="n">
        <f aca="false">$D757/12</f>
        <v>0.0583333333333333</v>
      </c>
      <c r="P757" s="56" t="n">
        <f aca="false">$D757/12</f>
        <v>0.0583333333333333</v>
      </c>
      <c r="Q757" s="56" t="n">
        <f aca="false">$D757/12</f>
        <v>0.0583333333333333</v>
      </c>
      <c r="R757" s="56" t="n">
        <f aca="false">$D757/12</f>
        <v>0.0583333333333333</v>
      </c>
      <c r="S757" s="56" t="n">
        <f aca="false">$D757/12</f>
        <v>0.0583333333333333</v>
      </c>
      <c r="T757" s="37" t="n">
        <f aca="false">SUM(H757:M757)</f>
        <v>0.35</v>
      </c>
      <c r="V757" s="42"/>
      <c r="W757" s="42"/>
      <c r="X757" s="42"/>
      <c r="Y757" s="42"/>
      <c r="Z757" s="42" t="n">
        <v>0.7</v>
      </c>
      <c r="AA757" s="42" t="n">
        <f aca="false">SUM(AE757:AT757)</f>
        <v>0</v>
      </c>
      <c r="AB757" s="43"/>
      <c r="AC757" s="43" t="n">
        <f aca="false">SUM(V757:AB757)</f>
        <v>0.7</v>
      </c>
      <c r="AE757" s="43"/>
      <c r="AF757" s="43"/>
      <c r="AG757" s="43"/>
      <c r="AH757" s="43"/>
      <c r="AI757" s="43"/>
      <c r="AJ757" s="43"/>
      <c r="AK757" s="43"/>
      <c r="AL757" s="43"/>
      <c r="AM757" s="43"/>
      <c r="AN757" s="43"/>
      <c r="AO757" s="43"/>
      <c r="AP757" s="43"/>
      <c r="AQ757" s="43"/>
      <c r="AR757" s="43"/>
      <c r="AS757" s="43"/>
      <c r="AT757" s="43"/>
      <c r="AU757" s="43"/>
    </row>
    <row r="758" customFormat="false" ht="13.5" hidden="false" customHeight="false" outlineLevel="0" collapsed="false">
      <c r="B758" s="1" t="s">
        <v>1292</v>
      </c>
      <c r="C758" s="37" t="s">
        <v>1298</v>
      </c>
      <c r="D758" s="127" t="n">
        <v>3</v>
      </c>
      <c r="E758" s="135"/>
      <c r="F758" s="136"/>
      <c r="G758" s="127" t="n">
        <v>0</v>
      </c>
      <c r="H758" s="55" t="n">
        <v>0</v>
      </c>
      <c r="I758" s="56" t="n">
        <v>0</v>
      </c>
      <c r="J758" s="56" t="n">
        <v>0</v>
      </c>
      <c r="K758" s="56" t="n">
        <v>0</v>
      </c>
      <c r="L758" s="56" t="n">
        <v>0</v>
      </c>
      <c r="M758" s="56" t="n">
        <v>0</v>
      </c>
      <c r="N758" s="56" t="n">
        <v>0</v>
      </c>
      <c r="O758" s="56" t="n">
        <v>0</v>
      </c>
      <c r="P758" s="56" t="n">
        <v>0</v>
      </c>
      <c r="Q758" s="56" t="n">
        <v>0</v>
      </c>
      <c r="R758" s="56" t="n">
        <v>0</v>
      </c>
      <c r="S758" s="56" t="n">
        <v>3</v>
      </c>
      <c r="T758" s="37" t="n">
        <f aca="false">SUM(H758:M758)</f>
        <v>0</v>
      </c>
      <c r="V758" s="42"/>
      <c r="W758" s="42"/>
      <c r="X758" s="42"/>
      <c r="Y758" s="42"/>
      <c r="Z758" s="42" t="n">
        <v>3</v>
      </c>
      <c r="AA758" s="42" t="n">
        <f aca="false">SUM(AE758:AT758)</f>
        <v>0</v>
      </c>
      <c r="AB758" s="43"/>
      <c r="AC758" s="43" t="n">
        <f aca="false">SUM(V758:AB758)</f>
        <v>3</v>
      </c>
      <c r="AE758" s="43"/>
      <c r="AF758" s="43"/>
      <c r="AG758" s="43"/>
      <c r="AH758" s="43"/>
      <c r="AI758" s="43"/>
      <c r="AJ758" s="43"/>
      <c r="AK758" s="43"/>
      <c r="AL758" s="43"/>
      <c r="AM758" s="43"/>
      <c r="AN758" s="43"/>
      <c r="AO758" s="43"/>
      <c r="AP758" s="43"/>
      <c r="AQ758" s="43"/>
      <c r="AR758" s="43"/>
      <c r="AS758" s="43"/>
      <c r="AT758" s="43"/>
      <c r="AU758" s="43" t="n">
        <f aca="false">SUM(AE758:AT758)</f>
        <v>0</v>
      </c>
    </row>
    <row r="759" customFormat="false" ht="13.5" hidden="false" customHeight="false" outlineLevel="0" collapsed="false">
      <c r="C759" s="72" t="s">
        <v>1299</v>
      </c>
      <c r="D759" s="121" t="n">
        <f aca="false">SUM(D750:D758)</f>
        <v>5.369</v>
      </c>
      <c r="E759" s="119"/>
      <c r="F759" s="120"/>
      <c r="G759" s="121" t="n">
        <f aca="false">SUM(G750:G758)</f>
        <v>0.55</v>
      </c>
      <c r="H759" s="153" t="n">
        <f aca="false">SUM(H751:H758)</f>
        <v>0.10625</v>
      </c>
      <c r="I759" s="154" t="n">
        <f aca="false">SUM(I751:I758)</f>
        <v>0.10825</v>
      </c>
      <c r="J759" s="154" t="n">
        <f aca="false">SUM(J751:J758)</f>
        <v>0.10825</v>
      </c>
      <c r="K759" s="154" t="n">
        <f aca="false">SUM(K751:K758)</f>
        <v>0.16925</v>
      </c>
      <c r="L759" s="154" t="n">
        <f aca="false">SUM(L751:L758)</f>
        <v>0.12725</v>
      </c>
      <c r="M759" s="154" t="n">
        <f aca="false">SUM(M751:M758)</f>
        <v>0.12025</v>
      </c>
      <c r="N759" s="154" t="n">
        <f aca="false">SUM(N751:N758)</f>
        <v>0.12025</v>
      </c>
      <c r="O759" s="154" t="n">
        <f aca="false">SUM(O751:O758)</f>
        <v>0.17425</v>
      </c>
      <c r="P759" s="154" t="n">
        <f aca="false">SUM(P751:P758)</f>
        <v>0.17025</v>
      </c>
      <c r="Q759" s="154" t="n">
        <f aca="false">SUM(Q751:Q758)</f>
        <v>0.17425</v>
      </c>
      <c r="R759" s="154" t="n">
        <f aca="false">SUM(R751:R758)</f>
        <v>0.15425</v>
      </c>
      <c r="S759" s="154" t="n">
        <f aca="false">SUM(S751:S758)</f>
        <v>3.83625</v>
      </c>
      <c r="T759" s="121" t="n">
        <f aca="false">SUM(T750:T758)</f>
        <v>0.7395</v>
      </c>
      <c r="V759" s="165" t="n">
        <f aca="false">SUM(V750:V758)</f>
        <v>0</v>
      </c>
      <c r="W759" s="123" t="n">
        <f aca="false">SUM(W750:W758)</f>
        <v>0</v>
      </c>
      <c r="X759" s="123" t="n">
        <f aca="false">SUM(X750:X758)</f>
        <v>0.71</v>
      </c>
      <c r="Y759" s="123" t="n">
        <f aca="false">SUM(Y750:Y758)</f>
        <v>0</v>
      </c>
      <c r="Z759" s="123" t="n">
        <f aca="false">SUM(Z750:Z758)</f>
        <v>4.473</v>
      </c>
      <c r="AA759" s="123" t="n">
        <f aca="false">SUM(AA750:AA758)</f>
        <v>0</v>
      </c>
      <c r="AB759" s="123" t="n">
        <f aca="false">SUM(AB750:AB758)</f>
        <v>0.186</v>
      </c>
      <c r="AC759" s="155" t="n">
        <f aca="false">SUM(V759:AB759)</f>
        <v>5.369</v>
      </c>
      <c r="AE759" s="166"/>
      <c r="AF759" s="166"/>
      <c r="AG759" s="166"/>
      <c r="AH759" s="166"/>
      <c r="AI759" s="166"/>
      <c r="AJ759" s="166"/>
      <c r="AK759" s="166"/>
      <c r="AL759" s="166"/>
      <c r="AM759" s="166"/>
      <c r="AN759" s="166"/>
      <c r="AO759" s="166"/>
      <c r="AP759" s="166"/>
      <c r="AQ759" s="166"/>
      <c r="AR759" s="166"/>
      <c r="AS759" s="166"/>
      <c r="AT759" s="166"/>
      <c r="AU759" s="43" t="n">
        <f aca="false">SUM(AE759:AT759)</f>
        <v>0</v>
      </c>
    </row>
    <row r="760" customFormat="false" ht="9" hidden="false" customHeight="true" outlineLevel="0" collapsed="false">
      <c r="C760" s="72"/>
      <c r="D760" s="72"/>
      <c r="E760" s="156"/>
      <c r="F760" s="157"/>
      <c r="G760" s="127"/>
      <c r="H760" s="55"/>
      <c r="I760" s="56"/>
      <c r="J760" s="56"/>
      <c r="K760" s="56"/>
      <c r="L760" s="56"/>
      <c r="M760" s="56"/>
      <c r="N760" s="56"/>
      <c r="O760" s="56"/>
      <c r="P760" s="56"/>
      <c r="Q760" s="56"/>
      <c r="R760" s="56"/>
      <c r="S760" s="56"/>
      <c r="T760" s="13"/>
      <c r="V760" s="42"/>
      <c r="W760" s="42"/>
      <c r="X760" s="42"/>
      <c r="Y760" s="42"/>
      <c r="Z760" s="42"/>
      <c r="AA760" s="42"/>
      <c r="AB760" s="43"/>
      <c r="AC760" s="43"/>
      <c r="AE760" s="43"/>
      <c r="AF760" s="43"/>
      <c r="AG760" s="43"/>
      <c r="AH760" s="43"/>
      <c r="AI760" s="43"/>
      <c r="AJ760" s="43"/>
      <c r="AK760" s="43"/>
      <c r="AL760" s="43"/>
      <c r="AM760" s="43"/>
      <c r="AN760" s="43"/>
      <c r="AO760" s="43"/>
      <c r="AP760" s="43"/>
      <c r="AQ760" s="43"/>
      <c r="AR760" s="43"/>
      <c r="AS760" s="43"/>
      <c r="AT760" s="43"/>
      <c r="AU760" s="43" t="n">
        <f aca="false">SUM(AE760:AT760)</f>
        <v>0</v>
      </c>
    </row>
    <row r="761" customFormat="false" ht="12.75" hidden="false" customHeight="false" outlineLevel="0" collapsed="false">
      <c r="C761" s="72" t="s">
        <v>1300</v>
      </c>
      <c r="D761" s="72"/>
      <c r="E761" s="156"/>
      <c r="F761" s="157"/>
      <c r="G761" s="127"/>
      <c r="H761" s="55"/>
      <c r="I761" s="56"/>
      <c r="J761" s="56"/>
      <c r="K761" s="56"/>
      <c r="L761" s="56"/>
      <c r="M761" s="56"/>
      <c r="N761" s="56"/>
      <c r="O761" s="56"/>
      <c r="P761" s="56"/>
      <c r="Q761" s="56"/>
      <c r="R761" s="56"/>
      <c r="S761" s="56"/>
      <c r="T761" s="72"/>
      <c r="V761" s="42"/>
      <c r="W761" s="42"/>
      <c r="X761" s="42"/>
      <c r="Y761" s="42"/>
      <c r="Z761" s="42"/>
      <c r="AA761" s="42"/>
      <c r="AB761" s="43"/>
      <c r="AC761" s="43"/>
      <c r="AE761" s="43"/>
      <c r="AF761" s="43"/>
      <c r="AG761" s="43"/>
      <c r="AH761" s="43"/>
      <c r="AI761" s="43"/>
      <c r="AJ761" s="43"/>
      <c r="AK761" s="43"/>
      <c r="AL761" s="43"/>
      <c r="AM761" s="43"/>
      <c r="AN761" s="43"/>
      <c r="AO761" s="43"/>
      <c r="AP761" s="43"/>
      <c r="AQ761" s="43"/>
      <c r="AR761" s="43"/>
      <c r="AS761" s="43"/>
      <c r="AT761" s="43"/>
      <c r="AU761" s="43" t="n">
        <f aca="false">SUM(AE761:AT761)</f>
        <v>0</v>
      </c>
    </row>
    <row r="762" customFormat="false" ht="12.75" hidden="false" customHeight="false" outlineLevel="0" collapsed="false">
      <c r="C762" s="130" t="s">
        <v>1301</v>
      </c>
      <c r="D762" s="72"/>
      <c r="E762" s="156"/>
      <c r="F762" s="157"/>
      <c r="G762" s="127"/>
      <c r="H762" s="55"/>
      <c r="I762" s="56"/>
      <c r="J762" s="56"/>
      <c r="K762" s="56"/>
      <c r="L762" s="56"/>
      <c r="M762" s="56"/>
      <c r="N762" s="56"/>
      <c r="O762" s="56"/>
      <c r="P762" s="56"/>
      <c r="Q762" s="56"/>
      <c r="R762" s="56"/>
      <c r="S762" s="56"/>
      <c r="T762" s="72"/>
      <c r="V762" s="42"/>
      <c r="W762" s="42"/>
      <c r="X762" s="42"/>
      <c r="Y762" s="42"/>
      <c r="Z762" s="42"/>
      <c r="AA762" s="42"/>
      <c r="AB762" s="43"/>
      <c r="AC762" s="43"/>
      <c r="AE762" s="43"/>
      <c r="AF762" s="43"/>
      <c r="AG762" s="43"/>
      <c r="AH762" s="43"/>
      <c r="AI762" s="43"/>
      <c r="AJ762" s="43"/>
      <c r="AK762" s="43"/>
      <c r="AL762" s="43"/>
      <c r="AM762" s="43"/>
      <c r="AN762" s="43"/>
      <c r="AO762" s="43"/>
      <c r="AP762" s="43"/>
      <c r="AQ762" s="43"/>
      <c r="AR762" s="43"/>
      <c r="AS762" s="43"/>
      <c r="AT762" s="43"/>
      <c r="AU762" s="43"/>
    </row>
    <row r="763" customFormat="false" ht="12.75" hidden="false" customHeight="false" outlineLevel="0" collapsed="false">
      <c r="B763" s="1" t="s">
        <v>1302</v>
      </c>
      <c r="C763" s="37" t="s">
        <v>1303</v>
      </c>
      <c r="D763" s="127" t="n">
        <f aca="false">0.05+0.014</f>
        <v>0.064</v>
      </c>
      <c r="E763" s="135"/>
      <c r="F763" s="136"/>
      <c r="G763" s="127" t="n">
        <v>0.001</v>
      </c>
      <c r="H763" s="55" t="n">
        <v>0.001</v>
      </c>
      <c r="I763" s="56" t="n">
        <v>0</v>
      </c>
      <c r="J763" s="56" t="n">
        <v>0</v>
      </c>
      <c r="K763" s="56" t="n">
        <v>0</v>
      </c>
      <c r="L763" s="56" t="n">
        <v>0</v>
      </c>
      <c r="M763" s="56" t="n">
        <v>0.009</v>
      </c>
      <c r="N763" s="56" t="n">
        <v>0.009</v>
      </c>
      <c r="O763" s="56" t="n">
        <v>0.009</v>
      </c>
      <c r="P763" s="56" t="n">
        <v>0.009</v>
      </c>
      <c r="Q763" s="56" t="n">
        <v>0.009</v>
      </c>
      <c r="R763" s="56" t="n">
        <v>0.009</v>
      </c>
      <c r="S763" s="56" t="n">
        <v>0.009</v>
      </c>
      <c r="T763" s="37" t="n">
        <f aca="false">SUM(H763:M763)</f>
        <v>0.01</v>
      </c>
      <c r="V763" s="42"/>
      <c r="W763" s="42"/>
      <c r="X763" s="42"/>
      <c r="Y763" s="42"/>
      <c r="Z763" s="42" t="n">
        <v>0.014</v>
      </c>
      <c r="AA763" s="42" t="n">
        <f aca="false">SUM(AE763:AT763)</f>
        <v>0.05</v>
      </c>
      <c r="AB763" s="43"/>
      <c r="AC763" s="43" t="n">
        <f aca="false">SUM(V763:AB763)</f>
        <v>0.064</v>
      </c>
      <c r="AE763" s="43"/>
      <c r="AF763" s="43"/>
      <c r="AG763" s="43"/>
      <c r="AH763" s="43"/>
      <c r="AI763" s="43"/>
      <c r="AJ763" s="43"/>
      <c r="AK763" s="43"/>
      <c r="AL763" s="43"/>
      <c r="AM763" s="43"/>
      <c r="AN763" s="43"/>
      <c r="AO763" s="43" t="n">
        <v>0.05</v>
      </c>
      <c r="AP763" s="43"/>
      <c r="AQ763" s="43"/>
      <c r="AR763" s="43"/>
      <c r="AS763" s="43"/>
      <c r="AT763" s="43"/>
      <c r="AU763" s="43" t="n">
        <f aca="false">SUM(AE763:AT763)</f>
        <v>0.05</v>
      </c>
    </row>
    <row r="764" customFormat="false" ht="12.75" hidden="false" customHeight="false" outlineLevel="0" collapsed="false">
      <c r="B764" s="1" t="s">
        <v>1304</v>
      </c>
      <c r="C764" s="37" t="s">
        <v>1305</v>
      </c>
      <c r="D764" s="127" t="n">
        <v>0.176</v>
      </c>
      <c r="E764" s="135"/>
      <c r="F764" s="136"/>
      <c r="G764" s="127" t="n">
        <v>0.094</v>
      </c>
      <c r="H764" s="55" t="n">
        <v>0.087</v>
      </c>
      <c r="I764" s="56" t="n">
        <v>0</v>
      </c>
      <c r="J764" s="56" t="n">
        <v>0</v>
      </c>
      <c r="K764" s="56" t="n">
        <v>0</v>
      </c>
      <c r="L764" s="56" t="n">
        <v>0</v>
      </c>
      <c r="M764" s="56" t="n">
        <v>0.0127142857142857</v>
      </c>
      <c r="N764" s="56" t="n">
        <v>0.0127142857142857</v>
      </c>
      <c r="O764" s="56" t="n">
        <v>0.0127142857142857</v>
      </c>
      <c r="P764" s="56" t="n">
        <v>0.0127142857142857</v>
      </c>
      <c r="Q764" s="56" t="n">
        <v>0.0127142857142857</v>
      </c>
      <c r="R764" s="56" t="n">
        <v>0.0127142857142857</v>
      </c>
      <c r="S764" s="56" t="n">
        <v>0.0127142857142857</v>
      </c>
      <c r="T764" s="37" t="n">
        <f aca="false">SUM(H764:M764)</f>
        <v>0.0997142857142857</v>
      </c>
      <c r="V764" s="42"/>
      <c r="W764" s="42"/>
      <c r="X764" s="42"/>
      <c r="Y764" s="42"/>
      <c r="Z764" s="42"/>
      <c r="AA764" s="42" t="n">
        <f aca="false">SUM(AE764:AT764)</f>
        <v>0.176</v>
      </c>
      <c r="AB764" s="43"/>
      <c r="AC764" s="43" t="n">
        <f aca="false">SUM(V764:AB764)</f>
        <v>0.176</v>
      </c>
      <c r="AE764" s="43"/>
      <c r="AF764" s="43"/>
      <c r="AG764" s="43"/>
      <c r="AH764" s="43"/>
      <c r="AI764" s="43"/>
      <c r="AJ764" s="43"/>
      <c r="AK764" s="43"/>
      <c r="AL764" s="43"/>
      <c r="AM764" s="43"/>
      <c r="AN764" s="43"/>
      <c r="AO764" s="43" t="n">
        <v>0.176</v>
      </c>
      <c r="AP764" s="43"/>
      <c r="AQ764" s="43"/>
      <c r="AR764" s="43"/>
      <c r="AS764" s="43"/>
      <c r="AT764" s="43"/>
      <c r="AU764" s="43" t="n">
        <f aca="false">SUM(AE764:AT764)</f>
        <v>0.176</v>
      </c>
    </row>
    <row r="765" customFormat="false" ht="12.75" hidden="false" customHeight="false" outlineLevel="0" collapsed="false">
      <c r="B765" s="1" t="s">
        <v>1306</v>
      </c>
      <c r="C765" s="37" t="s">
        <v>1307</v>
      </c>
      <c r="D765" s="127" t="n">
        <f aca="false">0.357-0.014-0.173</f>
        <v>0.17</v>
      </c>
      <c r="E765" s="135"/>
      <c r="F765" s="136"/>
      <c r="G765" s="127"/>
      <c r="H765" s="55" t="n">
        <v>0</v>
      </c>
      <c r="I765" s="56" t="n">
        <v>0</v>
      </c>
      <c r="J765" s="56" t="n">
        <v>0</v>
      </c>
      <c r="K765" s="56" t="n">
        <v>0</v>
      </c>
      <c r="L765" s="56" t="n">
        <v>0</v>
      </c>
      <c r="M765" s="56" t="n">
        <v>0.0242857142857143</v>
      </c>
      <c r="N765" s="56" t="n">
        <v>0.0242857142857143</v>
      </c>
      <c r="O765" s="56" t="n">
        <v>0.0242857142857143</v>
      </c>
      <c r="P765" s="56" t="n">
        <v>0.0242857142857143</v>
      </c>
      <c r="Q765" s="56" t="n">
        <v>0.0242857142857143</v>
      </c>
      <c r="R765" s="56" t="n">
        <v>0.0242857142857143</v>
      </c>
      <c r="S765" s="56" t="n">
        <v>0.0242857142857143</v>
      </c>
      <c r="T765" s="37" t="n">
        <f aca="false">SUM(H765:M765)</f>
        <v>0.0242857142857143</v>
      </c>
      <c r="V765" s="42"/>
      <c r="W765" s="42"/>
      <c r="X765" s="42"/>
      <c r="Y765" s="42"/>
      <c r="Z765" s="42"/>
      <c r="AA765" s="42" t="n">
        <f aca="false">SUM(AE765:AT765)</f>
        <v>0.17</v>
      </c>
      <c r="AB765" s="43"/>
      <c r="AC765" s="43" t="n">
        <f aca="false">SUM(V765:AB765)</f>
        <v>0.17</v>
      </c>
      <c r="AE765" s="43"/>
      <c r="AF765" s="43"/>
      <c r="AG765" s="43"/>
      <c r="AH765" s="43"/>
      <c r="AI765" s="43"/>
      <c r="AJ765" s="43"/>
      <c r="AK765" s="43"/>
      <c r="AL765" s="43"/>
      <c r="AM765" s="43"/>
      <c r="AN765" s="43"/>
      <c r="AO765" s="43" t="n">
        <f aca="false">0.357-0.014-0.173</f>
        <v>0.17</v>
      </c>
      <c r="AP765" s="43"/>
      <c r="AQ765" s="43"/>
      <c r="AR765" s="43"/>
      <c r="AS765" s="43"/>
      <c r="AT765" s="43"/>
      <c r="AU765" s="43" t="n">
        <f aca="false">SUM(AE765:AT765)</f>
        <v>0.17</v>
      </c>
    </row>
    <row r="766" customFormat="false" ht="12.75" hidden="false" customHeight="false" outlineLevel="0" collapsed="false">
      <c r="B766" s="1" t="s">
        <v>1308</v>
      </c>
      <c r="C766" s="37" t="s">
        <v>1309</v>
      </c>
      <c r="D766" s="127" t="n">
        <v>0.217</v>
      </c>
      <c r="E766" s="135"/>
      <c r="F766" s="136"/>
      <c r="G766" s="127"/>
      <c r="H766" s="55" t="n">
        <v>0</v>
      </c>
      <c r="I766" s="56" t="n">
        <v>0</v>
      </c>
      <c r="J766" s="56" t="n">
        <v>0</v>
      </c>
      <c r="K766" s="56" t="n">
        <v>0</v>
      </c>
      <c r="L766" s="56" t="n">
        <v>0</v>
      </c>
      <c r="M766" s="56" t="n">
        <v>0.031</v>
      </c>
      <c r="N766" s="56" t="n">
        <v>0.031</v>
      </c>
      <c r="O766" s="56" t="n">
        <v>0.031</v>
      </c>
      <c r="P766" s="56" t="n">
        <v>0.031</v>
      </c>
      <c r="Q766" s="56" t="n">
        <v>0.031</v>
      </c>
      <c r="R766" s="56" t="n">
        <v>0.031</v>
      </c>
      <c r="S766" s="56" t="n">
        <v>0.031</v>
      </c>
      <c r="T766" s="37" t="n">
        <f aca="false">SUM(H766:M766)</f>
        <v>0.031</v>
      </c>
      <c r="V766" s="42"/>
      <c r="W766" s="42"/>
      <c r="X766" s="42"/>
      <c r="Y766" s="42"/>
      <c r="Z766" s="42"/>
      <c r="AA766" s="42" t="n">
        <f aca="false">SUM(AE766:AT766)</f>
        <v>0.217</v>
      </c>
      <c r="AB766" s="43"/>
      <c r="AC766" s="43" t="n">
        <f aca="false">SUM(V766:AB766)</f>
        <v>0.217</v>
      </c>
      <c r="AE766" s="43"/>
      <c r="AF766" s="43"/>
      <c r="AG766" s="43"/>
      <c r="AH766" s="43"/>
      <c r="AI766" s="43"/>
      <c r="AJ766" s="43"/>
      <c r="AK766" s="43"/>
      <c r="AL766" s="43"/>
      <c r="AM766" s="43"/>
      <c r="AN766" s="43"/>
      <c r="AO766" s="43" t="n">
        <v>0.217</v>
      </c>
      <c r="AP766" s="43"/>
      <c r="AQ766" s="43"/>
      <c r="AR766" s="43"/>
      <c r="AS766" s="43"/>
      <c r="AT766" s="43"/>
      <c r="AU766" s="43" t="n">
        <f aca="false">SUM(AE766:AT766)</f>
        <v>0.217</v>
      </c>
    </row>
    <row r="767" customFormat="false" ht="12.75" hidden="false" customHeight="false" outlineLevel="0" collapsed="false">
      <c r="B767" s="1" t="s">
        <v>1310</v>
      </c>
      <c r="C767" s="37" t="s">
        <v>1311</v>
      </c>
      <c r="D767" s="127" t="n">
        <v>0.006</v>
      </c>
      <c r="E767" s="135"/>
      <c r="F767" s="136"/>
      <c r="G767" s="127"/>
      <c r="H767" s="55" t="n">
        <v>0</v>
      </c>
      <c r="I767" s="56" t="n">
        <v>0</v>
      </c>
      <c r="J767" s="56" t="n">
        <v>0</v>
      </c>
      <c r="K767" s="56" t="n">
        <v>0</v>
      </c>
      <c r="L767" s="56" t="n">
        <v>0</v>
      </c>
      <c r="M767" s="56" t="n">
        <v>0.000857142857142857</v>
      </c>
      <c r="N767" s="56" t="n">
        <v>0.000857142857142857</v>
      </c>
      <c r="O767" s="56" t="n">
        <v>0.000857142857142857</v>
      </c>
      <c r="P767" s="56" t="n">
        <v>0.000857142857142857</v>
      </c>
      <c r="Q767" s="56" t="n">
        <v>0.000857142857142857</v>
      </c>
      <c r="R767" s="56" t="n">
        <v>0.000857142857142857</v>
      </c>
      <c r="S767" s="56" t="n">
        <v>0.000857142857142857</v>
      </c>
      <c r="T767" s="37" t="n">
        <f aca="false">SUM(H767:M767)</f>
        <v>0.000857142857142857</v>
      </c>
      <c r="V767" s="42"/>
      <c r="W767" s="42"/>
      <c r="X767" s="42"/>
      <c r="Y767" s="42"/>
      <c r="Z767" s="42"/>
      <c r="AA767" s="42" t="n">
        <f aca="false">SUM(AE767:AT767)</f>
        <v>0.006</v>
      </c>
      <c r="AB767" s="43"/>
      <c r="AC767" s="43" t="n">
        <f aca="false">SUM(V767:AB767)</f>
        <v>0.006</v>
      </c>
      <c r="AE767" s="43"/>
      <c r="AF767" s="43"/>
      <c r="AG767" s="43"/>
      <c r="AH767" s="43"/>
      <c r="AI767" s="43"/>
      <c r="AJ767" s="43"/>
      <c r="AK767" s="43"/>
      <c r="AL767" s="43"/>
      <c r="AM767" s="43"/>
      <c r="AN767" s="43"/>
      <c r="AO767" s="43" t="n">
        <v>0.006</v>
      </c>
      <c r="AP767" s="43"/>
      <c r="AQ767" s="43"/>
      <c r="AR767" s="43"/>
      <c r="AS767" s="43"/>
      <c r="AT767" s="43"/>
      <c r="AU767" s="43" t="n">
        <f aca="false">SUM(AE767:AT767)</f>
        <v>0.006</v>
      </c>
    </row>
    <row r="768" customFormat="false" ht="12.75" hidden="false" customHeight="false" outlineLevel="0" collapsed="false">
      <c r="B768" s="1" t="s">
        <v>1312</v>
      </c>
      <c r="C768" s="37" t="s">
        <v>1313</v>
      </c>
      <c r="D768" s="127"/>
      <c r="E768" s="135"/>
      <c r="F768" s="136"/>
      <c r="G768" s="127" t="n">
        <v>0.009</v>
      </c>
      <c r="H768" s="55" t="n">
        <v>0</v>
      </c>
      <c r="I768" s="56" t="n">
        <v>0</v>
      </c>
      <c r="J768" s="56" t="n">
        <v>0</v>
      </c>
      <c r="K768" s="56" t="n">
        <v>0</v>
      </c>
      <c r="L768" s="56" t="n">
        <v>0</v>
      </c>
      <c r="M768" s="56" t="n">
        <v>0</v>
      </c>
      <c r="N768" s="56" t="n">
        <v>0</v>
      </c>
      <c r="O768" s="56" t="n">
        <v>0</v>
      </c>
      <c r="P768" s="56" t="n">
        <v>0</v>
      </c>
      <c r="Q768" s="56" t="n">
        <v>0</v>
      </c>
      <c r="R768" s="56" t="n">
        <v>0</v>
      </c>
      <c r="S768" s="56" t="n">
        <v>0</v>
      </c>
      <c r="T768" s="37" t="n">
        <f aca="false">SUM(H768:M768)</f>
        <v>0</v>
      </c>
      <c r="V768" s="42"/>
      <c r="W768" s="42"/>
      <c r="X768" s="42"/>
      <c r="Y768" s="42"/>
      <c r="Z768" s="42"/>
      <c r="AA768" s="42"/>
      <c r="AB768" s="43"/>
      <c r="AC768" s="43"/>
      <c r="AE768" s="43"/>
      <c r="AF768" s="43"/>
      <c r="AG768" s="43"/>
      <c r="AH768" s="43"/>
      <c r="AI768" s="43"/>
      <c r="AJ768" s="43"/>
      <c r="AK768" s="43"/>
      <c r="AL768" s="43"/>
      <c r="AM768" s="43"/>
      <c r="AN768" s="43"/>
      <c r="AO768" s="43"/>
      <c r="AP768" s="43"/>
      <c r="AQ768" s="43"/>
      <c r="AR768" s="43"/>
      <c r="AS768" s="43"/>
      <c r="AT768" s="43"/>
      <c r="AU768" s="43" t="n">
        <f aca="false">SUM(AE768:AT768)</f>
        <v>0</v>
      </c>
    </row>
    <row r="769" customFormat="false" ht="12.75" hidden="false" customHeight="false" outlineLevel="0" collapsed="false">
      <c r="B769" s="1" t="s">
        <v>1314</v>
      </c>
      <c r="C769" s="37" t="s">
        <v>1315</v>
      </c>
      <c r="D769" s="127" t="n">
        <f aca="false">0.695+0.341-0.336</f>
        <v>0.7</v>
      </c>
      <c r="E769" s="135"/>
      <c r="F769" s="136"/>
      <c r="G769" s="127" t="n">
        <v>0.118</v>
      </c>
      <c r="H769" s="55" t="n">
        <v>0.004</v>
      </c>
      <c r="I769" s="56" t="n">
        <v>0</v>
      </c>
      <c r="J769" s="56" t="n">
        <v>0</v>
      </c>
      <c r="K769" s="56" t="n">
        <v>0</v>
      </c>
      <c r="L769" s="56" t="n">
        <v>0</v>
      </c>
      <c r="M769" s="56" t="n">
        <v>0.0994285714285714</v>
      </c>
      <c r="N769" s="56" t="n">
        <v>0.0994285714285714</v>
      </c>
      <c r="O769" s="56" t="n">
        <v>0.0994285714285714</v>
      </c>
      <c r="P769" s="56" t="n">
        <v>0.0994285714285714</v>
      </c>
      <c r="Q769" s="56" t="n">
        <v>0.0994285714285714</v>
      </c>
      <c r="R769" s="56" t="n">
        <v>0.0994285714285714</v>
      </c>
      <c r="S769" s="56" t="n">
        <v>0.0994285714285714</v>
      </c>
      <c r="T769" s="37" t="n">
        <f aca="false">SUM(H769:M769)</f>
        <v>0.103428571428571</v>
      </c>
      <c r="V769" s="42"/>
      <c r="W769" s="42"/>
      <c r="X769" s="42"/>
      <c r="Y769" s="42"/>
      <c r="Z769" s="42" t="n">
        <v>0.025</v>
      </c>
      <c r="AA769" s="42" t="n">
        <f aca="false">SUM(AE769:AT769)</f>
        <v>0.675</v>
      </c>
      <c r="AB769" s="43"/>
      <c r="AC769" s="43" t="n">
        <f aca="false">SUM(V769:AB769)</f>
        <v>0.7</v>
      </c>
      <c r="AE769" s="43"/>
      <c r="AF769" s="43"/>
      <c r="AG769" s="43"/>
      <c r="AH769" s="43"/>
      <c r="AI769" s="43"/>
      <c r="AJ769" s="43"/>
      <c r="AK769" s="43"/>
      <c r="AL769" s="43"/>
      <c r="AM769" s="43"/>
      <c r="AN769" s="43" t="n">
        <v>0.35</v>
      </c>
      <c r="AO769" s="43" t="n">
        <v>0.225</v>
      </c>
      <c r="AP769" s="43"/>
      <c r="AQ769" s="43"/>
      <c r="AR769" s="43"/>
      <c r="AS769" s="43"/>
      <c r="AT769" s="43" t="n">
        <v>0.1</v>
      </c>
      <c r="AU769" s="43" t="n">
        <f aca="false">SUM(AE769:AT769)</f>
        <v>0.675</v>
      </c>
      <c r="AV769" s="1" t="s">
        <v>1316</v>
      </c>
    </row>
    <row r="770" customFormat="false" ht="12.75" hidden="false" customHeight="false" outlineLevel="0" collapsed="false">
      <c r="C770" s="37" t="s">
        <v>1317</v>
      </c>
      <c r="D770" s="127"/>
      <c r="E770" s="135"/>
      <c r="F770" s="136"/>
      <c r="G770" s="127"/>
      <c r="H770" s="55" t="n">
        <v>0</v>
      </c>
      <c r="I770" s="56" t="n">
        <v>0</v>
      </c>
      <c r="J770" s="56" t="n">
        <v>0</v>
      </c>
      <c r="K770" s="56" t="n">
        <v>0</v>
      </c>
      <c r="L770" s="56" t="n">
        <v>0</v>
      </c>
      <c r="M770" s="56" t="n">
        <v>0</v>
      </c>
      <c r="N770" s="56" t="n">
        <v>0</v>
      </c>
      <c r="O770" s="56" t="n">
        <v>0</v>
      </c>
      <c r="P770" s="56" t="n">
        <v>0</v>
      </c>
      <c r="Q770" s="56" t="n">
        <v>0</v>
      </c>
      <c r="R770" s="56" t="n">
        <v>0</v>
      </c>
      <c r="S770" s="56" t="n">
        <v>0</v>
      </c>
      <c r="T770" s="37" t="n">
        <f aca="false">SUM(H770:M770)</f>
        <v>0</v>
      </c>
      <c r="V770" s="42"/>
      <c r="W770" s="42"/>
      <c r="X770" s="42"/>
      <c r="Y770" s="42"/>
      <c r="Z770" s="42"/>
      <c r="AA770" s="42" t="n">
        <f aca="false">SUM(AE770:AT770)</f>
        <v>0</v>
      </c>
      <c r="AB770" s="43"/>
      <c r="AC770" s="43" t="n">
        <f aca="false">SUM(V770:AB770)</f>
        <v>0</v>
      </c>
      <c r="AE770" s="43"/>
      <c r="AF770" s="43"/>
      <c r="AG770" s="43"/>
      <c r="AH770" s="43"/>
      <c r="AI770" s="43"/>
      <c r="AJ770" s="43"/>
      <c r="AK770" s="43"/>
      <c r="AL770" s="43"/>
      <c r="AM770" s="43"/>
      <c r="AN770" s="43"/>
      <c r="AP770" s="43"/>
      <c r="AQ770" s="43"/>
      <c r="AR770" s="43"/>
      <c r="AS770" s="43"/>
      <c r="AT770" s="43"/>
      <c r="AU770" s="43" t="n">
        <f aca="false">SUM(AE770:AT770)</f>
        <v>0</v>
      </c>
    </row>
    <row r="771" customFormat="false" ht="12.75" hidden="false" customHeight="false" outlineLevel="0" collapsed="false">
      <c r="B771" s="1" t="s">
        <v>1318</v>
      </c>
      <c r="C771" s="37" t="s">
        <v>1319</v>
      </c>
      <c r="D771" s="127"/>
      <c r="E771" s="135"/>
      <c r="F771" s="136"/>
      <c r="G771" s="59" t="n">
        <v>0.001</v>
      </c>
      <c r="H771" s="55" t="n">
        <v>0</v>
      </c>
      <c r="I771" s="56" t="n">
        <v>0</v>
      </c>
      <c r="J771" s="56" t="n">
        <v>0</v>
      </c>
      <c r="K771" s="56" t="n">
        <v>0</v>
      </c>
      <c r="L771" s="56" t="n">
        <v>0</v>
      </c>
      <c r="M771" s="56" t="n">
        <v>0</v>
      </c>
      <c r="N771" s="56" t="n">
        <v>0</v>
      </c>
      <c r="O771" s="56" t="n">
        <v>0</v>
      </c>
      <c r="P771" s="56" t="n">
        <v>0</v>
      </c>
      <c r="Q771" s="56" t="n">
        <v>0</v>
      </c>
      <c r="R771" s="56" t="n">
        <v>0</v>
      </c>
      <c r="S771" s="56" t="n">
        <v>0</v>
      </c>
      <c r="T771" s="37" t="n">
        <f aca="false">SUM(H771:M771)</f>
        <v>0</v>
      </c>
      <c r="V771" s="42"/>
      <c r="W771" s="42"/>
      <c r="X771" s="42"/>
      <c r="Y771" s="42"/>
      <c r="Z771" s="42"/>
      <c r="AA771" s="42"/>
      <c r="AB771" s="43"/>
      <c r="AC771" s="43" t="n">
        <f aca="false">SUM(V771:AB771)</f>
        <v>0</v>
      </c>
      <c r="AE771" s="43"/>
      <c r="AF771" s="43"/>
      <c r="AG771" s="43"/>
      <c r="AH771" s="43"/>
      <c r="AI771" s="43"/>
      <c r="AJ771" s="43"/>
      <c r="AK771" s="43"/>
      <c r="AL771" s="43"/>
      <c r="AM771" s="43"/>
      <c r="AN771" s="43"/>
      <c r="AO771" s="43"/>
      <c r="AP771" s="43"/>
      <c r="AQ771" s="43"/>
      <c r="AR771" s="43"/>
      <c r="AS771" s="43"/>
      <c r="AT771" s="43"/>
      <c r="AU771" s="43" t="n">
        <f aca="false">SUM(AE771:AT771)</f>
        <v>0</v>
      </c>
    </row>
    <row r="772" customFormat="false" ht="12.75" hidden="false" customHeight="false" outlineLevel="0" collapsed="false">
      <c r="B772" s="1" t="s">
        <v>1320</v>
      </c>
      <c r="C772" s="37" t="s">
        <v>1321</v>
      </c>
      <c r="D772" s="127"/>
      <c r="E772" s="135"/>
      <c r="F772" s="136"/>
      <c r="G772" s="127" t="n">
        <v>0.018</v>
      </c>
      <c r="H772" s="55" t="n">
        <v>0</v>
      </c>
      <c r="I772" s="56" t="n">
        <v>0</v>
      </c>
      <c r="J772" s="56" t="n">
        <v>0</v>
      </c>
      <c r="K772" s="56" t="n">
        <v>0</v>
      </c>
      <c r="L772" s="56" t="n">
        <v>0</v>
      </c>
      <c r="M772" s="56" t="n">
        <v>0</v>
      </c>
      <c r="N772" s="56" t="n">
        <v>0</v>
      </c>
      <c r="O772" s="56" t="n">
        <v>0</v>
      </c>
      <c r="P772" s="56" t="n">
        <v>0</v>
      </c>
      <c r="Q772" s="56" t="n">
        <v>0</v>
      </c>
      <c r="R772" s="56" t="n">
        <v>0</v>
      </c>
      <c r="S772" s="56" t="n">
        <v>0</v>
      </c>
      <c r="T772" s="37" t="n">
        <f aca="false">SUM(H772:M772)</f>
        <v>0</v>
      </c>
      <c r="V772" s="42"/>
      <c r="W772" s="42"/>
      <c r="X772" s="42"/>
      <c r="Y772" s="42"/>
      <c r="Z772" s="42"/>
      <c r="AA772" s="42"/>
      <c r="AB772" s="43"/>
      <c r="AC772" s="43" t="n">
        <f aca="false">SUM(V772:AB772)</f>
        <v>0</v>
      </c>
      <c r="AE772" s="43"/>
      <c r="AF772" s="43"/>
      <c r="AG772" s="43"/>
      <c r="AH772" s="43"/>
      <c r="AI772" s="43"/>
      <c r="AJ772" s="43"/>
      <c r="AK772" s="43"/>
      <c r="AL772" s="43"/>
      <c r="AM772" s="43"/>
      <c r="AN772" s="43"/>
      <c r="AO772" s="43"/>
      <c r="AP772" s="43"/>
      <c r="AQ772" s="43"/>
      <c r="AR772" s="43"/>
      <c r="AS772" s="43"/>
      <c r="AT772" s="43"/>
      <c r="AU772" s="43" t="n">
        <f aca="false">SUM(AE772:AT772)</f>
        <v>0</v>
      </c>
    </row>
    <row r="773" customFormat="false" ht="12.75" hidden="false" customHeight="false" outlineLevel="0" collapsed="false">
      <c r="B773" s="1" t="s">
        <v>1322</v>
      </c>
      <c r="C773" s="37" t="s">
        <v>1323</v>
      </c>
      <c r="D773" s="127"/>
      <c r="E773" s="135"/>
      <c r="F773" s="136"/>
      <c r="G773" s="127" t="n">
        <v>0.012</v>
      </c>
      <c r="H773" s="55" t="n">
        <v>0</v>
      </c>
      <c r="I773" s="56" t="n">
        <v>0</v>
      </c>
      <c r="J773" s="56" t="n">
        <v>0</v>
      </c>
      <c r="K773" s="56" t="n">
        <v>0</v>
      </c>
      <c r="L773" s="56" t="n">
        <v>0</v>
      </c>
      <c r="M773" s="56" t="n">
        <v>0</v>
      </c>
      <c r="N773" s="56" t="n">
        <v>0</v>
      </c>
      <c r="O773" s="56" t="n">
        <v>0</v>
      </c>
      <c r="P773" s="56" t="n">
        <v>0</v>
      </c>
      <c r="Q773" s="56" t="n">
        <v>0</v>
      </c>
      <c r="R773" s="56" t="n">
        <v>0</v>
      </c>
      <c r="S773" s="56" t="n">
        <v>0</v>
      </c>
      <c r="T773" s="37" t="n">
        <f aca="false">SUM(H773:M773)</f>
        <v>0</v>
      </c>
      <c r="V773" s="42"/>
      <c r="W773" s="42"/>
      <c r="X773" s="42"/>
      <c r="Y773" s="42"/>
      <c r="Z773" s="42"/>
      <c r="AA773" s="42"/>
      <c r="AB773" s="43"/>
      <c r="AC773" s="43"/>
      <c r="AE773" s="43"/>
      <c r="AF773" s="43"/>
      <c r="AG773" s="43"/>
      <c r="AH773" s="43"/>
      <c r="AI773" s="43"/>
      <c r="AJ773" s="43"/>
      <c r="AK773" s="43"/>
      <c r="AL773" s="43"/>
      <c r="AM773" s="43"/>
      <c r="AN773" s="43"/>
      <c r="AO773" s="43"/>
      <c r="AP773" s="43"/>
      <c r="AQ773" s="43"/>
      <c r="AR773" s="43"/>
      <c r="AS773" s="43"/>
      <c r="AT773" s="43"/>
      <c r="AU773" s="43" t="n">
        <f aca="false">SUM(AE773:AT773)</f>
        <v>0</v>
      </c>
    </row>
    <row r="774" customFormat="false" ht="12.75" hidden="false" customHeight="false" outlineLevel="0" collapsed="false">
      <c r="A774" s="1" t="s">
        <v>1324</v>
      </c>
      <c r="B774" s="1" t="s">
        <v>1325</v>
      </c>
      <c r="C774" s="37" t="s">
        <v>1326</v>
      </c>
      <c r="D774" s="127"/>
      <c r="E774" s="135"/>
      <c r="F774" s="136"/>
      <c r="G774" s="127" t="n">
        <v>0.181</v>
      </c>
      <c r="H774" s="55" t="n">
        <v>0</v>
      </c>
      <c r="I774" s="56" t="n">
        <v>0</v>
      </c>
      <c r="J774" s="56" t="n">
        <v>0</v>
      </c>
      <c r="K774" s="56" t="n">
        <v>0</v>
      </c>
      <c r="L774" s="56" t="n">
        <v>0</v>
      </c>
      <c r="M774" s="56" t="n">
        <v>0</v>
      </c>
      <c r="N774" s="56" t="n">
        <v>0</v>
      </c>
      <c r="O774" s="56" t="n">
        <v>0</v>
      </c>
      <c r="P774" s="56" t="n">
        <v>0</v>
      </c>
      <c r="Q774" s="56" t="n">
        <v>0</v>
      </c>
      <c r="R774" s="56" t="n">
        <v>0</v>
      </c>
      <c r="S774" s="56" t="n">
        <v>0</v>
      </c>
      <c r="T774" s="37" t="n">
        <f aca="false">SUM(H774:M774)</f>
        <v>0</v>
      </c>
      <c r="V774" s="42"/>
      <c r="W774" s="42"/>
      <c r="X774" s="42"/>
      <c r="Y774" s="42"/>
      <c r="Z774" s="42"/>
      <c r="AA774" s="42"/>
      <c r="AB774" s="43"/>
      <c r="AC774" s="43" t="n">
        <f aca="false">SUM(V774:AB774)</f>
        <v>0</v>
      </c>
      <c r="AE774" s="43"/>
      <c r="AF774" s="43"/>
      <c r="AG774" s="43"/>
      <c r="AH774" s="43"/>
      <c r="AI774" s="43"/>
      <c r="AJ774" s="43"/>
      <c r="AK774" s="43"/>
      <c r="AL774" s="43"/>
      <c r="AM774" s="43"/>
      <c r="AN774" s="43"/>
      <c r="AO774" s="43"/>
      <c r="AP774" s="43"/>
      <c r="AQ774" s="43"/>
      <c r="AR774" s="43"/>
      <c r="AS774" s="43"/>
      <c r="AT774" s="43"/>
      <c r="AU774" s="43" t="n">
        <f aca="false">SUM(AE774:AT774)</f>
        <v>0</v>
      </c>
    </row>
    <row r="775" customFormat="false" ht="12.75" hidden="false" customHeight="false" outlineLevel="0" collapsed="false">
      <c r="B775" s="1" t="s">
        <v>1327</v>
      </c>
      <c r="C775" s="37" t="s">
        <v>1328</v>
      </c>
      <c r="D775" s="127"/>
      <c r="E775" s="135"/>
      <c r="F775" s="136"/>
      <c r="G775" s="127" t="n">
        <v>0.005</v>
      </c>
      <c r="H775" s="55" t="n">
        <v>0</v>
      </c>
      <c r="I775" s="56" t="n">
        <v>0</v>
      </c>
      <c r="J775" s="56" t="n">
        <v>0</v>
      </c>
      <c r="K775" s="56" t="n">
        <v>0</v>
      </c>
      <c r="L775" s="56" t="n">
        <v>0</v>
      </c>
      <c r="M775" s="56" t="n">
        <v>0</v>
      </c>
      <c r="N775" s="56" t="n">
        <v>0</v>
      </c>
      <c r="O775" s="56" t="n">
        <v>0</v>
      </c>
      <c r="P775" s="56" t="n">
        <v>0</v>
      </c>
      <c r="Q775" s="56" t="n">
        <v>0</v>
      </c>
      <c r="R775" s="56" t="n">
        <v>0</v>
      </c>
      <c r="S775" s="56" t="n">
        <v>0</v>
      </c>
      <c r="T775" s="37" t="n">
        <f aca="false">SUM(H775:M775)</f>
        <v>0</v>
      </c>
      <c r="V775" s="42"/>
      <c r="W775" s="42"/>
      <c r="X775" s="42"/>
      <c r="Y775" s="42"/>
      <c r="Z775" s="42"/>
      <c r="AA775" s="42"/>
      <c r="AB775" s="43"/>
      <c r="AC775" s="43" t="n">
        <f aca="false">SUM(V775:AB775)</f>
        <v>0</v>
      </c>
      <c r="AE775" s="43"/>
      <c r="AF775" s="43"/>
      <c r="AG775" s="43"/>
      <c r="AH775" s="43"/>
      <c r="AI775" s="43"/>
      <c r="AJ775" s="43"/>
      <c r="AK775" s="43"/>
      <c r="AL775" s="43"/>
      <c r="AM775" s="43"/>
      <c r="AN775" s="43"/>
      <c r="AO775" s="43"/>
      <c r="AP775" s="43"/>
      <c r="AQ775" s="43"/>
      <c r="AR775" s="43"/>
      <c r="AS775" s="43"/>
      <c r="AT775" s="43"/>
      <c r="AU775" s="43" t="n">
        <f aca="false">SUM(AE775:AT775)</f>
        <v>0</v>
      </c>
    </row>
    <row r="776" customFormat="false" ht="12.75" hidden="false" customHeight="false" outlineLevel="0" collapsed="false">
      <c r="B776" s="1" t="s">
        <v>1329</v>
      </c>
      <c r="C776" s="37" t="s">
        <v>1330</v>
      </c>
      <c r="D776" s="127"/>
      <c r="E776" s="135"/>
      <c r="F776" s="136"/>
      <c r="G776" s="127" t="n">
        <v>0.023</v>
      </c>
      <c r="H776" s="55" t="n">
        <v>0</v>
      </c>
      <c r="I776" s="56" t="n">
        <v>0</v>
      </c>
      <c r="J776" s="56" t="n">
        <v>0</v>
      </c>
      <c r="K776" s="56" t="n">
        <v>0</v>
      </c>
      <c r="L776" s="56" t="n">
        <v>0</v>
      </c>
      <c r="M776" s="56" t="n">
        <v>0</v>
      </c>
      <c r="N776" s="56" t="n">
        <v>0</v>
      </c>
      <c r="O776" s="56" t="n">
        <v>0</v>
      </c>
      <c r="P776" s="56" t="n">
        <v>0</v>
      </c>
      <c r="Q776" s="56" t="n">
        <v>0</v>
      </c>
      <c r="R776" s="56" t="n">
        <v>0</v>
      </c>
      <c r="S776" s="56" t="n">
        <v>0</v>
      </c>
      <c r="T776" s="37" t="n">
        <f aca="false">SUM(H776:M776)</f>
        <v>0</v>
      </c>
      <c r="V776" s="42"/>
      <c r="W776" s="42"/>
      <c r="X776" s="42"/>
      <c r="Y776" s="42"/>
      <c r="Z776" s="42"/>
      <c r="AA776" s="42"/>
      <c r="AB776" s="43"/>
      <c r="AC776" s="43" t="n">
        <f aca="false">SUM(V776:AB776)</f>
        <v>0</v>
      </c>
      <c r="AE776" s="43"/>
      <c r="AF776" s="43"/>
      <c r="AG776" s="43"/>
      <c r="AH776" s="43"/>
      <c r="AI776" s="43"/>
      <c r="AJ776" s="43"/>
      <c r="AK776" s="43"/>
      <c r="AL776" s="43"/>
      <c r="AM776" s="43"/>
      <c r="AN776" s="43"/>
      <c r="AO776" s="43"/>
      <c r="AP776" s="43"/>
      <c r="AQ776" s="43"/>
      <c r="AR776" s="43"/>
      <c r="AS776" s="43"/>
      <c r="AT776" s="43"/>
      <c r="AU776" s="43" t="n">
        <f aca="false">SUM(AE776:AT776)</f>
        <v>0</v>
      </c>
    </row>
    <row r="777" customFormat="false" ht="12.75" hidden="false" customHeight="false" outlineLevel="0" collapsed="false">
      <c r="B777" s="1" t="s">
        <v>1331</v>
      </c>
      <c r="C777" s="37" t="s">
        <v>1332</v>
      </c>
      <c r="D777" s="127"/>
      <c r="E777" s="135"/>
      <c r="F777" s="136"/>
      <c r="G777" s="127" t="n">
        <v>0.001</v>
      </c>
      <c r="H777" s="55"/>
      <c r="I777" s="56"/>
      <c r="J777" s="56"/>
      <c r="K777" s="56"/>
      <c r="L777" s="56"/>
      <c r="M777" s="56"/>
      <c r="N777" s="56"/>
      <c r="O777" s="56"/>
      <c r="P777" s="56"/>
      <c r="Q777" s="56"/>
      <c r="R777" s="56"/>
      <c r="S777" s="56"/>
      <c r="T777" s="37"/>
      <c r="V777" s="42"/>
      <c r="W777" s="42"/>
      <c r="X777" s="42"/>
      <c r="Y777" s="42"/>
      <c r="Z777" s="42"/>
      <c r="AA777" s="42"/>
      <c r="AB777" s="43"/>
      <c r="AC777" s="43"/>
      <c r="AE777" s="43"/>
      <c r="AF777" s="43"/>
      <c r="AG777" s="43"/>
      <c r="AH777" s="43"/>
      <c r="AI777" s="43"/>
      <c r="AJ777" s="43"/>
      <c r="AK777" s="43"/>
      <c r="AL777" s="43"/>
      <c r="AM777" s="43"/>
      <c r="AN777" s="43"/>
      <c r="AO777" s="43"/>
      <c r="AP777" s="43"/>
      <c r="AQ777" s="43"/>
      <c r="AR777" s="43"/>
      <c r="AS777" s="43"/>
      <c r="AT777" s="43"/>
      <c r="AU777" s="43" t="n">
        <f aca="false">SUM(AE777:AT777)</f>
        <v>0</v>
      </c>
    </row>
    <row r="778" customFormat="false" ht="12.75" hidden="false" customHeight="false" outlineLevel="0" collapsed="false">
      <c r="B778" s="1" t="s">
        <v>1333</v>
      </c>
      <c r="C778" s="37" t="s">
        <v>1334</v>
      </c>
      <c r="D778" s="127"/>
      <c r="E778" s="135"/>
      <c r="F778" s="136"/>
      <c r="G778" s="127" t="n">
        <v>0.001</v>
      </c>
      <c r="H778" s="55" t="n">
        <v>0</v>
      </c>
      <c r="I778" s="56" t="n">
        <v>0</v>
      </c>
      <c r="J778" s="56" t="n">
        <v>0</v>
      </c>
      <c r="K778" s="56" t="n">
        <v>0</v>
      </c>
      <c r="L778" s="56" t="n">
        <v>0</v>
      </c>
      <c r="M778" s="56" t="n">
        <v>0</v>
      </c>
      <c r="N778" s="56" t="n">
        <v>0</v>
      </c>
      <c r="O778" s="56" t="n">
        <v>0</v>
      </c>
      <c r="P778" s="56" t="n">
        <v>0</v>
      </c>
      <c r="Q778" s="56" t="n">
        <v>0</v>
      </c>
      <c r="R778" s="56" t="n">
        <v>0</v>
      </c>
      <c r="S778" s="56" t="n">
        <v>0</v>
      </c>
      <c r="T778" s="37"/>
      <c r="V778" s="42"/>
      <c r="W778" s="42"/>
      <c r="X778" s="42"/>
      <c r="Y778" s="42"/>
      <c r="Z778" s="42"/>
      <c r="AA778" s="42"/>
      <c r="AB778" s="43"/>
      <c r="AC778" s="43"/>
      <c r="AE778" s="43"/>
      <c r="AF778" s="43"/>
      <c r="AG778" s="43"/>
      <c r="AH778" s="43"/>
      <c r="AI778" s="43"/>
      <c r="AJ778" s="43"/>
      <c r="AK778" s="43"/>
      <c r="AL778" s="43"/>
      <c r="AM778" s="43"/>
      <c r="AN778" s="43"/>
      <c r="AO778" s="43"/>
      <c r="AP778" s="43"/>
      <c r="AQ778" s="43"/>
      <c r="AR778" s="43"/>
      <c r="AS778" s="43"/>
      <c r="AT778" s="43"/>
      <c r="AU778" s="43" t="n">
        <f aca="false">SUM(AE778:AT778)</f>
        <v>0</v>
      </c>
    </row>
    <row r="779" customFormat="false" ht="12.75" hidden="false" customHeight="false" outlineLevel="0" collapsed="false">
      <c r="B779" s="1" t="s">
        <v>1335</v>
      </c>
      <c r="C779" s="37" t="s">
        <v>1336</v>
      </c>
      <c r="D779" s="127"/>
      <c r="E779" s="135"/>
      <c r="F779" s="136"/>
      <c r="G779" s="127" t="n">
        <v>0.004</v>
      </c>
      <c r="H779" s="55" t="n">
        <v>0</v>
      </c>
      <c r="I779" s="56" t="n">
        <v>0</v>
      </c>
      <c r="J779" s="56" t="n">
        <v>0</v>
      </c>
      <c r="K779" s="56" t="n">
        <v>0</v>
      </c>
      <c r="L779" s="56" t="n">
        <v>0</v>
      </c>
      <c r="M779" s="56" t="n">
        <v>0</v>
      </c>
      <c r="N779" s="56" t="n">
        <v>0</v>
      </c>
      <c r="O779" s="56" t="n">
        <v>0</v>
      </c>
      <c r="P779" s="56" t="n">
        <v>0</v>
      </c>
      <c r="Q779" s="56" t="n">
        <v>0</v>
      </c>
      <c r="R779" s="56" t="n">
        <v>0</v>
      </c>
      <c r="S779" s="56" t="n">
        <v>0</v>
      </c>
      <c r="T779" s="37"/>
      <c r="V779" s="42"/>
      <c r="W779" s="42"/>
      <c r="X779" s="42"/>
      <c r="Y779" s="42"/>
      <c r="Z779" s="42"/>
      <c r="AA779" s="42"/>
      <c r="AB779" s="43"/>
      <c r="AC779" s="43"/>
      <c r="AE779" s="43"/>
      <c r="AF779" s="43"/>
      <c r="AG779" s="43"/>
      <c r="AH779" s="43"/>
      <c r="AI779" s="43"/>
      <c r="AJ779" s="43"/>
      <c r="AK779" s="43"/>
      <c r="AL779" s="43"/>
      <c r="AM779" s="43"/>
      <c r="AN779" s="43"/>
      <c r="AO779" s="43"/>
      <c r="AP779" s="43"/>
      <c r="AQ779" s="43"/>
      <c r="AR779" s="43"/>
      <c r="AS779" s="43"/>
      <c r="AT779" s="43"/>
      <c r="AU779" s="43" t="n">
        <f aca="false">SUM(AE779:AT779)</f>
        <v>0</v>
      </c>
    </row>
    <row r="780" customFormat="false" ht="12.75" hidden="false" customHeight="false" outlineLevel="0" collapsed="false">
      <c r="B780" s="1" t="s">
        <v>1337</v>
      </c>
      <c r="C780" s="37" t="s">
        <v>1338</v>
      </c>
      <c r="D780" s="127"/>
      <c r="E780" s="135"/>
      <c r="F780" s="136"/>
      <c r="G780" s="127" t="n">
        <v>0.005</v>
      </c>
      <c r="H780" s="55" t="n">
        <v>0</v>
      </c>
      <c r="I780" s="56" t="n">
        <v>0</v>
      </c>
      <c r="J780" s="56" t="n">
        <v>0</v>
      </c>
      <c r="K780" s="56" t="n">
        <v>0</v>
      </c>
      <c r="L780" s="56" t="n">
        <v>0</v>
      </c>
      <c r="M780" s="56" t="n">
        <v>0</v>
      </c>
      <c r="N780" s="56" t="n">
        <v>0</v>
      </c>
      <c r="O780" s="56" t="n">
        <v>0</v>
      </c>
      <c r="P780" s="56" t="n">
        <v>0</v>
      </c>
      <c r="Q780" s="56" t="n">
        <v>0</v>
      </c>
      <c r="R780" s="56" t="n">
        <v>0</v>
      </c>
      <c r="S780" s="56" t="n">
        <v>0</v>
      </c>
      <c r="T780" s="37"/>
      <c r="V780" s="42"/>
      <c r="W780" s="42"/>
      <c r="X780" s="42"/>
      <c r="Y780" s="42"/>
      <c r="Z780" s="42"/>
      <c r="AA780" s="42"/>
      <c r="AB780" s="43"/>
      <c r="AC780" s="43"/>
      <c r="AE780" s="43"/>
      <c r="AF780" s="43"/>
      <c r="AG780" s="43"/>
      <c r="AH780" s="43"/>
      <c r="AI780" s="43"/>
      <c r="AJ780" s="43"/>
      <c r="AK780" s="43"/>
      <c r="AL780" s="43"/>
      <c r="AM780" s="43"/>
      <c r="AN780" s="43"/>
      <c r="AO780" s="43"/>
      <c r="AP780" s="43"/>
      <c r="AQ780" s="43"/>
      <c r="AR780" s="43"/>
      <c r="AS780" s="43"/>
      <c r="AT780" s="43"/>
      <c r="AU780" s="43" t="n">
        <f aca="false">SUM(AE780:AT780)</f>
        <v>0</v>
      </c>
    </row>
    <row r="781" customFormat="false" ht="12.75" hidden="false" customHeight="false" outlineLevel="0" collapsed="false">
      <c r="C781" s="130" t="s">
        <v>1339</v>
      </c>
      <c r="D781" s="127"/>
      <c r="E781" s="135"/>
      <c r="F781" s="136"/>
      <c r="G781" s="127"/>
      <c r="H781" s="55"/>
      <c r="I781" s="56"/>
      <c r="J781" s="56"/>
      <c r="K781" s="56"/>
      <c r="L781" s="56"/>
      <c r="M781" s="56"/>
      <c r="N781" s="56"/>
      <c r="O781" s="56"/>
      <c r="P781" s="56"/>
      <c r="Q781" s="56"/>
      <c r="R781" s="56"/>
      <c r="S781" s="56"/>
      <c r="T781" s="37"/>
      <c r="V781" s="42"/>
      <c r="W781" s="42"/>
      <c r="X781" s="42"/>
      <c r="Y781" s="42"/>
      <c r="Z781" s="42"/>
      <c r="AA781" s="42"/>
      <c r="AB781" s="43"/>
      <c r="AC781" s="43"/>
      <c r="AE781" s="43"/>
      <c r="AF781" s="43"/>
      <c r="AG781" s="43"/>
      <c r="AH781" s="43"/>
      <c r="AI781" s="43"/>
      <c r="AJ781" s="43"/>
      <c r="AK781" s="43"/>
      <c r="AL781" s="43"/>
      <c r="AM781" s="43"/>
      <c r="AN781" s="43"/>
      <c r="AO781" s="43"/>
      <c r="AP781" s="43"/>
      <c r="AQ781" s="43"/>
      <c r="AR781" s="43"/>
      <c r="AS781" s="43"/>
      <c r="AT781" s="43"/>
      <c r="AU781" s="43" t="n">
        <f aca="false">SUM(AE781:AT781)</f>
        <v>0</v>
      </c>
    </row>
    <row r="782" customFormat="false" ht="12.75" hidden="false" customHeight="false" outlineLevel="0" collapsed="false">
      <c r="C782" s="130" t="s">
        <v>1340</v>
      </c>
      <c r="D782" s="127" t="n">
        <v>0.87</v>
      </c>
      <c r="E782" s="135"/>
      <c r="F782" s="136"/>
      <c r="G782" s="127"/>
      <c r="H782" s="55" t="n">
        <v>0.211</v>
      </c>
      <c r="I782" s="56" t="n">
        <v>0</v>
      </c>
      <c r="J782" s="56" t="n">
        <v>0</v>
      </c>
      <c r="K782" s="56" t="n">
        <v>0</v>
      </c>
      <c r="L782" s="56" t="n">
        <v>0</v>
      </c>
      <c r="M782" s="56" t="n">
        <v>0.0941428571428572</v>
      </c>
      <c r="N782" s="56" t="n">
        <v>0.0941428571428572</v>
      </c>
      <c r="O782" s="56" t="n">
        <v>0.0941428571428572</v>
      </c>
      <c r="P782" s="56" t="n">
        <v>0.0941428571428572</v>
      </c>
      <c r="Q782" s="56" t="n">
        <v>0.0941428571428572</v>
      </c>
      <c r="R782" s="56" t="n">
        <v>0.0941428571428572</v>
      </c>
      <c r="S782" s="56" t="n">
        <v>0.0941428571428572</v>
      </c>
      <c r="T782" s="37" t="n">
        <f aca="false">SUM(H782:M782)</f>
        <v>0.305142857142857</v>
      </c>
      <c r="V782" s="42"/>
      <c r="W782" s="42"/>
      <c r="X782" s="42"/>
      <c r="Y782" s="42"/>
      <c r="Z782" s="42"/>
      <c r="AA782" s="42" t="n">
        <f aca="false">SUM(AE782:AT782)</f>
        <v>0.87</v>
      </c>
      <c r="AB782" s="43"/>
      <c r="AC782" s="43" t="n">
        <f aca="false">SUM(V782:AB782)</f>
        <v>0.87</v>
      </c>
      <c r="AE782" s="43"/>
      <c r="AF782" s="43" t="n">
        <v>0.275</v>
      </c>
      <c r="AG782" s="43"/>
      <c r="AH782" s="43"/>
      <c r="AI782" s="43"/>
      <c r="AJ782" s="43"/>
      <c r="AK782" s="43"/>
      <c r="AL782" s="43"/>
      <c r="AM782" s="43"/>
      <c r="AN782" s="43"/>
      <c r="AO782" s="43"/>
      <c r="AP782" s="43"/>
      <c r="AQ782" s="43" t="n">
        <v>0.335</v>
      </c>
      <c r="AR782" s="43"/>
      <c r="AS782" s="43"/>
      <c r="AT782" s="43" t="n">
        <v>0.26</v>
      </c>
      <c r="AU782" s="43" t="n">
        <f aca="false">SUM(AE782:AT782)</f>
        <v>0.87</v>
      </c>
      <c r="AV782" s="1" t="s">
        <v>1341</v>
      </c>
    </row>
    <row r="783" customFormat="false" ht="12.75" hidden="false" customHeight="false" outlineLevel="0" collapsed="false">
      <c r="B783" s="1" t="s">
        <v>1342</v>
      </c>
      <c r="C783" s="37" t="s">
        <v>1343</v>
      </c>
      <c r="D783" s="127"/>
      <c r="E783" s="135"/>
      <c r="F783" s="136"/>
      <c r="G783" s="127" t="n">
        <v>0.001</v>
      </c>
      <c r="H783" s="55"/>
      <c r="I783" s="56"/>
      <c r="J783" s="56"/>
      <c r="K783" s="56"/>
      <c r="L783" s="56"/>
      <c r="M783" s="56"/>
      <c r="N783" s="56"/>
      <c r="O783" s="56"/>
      <c r="P783" s="56"/>
      <c r="Q783" s="56"/>
      <c r="R783" s="56"/>
      <c r="S783" s="56"/>
      <c r="T783" s="37" t="n">
        <f aca="false">SUM(H783:M783)</f>
        <v>0</v>
      </c>
      <c r="V783" s="42"/>
      <c r="W783" s="42"/>
      <c r="X783" s="42"/>
      <c r="Y783" s="42"/>
      <c r="Z783" s="42"/>
      <c r="AA783" s="42"/>
      <c r="AB783" s="43"/>
      <c r="AC783" s="43"/>
      <c r="AE783" s="43"/>
      <c r="AF783" s="43"/>
      <c r="AG783" s="43"/>
      <c r="AH783" s="43"/>
      <c r="AI783" s="43"/>
      <c r="AJ783" s="43"/>
      <c r="AK783" s="43"/>
      <c r="AL783" s="43"/>
      <c r="AM783" s="43"/>
      <c r="AN783" s="43"/>
      <c r="AO783" s="43"/>
      <c r="AP783" s="43"/>
      <c r="AQ783" s="43"/>
      <c r="AR783" s="43"/>
      <c r="AS783" s="43"/>
      <c r="AT783" s="43"/>
      <c r="AU783" s="43" t="n">
        <f aca="false">SUM(AE783:AT783)</f>
        <v>0</v>
      </c>
    </row>
    <row r="784" customFormat="false" ht="12.75" hidden="false" customHeight="false" outlineLevel="0" collapsed="false">
      <c r="C784" s="37" t="s">
        <v>1344</v>
      </c>
      <c r="D784" s="127" t="n">
        <v>0.195</v>
      </c>
      <c r="E784" s="135"/>
      <c r="F784" s="136"/>
      <c r="G784" s="127"/>
      <c r="H784" s="55" t="n">
        <v>0</v>
      </c>
      <c r="I784" s="56" t="n">
        <v>0</v>
      </c>
      <c r="J784" s="56" t="n">
        <v>0</v>
      </c>
      <c r="K784" s="56" t="n">
        <v>0</v>
      </c>
      <c r="L784" s="56" t="n">
        <v>0</v>
      </c>
      <c r="M784" s="56" t="n">
        <v>0.0278571428571429</v>
      </c>
      <c r="N784" s="56" t="n">
        <v>0.0278571428571429</v>
      </c>
      <c r="O784" s="56" t="n">
        <v>0.0278571428571429</v>
      </c>
      <c r="P784" s="56" t="n">
        <v>0.0278571428571429</v>
      </c>
      <c r="Q784" s="56" t="n">
        <v>0.0278571428571429</v>
      </c>
      <c r="R784" s="56" t="n">
        <v>0.0278571428571429</v>
      </c>
      <c r="S784" s="56" t="n">
        <v>0.0278571428571429</v>
      </c>
      <c r="T784" s="37" t="n">
        <f aca="false">SUM(H784:M784)</f>
        <v>0.0278571428571429</v>
      </c>
      <c r="V784" s="42"/>
      <c r="W784" s="42"/>
      <c r="X784" s="42"/>
      <c r="Y784" s="42"/>
      <c r="Z784" s="42"/>
      <c r="AA784" s="42" t="n">
        <f aca="false">SUM(AE784:AT784)</f>
        <v>0.195</v>
      </c>
      <c r="AB784" s="43"/>
      <c r="AC784" s="43" t="n">
        <f aca="false">SUM(V784:AB784)</f>
        <v>0.195</v>
      </c>
      <c r="AE784" s="43"/>
      <c r="AF784" s="43"/>
      <c r="AG784" s="43"/>
      <c r="AH784" s="43"/>
      <c r="AI784" s="43"/>
      <c r="AJ784" s="43"/>
      <c r="AK784" s="43"/>
      <c r="AL784" s="43"/>
      <c r="AM784" s="43"/>
      <c r="AN784" s="43"/>
      <c r="AO784" s="43" t="n">
        <v>0.195</v>
      </c>
      <c r="AP784" s="43"/>
      <c r="AQ784" s="43"/>
      <c r="AR784" s="43"/>
      <c r="AS784" s="43"/>
      <c r="AT784" s="43"/>
      <c r="AU784" s="43" t="n">
        <f aca="false">SUM(AE784:AT784)</f>
        <v>0.195</v>
      </c>
    </row>
    <row r="785" customFormat="false" ht="12.75" hidden="false" customHeight="false" outlineLevel="0" collapsed="false">
      <c r="C785" s="37" t="s">
        <v>1345</v>
      </c>
      <c r="D785" s="127" t="n">
        <v>0.425</v>
      </c>
      <c r="E785" s="135"/>
      <c r="F785" s="136"/>
      <c r="G785" s="127"/>
      <c r="H785" s="55" t="n">
        <v>0</v>
      </c>
      <c r="I785" s="56" t="n">
        <v>0</v>
      </c>
      <c r="J785" s="56" t="n">
        <v>0</v>
      </c>
      <c r="K785" s="56" t="n">
        <v>0</v>
      </c>
      <c r="L785" s="56" t="n">
        <v>0</v>
      </c>
      <c r="M785" s="56" t="n">
        <v>0.0607142857142857</v>
      </c>
      <c r="N785" s="56" t="n">
        <v>0.0607142857142857</v>
      </c>
      <c r="O785" s="56" t="n">
        <v>0.0607142857142857</v>
      </c>
      <c r="P785" s="56" t="n">
        <v>0.0607142857142857</v>
      </c>
      <c r="Q785" s="56" t="n">
        <v>0.0607142857142857</v>
      </c>
      <c r="R785" s="56" t="n">
        <v>0.0607142857142857</v>
      </c>
      <c r="S785" s="56" t="n">
        <v>0.0607142857142857</v>
      </c>
      <c r="T785" s="37" t="n">
        <f aca="false">SUM(H785:M785)</f>
        <v>0.0607142857142857</v>
      </c>
      <c r="V785" s="42"/>
      <c r="W785" s="42"/>
      <c r="X785" s="42"/>
      <c r="Y785" s="42"/>
      <c r="Z785" s="42"/>
      <c r="AA785" s="42" t="n">
        <f aca="false">SUM(AE785:AT785)</f>
        <v>0.425</v>
      </c>
      <c r="AB785" s="43"/>
      <c r="AC785" s="43" t="n">
        <f aca="false">SUM(V785:AB785)</f>
        <v>0.425</v>
      </c>
      <c r="AE785" s="43"/>
      <c r="AF785" s="43"/>
      <c r="AG785" s="43"/>
      <c r="AH785" s="43"/>
      <c r="AI785" s="43"/>
      <c r="AJ785" s="43"/>
      <c r="AK785" s="43"/>
      <c r="AL785" s="43"/>
      <c r="AM785" s="43"/>
      <c r="AN785" s="43" t="n">
        <v>0.225</v>
      </c>
      <c r="AO785" s="43"/>
      <c r="AP785" s="43"/>
      <c r="AQ785" s="43"/>
      <c r="AR785" s="43"/>
      <c r="AS785" s="43"/>
      <c r="AT785" s="43" t="n">
        <v>0.2</v>
      </c>
      <c r="AU785" s="43" t="n">
        <f aca="false">SUM(AE785:AT785)</f>
        <v>0.425</v>
      </c>
      <c r="AV785" s="1" t="s">
        <v>1346</v>
      </c>
    </row>
    <row r="786" customFormat="false" ht="12.75" hidden="false" customHeight="false" outlineLevel="0" collapsed="false">
      <c r="C786" s="37" t="s">
        <v>1347</v>
      </c>
      <c r="D786" s="127" t="n">
        <v>0.03</v>
      </c>
      <c r="E786" s="135"/>
      <c r="F786" s="136"/>
      <c r="G786" s="127"/>
      <c r="H786" s="55" t="n">
        <v>0</v>
      </c>
      <c r="I786" s="56" t="n">
        <v>0</v>
      </c>
      <c r="J786" s="56" t="n">
        <v>0</v>
      </c>
      <c r="K786" s="56" t="n">
        <v>0</v>
      </c>
      <c r="L786" s="56" t="n">
        <v>0</v>
      </c>
      <c r="M786" s="56" t="n">
        <v>0.00428571428571429</v>
      </c>
      <c r="N786" s="56" t="n">
        <v>0.00428571428571429</v>
      </c>
      <c r="O786" s="56" t="n">
        <v>0.00428571428571429</v>
      </c>
      <c r="P786" s="56" t="n">
        <v>0.00428571428571429</v>
      </c>
      <c r="Q786" s="56" t="n">
        <v>0.00428571428571429</v>
      </c>
      <c r="R786" s="56" t="n">
        <v>0.00428571428571429</v>
      </c>
      <c r="S786" s="56" t="n">
        <v>0.00428571428571429</v>
      </c>
      <c r="T786" s="37" t="n">
        <f aca="false">SUM(H786:M786)</f>
        <v>0.00428571428571429</v>
      </c>
      <c r="V786" s="42"/>
      <c r="W786" s="42"/>
      <c r="X786" s="42"/>
      <c r="Y786" s="42"/>
      <c r="Z786" s="42"/>
      <c r="AA786" s="42" t="n">
        <f aca="false">SUM(AE786:AT786)</f>
        <v>0.03</v>
      </c>
      <c r="AB786" s="43"/>
      <c r="AC786" s="43" t="n">
        <f aca="false">SUM(V786:AB786)</f>
        <v>0.03</v>
      </c>
      <c r="AE786" s="43"/>
      <c r="AF786" s="43"/>
      <c r="AG786" s="43"/>
      <c r="AH786" s="43"/>
      <c r="AI786" s="43"/>
      <c r="AJ786" s="43"/>
      <c r="AK786" s="43"/>
      <c r="AL786" s="43"/>
      <c r="AM786" s="43"/>
      <c r="AN786" s="43"/>
      <c r="AO786" s="43" t="n">
        <v>0.03</v>
      </c>
      <c r="AP786" s="43"/>
      <c r="AQ786" s="43"/>
      <c r="AR786" s="43"/>
      <c r="AS786" s="43"/>
      <c r="AT786" s="43"/>
      <c r="AU786" s="43" t="n">
        <f aca="false">SUM(AE786:AT786)</f>
        <v>0.03</v>
      </c>
    </row>
    <row r="787" customFormat="false" ht="13.5" hidden="false" customHeight="false" outlineLevel="0" collapsed="false">
      <c r="C787" s="37" t="s">
        <v>1348</v>
      </c>
      <c r="D787" s="127" t="n">
        <v>0.124</v>
      </c>
      <c r="E787" s="135"/>
      <c r="F787" s="136"/>
      <c r="G787" s="127"/>
      <c r="H787" s="55" t="n">
        <v>0</v>
      </c>
      <c r="I787" s="56" t="n">
        <v>0</v>
      </c>
      <c r="J787" s="56" t="n">
        <v>0</v>
      </c>
      <c r="K787" s="56" t="n">
        <v>0</v>
      </c>
      <c r="L787" s="56" t="n">
        <v>0</v>
      </c>
      <c r="M787" s="56" t="n">
        <v>0.0177142857142857</v>
      </c>
      <c r="N787" s="56" t="n">
        <v>0.0177142857142857</v>
      </c>
      <c r="O787" s="56" t="n">
        <v>0.0177142857142857</v>
      </c>
      <c r="P787" s="56" t="n">
        <v>0.0177142857142857</v>
      </c>
      <c r="Q787" s="56" t="n">
        <v>0.0177142857142857</v>
      </c>
      <c r="R787" s="56" t="n">
        <v>0.0177142857142857</v>
      </c>
      <c r="S787" s="56" t="n">
        <v>0.0177142857142857</v>
      </c>
      <c r="T787" s="37" t="n">
        <f aca="false">SUM(H787:M787)</f>
        <v>0.0177142857142857</v>
      </c>
      <c r="V787" s="42"/>
      <c r="W787" s="42"/>
      <c r="X787" s="42"/>
      <c r="Y787" s="42"/>
      <c r="Z787" s="42"/>
      <c r="AA787" s="42" t="n">
        <f aca="false">SUM(AE787:AT787)</f>
        <v>0.124</v>
      </c>
      <c r="AB787" s="43"/>
      <c r="AC787" s="43" t="n">
        <f aca="false">SUM(V787:AB787)</f>
        <v>0.124</v>
      </c>
      <c r="AE787" s="43"/>
      <c r="AF787" s="43"/>
      <c r="AG787" s="43"/>
      <c r="AH787" s="43"/>
      <c r="AI787" s="43"/>
      <c r="AJ787" s="43"/>
      <c r="AK787" s="43"/>
      <c r="AL787" s="43"/>
      <c r="AM787" s="43"/>
      <c r="AN787" s="43"/>
      <c r="AO787" s="43" t="n">
        <v>0.124</v>
      </c>
      <c r="AP787" s="43"/>
      <c r="AQ787" s="43"/>
      <c r="AR787" s="43"/>
      <c r="AS787" s="43"/>
      <c r="AT787" s="43"/>
      <c r="AU787" s="43" t="n">
        <f aca="false">SUM(AE787:AT787)</f>
        <v>0.124</v>
      </c>
    </row>
    <row r="788" customFormat="false" ht="13.5" hidden="false" customHeight="false" outlineLevel="0" collapsed="false">
      <c r="C788" s="72" t="s">
        <v>1349</v>
      </c>
      <c r="D788" s="121" t="n">
        <f aca="false">SUM(D763:D787)</f>
        <v>2.977</v>
      </c>
      <c r="E788" s="167"/>
      <c r="F788" s="120"/>
      <c r="G788" s="121" t="n">
        <f aca="false">SUM(G763:G787)</f>
        <v>0.474</v>
      </c>
      <c r="H788" s="168" t="n">
        <f aca="false">SUM(H763:H787)</f>
        <v>0.303</v>
      </c>
      <c r="I788" s="169" t="n">
        <f aca="false">SUM(I763:I787)</f>
        <v>0</v>
      </c>
      <c r="J788" s="169" t="n">
        <f aca="false">SUM(J763:J787)</f>
        <v>0</v>
      </c>
      <c r="K788" s="169" t="n">
        <f aca="false">SUM(K763:K787)</f>
        <v>0</v>
      </c>
      <c r="L788" s="169" t="n">
        <f aca="false">SUM(L763:L787)</f>
        <v>0</v>
      </c>
      <c r="M788" s="169" t="n">
        <f aca="false">SUM(M763:M787)</f>
        <v>0.382</v>
      </c>
      <c r="N788" s="169" t="n">
        <f aca="false">SUM(N763:N787)</f>
        <v>0.382</v>
      </c>
      <c r="O788" s="169" t="n">
        <f aca="false">SUM(O763:O787)</f>
        <v>0.382</v>
      </c>
      <c r="P788" s="169" t="n">
        <f aca="false">SUM(P763:P787)</f>
        <v>0.382</v>
      </c>
      <c r="Q788" s="169" t="n">
        <f aca="false">SUM(Q763:Q787)</f>
        <v>0.382</v>
      </c>
      <c r="R788" s="169" t="n">
        <f aca="false">SUM(R763:R787)</f>
        <v>0.382</v>
      </c>
      <c r="S788" s="169" t="n">
        <f aca="false">SUM(S763:S787)</f>
        <v>0.382</v>
      </c>
      <c r="T788" s="121" t="n">
        <f aca="false">SUM(T763:T787)</f>
        <v>0.685</v>
      </c>
      <c r="V788" s="124" t="n">
        <f aca="false">SUM(V763:V787)</f>
        <v>0</v>
      </c>
      <c r="W788" s="124" t="n">
        <f aca="false">SUM(W763:W787)</f>
        <v>0</v>
      </c>
      <c r="X788" s="124" t="n">
        <f aca="false">SUM(X763:X787)</f>
        <v>0</v>
      </c>
      <c r="Y788" s="124" t="n">
        <f aca="false">SUM(Y763:Y787)</f>
        <v>0</v>
      </c>
      <c r="Z788" s="124" t="n">
        <f aca="false">SUM(Z763:Z787)</f>
        <v>0.039</v>
      </c>
      <c r="AA788" s="124" t="n">
        <f aca="false">SUM(AA763:AA787)</f>
        <v>2.938</v>
      </c>
      <c r="AB788" s="124" t="n">
        <f aca="false">SUM(AB763:AB787)</f>
        <v>0</v>
      </c>
      <c r="AC788" s="124" t="n">
        <f aca="false">SUM(AC763:AC787)</f>
        <v>2.977</v>
      </c>
      <c r="AE788" s="124" t="n">
        <f aca="false">SUM(AE763:AE787)</f>
        <v>0</v>
      </c>
      <c r="AF788" s="124" t="n">
        <f aca="false">SUM(AF763:AF787)</f>
        <v>0.275</v>
      </c>
      <c r="AG788" s="124" t="n">
        <f aca="false">SUM(AG763:AG787)</f>
        <v>0</v>
      </c>
      <c r="AH788" s="124" t="n">
        <f aca="false">SUM(AH763:AH787)</f>
        <v>0</v>
      </c>
      <c r="AI788" s="124" t="n">
        <f aca="false">SUM(AI763:AI787)</f>
        <v>0</v>
      </c>
      <c r="AJ788" s="124" t="n">
        <f aca="false">SUM(AJ763:AJ787)</f>
        <v>0</v>
      </c>
      <c r="AK788" s="124" t="n">
        <f aca="false">SUM(AK763:AK787)</f>
        <v>0</v>
      </c>
      <c r="AL788" s="124" t="n">
        <f aca="false">SUM(AL763:AL787)</f>
        <v>0</v>
      </c>
      <c r="AM788" s="124" t="n">
        <f aca="false">SUM(AM763:AM787)</f>
        <v>0</v>
      </c>
      <c r="AN788" s="124" t="n">
        <f aca="false">SUM(AN763:AN787)</f>
        <v>0.575</v>
      </c>
      <c r="AO788" s="124" t="n">
        <f aca="false">SUM(AO763:AO787)</f>
        <v>1.193</v>
      </c>
      <c r="AP788" s="124" t="n">
        <f aca="false">SUM(AP763:AP787)</f>
        <v>0</v>
      </c>
      <c r="AQ788" s="124" t="n">
        <f aca="false">SUM(AQ763:AQ787)</f>
        <v>0.335</v>
      </c>
      <c r="AR788" s="124" t="n">
        <f aca="false">SUM(AR763:AR787)</f>
        <v>0</v>
      </c>
      <c r="AS788" s="124" t="n">
        <f aca="false">SUM(AS763:AS787)</f>
        <v>0</v>
      </c>
      <c r="AT788" s="124" t="n">
        <f aca="false">SUM(AT763:AT787)</f>
        <v>0.56</v>
      </c>
      <c r="AU788" s="124" t="n">
        <f aca="false">SUM(AU763:AU787)</f>
        <v>2.938</v>
      </c>
    </row>
    <row r="789" customFormat="false" ht="5.25" hidden="false" customHeight="true" outlineLevel="0" collapsed="false">
      <c r="C789" s="37"/>
      <c r="D789" s="37"/>
      <c r="E789" s="27"/>
      <c r="F789" s="38"/>
      <c r="G789" s="127"/>
      <c r="H789" s="55"/>
      <c r="I789" s="56"/>
      <c r="J789" s="56"/>
      <c r="K789" s="56"/>
      <c r="L789" s="56"/>
      <c r="M789" s="56"/>
      <c r="N789" s="56"/>
      <c r="O789" s="56"/>
      <c r="P789" s="56"/>
      <c r="Q789" s="56"/>
      <c r="R789" s="56"/>
      <c r="S789" s="126"/>
      <c r="T789" s="41"/>
      <c r="V789" s="42"/>
      <c r="W789" s="42"/>
      <c r="X789" s="42"/>
      <c r="Y789" s="42"/>
      <c r="Z789" s="42"/>
      <c r="AA789" s="42"/>
      <c r="AB789" s="43"/>
      <c r="AC789" s="43"/>
      <c r="AE789" s="43"/>
      <c r="AF789" s="43"/>
      <c r="AG789" s="43"/>
      <c r="AH789" s="43"/>
      <c r="AI789" s="43"/>
      <c r="AJ789" s="43"/>
      <c r="AK789" s="43"/>
      <c r="AL789" s="43"/>
      <c r="AM789" s="43"/>
      <c r="AN789" s="43"/>
      <c r="AO789" s="43"/>
      <c r="AP789" s="43"/>
      <c r="AQ789" s="43"/>
      <c r="AR789" s="43"/>
      <c r="AS789" s="43"/>
      <c r="AT789" s="43"/>
      <c r="AU789" s="43"/>
    </row>
    <row r="790" customFormat="false" ht="12.75" hidden="false" customHeight="false" outlineLevel="0" collapsed="false">
      <c r="C790" s="72" t="s">
        <v>1350</v>
      </c>
      <c r="D790" s="37"/>
      <c r="E790" s="27"/>
      <c r="F790" s="38"/>
      <c r="G790" s="127"/>
      <c r="H790" s="55"/>
      <c r="I790" s="56"/>
      <c r="J790" s="56"/>
      <c r="K790" s="56"/>
      <c r="L790" s="56"/>
      <c r="M790" s="56"/>
      <c r="N790" s="56"/>
      <c r="O790" s="56"/>
      <c r="P790" s="56"/>
      <c r="Q790" s="56"/>
      <c r="R790" s="56"/>
      <c r="S790" s="126"/>
      <c r="T790" s="41"/>
      <c r="V790" s="42"/>
      <c r="W790" s="42"/>
      <c r="X790" s="42"/>
      <c r="Y790" s="42"/>
      <c r="Z790" s="42"/>
      <c r="AA790" s="42"/>
      <c r="AB790" s="43"/>
      <c r="AC790" s="43"/>
      <c r="AE790" s="43"/>
      <c r="AF790" s="43"/>
      <c r="AG790" s="43"/>
      <c r="AH790" s="43"/>
      <c r="AI790" s="43"/>
      <c r="AJ790" s="43"/>
      <c r="AK790" s="43"/>
      <c r="AL790" s="43"/>
      <c r="AM790" s="43"/>
      <c r="AN790" s="43"/>
      <c r="AO790" s="43"/>
      <c r="AP790" s="43"/>
      <c r="AQ790" s="43"/>
      <c r="AR790" s="43"/>
      <c r="AS790" s="43"/>
      <c r="AT790" s="43"/>
      <c r="AU790" s="43"/>
    </row>
    <row r="791" customFormat="false" ht="12.75" hidden="false" customHeight="false" outlineLevel="0" collapsed="false">
      <c r="A791" s="1" t="s">
        <v>1351</v>
      </c>
      <c r="C791" s="37" t="s">
        <v>1352</v>
      </c>
      <c r="D791" s="127" t="n">
        <v>0.28</v>
      </c>
      <c r="E791" s="135"/>
      <c r="F791" s="136"/>
      <c r="G791" s="127"/>
      <c r="H791" s="55" t="n">
        <v>0</v>
      </c>
      <c r="I791" s="56" t="n">
        <v>0</v>
      </c>
      <c r="J791" s="56" t="n">
        <v>0</v>
      </c>
      <c r="K791" s="56" t="n">
        <v>0</v>
      </c>
      <c r="L791" s="56" t="n">
        <v>0</v>
      </c>
      <c r="M791" s="56" t="n">
        <f aca="false">$D791/7</f>
        <v>0.04</v>
      </c>
      <c r="N791" s="56" t="n">
        <f aca="false">$D791/7</f>
        <v>0.04</v>
      </c>
      <c r="O791" s="56" t="n">
        <f aca="false">$D791/7</f>
        <v>0.04</v>
      </c>
      <c r="P791" s="56" t="n">
        <f aca="false">$D791/7</f>
        <v>0.04</v>
      </c>
      <c r="Q791" s="56" t="n">
        <f aca="false">$D791/7</f>
        <v>0.04</v>
      </c>
      <c r="R791" s="56" t="n">
        <f aca="false">$D791/7</f>
        <v>0.04</v>
      </c>
      <c r="S791" s="56" t="n">
        <f aca="false">$D791/7</f>
        <v>0.04</v>
      </c>
      <c r="T791" s="37" t="n">
        <f aca="false">SUM(H791:M791)</f>
        <v>0.04</v>
      </c>
      <c r="V791" s="42"/>
      <c r="W791" s="42"/>
      <c r="X791" s="42"/>
      <c r="Y791" s="42"/>
      <c r="Z791" s="42" t="n">
        <v>0.1</v>
      </c>
      <c r="AA791" s="42" t="n">
        <f aca="false">SUM(AE791:AT791)</f>
        <v>0.18</v>
      </c>
      <c r="AB791" s="43"/>
      <c r="AC791" s="43" t="n">
        <f aca="false">SUM(V791:AB791)</f>
        <v>0.28</v>
      </c>
      <c r="AE791" s="43"/>
      <c r="AF791" s="43"/>
      <c r="AG791" s="43"/>
      <c r="AH791" s="43"/>
      <c r="AI791" s="43"/>
      <c r="AJ791" s="43"/>
      <c r="AK791" s="43"/>
      <c r="AL791" s="43"/>
      <c r="AM791" s="43"/>
      <c r="AN791" s="43"/>
      <c r="AO791" s="43"/>
      <c r="AP791" s="43"/>
      <c r="AQ791" s="43"/>
      <c r="AR791" s="43"/>
      <c r="AS791" s="43"/>
      <c r="AT791" s="43" t="n">
        <v>0.18</v>
      </c>
      <c r="AU791" s="43" t="n">
        <f aca="false">SUM(AE791:AT791)</f>
        <v>0.18</v>
      </c>
      <c r="AV791" s="1" t="s">
        <v>1353</v>
      </c>
    </row>
    <row r="792" customFormat="false" ht="12.75" hidden="false" customHeight="false" outlineLevel="0" collapsed="false">
      <c r="A792" s="1" t="s">
        <v>1354</v>
      </c>
      <c r="C792" s="37" t="s">
        <v>1355</v>
      </c>
      <c r="D792" s="127" t="n">
        <f aca="false">0.5-0.4</f>
        <v>0.1</v>
      </c>
      <c r="E792" s="135"/>
      <c r="F792" s="136"/>
      <c r="G792" s="127" t="n">
        <v>0</v>
      </c>
      <c r="H792" s="55" t="n">
        <v>0</v>
      </c>
      <c r="I792" s="56" t="n">
        <v>0</v>
      </c>
      <c r="J792" s="56" t="n">
        <v>0</v>
      </c>
      <c r="K792" s="56" t="n">
        <v>0</v>
      </c>
      <c r="L792" s="56" t="n">
        <v>0</v>
      </c>
      <c r="M792" s="56" t="n">
        <f aca="false">$D792/7</f>
        <v>0.0142857142857143</v>
      </c>
      <c r="N792" s="56" t="n">
        <f aca="false">$D792/7</f>
        <v>0.0142857142857143</v>
      </c>
      <c r="O792" s="56" t="n">
        <f aca="false">$D792/7</f>
        <v>0.0142857142857143</v>
      </c>
      <c r="P792" s="56" t="n">
        <f aca="false">$D792/7</f>
        <v>0.0142857142857143</v>
      </c>
      <c r="Q792" s="56" t="n">
        <f aca="false">$D792/7</f>
        <v>0.0142857142857143</v>
      </c>
      <c r="R792" s="56" t="n">
        <f aca="false">$D792/7</f>
        <v>0.0142857142857143</v>
      </c>
      <c r="S792" s="56" t="n">
        <f aca="false">$D792/7</f>
        <v>0.0142857142857143</v>
      </c>
      <c r="T792" s="37" t="n">
        <f aca="false">SUM(H792:M792)</f>
        <v>0.0142857142857143</v>
      </c>
      <c r="V792" s="42"/>
      <c r="W792" s="42"/>
      <c r="X792" s="42"/>
      <c r="Y792" s="42"/>
      <c r="Z792" s="42" t="n">
        <v>0.1</v>
      </c>
      <c r="AA792" s="42" t="n">
        <f aca="false">SUM(AE792:AT792)</f>
        <v>0</v>
      </c>
      <c r="AB792" s="43"/>
      <c r="AC792" s="43" t="n">
        <f aca="false">SUM(V792:AB792)</f>
        <v>0.1</v>
      </c>
      <c r="AE792" s="43"/>
      <c r="AF792" s="43"/>
      <c r="AG792" s="43"/>
      <c r="AH792" s="43"/>
      <c r="AI792" s="43"/>
      <c r="AJ792" s="43"/>
      <c r="AK792" s="43"/>
      <c r="AL792" s="43"/>
      <c r="AM792" s="43"/>
      <c r="AN792" s="43"/>
      <c r="AO792" s="43"/>
      <c r="AP792" s="43"/>
      <c r="AQ792" s="43"/>
      <c r="AR792" s="43"/>
      <c r="AS792" s="43"/>
      <c r="AT792" s="43"/>
      <c r="AU792" s="43" t="n">
        <f aca="false">SUM(AE792:AT792)</f>
        <v>0</v>
      </c>
    </row>
    <row r="793" customFormat="false" ht="12.75" hidden="false" customHeight="false" outlineLevel="0" collapsed="false">
      <c r="A793" s="1" t="s">
        <v>1354</v>
      </c>
      <c r="C793" s="37" t="s">
        <v>1356</v>
      </c>
      <c r="D793" s="127" t="n">
        <v>0.04</v>
      </c>
      <c r="E793" s="135"/>
      <c r="F793" s="136"/>
      <c r="G793" s="127"/>
      <c r="H793" s="55" t="n">
        <v>0</v>
      </c>
      <c r="I793" s="56" t="n">
        <v>0</v>
      </c>
      <c r="J793" s="56" t="n">
        <v>0</v>
      </c>
      <c r="K793" s="56" t="n">
        <v>0</v>
      </c>
      <c r="L793" s="56" t="n">
        <v>0</v>
      </c>
      <c r="M793" s="56" t="n">
        <f aca="false">$D793/7</f>
        <v>0.00571428571428571</v>
      </c>
      <c r="N793" s="56" t="n">
        <f aca="false">$D793/7</f>
        <v>0.00571428571428571</v>
      </c>
      <c r="O793" s="56" t="n">
        <f aca="false">$D793/7</f>
        <v>0.00571428571428571</v>
      </c>
      <c r="P793" s="56" t="n">
        <f aca="false">$D793/7</f>
        <v>0.00571428571428571</v>
      </c>
      <c r="Q793" s="56" t="n">
        <f aca="false">$D793/7</f>
        <v>0.00571428571428571</v>
      </c>
      <c r="R793" s="56" t="n">
        <f aca="false">$D793/7</f>
        <v>0.00571428571428571</v>
      </c>
      <c r="S793" s="56" t="n">
        <f aca="false">$D793/7</f>
        <v>0.00571428571428571</v>
      </c>
      <c r="T793" s="37" t="n">
        <f aca="false">SUM(H793:M793)</f>
        <v>0.00571428571428571</v>
      </c>
      <c r="V793" s="42"/>
      <c r="W793" s="42"/>
      <c r="X793" s="42"/>
      <c r="Y793" s="42"/>
      <c r="Z793" s="42" t="n">
        <v>0.04</v>
      </c>
      <c r="AA793" s="42" t="n">
        <f aca="false">SUM(AE793:AT793)</f>
        <v>0</v>
      </c>
      <c r="AB793" s="43"/>
      <c r="AC793" s="43" t="n">
        <f aca="false">SUM(V793:AB793)</f>
        <v>0.04</v>
      </c>
      <c r="AE793" s="43"/>
      <c r="AF793" s="43"/>
      <c r="AG793" s="43"/>
      <c r="AH793" s="43"/>
      <c r="AI793" s="43"/>
      <c r="AJ793" s="43"/>
      <c r="AK793" s="43"/>
      <c r="AL793" s="43"/>
      <c r="AM793" s="43"/>
      <c r="AN793" s="43"/>
      <c r="AO793" s="43"/>
      <c r="AP793" s="43"/>
      <c r="AQ793" s="43"/>
      <c r="AR793" s="43"/>
      <c r="AS793" s="43"/>
      <c r="AT793" s="43"/>
      <c r="AU793" s="43" t="n">
        <f aca="false">SUM(AE793:AT793)</f>
        <v>0</v>
      </c>
    </row>
    <row r="794" customFormat="false" ht="12.75" hidden="true" customHeight="false" outlineLevel="0" collapsed="false">
      <c r="B794" s="44" t="s">
        <v>1357</v>
      </c>
      <c r="C794" s="62" t="s">
        <v>1358</v>
      </c>
      <c r="D794" s="59"/>
      <c r="E794" s="47"/>
      <c r="F794" s="47"/>
      <c r="G794" s="59" t="n">
        <v>0</v>
      </c>
      <c r="H794" s="55"/>
      <c r="I794" s="56"/>
      <c r="J794" s="56"/>
      <c r="K794" s="56"/>
      <c r="L794" s="56"/>
      <c r="M794" s="56"/>
      <c r="N794" s="56"/>
      <c r="O794" s="56"/>
      <c r="P794" s="56"/>
      <c r="Q794" s="56"/>
      <c r="R794" s="56"/>
      <c r="S794" s="126"/>
      <c r="T794" s="40"/>
      <c r="V794" s="42"/>
      <c r="W794" s="42"/>
      <c r="X794" s="42"/>
      <c r="Y794" s="42"/>
      <c r="Z794" s="42"/>
      <c r="AA794" s="42" t="n">
        <f aca="false">SUM(AE794:AT794)</f>
        <v>0</v>
      </c>
      <c r="AB794" s="43"/>
      <c r="AC794" s="43" t="n">
        <f aca="false">SUM(V794:AB794)</f>
        <v>0</v>
      </c>
      <c r="AE794" s="43"/>
      <c r="AF794" s="43"/>
      <c r="AG794" s="43"/>
      <c r="AH794" s="43"/>
      <c r="AI794" s="43"/>
      <c r="AJ794" s="43"/>
      <c r="AK794" s="43"/>
      <c r="AL794" s="43"/>
      <c r="AM794" s="43"/>
      <c r="AN794" s="43"/>
      <c r="AO794" s="43"/>
      <c r="AP794" s="43"/>
      <c r="AQ794" s="43"/>
      <c r="AR794" s="43"/>
      <c r="AS794" s="43"/>
      <c r="AT794" s="43"/>
      <c r="AU794" s="43" t="n">
        <f aca="false">SUM(AE794:AT794)</f>
        <v>0</v>
      </c>
    </row>
    <row r="795" customFormat="false" ht="12.75" hidden="true" customHeight="false" outlineLevel="0" collapsed="false">
      <c r="B795" s="44"/>
      <c r="C795" s="170" t="s">
        <v>1359</v>
      </c>
      <c r="D795" s="59"/>
      <c r="E795" s="47"/>
      <c r="F795" s="47"/>
      <c r="G795" s="59"/>
      <c r="H795" s="55"/>
      <c r="I795" s="56"/>
      <c r="J795" s="56"/>
      <c r="K795" s="56"/>
      <c r="L795" s="56"/>
      <c r="M795" s="56"/>
      <c r="N795" s="56"/>
      <c r="O795" s="56"/>
      <c r="P795" s="56"/>
      <c r="Q795" s="56"/>
      <c r="R795" s="56"/>
      <c r="S795" s="126"/>
      <c r="T795" s="40"/>
      <c r="V795" s="42"/>
      <c r="W795" s="42"/>
      <c r="X795" s="42"/>
      <c r="Y795" s="42"/>
      <c r="Z795" s="42"/>
      <c r="AA795" s="42" t="n">
        <f aca="false">SUM(AE795:AT795)</f>
        <v>0</v>
      </c>
      <c r="AB795" s="43"/>
      <c r="AC795" s="43" t="n">
        <f aca="false">SUM(V795:AB795)</f>
        <v>0</v>
      </c>
      <c r="AE795" s="43"/>
      <c r="AF795" s="43"/>
      <c r="AG795" s="43"/>
      <c r="AH795" s="43"/>
      <c r="AI795" s="43"/>
      <c r="AJ795" s="43"/>
      <c r="AK795" s="43"/>
      <c r="AL795" s="43"/>
      <c r="AM795" s="43"/>
      <c r="AN795" s="43"/>
      <c r="AO795" s="43"/>
      <c r="AP795" s="43"/>
      <c r="AQ795" s="43"/>
      <c r="AR795" s="43"/>
      <c r="AS795" s="43"/>
      <c r="AT795" s="43"/>
      <c r="AU795" s="43" t="n">
        <f aca="false">SUM(AE795:AT795)</f>
        <v>0</v>
      </c>
    </row>
    <row r="796" customFormat="false" ht="12.75" hidden="true" customHeight="false" outlineLevel="0" collapsed="false">
      <c r="B796" s="44" t="s">
        <v>1360</v>
      </c>
      <c r="C796" s="62" t="s">
        <v>1361</v>
      </c>
      <c r="D796" s="59"/>
      <c r="E796" s="47"/>
      <c r="F796" s="47"/>
      <c r="G796" s="59" t="n">
        <v>0.003</v>
      </c>
      <c r="H796" s="55"/>
      <c r="I796" s="56"/>
      <c r="J796" s="56"/>
      <c r="K796" s="56"/>
      <c r="L796" s="56"/>
      <c r="M796" s="56"/>
      <c r="N796" s="56"/>
      <c r="O796" s="56"/>
      <c r="P796" s="56"/>
      <c r="Q796" s="56"/>
      <c r="R796" s="56"/>
      <c r="S796" s="126"/>
      <c r="T796" s="40"/>
      <c r="V796" s="42"/>
      <c r="W796" s="42"/>
      <c r="X796" s="42"/>
      <c r="Y796" s="42"/>
      <c r="Z796" s="42"/>
      <c r="AA796" s="42" t="n">
        <f aca="false">SUM(AE796:AT796)</f>
        <v>0</v>
      </c>
      <c r="AB796" s="43"/>
      <c r="AC796" s="43" t="n">
        <f aca="false">SUM(V796:AB796)</f>
        <v>0</v>
      </c>
      <c r="AE796" s="43"/>
      <c r="AF796" s="43"/>
      <c r="AG796" s="43"/>
      <c r="AH796" s="43"/>
      <c r="AI796" s="43"/>
      <c r="AJ796" s="43"/>
      <c r="AK796" s="43"/>
      <c r="AL796" s="43"/>
      <c r="AM796" s="43"/>
      <c r="AN796" s="43"/>
      <c r="AO796" s="43"/>
      <c r="AP796" s="43"/>
      <c r="AQ796" s="43"/>
      <c r="AR796" s="43"/>
      <c r="AS796" s="43"/>
      <c r="AT796" s="43"/>
      <c r="AU796" s="43"/>
    </row>
    <row r="797" customFormat="false" ht="12.75" hidden="true" customHeight="false" outlineLevel="0" collapsed="false">
      <c r="B797" s="44"/>
      <c r="C797" s="62" t="s">
        <v>1362</v>
      </c>
      <c r="D797" s="59"/>
      <c r="E797" s="47"/>
      <c r="F797" s="47"/>
      <c r="G797" s="59"/>
      <c r="H797" s="55"/>
      <c r="I797" s="56"/>
      <c r="J797" s="56"/>
      <c r="K797" s="56"/>
      <c r="L797" s="56"/>
      <c r="M797" s="56"/>
      <c r="N797" s="56"/>
      <c r="O797" s="56"/>
      <c r="P797" s="56"/>
      <c r="Q797" s="56"/>
      <c r="R797" s="56"/>
      <c r="S797" s="126"/>
      <c r="T797" s="40"/>
      <c r="V797" s="42"/>
      <c r="W797" s="42"/>
      <c r="X797" s="42"/>
      <c r="Y797" s="42"/>
      <c r="Z797" s="42"/>
      <c r="AA797" s="42" t="n">
        <f aca="false">SUM(AE797:AT797)</f>
        <v>0</v>
      </c>
      <c r="AB797" s="43"/>
      <c r="AC797" s="43" t="n">
        <f aca="false">SUM(V797:AB797)</f>
        <v>0</v>
      </c>
      <c r="AE797" s="43"/>
      <c r="AF797" s="43"/>
      <c r="AG797" s="43"/>
      <c r="AH797" s="43"/>
      <c r="AI797" s="43"/>
      <c r="AJ797" s="43"/>
      <c r="AK797" s="43"/>
      <c r="AL797" s="43"/>
      <c r="AM797" s="43"/>
      <c r="AN797" s="43"/>
      <c r="AO797" s="43"/>
      <c r="AP797" s="43"/>
      <c r="AQ797" s="43"/>
      <c r="AR797" s="43"/>
      <c r="AS797" s="43"/>
      <c r="AT797" s="43"/>
      <c r="AU797" s="43"/>
    </row>
    <row r="798" customFormat="false" ht="12.75" hidden="true" customHeight="false" outlineLevel="0" collapsed="false">
      <c r="B798" s="44" t="s">
        <v>1363</v>
      </c>
      <c r="C798" s="62" t="s">
        <v>1364</v>
      </c>
      <c r="D798" s="59"/>
      <c r="E798" s="47"/>
      <c r="F798" s="47"/>
      <c r="G798" s="59" t="n">
        <v>0</v>
      </c>
      <c r="H798" s="55"/>
      <c r="I798" s="56"/>
      <c r="J798" s="56"/>
      <c r="K798" s="56"/>
      <c r="L798" s="56"/>
      <c r="M798" s="56"/>
      <c r="N798" s="56"/>
      <c r="O798" s="56"/>
      <c r="P798" s="56"/>
      <c r="Q798" s="56"/>
      <c r="R798" s="56"/>
      <c r="S798" s="126"/>
      <c r="T798" s="40"/>
      <c r="V798" s="42"/>
      <c r="W798" s="42"/>
      <c r="X798" s="42"/>
      <c r="Y798" s="42"/>
      <c r="Z798" s="42"/>
      <c r="AA798" s="42" t="n">
        <f aca="false">SUM(AE798:AT798)</f>
        <v>0</v>
      </c>
      <c r="AB798" s="43"/>
      <c r="AC798" s="43" t="n">
        <f aca="false">SUM(V798:AB798)</f>
        <v>0</v>
      </c>
      <c r="AE798" s="43"/>
      <c r="AF798" s="43"/>
      <c r="AG798" s="43"/>
      <c r="AH798" s="43"/>
      <c r="AI798" s="43"/>
      <c r="AJ798" s="43"/>
      <c r="AK798" s="43"/>
      <c r="AL798" s="43"/>
      <c r="AM798" s="43"/>
      <c r="AN798" s="43"/>
      <c r="AO798" s="43"/>
      <c r="AP798" s="43"/>
      <c r="AQ798" s="43"/>
      <c r="AR798" s="43"/>
      <c r="AS798" s="43"/>
      <c r="AT798" s="43"/>
      <c r="AU798" s="43" t="n">
        <f aca="false">SUM(AE798:AT798)</f>
        <v>0</v>
      </c>
    </row>
    <row r="799" customFormat="false" ht="12.75" hidden="true" customHeight="false" outlineLevel="0" collapsed="false">
      <c r="B799" s="44"/>
      <c r="C799" s="170" t="s">
        <v>1365</v>
      </c>
      <c r="D799" s="59"/>
      <c r="E799" s="47"/>
      <c r="F799" s="47"/>
      <c r="G799" s="59"/>
      <c r="H799" s="55"/>
      <c r="I799" s="56"/>
      <c r="J799" s="56"/>
      <c r="K799" s="56"/>
      <c r="L799" s="56"/>
      <c r="M799" s="56"/>
      <c r="N799" s="56"/>
      <c r="O799" s="56"/>
      <c r="P799" s="56"/>
      <c r="Q799" s="56"/>
      <c r="R799" s="56"/>
      <c r="S799" s="126"/>
      <c r="T799" s="40"/>
      <c r="V799" s="42"/>
      <c r="W799" s="42"/>
      <c r="X799" s="42"/>
      <c r="Y799" s="42"/>
      <c r="Z799" s="42"/>
      <c r="AA799" s="42" t="n">
        <f aca="false">SUM(AE799:AT799)</f>
        <v>0</v>
      </c>
      <c r="AB799" s="43"/>
      <c r="AC799" s="43" t="n">
        <f aca="false">SUM(V799:AB799)</f>
        <v>0</v>
      </c>
      <c r="AE799" s="43"/>
      <c r="AF799" s="43"/>
      <c r="AG799" s="43"/>
      <c r="AH799" s="43"/>
      <c r="AI799" s="43"/>
      <c r="AJ799" s="43"/>
      <c r="AK799" s="43"/>
      <c r="AL799" s="43"/>
      <c r="AM799" s="43"/>
      <c r="AN799" s="43"/>
      <c r="AO799" s="43"/>
      <c r="AP799" s="43"/>
      <c r="AQ799" s="43"/>
      <c r="AR799" s="43"/>
      <c r="AS799" s="43"/>
      <c r="AT799" s="43"/>
      <c r="AU799" s="43" t="n">
        <f aca="false">SUM(AE799:AT799)</f>
        <v>0</v>
      </c>
    </row>
    <row r="800" customFormat="false" ht="12.75" hidden="true" customHeight="false" outlineLevel="0" collapsed="false">
      <c r="B800" s="44" t="s">
        <v>1366</v>
      </c>
      <c r="C800" s="62" t="s">
        <v>1367</v>
      </c>
      <c r="D800" s="59"/>
      <c r="E800" s="47"/>
      <c r="F800" s="47"/>
      <c r="G800" s="59" t="n">
        <v>0</v>
      </c>
      <c r="H800" s="55"/>
      <c r="I800" s="56"/>
      <c r="J800" s="56"/>
      <c r="K800" s="56"/>
      <c r="L800" s="56"/>
      <c r="M800" s="56"/>
      <c r="N800" s="56"/>
      <c r="O800" s="56"/>
      <c r="P800" s="56"/>
      <c r="Q800" s="56"/>
      <c r="R800" s="56"/>
      <c r="S800" s="126"/>
      <c r="T800" s="40"/>
      <c r="V800" s="42"/>
      <c r="W800" s="42"/>
      <c r="X800" s="42"/>
      <c r="Y800" s="42"/>
      <c r="Z800" s="42"/>
      <c r="AA800" s="42" t="n">
        <f aca="false">SUM(AE800:AT800)</f>
        <v>0</v>
      </c>
      <c r="AB800" s="43"/>
      <c r="AC800" s="43" t="n">
        <f aca="false">SUM(V800:AB800)</f>
        <v>0</v>
      </c>
      <c r="AE800" s="43"/>
      <c r="AF800" s="43"/>
      <c r="AG800" s="43"/>
      <c r="AH800" s="43"/>
      <c r="AI800" s="43"/>
      <c r="AJ800" s="43"/>
      <c r="AK800" s="43"/>
      <c r="AL800" s="43"/>
      <c r="AM800" s="43"/>
      <c r="AN800" s="43"/>
      <c r="AO800" s="43"/>
      <c r="AP800" s="43"/>
      <c r="AQ800" s="43"/>
      <c r="AR800" s="43"/>
      <c r="AS800" s="43"/>
      <c r="AT800" s="43"/>
      <c r="AU800" s="43" t="n">
        <f aca="false">SUM(AE800:AT800)</f>
        <v>0</v>
      </c>
    </row>
    <row r="801" customFormat="false" ht="12.75" hidden="true" customHeight="false" outlineLevel="0" collapsed="false">
      <c r="B801" s="44"/>
      <c r="C801" s="170" t="s">
        <v>1367</v>
      </c>
      <c r="D801" s="59"/>
      <c r="E801" s="47"/>
      <c r="F801" s="47"/>
      <c r="G801" s="59"/>
      <c r="H801" s="55"/>
      <c r="I801" s="56"/>
      <c r="J801" s="56"/>
      <c r="K801" s="56"/>
      <c r="L801" s="56"/>
      <c r="M801" s="56"/>
      <c r="N801" s="56"/>
      <c r="O801" s="56"/>
      <c r="P801" s="56"/>
      <c r="Q801" s="56"/>
      <c r="R801" s="56"/>
      <c r="S801" s="126"/>
      <c r="T801" s="40"/>
      <c r="V801" s="42"/>
      <c r="W801" s="42"/>
      <c r="X801" s="42"/>
      <c r="Y801" s="42"/>
      <c r="Z801" s="42"/>
      <c r="AA801" s="42" t="n">
        <f aca="false">SUM(AE801:AT801)</f>
        <v>0</v>
      </c>
      <c r="AB801" s="43"/>
      <c r="AC801" s="43" t="n">
        <f aca="false">SUM(V801:AB801)</f>
        <v>0</v>
      </c>
      <c r="AE801" s="43"/>
      <c r="AF801" s="43"/>
      <c r="AG801" s="43"/>
      <c r="AH801" s="43"/>
      <c r="AI801" s="43"/>
      <c r="AJ801" s="43"/>
      <c r="AK801" s="43"/>
      <c r="AL801" s="43"/>
      <c r="AM801" s="43"/>
      <c r="AN801" s="43"/>
      <c r="AO801" s="43"/>
      <c r="AP801" s="43"/>
      <c r="AQ801" s="43"/>
      <c r="AR801" s="43"/>
      <c r="AS801" s="43"/>
      <c r="AT801" s="43"/>
      <c r="AU801" s="43" t="n">
        <f aca="false">SUM(AE801:AT801)</f>
        <v>0</v>
      </c>
    </row>
    <row r="802" customFormat="false" ht="12.75" hidden="true" customHeight="false" outlineLevel="0" collapsed="false">
      <c r="B802" s="44" t="s">
        <v>1368</v>
      </c>
      <c r="C802" s="62" t="s">
        <v>1369</v>
      </c>
      <c r="D802" s="59"/>
      <c r="E802" s="47"/>
      <c r="F802" s="47"/>
      <c r="G802" s="59" t="n">
        <v>0</v>
      </c>
      <c r="H802" s="55"/>
      <c r="I802" s="56"/>
      <c r="J802" s="56"/>
      <c r="K802" s="56"/>
      <c r="L802" s="56"/>
      <c r="M802" s="56"/>
      <c r="N802" s="56"/>
      <c r="O802" s="56"/>
      <c r="P802" s="56"/>
      <c r="Q802" s="56"/>
      <c r="R802" s="56"/>
      <c r="S802" s="126"/>
      <c r="T802" s="40"/>
      <c r="V802" s="42"/>
      <c r="W802" s="42"/>
      <c r="X802" s="42"/>
      <c r="Y802" s="42"/>
      <c r="Z802" s="42"/>
      <c r="AA802" s="42" t="n">
        <f aca="false">SUM(AE802:AT802)</f>
        <v>0</v>
      </c>
      <c r="AB802" s="43"/>
      <c r="AC802" s="43" t="n">
        <f aca="false">SUM(V802:AB802)</f>
        <v>0</v>
      </c>
      <c r="AE802" s="43"/>
      <c r="AF802" s="43"/>
      <c r="AG802" s="43"/>
      <c r="AH802" s="43"/>
      <c r="AI802" s="43"/>
      <c r="AJ802" s="43"/>
      <c r="AK802" s="43"/>
      <c r="AL802" s="43"/>
      <c r="AM802" s="43"/>
      <c r="AN802" s="43"/>
      <c r="AO802" s="43"/>
      <c r="AP802" s="43"/>
      <c r="AQ802" s="43"/>
      <c r="AR802" s="43"/>
      <c r="AS802" s="43"/>
      <c r="AT802" s="43"/>
      <c r="AU802" s="43" t="n">
        <f aca="false">SUM(AE802:AT802)</f>
        <v>0</v>
      </c>
    </row>
    <row r="803" customFormat="false" ht="12.75" hidden="true" customHeight="false" outlineLevel="0" collapsed="false">
      <c r="B803" s="44"/>
      <c r="C803" s="170" t="s">
        <v>1369</v>
      </c>
      <c r="D803" s="59"/>
      <c r="E803" s="47"/>
      <c r="F803" s="47"/>
      <c r="G803" s="59"/>
      <c r="H803" s="55"/>
      <c r="I803" s="56"/>
      <c r="J803" s="56"/>
      <c r="K803" s="56"/>
      <c r="L803" s="56"/>
      <c r="M803" s="56"/>
      <c r="N803" s="56"/>
      <c r="O803" s="56"/>
      <c r="P803" s="56"/>
      <c r="Q803" s="56"/>
      <c r="R803" s="56"/>
      <c r="S803" s="126"/>
      <c r="T803" s="40"/>
      <c r="V803" s="42"/>
      <c r="W803" s="42"/>
      <c r="X803" s="42"/>
      <c r="Y803" s="42"/>
      <c r="Z803" s="42"/>
      <c r="AA803" s="42" t="n">
        <f aca="false">SUM(AE803:AT803)</f>
        <v>0</v>
      </c>
      <c r="AB803" s="43"/>
      <c r="AC803" s="43" t="n">
        <f aca="false">SUM(V803:AB803)</f>
        <v>0</v>
      </c>
      <c r="AE803" s="43"/>
      <c r="AF803" s="43"/>
      <c r="AG803" s="43"/>
      <c r="AH803" s="43"/>
      <c r="AI803" s="43"/>
      <c r="AJ803" s="43"/>
      <c r="AK803" s="43"/>
      <c r="AL803" s="43"/>
      <c r="AM803" s="43"/>
      <c r="AN803" s="43"/>
      <c r="AO803" s="43"/>
      <c r="AP803" s="43"/>
      <c r="AQ803" s="43"/>
      <c r="AR803" s="43"/>
      <c r="AS803" s="43"/>
      <c r="AT803" s="43"/>
      <c r="AU803" s="43" t="n">
        <f aca="false">SUM(AE803:AT803)</f>
        <v>0</v>
      </c>
    </row>
    <row r="804" customFormat="false" ht="12.75" hidden="false" customHeight="false" outlineLevel="0" collapsed="false">
      <c r="B804" s="44"/>
      <c r="C804" s="170" t="s">
        <v>1362</v>
      </c>
      <c r="D804" s="59" t="n">
        <f aca="false">0.629-0.04</f>
        <v>0.589</v>
      </c>
      <c r="E804" s="47"/>
      <c r="F804" s="47"/>
      <c r="G804" s="59"/>
      <c r="H804" s="55" t="n">
        <v>0</v>
      </c>
      <c r="I804" s="56" t="n">
        <v>0</v>
      </c>
      <c r="J804" s="56" t="n">
        <v>0</v>
      </c>
      <c r="K804" s="56" t="n">
        <v>0</v>
      </c>
      <c r="L804" s="56" t="n">
        <v>0</v>
      </c>
      <c r="M804" s="56" t="n">
        <f aca="false">$D804/7</f>
        <v>0.0841428571428571</v>
      </c>
      <c r="N804" s="56" t="n">
        <f aca="false">$D804/7</f>
        <v>0.0841428571428571</v>
      </c>
      <c r="O804" s="56" t="n">
        <f aca="false">$D804/7</f>
        <v>0.0841428571428571</v>
      </c>
      <c r="P804" s="56" t="n">
        <f aca="false">$D804/7</f>
        <v>0.0841428571428571</v>
      </c>
      <c r="Q804" s="56" t="n">
        <f aca="false">$D804/7</f>
        <v>0.0841428571428571</v>
      </c>
      <c r="R804" s="56" t="n">
        <f aca="false">$D804/7</f>
        <v>0.0841428571428571</v>
      </c>
      <c r="S804" s="56" t="n">
        <f aca="false">$D804/7</f>
        <v>0.0841428571428571</v>
      </c>
      <c r="T804" s="37" t="n">
        <f aca="false">SUM(H804:M804)</f>
        <v>0.0841428571428571</v>
      </c>
      <c r="V804" s="42"/>
      <c r="W804" s="42"/>
      <c r="X804" s="42"/>
      <c r="Y804" s="42"/>
      <c r="Z804" s="42" t="n">
        <f aca="false">0.629-0.04</f>
        <v>0.589</v>
      </c>
      <c r="AA804" s="42" t="n">
        <f aca="false">SUM(AE804:AT804)</f>
        <v>0</v>
      </c>
      <c r="AB804" s="43"/>
      <c r="AC804" s="43" t="n">
        <f aca="false">SUM(V804:AB804)</f>
        <v>0.589</v>
      </c>
      <c r="AE804" s="43"/>
      <c r="AF804" s="43"/>
      <c r="AG804" s="43"/>
      <c r="AH804" s="43"/>
      <c r="AI804" s="43"/>
      <c r="AJ804" s="43"/>
      <c r="AK804" s="43"/>
      <c r="AL804" s="43"/>
      <c r="AM804" s="43"/>
      <c r="AN804" s="43"/>
      <c r="AO804" s="43"/>
      <c r="AP804" s="43"/>
      <c r="AQ804" s="43"/>
      <c r="AR804" s="43"/>
      <c r="AS804" s="43"/>
      <c r="AT804" s="43"/>
      <c r="AU804" s="43" t="n">
        <f aca="false">SUM(AE804:AT804)</f>
        <v>0</v>
      </c>
    </row>
    <row r="805" customFormat="false" ht="12.75" hidden="true" customHeight="false" outlineLevel="0" collapsed="false">
      <c r="B805" s="44" t="s">
        <v>1370</v>
      </c>
      <c r="C805" s="62" t="s">
        <v>1371</v>
      </c>
      <c r="D805" s="59"/>
      <c r="E805" s="47"/>
      <c r="F805" s="47"/>
      <c r="G805" s="59" t="n">
        <v>0.009</v>
      </c>
      <c r="H805" s="55"/>
      <c r="I805" s="56"/>
      <c r="J805" s="56"/>
      <c r="K805" s="56"/>
      <c r="L805" s="56"/>
      <c r="M805" s="56"/>
      <c r="N805" s="56"/>
      <c r="O805" s="56"/>
      <c r="P805" s="56"/>
      <c r="Q805" s="56"/>
      <c r="R805" s="56"/>
      <c r="S805" s="126"/>
      <c r="T805" s="40"/>
      <c r="V805" s="42"/>
      <c r="W805" s="42"/>
      <c r="X805" s="42"/>
      <c r="Y805" s="42"/>
      <c r="Z805" s="42"/>
      <c r="AA805" s="42" t="n">
        <f aca="false">SUM(AE805:AT805)</f>
        <v>0</v>
      </c>
      <c r="AB805" s="43"/>
      <c r="AC805" s="43" t="n">
        <f aca="false">SUM(V805:AB805)</f>
        <v>0</v>
      </c>
      <c r="AE805" s="43"/>
      <c r="AF805" s="43"/>
      <c r="AG805" s="43"/>
      <c r="AH805" s="43"/>
      <c r="AI805" s="43"/>
      <c r="AJ805" s="43"/>
      <c r="AK805" s="43"/>
      <c r="AL805" s="43"/>
      <c r="AM805" s="43"/>
      <c r="AN805" s="43"/>
      <c r="AO805" s="43"/>
      <c r="AP805" s="43"/>
      <c r="AQ805" s="43"/>
      <c r="AR805" s="43"/>
      <c r="AS805" s="43"/>
      <c r="AT805" s="43"/>
      <c r="AU805" s="43" t="n">
        <f aca="false">SUM(AE805:AT805)</f>
        <v>0</v>
      </c>
    </row>
    <row r="806" customFormat="false" ht="12.75" hidden="true" customHeight="false" outlineLevel="0" collapsed="false">
      <c r="B806" s="44" t="s">
        <v>1372</v>
      </c>
      <c r="C806" s="62" t="s">
        <v>1373</v>
      </c>
      <c r="D806" s="59"/>
      <c r="E806" s="47"/>
      <c r="F806" s="47"/>
      <c r="G806" s="59" t="n">
        <v>0.002</v>
      </c>
      <c r="H806" s="55"/>
      <c r="I806" s="56"/>
      <c r="J806" s="56"/>
      <c r="K806" s="56"/>
      <c r="L806" s="56"/>
      <c r="M806" s="56"/>
      <c r="N806" s="56"/>
      <c r="O806" s="56"/>
      <c r="P806" s="56"/>
      <c r="Q806" s="56"/>
      <c r="R806" s="56"/>
      <c r="S806" s="126"/>
      <c r="T806" s="40"/>
      <c r="V806" s="42"/>
      <c r="W806" s="42"/>
      <c r="X806" s="42"/>
      <c r="Y806" s="42"/>
      <c r="Z806" s="42"/>
      <c r="AA806" s="42" t="n">
        <f aca="false">SUM(AE806:AT806)</f>
        <v>0</v>
      </c>
      <c r="AB806" s="43"/>
      <c r="AC806" s="43" t="n">
        <f aca="false">SUM(V806:AB806)</f>
        <v>0</v>
      </c>
      <c r="AE806" s="43"/>
      <c r="AF806" s="43"/>
      <c r="AG806" s="43"/>
      <c r="AH806" s="43"/>
      <c r="AI806" s="43"/>
      <c r="AJ806" s="43"/>
      <c r="AK806" s="43"/>
      <c r="AL806" s="43"/>
      <c r="AM806" s="43"/>
      <c r="AN806" s="43"/>
      <c r="AO806" s="43"/>
      <c r="AP806" s="43"/>
      <c r="AQ806" s="43"/>
      <c r="AR806" s="43"/>
      <c r="AS806" s="43"/>
      <c r="AT806" s="43"/>
      <c r="AU806" s="43" t="n">
        <f aca="false">SUM(AE806:AT806)</f>
        <v>0</v>
      </c>
    </row>
    <row r="807" customFormat="false" ht="12.75" hidden="false" customHeight="false" outlineLevel="0" collapsed="false">
      <c r="B807" s="44"/>
      <c r="C807" s="170" t="s">
        <v>1374</v>
      </c>
      <c r="D807" s="1" t="n">
        <f aca="false">-0.04+0.04</f>
        <v>0</v>
      </c>
      <c r="E807" s="47"/>
      <c r="F807" s="47"/>
      <c r="G807" s="59" t="n">
        <f aca="false">SUM(G805:G806)</f>
        <v>0.011</v>
      </c>
      <c r="H807" s="55"/>
      <c r="I807" s="56"/>
      <c r="J807" s="56"/>
      <c r="K807" s="56"/>
      <c r="L807" s="56"/>
      <c r="M807" s="56"/>
      <c r="N807" s="56"/>
      <c r="O807" s="56"/>
      <c r="P807" s="56"/>
      <c r="Q807" s="56"/>
      <c r="R807" s="56"/>
      <c r="S807" s="126"/>
      <c r="T807" s="40"/>
      <c r="V807" s="42"/>
      <c r="W807" s="42"/>
      <c r="X807" s="42"/>
      <c r="Y807" s="42"/>
      <c r="Z807" s="1"/>
      <c r="AA807" s="42" t="n">
        <f aca="false">SUM(AE807:AT807)</f>
        <v>0</v>
      </c>
      <c r="AB807" s="43"/>
      <c r="AC807" s="43" t="n">
        <f aca="false">SUM(V807:AB807)</f>
        <v>0</v>
      </c>
      <c r="AE807" s="43"/>
      <c r="AF807" s="43"/>
      <c r="AG807" s="43"/>
      <c r="AH807" s="43"/>
      <c r="AI807" s="43"/>
      <c r="AJ807" s="43"/>
      <c r="AK807" s="43"/>
      <c r="AL807" s="43"/>
      <c r="AM807" s="43"/>
      <c r="AN807" s="43"/>
      <c r="AO807" s="43"/>
      <c r="AP807" s="43"/>
      <c r="AQ807" s="43"/>
      <c r="AR807" s="43"/>
      <c r="AS807" s="43"/>
      <c r="AT807" s="43"/>
      <c r="AU807" s="43" t="n">
        <f aca="false">SUM(AE807:AT807)</f>
        <v>0</v>
      </c>
    </row>
    <row r="808" customFormat="false" ht="12.75" hidden="false" customHeight="false" outlineLevel="0" collapsed="false">
      <c r="B808" s="171" t="s">
        <v>1375</v>
      </c>
      <c r="C808" s="62" t="s">
        <v>1376</v>
      </c>
      <c r="D808" s="1" t="n">
        <v>0.07</v>
      </c>
      <c r="E808" s="84" t="n">
        <v>38353</v>
      </c>
      <c r="F808" s="84" t="n">
        <v>38412</v>
      </c>
      <c r="G808" s="59"/>
      <c r="H808" s="55"/>
      <c r="I808" s="56"/>
      <c r="J808" s="56"/>
      <c r="K808" s="56"/>
      <c r="L808" s="56"/>
      <c r="M808" s="56"/>
      <c r="N808" s="56"/>
      <c r="O808" s="56"/>
      <c r="P808" s="56"/>
      <c r="Q808" s="56" t="n">
        <v>0.01</v>
      </c>
      <c r="R808" s="56" t="n">
        <v>0.05</v>
      </c>
      <c r="S808" s="126" t="n">
        <v>0.01</v>
      </c>
      <c r="T808" s="37" t="n">
        <f aca="false">SUM(H808:M808)</f>
        <v>0</v>
      </c>
      <c r="V808" s="42"/>
      <c r="W808" s="42"/>
      <c r="X808" s="42"/>
      <c r="Y808" s="42"/>
      <c r="Z808" s="1" t="n">
        <v>0.038</v>
      </c>
      <c r="AA808" s="42" t="n">
        <f aca="false">SUM(AE808:AT808)</f>
        <v>0.02</v>
      </c>
      <c r="AB808" s="43" t="n">
        <v>0.012</v>
      </c>
      <c r="AC808" s="43" t="n">
        <f aca="false">SUM(V808:AB808)</f>
        <v>0.07</v>
      </c>
      <c r="AE808" s="43"/>
      <c r="AF808" s="43"/>
      <c r="AG808" s="43"/>
      <c r="AH808" s="43"/>
      <c r="AI808" s="43"/>
      <c r="AJ808" s="43"/>
      <c r="AK808" s="43"/>
      <c r="AL808" s="43"/>
      <c r="AM808" s="43"/>
      <c r="AN808" s="43"/>
      <c r="AO808" s="43"/>
      <c r="AP808" s="43"/>
      <c r="AQ808" s="43"/>
      <c r="AR808" s="43" t="n">
        <v>0.02</v>
      </c>
      <c r="AS808" s="43"/>
      <c r="AT808" s="43"/>
      <c r="AU808" s="43" t="n">
        <f aca="false">SUM(AE808:AT808)</f>
        <v>0.02</v>
      </c>
      <c r="AV808" s="1" t="s">
        <v>1377</v>
      </c>
    </row>
    <row r="809" customFormat="false" ht="12.75" hidden="true" customHeight="false" outlineLevel="0" collapsed="false">
      <c r="B809" s="44" t="s">
        <v>1378</v>
      </c>
      <c r="C809" s="62" t="s">
        <v>1379</v>
      </c>
      <c r="D809" s="59"/>
      <c r="E809" s="47"/>
      <c r="F809" s="47"/>
      <c r="G809" s="59" t="n">
        <v>0.001</v>
      </c>
      <c r="H809" s="55"/>
      <c r="I809" s="56"/>
      <c r="J809" s="56"/>
      <c r="K809" s="56"/>
      <c r="L809" s="56"/>
      <c r="M809" s="56"/>
      <c r="N809" s="56"/>
      <c r="O809" s="56"/>
      <c r="P809" s="56"/>
      <c r="Q809" s="56"/>
      <c r="R809" s="56"/>
      <c r="S809" s="126"/>
      <c r="T809" s="40"/>
      <c r="V809" s="42"/>
      <c r="W809" s="42"/>
      <c r="X809" s="42"/>
      <c r="Y809" s="42"/>
      <c r="Z809" s="42"/>
      <c r="AA809" s="42" t="n">
        <f aca="false">SUM(AE809:AT809)</f>
        <v>0</v>
      </c>
      <c r="AB809" s="43"/>
      <c r="AC809" s="43" t="n">
        <f aca="false">SUM(V809:AB809)</f>
        <v>0</v>
      </c>
      <c r="AE809" s="43"/>
      <c r="AF809" s="43"/>
      <c r="AG809" s="43"/>
      <c r="AH809" s="43"/>
      <c r="AI809" s="43"/>
      <c r="AJ809" s="43"/>
      <c r="AK809" s="43"/>
      <c r="AL809" s="43"/>
      <c r="AM809" s="43"/>
      <c r="AN809" s="43"/>
      <c r="AO809" s="43"/>
      <c r="AP809" s="43"/>
      <c r="AQ809" s="43"/>
      <c r="AR809" s="43"/>
      <c r="AS809" s="43"/>
      <c r="AT809" s="43"/>
      <c r="AU809" s="43" t="n">
        <f aca="false">SUM(AE809:AT809)</f>
        <v>0</v>
      </c>
    </row>
    <row r="810" customFormat="false" ht="12.75" hidden="true" customHeight="false" outlineLevel="0" collapsed="false">
      <c r="B810" s="44" t="s">
        <v>1380</v>
      </c>
      <c r="C810" s="62" t="s">
        <v>1381</v>
      </c>
      <c r="D810" s="59"/>
      <c r="E810" s="47"/>
      <c r="F810" s="47"/>
      <c r="G810" s="59" t="n">
        <v>0.002</v>
      </c>
      <c r="H810" s="55"/>
      <c r="I810" s="56"/>
      <c r="J810" s="56"/>
      <c r="K810" s="56"/>
      <c r="L810" s="56"/>
      <c r="M810" s="56"/>
      <c r="N810" s="56"/>
      <c r="O810" s="56"/>
      <c r="P810" s="56"/>
      <c r="Q810" s="56"/>
      <c r="R810" s="56"/>
      <c r="S810" s="126"/>
      <c r="T810" s="40"/>
      <c r="V810" s="42"/>
      <c r="W810" s="42"/>
      <c r="X810" s="42"/>
      <c r="Y810" s="42"/>
      <c r="Z810" s="42"/>
      <c r="AA810" s="42" t="n">
        <f aca="false">SUM(AE810:AT810)</f>
        <v>0</v>
      </c>
      <c r="AB810" s="43"/>
      <c r="AC810" s="43" t="n">
        <f aca="false">SUM(V810:AB810)</f>
        <v>0</v>
      </c>
      <c r="AE810" s="43"/>
      <c r="AF810" s="43"/>
      <c r="AG810" s="43"/>
      <c r="AH810" s="43"/>
      <c r="AI810" s="43"/>
      <c r="AJ810" s="43"/>
      <c r="AK810" s="43"/>
      <c r="AL810" s="43"/>
      <c r="AM810" s="43"/>
      <c r="AN810" s="43"/>
      <c r="AO810" s="43"/>
      <c r="AP810" s="43"/>
      <c r="AQ810" s="43"/>
      <c r="AR810" s="43"/>
      <c r="AS810" s="43"/>
      <c r="AT810" s="43"/>
      <c r="AU810" s="43" t="n">
        <f aca="false">SUM(AE810:AT810)</f>
        <v>0</v>
      </c>
    </row>
    <row r="811" customFormat="false" ht="12.75" hidden="true" customHeight="false" outlineLevel="0" collapsed="false">
      <c r="B811" s="44" t="s">
        <v>1382</v>
      </c>
      <c r="C811" s="62" t="s">
        <v>1383</v>
      </c>
      <c r="D811" s="59"/>
      <c r="E811" s="47"/>
      <c r="F811" s="47"/>
      <c r="G811" s="59" t="n">
        <v>0.009</v>
      </c>
      <c r="H811" s="55"/>
      <c r="I811" s="56"/>
      <c r="J811" s="56"/>
      <c r="K811" s="56"/>
      <c r="L811" s="56"/>
      <c r="M811" s="56"/>
      <c r="N811" s="56"/>
      <c r="O811" s="56"/>
      <c r="P811" s="56"/>
      <c r="Q811" s="56"/>
      <c r="R811" s="56"/>
      <c r="S811" s="126"/>
      <c r="T811" s="40"/>
      <c r="V811" s="42"/>
      <c r="W811" s="42"/>
      <c r="X811" s="42"/>
      <c r="Y811" s="42"/>
      <c r="Z811" s="42"/>
      <c r="AA811" s="42" t="n">
        <f aca="false">SUM(AE811:AT811)</f>
        <v>0</v>
      </c>
      <c r="AB811" s="43"/>
      <c r="AC811" s="43" t="n">
        <f aca="false">SUM(V811:AB811)</f>
        <v>0</v>
      </c>
      <c r="AE811" s="43"/>
      <c r="AF811" s="43"/>
      <c r="AG811" s="43"/>
      <c r="AH811" s="43"/>
      <c r="AI811" s="43"/>
      <c r="AJ811" s="43"/>
      <c r="AK811" s="43"/>
      <c r="AL811" s="43"/>
      <c r="AM811" s="43"/>
      <c r="AN811" s="43"/>
      <c r="AO811" s="43"/>
      <c r="AP811" s="43"/>
      <c r="AQ811" s="43"/>
      <c r="AR811" s="43"/>
      <c r="AS811" s="43"/>
      <c r="AT811" s="43"/>
      <c r="AU811" s="43" t="n">
        <f aca="false">SUM(AE811:AT811)</f>
        <v>0</v>
      </c>
    </row>
    <row r="812" customFormat="false" ht="12.75" hidden="true" customHeight="false" outlineLevel="0" collapsed="false">
      <c r="B812" s="44" t="s">
        <v>1384</v>
      </c>
      <c r="C812" s="62" t="s">
        <v>1385</v>
      </c>
      <c r="D812" s="59"/>
      <c r="E812" s="47"/>
      <c r="F812" s="47"/>
      <c r="G812" s="59" t="n">
        <v>0.009</v>
      </c>
      <c r="H812" s="55"/>
      <c r="I812" s="56"/>
      <c r="J812" s="56"/>
      <c r="K812" s="56"/>
      <c r="L812" s="56"/>
      <c r="M812" s="56"/>
      <c r="N812" s="56"/>
      <c r="O812" s="56"/>
      <c r="P812" s="56"/>
      <c r="Q812" s="56"/>
      <c r="R812" s="56"/>
      <c r="S812" s="126"/>
      <c r="T812" s="40"/>
      <c r="V812" s="42"/>
      <c r="W812" s="42"/>
      <c r="X812" s="42"/>
      <c r="Y812" s="42"/>
      <c r="Z812" s="42"/>
      <c r="AA812" s="42" t="n">
        <f aca="false">SUM(AE812:AT812)</f>
        <v>0</v>
      </c>
      <c r="AB812" s="43"/>
      <c r="AC812" s="43" t="n">
        <f aca="false">SUM(V812:AB812)</f>
        <v>0</v>
      </c>
      <c r="AE812" s="43"/>
      <c r="AF812" s="43"/>
      <c r="AG812" s="43"/>
      <c r="AH812" s="43"/>
      <c r="AI812" s="43"/>
      <c r="AJ812" s="43"/>
      <c r="AK812" s="43"/>
      <c r="AL812" s="43"/>
      <c r="AM812" s="43"/>
      <c r="AN812" s="43"/>
      <c r="AO812" s="43"/>
      <c r="AP812" s="43"/>
      <c r="AQ812" s="43"/>
      <c r="AR812" s="43"/>
      <c r="AS812" s="43"/>
      <c r="AT812" s="43"/>
      <c r="AU812" s="43"/>
    </row>
    <row r="813" customFormat="false" ht="12.75" hidden="true" customHeight="false" outlineLevel="0" collapsed="false">
      <c r="B813" s="44"/>
      <c r="C813" s="170" t="s">
        <v>1383</v>
      </c>
      <c r="D813" s="59"/>
      <c r="E813" s="47"/>
      <c r="F813" s="47"/>
      <c r="G813" s="59"/>
      <c r="H813" s="55"/>
      <c r="I813" s="56"/>
      <c r="J813" s="56"/>
      <c r="K813" s="56"/>
      <c r="L813" s="56"/>
      <c r="M813" s="56"/>
      <c r="N813" s="56"/>
      <c r="O813" s="56"/>
      <c r="P813" s="56"/>
      <c r="Q813" s="56"/>
      <c r="R813" s="56"/>
      <c r="S813" s="126"/>
      <c r="T813" s="40"/>
      <c r="V813" s="42"/>
      <c r="W813" s="42"/>
      <c r="X813" s="42"/>
      <c r="Y813" s="42"/>
      <c r="Z813" s="42"/>
      <c r="AA813" s="42" t="n">
        <f aca="false">SUM(AE813:AT813)</f>
        <v>0</v>
      </c>
      <c r="AB813" s="43"/>
      <c r="AC813" s="43" t="n">
        <f aca="false">SUM(V813:AB813)</f>
        <v>0</v>
      </c>
      <c r="AE813" s="43"/>
      <c r="AF813" s="43"/>
      <c r="AG813" s="43"/>
      <c r="AH813" s="43"/>
      <c r="AI813" s="43"/>
      <c r="AJ813" s="43"/>
      <c r="AK813" s="43"/>
      <c r="AL813" s="43"/>
      <c r="AM813" s="43"/>
      <c r="AN813" s="43"/>
      <c r="AO813" s="43"/>
      <c r="AP813" s="43"/>
      <c r="AQ813" s="43"/>
      <c r="AR813" s="43"/>
      <c r="AS813" s="43"/>
      <c r="AT813" s="43"/>
      <c r="AU813" s="43" t="n">
        <f aca="false">SUM(AE813:AT813)</f>
        <v>0</v>
      </c>
    </row>
    <row r="814" customFormat="false" ht="12.75" hidden="false" customHeight="false" outlineLevel="0" collapsed="false">
      <c r="B814" s="44"/>
      <c r="C814" s="170" t="s">
        <v>1386</v>
      </c>
      <c r="D814" s="59" t="n">
        <f aca="false">0.5+0.039-0.025-0.038</f>
        <v>0.476</v>
      </c>
      <c r="E814" s="47"/>
      <c r="F814" s="47"/>
      <c r="G814" s="59" t="n">
        <f aca="false">SUM(G809:G813)</f>
        <v>0.021</v>
      </c>
      <c r="H814" s="55" t="n">
        <v>0.011</v>
      </c>
      <c r="I814" s="56" t="n">
        <v>0</v>
      </c>
      <c r="J814" s="56" t="n">
        <v>0</v>
      </c>
      <c r="K814" s="56" t="n">
        <v>0</v>
      </c>
      <c r="L814" s="56" t="n">
        <v>0</v>
      </c>
      <c r="M814" s="56" t="n">
        <v>0.068</v>
      </c>
      <c r="N814" s="56" t="n">
        <v>0.068</v>
      </c>
      <c r="O814" s="56" t="n">
        <v>0.068</v>
      </c>
      <c r="P814" s="56" t="n">
        <v>0.068</v>
      </c>
      <c r="Q814" s="56" t="n">
        <v>0.068</v>
      </c>
      <c r="R814" s="56" t="n">
        <v>0.068</v>
      </c>
      <c r="S814" s="56" t="n">
        <v>0.068</v>
      </c>
      <c r="T814" s="37" t="n">
        <f aca="false">SUM(H814:M814)</f>
        <v>0.079</v>
      </c>
      <c r="V814" s="42"/>
      <c r="W814" s="42"/>
      <c r="X814" s="42"/>
      <c r="Y814" s="42"/>
      <c r="Z814" s="42" t="n">
        <f aca="false">0.5+0.039-0.025-0.038</f>
        <v>0.476</v>
      </c>
      <c r="AA814" s="42" t="n">
        <f aca="false">SUM(AE814:AT814)</f>
        <v>0</v>
      </c>
      <c r="AB814" s="43"/>
      <c r="AC814" s="43" t="n">
        <f aca="false">SUM(V814:AB814)</f>
        <v>0.476</v>
      </c>
      <c r="AE814" s="43"/>
      <c r="AF814" s="43"/>
      <c r="AG814" s="43"/>
      <c r="AH814" s="43"/>
      <c r="AI814" s="43"/>
      <c r="AJ814" s="43"/>
      <c r="AK814" s="43"/>
      <c r="AL814" s="43"/>
      <c r="AM814" s="43"/>
      <c r="AN814" s="43"/>
      <c r="AO814" s="43"/>
      <c r="AP814" s="43"/>
      <c r="AQ814" s="43"/>
      <c r="AR814" s="43"/>
      <c r="AS814" s="43"/>
      <c r="AT814" s="43"/>
      <c r="AU814" s="43" t="n">
        <f aca="false">SUM(AE814:AT814)</f>
        <v>0</v>
      </c>
    </row>
    <row r="815" customFormat="false" ht="12.75" hidden="false" customHeight="false" outlineLevel="0" collapsed="false">
      <c r="B815" s="44"/>
      <c r="C815" s="170" t="s">
        <v>1387</v>
      </c>
      <c r="D815" s="59" t="n">
        <v>0.01</v>
      </c>
      <c r="E815" s="47"/>
      <c r="F815" s="47"/>
      <c r="G815" s="59"/>
      <c r="H815" s="55" t="n">
        <v>0</v>
      </c>
      <c r="I815" s="56" t="n">
        <v>0</v>
      </c>
      <c r="J815" s="56" t="n">
        <v>0</v>
      </c>
      <c r="K815" s="56" t="n">
        <v>0</v>
      </c>
      <c r="L815" s="56" t="n">
        <v>0</v>
      </c>
      <c r="M815" s="56" t="n">
        <f aca="false">$D815/7</f>
        <v>0.00142857142857143</v>
      </c>
      <c r="N815" s="56" t="n">
        <f aca="false">$D815/7</f>
        <v>0.00142857142857143</v>
      </c>
      <c r="O815" s="56" t="n">
        <f aca="false">$D815/7</f>
        <v>0.00142857142857143</v>
      </c>
      <c r="P815" s="56" t="n">
        <f aca="false">$D815/7</f>
        <v>0.00142857142857143</v>
      </c>
      <c r="Q815" s="56" t="n">
        <f aca="false">$D815/7</f>
        <v>0.00142857142857143</v>
      </c>
      <c r="R815" s="56" t="n">
        <f aca="false">$D815/7</f>
        <v>0.00142857142857143</v>
      </c>
      <c r="S815" s="56" t="n">
        <f aca="false">$D815/7</f>
        <v>0.00142857142857143</v>
      </c>
      <c r="T815" s="37" t="n">
        <f aca="false">SUM(H815:M815)</f>
        <v>0.00142857142857143</v>
      </c>
      <c r="V815" s="42"/>
      <c r="W815" s="42"/>
      <c r="X815" s="42"/>
      <c r="Y815" s="42"/>
      <c r="Z815" s="42" t="n">
        <v>0.01</v>
      </c>
      <c r="AA815" s="42" t="n">
        <f aca="false">SUM(AE815:AT815)</f>
        <v>0</v>
      </c>
      <c r="AB815" s="43"/>
      <c r="AC815" s="43" t="n">
        <f aca="false">SUM(V815:AB815)</f>
        <v>0.01</v>
      </c>
      <c r="AE815" s="43"/>
      <c r="AF815" s="43"/>
      <c r="AG815" s="43"/>
      <c r="AH815" s="43"/>
      <c r="AI815" s="43"/>
      <c r="AJ815" s="43"/>
      <c r="AK815" s="43"/>
      <c r="AL815" s="43"/>
      <c r="AM815" s="43"/>
      <c r="AN815" s="43"/>
      <c r="AO815" s="43"/>
      <c r="AP815" s="43"/>
      <c r="AQ815" s="43"/>
      <c r="AR815" s="43"/>
      <c r="AS815" s="43"/>
      <c r="AT815" s="43"/>
      <c r="AU815" s="43" t="n">
        <f aca="false">SUM(AE815:AT815)</f>
        <v>0</v>
      </c>
    </row>
    <row r="816" customFormat="false" ht="12.75" hidden="false" customHeight="false" outlineLevel="0" collapsed="false">
      <c r="B816" s="44"/>
      <c r="C816" s="170" t="s">
        <v>1388</v>
      </c>
      <c r="D816" s="59" t="n">
        <v>0.075</v>
      </c>
      <c r="E816" s="47"/>
      <c r="F816" s="47"/>
      <c r="G816" s="59"/>
      <c r="H816" s="55" t="n">
        <v>0</v>
      </c>
      <c r="I816" s="56" t="n">
        <v>0</v>
      </c>
      <c r="J816" s="56" t="n">
        <v>0</v>
      </c>
      <c r="K816" s="56" t="n">
        <v>0</v>
      </c>
      <c r="L816" s="56" t="n">
        <v>0</v>
      </c>
      <c r="M816" s="56" t="n">
        <f aca="false">$D816/7</f>
        <v>0.0107142857142857</v>
      </c>
      <c r="N816" s="56" t="n">
        <f aca="false">$D816/7</f>
        <v>0.0107142857142857</v>
      </c>
      <c r="O816" s="56" t="n">
        <f aca="false">$D816/7</f>
        <v>0.0107142857142857</v>
      </c>
      <c r="P816" s="56" t="n">
        <f aca="false">$D816/7</f>
        <v>0.0107142857142857</v>
      </c>
      <c r="Q816" s="56" t="n">
        <f aca="false">$D816/7</f>
        <v>0.0107142857142857</v>
      </c>
      <c r="R816" s="56" t="n">
        <f aca="false">$D816/7</f>
        <v>0.0107142857142857</v>
      </c>
      <c r="S816" s="56" t="n">
        <f aca="false">$D816/7</f>
        <v>0.0107142857142857</v>
      </c>
      <c r="T816" s="37" t="n">
        <f aca="false">SUM(H816:M816)</f>
        <v>0.0107142857142857</v>
      </c>
      <c r="V816" s="42"/>
      <c r="W816" s="42"/>
      <c r="X816" s="42"/>
      <c r="Y816" s="42"/>
      <c r="Z816" s="42" t="n">
        <v>0.075</v>
      </c>
      <c r="AA816" s="42" t="n">
        <f aca="false">SUM(AE816:AT816)</f>
        <v>0</v>
      </c>
      <c r="AB816" s="43"/>
      <c r="AC816" s="43" t="n">
        <f aca="false">SUM(V816:AB816)</f>
        <v>0.075</v>
      </c>
      <c r="AE816" s="43"/>
      <c r="AF816" s="43"/>
      <c r="AG816" s="43"/>
      <c r="AH816" s="43"/>
      <c r="AI816" s="43"/>
      <c r="AJ816" s="43"/>
      <c r="AK816" s="43"/>
      <c r="AL816" s="43"/>
      <c r="AM816" s="43"/>
      <c r="AN816" s="43"/>
      <c r="AO816" s="43"/>
      <c r="AP816" s="43"/>
      <c r="AQ816" s="43"/>
      <c r="AR816" s="43"/>
      <c r="AS816" s="43"/>
      <c r="AT816" s="43"/>
      <c r="AU816" s="43" t="n">
        <f aca="false">SUM(AE816:AT816)</f>
        <v>0</v>
      </c>
    </row>
    <row r="817" customFormat="false" ht="12.75" hidden="false" customHeight="false" outlineLevel="0" collapsed="false">
      <c r="B817" s="44"/>
      <c r="C817" s="170" t="s">
        <v>1389</v>
      </c>
      <c r="D817" s="48" t="n">
        <f aca="false">0.063+0.006</f>
        <v>0.069</v>
      </c>
      <c r="E817" s="47"/>
      <c r="F817" s="47"/>
      <c r="G817" s="48"/>
      <c r="H817" s="55" t="n">
        <v>0</v>
      </c>
      <c r="I817" s="56" t="n">
        <v>0</v>
      </c>
      <c r="J817" s="56" t="n">
        <v>0</v>
      </c>
      <c r="K817" s="56" t="n">
        <v>0</v>
      </c>
      <c r="L817" s="56" t="n">
        <v>0</v>
      </c>
      <c r="M817" s="56" t="n">
        <f aca="false">$D817/7</f>
        <v>0.00985714285714286</v>
      </c>
      <c r="N817" s="56" t="n">
        <f aca="false">$D817/7</f>
        <v>0.00985714285714286</v>
      </c>
      <c r="O817" s="56" t="n">
        <f aca="false">$D817/7</f>
        <v>0.00985714285714286</v>
      </c>
      <c r="P817" s="56" t="n">
        <f aca="false">$D817/7</f>
        <v>0.00985714285714286</v>
      </c>
      <c r="Q817" s="56" t="n">
        <f aca="false">$D817/7</f>
        <v>0.00985714285714286</v>
      </c>
      <c r="R817" s="56" t="n">
        <f aca="false">$D817/7</f>
        <v>0.00985714285714286</v>
      </c>
      <c r="S817" s="56" t="n">
        <f aca="false">$D817/7</f>
        <v>0.00985714285714286</v>
      </c>
      <c r="T817" s="37" t="n">
        <f aca="false">SUM(H817:M817)</f>
        <v>0.00985714285714286</v>
      </c>
      <c r="V817" s="42"/>
      <c r="W817" s="42"/>
      <c r="X817" s="42"/>
      <c r="Y817" s="42"/>
      <c r="Z817" s="42" t="n">
        <v>0.006</v>
      </c>
      <c r="AA817" s="42" t="n">
        <f aca="false">SUM(AE817:AT817)</f>
        <v>0.063</v>
      </c>
      <c r="AB817" s="43"/>
      <c r="AC817" s="43" t="n">
        <f aca="false">SUM(V817:AB817)</f>
        <v>0.069</v>
      </c>
      <c r="AE817" s="43"/>
      <c r="AF817" s="43"/>
      <c r="AG817" s="43"/>
      <c r="AH817" s="43"/>
      <c r="AI817" s="43"/>
      <c r="AJ817" s="43"/>
      <c r="AK817" s="43"/>
      <c r="AL817" s="43"/>
      <c r="AM817" s="43"/>
      <c r="AN817" s="43"/>
      <c r="AO817" s="43"/>
      <c r="AP817" s="43"/>
      <c r="AQ817" s="43" t="n">
        <v>0.052</v>
      </c>
      <c r="AR817" s="43"/>
      <c r="AS817" s="43"/>
      <c r="AT817" s="43" t="n">
        <f aca="false">0.003+0.008</f>
        <v>0.011</v>
      </c>
      <c r="AU817" s="43" t="n">
        <f aca="false">SUM(AE817:AT817)</f>
        <v>0.063</v>
      </c>
    </row>
    <row r="818" customFormat="false" ht="12.75" hidden="false" customHeight="false" outlineLevel="0" collapsed="false">
      <c r="B818" s="44" t="s">
        <v>1390</v>
      </c>
      <c r="C818" s="62" t="s">
        <v>1391</v>
      </c>
      <c r="D818" s="59" t="n">
        <v>0.1</v>
      </c>
      <c r="E818" s="84" t="n">
        <v>38169</v>
      </c>
      <c r="F818" s="84" t="n">
        <v>38169</v>
      </c>
      <c r="G818" s="59" t="n">
        <v>0.152</v>
      </c>
      <c r="H818" s="55"/>
      <c r="I818" s="56"/>
      <c r="J818" s="56"/>
      <c r="K818" s="56"/>
      <c r="L818" s="56"/>
      <c r="M818" s="56"/>
      <c r="N818" s="56"/>
      <c r="O818" s="56"/>
      <c r="P818" s="56"/>
      <c r="Q818" s="56"/>
      <c r="R818" s="56"/>
      <c r="S818" s="126"/>
      <c r="T818" s="40"/>
      <c r="V818" s="42"/>
      <c r="W818" s="42"/>
      <c r="X818" s="42"/>
      <c r="Y818" s="42"/>
      <c r="Z818" s="42" t="n">
        <v>0.1</v>
      </c>
      <c r="AA818" s="42" t="n">
        <f aca="false">SUM(AE818:AT818)</f>
        <v>0</v>
      </c>
      <c r="AB818" s="43"/>
      <c r="AC818" s="43" t="n">
        <f aca="false">SUM(V818:AB818)</f>
        <v>0.1</v>
      </c>
      <c r="AE818" s="43"/>
      <c r="AF818" s="43"/>
      <c r="AG818" s="43"/>
      <c r="AH818" s="43"/>
      <c r="AI818" s="43"/>
      <c r="AJ818" s="43"/>
      <c r="AK818" s="43"/>
      <c r="AL818" s="43"/>
      <c r="AM818" s="43"/>
      <c r="AN818" s="43"/>
      <c r="AO818" s="43"/>
      <c r="AP818" s="43"/>
      <c r="AQ818" s="43"/>
      <c r="AR818" s="43"/>
      <c r="AS818" s="43"/>
      <c r="AT818" s="43"/>
      <c r="AU818" s="43" t="n">
        <f aca="false">SUM(AE818:AT818)</f>
        <v>0</v>
      </c>
    </row>
    <row r="819" customFormat="false" ht="12.75" hidden="true" customHeight="false" outlineLevel="0" collapsed="false">
      <c r="B819" s="44"/>
      <c r="C819" s="170" t="s">
        <v>1392</v>
      </c>
      <c r="D819" s="59"/>
      <c r="E819" s="47"/>
      <c r="F819" s="47"/>
      <c r="G819" s="59"/>
      <c r="H819" s="55"/>
      <c r="I819" s="56"/>
      <c r="J819" s="56"/>
      <c r="K819" s="56"/>
      <c r="L819" s="56"/>
      <c r="M819" s="56"/>
      <c r="N819" s="56"/>
      <c r="O819" s="56"/>
      <c r="P819" s="56"/>
      <c r="Q819" s="56"/>
      <c r="R819" s="56"/>
      <c r="S819" s="126"/>
      <c r="T819" s="40"/>
      <c r="V819" s="42"/>
      <c r="W819" s="42"/>
      <c r="X819" s="42"/>
      <c r="Y819" s="42"/>
      <c r="Z819" s="42"/>
      <c r="AA819" s="42" t="n">
        <f aca="false">SUM(AE819:AT819)</f>
        <v>0</v>
      </c>
      <c r="AB819" s="43"/>
      <c r="AC819" s="43" t="n">
        <f aca="false">SUM(V819:AB819)</f>
        <v>0</v>
      </c>
      <c r="AE819" s="43"/>
      <c r="AF819" s="43"/>
      <c r="AG819" s="43"/>
      <c r="AH819" s="43"/>
      <c r="AI819" s="43"/>
      <c r="AJ819" s="43"/>
      <c r="AK819" s="43"/>
      <c r="AL819" s="43"/>
      <c r="AM819" s="43"/>
      <c r="AN819" s="43"/>
      <c r="AO819" s="43"/>
      <c r="AP819" s="43"/>
      <c r="AQ819" s="43"/>
      <c r="AR819" s="43"/>
      <c r="AS819" s="43"/>
      <c r="AT819" s="43"/>
      <c r="AU819" s="43" t="n">
        <f aca="false">SUM(AE819:AT819)</f>
        <v>0</v>
      </c>
    </row>
    <row r="820" customFormat="false" ht="12.75" hidden="true" customHeight="false" outlineLevel="0" collapsed="false">
      <c r="B820" s="44" t="s">
        <v>1393</v>
      </c>
      <c r="C820" s="62" t="s">
        <v>1394</v>
      </c>
      <c r="D820" s="59"/>
      <c r="E820" s="47"/>
      <c r="F820" s="47"/>
      <c r="G820" s="59" t="n">
        <v>0.003</v>
      </c>
      <c r="H820" s="55"/>
      <c r="I820" s="56"/>
      <c r="J820" s="56"/>
      <c r="K820" s="56"/>
      <c r="L820" s="56"/>
      <c r="M820" s="56"/>
      <c r="N820" s="56"/>
      <c r="O820" s="56"/>
      <c r="P820" s="56"/>
      <c r="Q820" s="56"/>
      <c r="R820" s="56"/>
      <c r="S820" s="126"/>
      <c r="T820" s="40"/>
      <c r="V820" s="42"/>
      <c r="W820" s="42"/>
      <c r="X820" s="42"/>
      <c r="Y820" s="42"/>
      <c r="Z820" s="42"/>
      <c r="AA820" s="42" t="n">
        <f aca="false">SUM(AE820:AT820)</f>
        <v>0</v>
      </c>
      <c r="AB820" s="43"/>
      <c r="AC820" s="43" t="n">
        <f aca="false">SUM(V820:AB820)</f>
        <v>0</v>
      </c>
      <c r="AE820" s="43"/>
      <c r="AF820" s="43"/>
      <c r="AG820" s="43"/>
      <c r="AH820" s="43"/>
      <c r="AI820" s="43"/>
      <c r="AJ820" s="43"/>
      <c r="AK820" s="43"/>
      <c r="AL820" s="43"/>
      <c r="AM820" s="43"/>
      <c r="AN820" s="43"/>
      <c r="AO820" s="43"/>
      <c r="AP820" s="43"/>
      <c r="AQ820" s="43"/>
      <c r="AR820" s="43"/>
      <c r="AS820" s="43"/>
      <c r="AT820" s="43"/>
      <c r="AU820" s="43"/>
    </row>
    <row r="821" customFormat="false" ht="12.75" hidden="true" customHeight="false" outlineLevel="0" collapsed="false">
      <c r="B821" s="44"/>
      <c r="C821" s="170" t="s">
        <v>1395</v>
      </c>
      <c r="D821" s="59"/>
      <c r="E821" s="47"/>
      <c r="F821" s="47"/>
      <c r="G821" s="59"/>
      <c r="H821" s="55"/>
      <c r="I821" s="56"/>
      <c r="J821" s="56"/>
      <c r="K821" s="56"/>
      <c r="L821" s="56"/>
      <c r="M821" s="56"/>
      <c r="N821" s="56"/>
      <c r="O821" s="56"/>
      <c r="P821" s="56"/>
      <c r="Q821" s="56"/>
      <c r="R821" s="56"/>
      <c r="S821" s="126"/>
      <c r="T821" s="40"/>
      <c r="V821" s="42"/>
      <c r="W821" s="42"/>
      <c r="X821" s="42"/>
      <c r="Y821" s="42"/>
      <c r="Z821" s="42"/>
      <c r="AA821" s="42" t="n">
        <f aca="false">SUM(AE821:AT821)</f>
        <v>0</v>
      </c>
      <c r="AB821" s="43"/>
      <c r="AC821" s="43" t="n">
        <f aca="false">SUM(V821:AB821)</f>
        <v>0</v>
      </c>
      <c r="AE821" s="43"/>
      <c r="AF821" s="43"/>
      <c r="AG821" s="43"/>
      <c r="AH821" s="43"/>
      <c r="AI821" s="43"/>
      <c r="AJ821" s="43"/>
      <c r="AK821" s="43"/>
      <c r="AL821" s="43"/>
      <c r="AM821" s="43"/>
      <c r="AN821" s="43"/>
      <c r="AO821" s="43"/>
      <c r="AP821" s="43"/>
      <c r="AQ821" s="43"/>
      <c r="AR821" s="43"/>
      <c r="AS821" s="43"/>
      <c r="AT821" s="43"/>
      <c r="AU821" s="43"/>
    </row>
    <row r="822" customFormat="false" ht="12.75" hidden="true" customHeight="false" outlineLevel="0" collapsed="false">
      <c r="B822" s="44" t="s">
        <v>1396</v>
      </c>
      <c r="C822" s="62" t="s">
        <v>1397</v>
      </c>
      <c r="D822" s="59"/>
      <c r="E822" s="47"/>
      <c r="F822" s="47"/>
      <c r="G822" s="59" t="n">
        <v>0.071</v>
      </c>
      <c r="H822" s="55"/>
      <c r="I822" s="56"/>
      <c r="J822" s="56"/>
      <c r="K822" s="56"/>
      <c r="L822" s="56"/>
      <c r="M822" s="56"/>
      <c r="N822" s="56"/>
      <c r="O822" s="56"/>
      <c r="P822" s="56"/>
      <c r="Q822" s="56"/>
      <c r="R822" s="56"/>
      <c r="S822" s="126"/>
      <c r="T822" s="40"/>
      <c r="V822" s="42"/>
      <c r="W822" s="42"/>
      <c r="X822" s="42"/>
      <c r="Y822" s="42"/>
      <c r="Z822" s="42"/>
      <c r="AA822" s="42" t="n">
        <f aca="false">SUM(AE822:AT822)</f>
        <v>0</v>
      </c>
      <c r="AB822" s="43"/>
      <c r="AC822" s="43" t="n">
        <f aca="false">SUM(V822:AB822)</f>
        <v>0</v>
      </c>
      <c r="AE822" s="43"/>
      <c r="AF822" s="43"/>
      <c r="AG822" s="43"/>
      <c r="AH822" s="43"/>
      <c r="AI822" s="43"/>
      <c r="AJ822" s="43"/>
      <c r="AK822" s="43"/>
      <c r="AL822" s="43"/>
      <c r="AM822" s="43"/>
      <c r="AN822" s="43"/>
      <c r="AO822" s="43"/>
      <c r="AP822" s="43"/>
      <c r="AQ822" s="43"/>
      <c r="AR822" s="43"/>
      <c r="AS822" s="43"/>
      <c r="AT822" s="43"/>
      <c r="AU822" s="43" t="n">
        <f aca="false">SUM(AE822:AT822)</f>
        <v>0</v>
      </c>
    </row>
    <row r="823" customFormat="false" ht="12.75" hidden="false" customHeight="false" outlineLevel="0" collapsed="false">
      <c r="B823" s="44" t="s">
        <v>1398</v>
      </c>
      <c r="C823" s="62" t="s">
        <v>1399</v>
      </c>
      <c r="D823" s="59" t="n">
        <v>0.03</v>
      </c>
      <c r="E823" s="47"/>
      <c r="F823" s="47"/>
      <c r="G823" s="59" t="n">
        <v>0</v>
      </c>
      <c r="H823" s="55" t="n">
        <v>0</v>
      </c>
      <c r="I823" s="56" t="n">
        <v>0</v>
      </c>
      <c r="J823" s="56" t="n">
        <v>0</v>
      </c>
      <c r="K823" s="56" t="n">
        <v>0</v>
      </c>
      <c r="L823" s="56" t="n">
        <v>0</v>
      </c>
      <c r="M823" s="56" t="n">
        <f aca="false">$D823/7</f>
        <v>0.00428571428571429</v>
      </c>
      <c r="N823" s="56" t="n">
        <f aca="false">$D823/7</f>
        <v>0.00428571428571429</v>
      </c>
      <c r="O823" s="56" t="n">
        <f aca="false">$D823/7</f>
        <v>0.00428571428571429</v>
      </c>
      <c r="P823" s="56" t="n">
        <f aca="false">$D823/7</f>
        <v>0.00428571428571429</v>
      </c>
      <c r="Q823" s="56" t="n">
        <f aca="false">$D823/7</f>
        <v>0.00428571428571429</v>
      </c>
      <c r="R823" s="56" t="n">
        <f aca="false">$D823/7</f>
        <v>0.00428571428571429</v>
      </c>
      <c r="S823" s="56" t="n">
        <f aca="false">$D823/7</f>
        <v>0.00428571428571429</v>
      </c>
      <c r="T823" s="37" t="n">
        <f aca="false">SUM(H823:M823)</f>
        <v>0.00428571428571429</v>
      </c>
      <c r="V823" s="42"/>
      <c r="W823" s="42"/>
      <c r="X823" s="42"/>
      <c r="Y823" s="42"/>
      <c r="Z823" s="42"/>
      <c r="AA823" s="42" t="n">
        <f aca="false">SUM(AE823:AT823)</f>
        <v>0.03</v>
      </c>
      <c r="AB823" s="43"/>
      <c r="AC823" s="43" t="n">
        <f aca="false">SUM(V823:AB823)</f>
        <v>0.03</v>
      </c>
      <c r="AE823" s="43"/>
      <c r="AF823" s="43"/>
      <c r="AG823" s="43"/>
      <c r="AH823" s="43"/>
      <c r="AI823" s="43"/>
      <c r="AJ823" s="43"/>
      <c r="AK823" s="43"/>
      <c r="AL823" s="43"/>
      <c r="AM823" s="43"/>
      <c r="AN823" s="43"/>
      <c r="AO823" s="43" t="n">
        <v>0.03</v>
      </c>
      <c r="AP823" s="43"/>
      <c r="AQ823" s="43"/>
      <c r="AR823" s="43"/>
      <c r="AS823" s="43"/>
      <c r="AT823" s="43"/>
      <c r="AU823" s="43" t="n">
        <f aca="false">SUM(AE823:AT823)</f>
        <v>0.03</v>
      </c>
    </row>
    <row r="824" customFormat="false" ht="12.75" hidden="false" customHeight="false" outlineLevel="0" collapsed="false">
      <c r="B824" s="44" t="s">
        <v>1400</v>
      </c>
      <c r="C824" s="62" t="s">
        <v>1401</v>
      </c>
      <c r="D824" s="59" t="n">
        <v>0.01</v>
      </c>
      <c r="E824" s="47"/>
      <c r="F824" s="47"/>
      <c r="G824" s="59"/>
      <c r="H824" s="55" t="n">
        <v>0</v>
      </c>
      <c r="I824" s="56" t="n">
        <v>0</v>
      </c>
      <c r="J824" s="56" t="n">
        <v>0</v>
      </c>
      <c r="K824" s="56" t="n">
        <v>0</v>
      </c>
      <c r="L824" s="56" t="n">
        <v>0</v>
      </c>
      <c r="M824" s="56" t="n">
        <f aca="false">$D824/7</f>
        <v>0.00142857142857143</v>
      </c>
      <c r="N824" s="56" t="n">
        <f aca="false">$D824/7</f>
        <v>0.00142857142857143</v>
      </c>
      <c r="O824" s="56" t="n">
        <f aca="false">$D824/7</f>
        <v>0.00142857142857143</v>
      </c>
      <c r="P824" s="56" t="n">
        <f aca="false">$D824/7</f>
        <v>0.00142857142857143</v>
      </c>
      <c r="Q824" s="56" t="n">
        <f aca="false">$D824/7</f>
        <v>0.00142857142857143</v>
      </c>
      <c r="R824" s="56" t="n">
        <f aca="false">$D824/7</f>
        <v>0.00142857142857143</v>
      </c>
      <c r="S824" s="56" t="n">
        <f aca="false">$D824/7</f>
        <v>0.00142857142857143</v>
      </c>
      <c r="T824" s="37" t="n">
        <f aca="false">SUM(H824:M824)</f>
        <v>0.00142857142857143</v>
      </c>
      <c r="V824" s="42"/>
      <c r="W824" s="42"/>
      <c r="X824" s="42"/>
      <c r="Y824" s="42"/>
      <c r="Z824" s="42"/>
      <c r="AA824" s="42" t="n">
        <f aca="false">SUM(AE824:AT824)</f>
        <v>0.01</v>
      </c>
      <c r="AB824" s="43"/>
      <c r="AC824" s="43" t="n">
        <f aca="false">SUM(V824:AB824)</f>
        <v>0.01</v>
      </c>
      <c r="AE824" s="43"/>
      <c r="AF824" s="43"/>
      <c r="AG824" s="43"/>
      <c r="AH824" s="43"/>
      <c r="AI824" s="43"/>
      <c r="AJ824" s="43"/>
      <c r="AK824" s="43"/>
      <c r="AL824" s="43"/>
      <c r="AM824" s="43"/>
      <c r="AN824" s="43"/>
      <c r="AO824" s="43" t="n">
        <v>0.01</v>
      </c>
      <c r="AP824" s="43"/>
      <c r="AQ824" s="43"/>
      <c r="AR824" s="43"/>
      <c r="AS824" s="43"/>
      <c r="AT824" s="43"/>
      <c r="AU824" s="43"/>
    </row>
    <row r="825" customFormat="false" ht="12.75" hidden="true" customHeight="false" outlineLevel="0" collapsed="false">
      <c r="B825" s="44" t="s">
        <v>1402</v>
      </c>
      <c r="C825" s="62" t="s">
        <v>1403</v>
      </c>
      <c r="D825" s="59"/>
      <c r="E825" s="47"/>
      <c r="F825" s="47"/>
      <c r="G825" s="59" t="n">
        <v>0.001</v>
      </c>
      <c r="H825" s="55"/>
      <c r="I825" s="56"/>
      <c r="J825" s="56"/>
      <c r="K825" s="56"/>
      <c r="L825" s="56"/>
      <c r="M825" s="56"/>
      <c r="N825" s="56"/>
      <c r="O825" s="56"/>
      <c r="P825" s="56"/>
      <c r="Q825" s="56"/>
      <c r="R825" s="56"/>
      <c r="S825" s="126"/>
      <c r="T825" s="40"/>
      <c r="V825" s="42"/>
      <c r="W825" s="42"/>
      <c r="X825" s="42"/>
      <c r="Y825" s="42"/>
      <c r="Z825" s="42"/>
      <c r="AA825" s="42" t="n">
        <f aca="false">SUM(AE825:AT825)</f>
        <v>0</v>
      </c>
      <c r="AB825" s="43"/>
      <c r="AC825" s="43" t="n">
        <f aca="false">SUM(V825:AB825)</f>
        <v>0</v>
      </c>
      <c r="AE825" s="43"/>
      <c r="AF825" s="43"/>
      <c r="AG825" s="43"/>
      <c r="AH825" s="43"/>
      <c r="AI825" s="43"/>
      <c r="AJ825" s="43"/>
      <c r="AK825" s="43"/>
      <c r="AL825" s="43"/>
      <c r="AM825" s="43"/>
      <c r="AN825" s="43"/>
      <c r="AO825" s="43"/>
      <c r="AP825" s="43"/>
      <c r="AQ825" s="43"/>
      <c r="AR825" s="43"/>
      <c r="AS825" s="43"/>
      <c r="AT825" s="43"/>
      <c r="AU825" s="43" t="n">
        <f aca="false">SUM(AE825:AT825)</f>
        <v>0</v>
      </c>
    </row>
    <row r="826" customFormat="false" ht="12.75" hidden="true" customHeight="false" outlineLevel="0" collapsed="false">
      <c r="B826" s="44" t="s">
        <v>1404</v>
      </c>
      <c r="C826" s="62" t="s">
        <v>1405</v>
      </c>
      <c r="D826" s="59"/>
      <c r="E826" s="47"/>
      <c r="F826" s="47"/>
      <c r="G826" s="59" t="n">
        <v>0.005</v>
      </c>
      <c r="H826" s="55"/>
      <c r="I826" s="56"/>
      <c r="J826" s="56"/>
      <c r="K826" s="56"/>
      <c r="L826" s="56"/>
      <c r="M826" s="56"/>
      <c r="N826" s="56"/>
      <c r="O826" s="56"/>
      <c r="P826" s="56"/>
      <c r="Q826" s="56"/>
      <c r="R826" s="56"/>
      <c r="S826" s="56"/>
      <c r="T826" s="37"/>
      <c r="V826" s="42"/>
      <c r="W826" s="42"/>
      <c r="X826" s="42"/>
      <c r="Y826" s="42"/>
      <c r="Z826" s="42"/>
      <c r="AA826" s="42" t="n">
        <f aca="false">SUM(AE826:AT826)</f>
        <v>0</v>
      </c>
      <c r="AB826" s="43"/>
      <c r="AC826" s="43" t="n">
        <f aca="false">SUM(V826:AB826)</f>
        <v>0</v>
      </c>
      <c r="AE826" s="43"/>
      <c r="AF826" s="43"/>
      <c r="AG826" s="43"/>
      <c r="AH826" s="43"/>
      <c r="AI826" s="43"/>
      <c r="AJ826" s="43"/>
      <c r="AK826" s="43"/>
      <c r="AL826" s="43"/>
      <c r="AM826" s="43"/>
      <c r="AN826" s="43"/>
      <c r="AO826" s="43"/>
      <c r="AP826" s="43"/>
      <c r="AQ826" s="43"/>
      <c r="AR826" s="43"/>
      <c r="AS826" s="43"/>
      <c r="AT826" s="43"/>
      <c r="AU826" s="43"/>
    </row>
    <row r="827" customFormat="false" ht="12.75" hidden="false" customHeight="false" outlineLevel="0" collapsed="false">
      <c r="B827" s="44" t="s">
        <v>1406</v>
      </c>
      <c r="C827" s="62" t="s">
        <v>1407</v>
      </c>
      <c r="D827" s="59" t="n">
        <v>0.014</v>
      </c>
      <c r="E827" s="47"/>
      <c r="F827" s="47"/>
      <c r="G827" s="59" t="n">
        <v>0.001</v>
      </c>
      <c r="H827" s="55" t="n">
        <f aca="false">$D827/12</f>
        <v>0.00116666666666667</v>
      </c>
      <c r="I827" s="56" t="n">
        <v>0</v>
      </c>
      <c r="J827" s="56" t="n">
        <v>0</v>
      </c>
      <c r="K827" s="56" t="n">
        <v>0</v>
      </c>
      <c r="L827" s="56" t="n">
        <v>0</v>
      </c>
      <c r="M827" s="56" t="n">
        <v>0.002</v>
      </c>
      <c r="N827" s="56" t="n">
        <v>0.002</v>
      </c>
      <c r="O827" s="56" t="n">
        <v>0.002</v>
      </c>
      <c r="P827" s="56" t="n">
        <v>0.002</v>
      </c>
      <c r="Q827" s="56" t="n">
        <v>0.002</v>
      </c>
      <c r="R827" s="56" t="n">
        <v>0.002</v>
      </c>
      <c r="S827" s="56" t="n">
        <f aca="false">$D827/12</f>
        <v>0.00116666666666667</v>
      </c>
      <c r="T827" s="37" t="n">
        <f aca="false">SUM(H827:M827)</f>
        <v>0.00316666666666667</v>
      </c>
      <c r="V827" s="42"/>
      <c r="W827" s="42"/>
      <c r="X827" s="42"/>
      <c r="Y827" s="42"/>
      <c r="Z827" s="42"/>
      <c r="AA827" s="42" t="n">
        <f aca="false">SUM(AE827:AT827)</f>
        <v>0.014</v>
      </c>
      <c r="AB827" s="43"/>
      <c r="AC827" s="43" t="n">
        <f aca="false">SUM(V827:AB827)</f>
        <v>0.014</v>
      </c>
      <c r="AE827" s="43"/>
      <c r="AF827" s="43"/>
      <c r="AG827" s="43"/>
      <c r="AH827" s="43"/>
      <c r="AI827" s="43"/>
      <c r="AJ827" s="43"/>
      <c r="AK827" s="43"/>
      <c r="AL827" s="43"/>
      <c r="AM827" s="43"/>
      <c r="AN827" s="43"/>
      <c r="AO827" s="43" t="n">
        <v>0.014</v>
      </c>
      <c r="AP827" s="43"/>
      <c r="AQ827" s="43"/>
      <c r="AR827" s="43"/>
      <c r="AS827" s="43"/>
      <c r="AT827" s="43"/>
      <c r="AU827" s="43" t="n">
        <f aca="false">SUM(AE827:AT827)</f>
        <v>0.014</v>
      </c>
    </row>
    <row r="828" customFormat="false" ht="12.75" hidden="true" customHeight="false" outlineLevel="0" collapsed="false">
      <c r="B828" s="44" t="s">
        <v>1408</v>
      </c>
      <c r="C828" s="62" t="s">
        <v>1409</v>
      </c>
      <c r="D828" s="59"/>
      <c r="E828" s="47"/>
      <c r="F828" s="47"/>
      <c r="G828" s="59" t="n">
        <v>0.006</v>
      </c>
      <c r="H828" s="55"/>
      <c r="I828" s="56"/>
      <c r="J828" s="56"/>
      <c r="K828" s="56"/>
      <c r="L828" s="56"/>
      <c r="M828" s="56"/>
      <c r="N828" s="56"/>
      <c r="O828" s="56"/>
      <c r="P828" s="56"/>
      <c r="Q828" s="56"/>
      <c r="R828" s="56"/>
      <c r="S828" s="126"/>
      <c r="T828" s="40"/>
      <c r="V828" s="42"/>
      <c r="W828" s="42"/>
      <c r="X828" s="42"/>
      <c r="Y828" s="42"/>
      <c r="Z828" s="42"/>
      <c r="AA828" s="42" t="n">
        <f aca="false">SUM(AE828:AT828)</f>
        <v>0</v>
      </c>
      <c r="AB828" s="43"/>
      <c r="AC828" s="43" t="n">
        <f aca="false">SUM(V828:AB828)</f>
        <v>0</v>
      </c>
      <c r="AE828" s="43"/>
      <c r="AF828" s="43"/>
      <c r="AG828" s="43"/>
      <c r="AH828" s="43"/>
      <c r="AI828" s="43"/>
      <c r="AJ828" s="43"/>
      <c r="AK828" s="43"/>
      <c r="AL828" s="43"/>
      <c r="AM828" s="43"/>
      <c r="AN828" s="43"/>
      <c r="AO828" s="43"/>
      <c r="AP828" s="43"/>
      <c r="AQ828" s="43"/>
      <c r="AR828" s="43"/>
      <c r="AS828" s="43"/>
      <c r="AT828" s="43"/>
      <c r="AU828" s="43" t="n">
        <f aca="false">SUM(AE828:AT828)</f>
        <v>0</v>
      </c>
    </row>
    <row r="829" customFormat="false" ht="12.75" hidden="true" customHeight="false" outlineLevel="0" collapsed="false">
      <c r="B829" s="44"/>
      <c r="C829" s="170" t="s">
        <v>1301</v>
      </c>
      <c r="D829" s="59"/>
      <c r="E829" s="47"/>
      <c r="F829" s="47"/>
      <c r="G829" s="59"/>
      <c r="H829" s="55"/>
      <c r="I829" s="56"/>
      <c r="J829" s="56"/>
      <c r="K829" s="56"/>
      <c r="L829" s="56"/>
      <c r="M829" s="56"/>
      <c r="N829" s="56"/>
      <c r="O829" s="56"/>
      <c r="P829" s="56"/>
      <c r="Q829" s="56"/>
      <c r="R829" s="56"/>
      <c r="S829" s="126"/>
      <c r="T829" s="40"/>
      <c r="V829" s="42"/>
      <c r="W829" s="42"/>
      <c r="X829" s="42"/>
      <c r="Y829" s="42"/>
      <c r="Z829" s="42"/>
      <c r="AA829" s="42" t="n">
        <f aca="false">SUM(AE829:AT829)</f>
        <v>0</v>
      </c>
      <c r="AB829" s="43"/>
      <c r="AC829" s="43" t="n">
        <f aca="false">SUM(V829:AB829)</f>
        <v>0</v>
      </c>
      <c r="AE829" s="43"/>
      <c r="AF829" s="43"/>
      <c r="AG829" s="43"/>
      <c r="AH829" s="43"/>
      <c r="AI829" s="43"/>
      <c r="AJ829" s="43"/>
      <c r="AK829" s="43"/>
      <c r="AL829" s="43"/>
      <c r="AM829" s="43"/>
      <c r="AN829" s="43"/>
      <c r="AO829" s="43"/>
      <c r="AP829" s="43"/>
      <c r="AQ829" s="43"/>
      <c r="AR829" s="43"/>
      <c r="AS829" s="43"/>
      <c r="AT829" s="43"/>
      <c r="AU829" s="43" t="n">
        <f aca="false">SUM(AE829:AT829)</f>
        <v>0</v>
      </c>
    </row>
    <row r="830" customFormat="false" ht="12.75" hidden="true" customHeight="false" outlineLevel="0" collapsed="false">
      <c r="B830" s="44" t="s">
        <v>1410</v>
      </c>
      <c r="C830" s="62" t="s">
        <v>1411</v>
      </c>
      <c r="D830" s="59"/>
      <c r="E830" s="47"/>
      <c r="F830" s="47"/>
      <c r="G830" s="59" t="n">
        <v>0.00141296</v>
      </c>
      <c r="H830" s="55"/>
      <c r="I830" s="56"/>
      <c r="J830" s="56"/>
      <c r="K830" s="56"/>
      <c r="L830" s="56"/>
      <c r="M830" s="56"/>
      <c r="N830" s="56"/>
      <c r="O830" s="56"/>
      <c r="P830" s="56"/>
      <c r="Q830" s="56"/>
      <c r="R830" s="56"/>
      <c r="S830" s="126"/>
      <c r="T830" s="40"/>
      <c r="V830" s="42"/>
      <c r="W830" s="42"/>
      <c r="X830" s="42"/>
      <c r="Y830" s="42"/>
      <c r="Z830" s="42"/>
      <c r="AA830" s="42" t="n">
        <f aca="false">SUM(AE830:AT830)</f>
        <v>0</v>
      </c>
      <c r="AB830" s="43"/>
      <c r="AC830" s="43" t="n">
        <f aca="false">SUM(V830:AB830)</f>
        <v>0</v>
      </c>
      <c r="AE830" s="43"/>
      <c r="AF830" s="43"/>
      <c r="AG830" s="43"/>
      <c r="AH830" s="43"/>
      <c r="AI830" s="43"/>
      <c r="AJ830" s="43"/>
      <c r="AK830" s="43"/>
      <c r="AL830" s="43"/>
      <c r="AM830" s="43"/>
      <c r="AN830" s="43"/>
      <c r="AO830" s="43"/>
      <c r="AP830" s="43"/>
      <c r="AQ830" s="43"/>
      <c r="AR830" s="43"/>
      <c r="AS830" s="43"/>
      <c r="AT830" s="43"/>
      <c r="AU830" s="43" t="n">
        <f aca="false">SUM(AE830:AT830)</f>
        <v>0</v>
      </c>
    </row>
    <row r="831" customFormat="false" ht="12.75" hidden="true" customHeight="false" outlineLevel="0" collapsed="false">
      <c r="B831" s="44"/>
      <c r="C831" s="170" t="s">
        <v>1412</v>
      </c>
      <c r="D831" s="59"/>
      <c r="E831" s="47"/>
      <c r="F831" s="47"/>
      <c r="G831" s="59"/>
      <c r="H831" s="55"/>
      <c r="I831" s="56"/>
      <c r="J831" s="56"/>
      <c r="K831" s="56"/>
      <c r="L831" s="56"/>
      <c r="M831" s="56"/>
      <c r="N831" s="56"/>
      <c r="O831" s="56"/>
      <c r="P831" s="56"/>
      <c r="Q831" s="56"/>
      <c r="R831" s="56"/>
      <c r="S831" s="126"/>
      <c r="T831" s="40"/>
      <c r="V831" s="42"/>
      <c r="W831" s="42"/>
      <c r="X831" s="42"/>
      <c r="Y831" s="42"/>
      <c r="Z831" s="42"/>
      <c r="AA831" s="42" t="n">
        <f aca="false">SUM(AE831:AT831)</f>
        <v>0</v>
      </c>
      <c r="AB831" s="43"/>
      <c r="AC831" s="43" t="n">
        <f aca="false">SUM(V831:AB831)</f>
        <v>0</v>
      </c>
      <c r="AE831" s="43"/>
      <c r="AF831" s="43"/>
      <c r="AG831" s="43"/>
      <c r="AH831" s="43"/>
      <c r="AI831" s="43"/>
      <c r="AJ831" s="43"/>
      <c r="AK831" s="43"/>
      <c r="AL831" s="43"/>
      <c r="AM831" s="43"/>
      <c r="AN831" s="43"/>
      <c r="AO831" s="43"/>
      <c r="AP831" s="43"/>
      <c r="AQ831" s="43"/>
      <c r="AR831" s="43"/>
      <c r="AS831" s="43"/>
      <c r="AT831" s="43"/>
      <c r="AU831" s="43" t="n">
        <f aca="false">SUM(AE831:AT831)</f>
        <v>0</v>
      </c>
    </row>
    <row r="832" customFormat="false" ht="12.75" hidden="false" customHeight="false" outlineLevel="0" collapsed="false">
      <c r="B832" s="44"/>
      <c r="C832" s="170" t="s">
        <v>1413</v>
      </c>
      <c r="D832" s="59" t="n">
        <v>0.003</v>
      </c>
      <c r="E832" s="47"/>
      <c r="F832" s="47"/>
      <c r="G832" s="59"/>
      <c r="H832" s="55" t="n">
        <v>0</v>
      </c>
      <c r="I832" s="56" t="n">
        <v>0</v>
      </c>
      <c r="J832" s="56" t="n">
        <v>0</v>
      </c>
      <c r="K832" s="56" t="n">
        <v>0</v>
      </c>
      <c r="L832" s="56" t="n">
        <v>0</v>
      </c>
      <c r="M832" s="56" t="n">
        <f aca="false">$D832/7</f>
        <v>0.000428571428571429</v>
      </c>
      <c r="N832" s="56" t="n">
        <f aca="false">$D832/7</f>
        <v>0.000428571428571429</v>
      </c>
      <c r="O832" s="56" t="n">
        <f aca="false">$D832/7</f>
        <v>0.000428571428571429</v>
      </c>
      <c r="P832" s="56" t="n">
        <f aca="false">$D832/7</f>
        <v>0.000428571428571429</v>
      </c>
      <c r="Q832" s="56" t="n">
        <f aca="false">$D832/7</f>
        <v>0.000428571428571429</v>
      </c>
      <c r="R832" s="56" t="n">
        <f aca="false">$D832/7</f>
        <v>0.000428571428571429</v>
      </c>
      <c r="S832" s="56" t="n">
        <f aca="false">$D832/7</f>
        <v>0.000428571428571429</v>
      </c>
      <c r="T832" s="37" t="n">
        <f aca="false">SUM(H832:M832)</f>
        <v>0.000428571428571429</v>
      </c>
      <c r="V832" s="42"/>
      <c r="W832" s="42"/>
      <c r="X832" s="42"/>
      <c r="Y832" s="42"/>
      <c r="Z832" s="42" t="n">
        <v>0.003</v>
      </c>
      <c r="AA832" s="42" t="n">
        <f aca="false">SUM(AE832:AT832)</f>
        <v>0</v>
      </c>
      <c r="AB832" s="43"/>
      <c r="AC832" s="43" t="n">
        <f aca="false">SUM(V832:AB832)</f>
        <v>0.003</v>
      </c>
      <c r="AE832" s="43"/>
      <c r="AF832" s="43"/>
      <c r="AG832" s="43"/>
      <c r="AH832" s="43"/>
      <c r="AI832" s="43"/>
      <c r="AJ832" s="43"/>
      <c r="AK832" s="43"/>
      <c r="AL832" s="43"/>
      <c r="AM832" s="43"/>
      <c r="AN832" s="43"/>
      <c r="AO832" s="43"/>
      <c r="AP832" s="43"/>
      <c r="AQ832" s="43"/>
      <c r="AR832" s="43"/>
      <c r="AS832" s="43"/>
      <c r="AT832" s="43"/>
      <c r="AU832" s="43" t="n">
        <f aca="false">SUM(AE832:AT832)</f>
        <v>0</v>
      </c>
    </row>
    <row r="833" customFormat="false" ht="12.75" hidden="true" customHeight="false" outlineLevel="0" collapsed="false">
      <c r="B833" s="44" t="s">
        <v>1414</v>
      </c>
      <c r="C833" s="62" t="s">
        <v>1415</v>
      </c>
      <c r="D833" s="59"/>
      <c r="E833" s="47"/>
      <c r="F833" s="47"/>
      <c r="G833" s="59" t="n">
        <v>0</v>
      </c>
      <c r="H833" s="55"/>
      <c r="I833" s="56"/>
      <c r="J833" s="56"/>
      <c r="K833" s="56"/>
      <c r="L833" s="56"/>
      <c r="M833" s="56"/>
      <c r="N833" s="56"/>
      <c r="O833" s="56"/>
      <c r="P833" s="56"/>
      <c r="Q833" s="56"/>
      <c r="R833" s="56"/>
      <c r="S833" s="126"/>
      <c r="T833" s="40"/>
      <c r="V833" s="42"/>
      <c r="W833" s="42"/>
      <c r="X833" s="42"/>
      <c r="Y833" s="42"/>
      <c r="Z833" s="42"/>
      <c r="AA833" s="42" t="n">
        <f aca="false">SUM(AE833:AT833)</f>
        <v>0</v>
      </c>
      <c r="AB833" s="43"/>
      <c r="AC833" s="43" t="n">
        <f aca="false">SUM(V833:AB833)</f>
        <v>0</v>
      </c>
      <c r="AE833" s="43"/>
      <c r="AF833" s="43"/>
      <c r="AG833" s="43"/>
      <c r="AH833" s="43"/>
      <c r="AI833" s="43"/>
      <c r="AJ833" s="43"/>
      <c r="AK833" s="43"/>
      <c r="AL833" s="43"/>
      <c r="AM833" s="43"/>
      <c r="AN833" s="43"/>
      <c r="AO833" s="43"/>
      <c r="AP833" s="43"/>
      <c r="AQ833" s="43"/>
      <c r="AR833" s="43"/>
      <c r="AS833" s="43"/>
      <c r="AT833" s="43"/>
      <c r="AU833" s="43" t="n">
        <f aca="false">SUM(AE833:AT833)</f>
        <v>0</v>
      </c>
    </row>
    <row r="834" customFormat="false" ht="12.75" hidden="true" customHeight="false" outlineLevel="0" collapsed="false">
      <c r="B834" s="44"/>
      <c r="C834" s="170" t="s">
        <v>1416</v>
      </c>
      <c r="D834" s="59"/>
      <c r="E834" s="47"/>
      <c r="F834" s="47"/>
      <c r="G834" s="59"/>
      <c r="H834" s="55"/>
      <c r="I834" s="56"/>
      <c r="J834" s="56"/>
      <c r="K834" s="56"/>
      <c r="L834" s="56"/>
      <c r="M834" s="56"/>
      <c r="N834" s="56"/>
      <c r="O834" s="56"/>
      <c r="P834" s="56"/>
      <c r="Q834" s="56"/>
      <c r="R834" s="56"/>
      <c r="S834" s="126"/>
      <c r="T834" s="40"/>
      <c r="V834" s="42"/>
      <c r="W834" s="42"/>
      <c r="X834" s="42"/>
      <c r="Y834" s="42"/>
      <c r="Z834" s="42"/>
      <c r="AA834" s="42" t="n">
        <f aca="false">SUM(AE834:AT834)</f>
        <v>0</v>
      </c>
      <c r="AB834" s="43"/>
      <c r="AC834" s="43" t="n">
        <f aca="false">SUM(V834:AB834)</f>
        <v>0</v>
      </c>
      <c r="AE834" s="43"/>
      <c r="AF834" s="43"/>
      <c r="AG834" s="43"/>
      <c r="AH834" s="43"/>
      <c r="AI834" s="43"/>
      <c r="AJ834" s="43"/>
      <c r="AK834" s="43"/>
      <c r="AL834" s="43"/>
      <c r="AM834" s="43"/>
      <c r="AN834" s="43"/>
      <c r="AO834" s="43"/>
      <c r="AP834" s="43"/>
      <c r="AQ834" s="43"/>
      <c r="AR834" s="43"/>
      <c r="AS834" s="43"/>
      <c r="AT834" s="43"/>
      <c r="AU834" s="43" t="n">
        <f aca="false">SUM(AE834:AT834)</f>
        <v>0</v>
      </c>
    </row>
    <row r="835" customFormat="false" ht="12.75" hidden="true" customHeight="false" outlineLevel="0" collapsed="false">
      <c r="B835" s="44" t="s">
        <v>1417</v>
      </c>
      <c r="C835" s="62" t="s">
        <v>1418</v>
      </c>
      <c r="D835" s="59"/>
      <c r="E835" s="47"/>
      <c r="F835" s="47"/>
      <c r="G835" s="59" t="n">
        <v>0.148</v>
      </c>
      <c r="H835" s="55"/>
      <c r="I835" s="56"/>
      <c r="J835" s="56"/>
      <c r="K835" s="56"/>
      <c r="L835" s="56"/>
      <c r="M835" s="56"/>
      <c r="N835" s="56"/>
      <c r="O835" s="56"/>
      <c r="P835" s="56"/>
      <c r="Q835" s="56"/>
      <c r="R835" s="56"/>
      <c r="S835" s="126"/>
      <c r="T835" s="40"/>
      <c r="V835" s="42"/>
      <c r="W835" s="42"/>
      <c r="X835" s="42"/>
      <c r="Y835" s="42"/>
      <c r="Z835" s="42"/>
      <c r="AA835" s="42" t="n">
        <f aca="false">SUM(AE835:AT835)</f>
        <v>0</v>
      </c>
      <c r="AB835" s="43"/>
      <c r="AC835" s="43" t="n">
        <f aca="false">SUM(V835:AB835)</f>
        <v>0</v>
      </c>
      <c r="AE835" s="43"/>
      <c r="AF835" s="43"/>
      <c r="AG835" s="43"/>
      <c r="AH835" s="43"/>
      <c r="AI835" s="43"/>
      <c r="AJ835" s="43"/>
      <c r="AK835" s="43"/>
      <c r="AL835" s="43"/>
      <c r="AM835" s="43"/>
      <c r="AN835" s="43"/>
      <c r="AO835" s="43"/>
      <c r="AP835" s="43"/>
      <c r="AQ835" s="43"/>
      <c r="AR835" s="43"/>
      <c r="AS835" s="43"/>
      <c r="AT835" s="43"/>
      <c r="AU835" s="43" t="n">
        <f aca="false">SUM(AE835:AT835)</f>
        <v>0</v>
      </c>
    </row>
    <row r="836" customFormat="false" ht="12.75" hidden="false" customHeight="false" outlineLevel="0" collapsed="false">
      <c r="B836" s="44"/>
      <c r="C836" s="170" t="s">
        <v>1419</v>
      </c>
      <c r="D836" s="48" t="n">
        <f aca="false">0.139-0.004-0.037+0.05</f>
        <v>0.148</v>
      </c>
      <c r="E836" s="47"/>
      <c r="F836" s="47"/>
      <c r="G836" s="48" t="n">
        <f aca="false">SUM(G835)</f>
        <v>0.148</v>
      </c>
      <c r="H836" s="55" t="n">
        <v>0.148</v>
      </c>
      <c r="I836" s="56" t="n">
        <v>0</v>
      </c>
      <c r="J836" s="56" t="n">
        <v>0</v>
      </c>
      <c r="K836" s="56" t="n">
        <v>0</v>
      </c>
      <c r="L836" s="56" t="n">
        <v>0</v>
      </c>
      <c r="M836" s="56" t="n">
        <v>0</v>
      </c>
      <c r="N836" s="56" t="n">
        <v>0</v>
      </c>
      <c r="O836" s="56" t="n">
        <v>0</v>
      </c>
      <c r="P836" s="56" t="n">
        <v>0</v>
      </c>
      <c r="Q836" s="56" t="n">
        <v>0</v>
      </c>
      <c r="R836" s="56" t="n">
        <v>0</v>
      </c>
      <c r="S836" s="56" t="n">
        <v>0</v>
      </c>
      <c r="T836" s="37" t="n">
        <f aca="false">SUM(H836:M836)</f>
        <v>0.148</v>
      </c>
      <c r="V836" s="42"/>
      <c r="W836" s="42"/>
      <c r="X836" s="42"/>
      <c r="Y836" s="42"/>
      <c r="Z836" s="82"/>
      <c r="AA836" s="42" t="n">
        <f aca="false">SUM(AE836:AT836)</f>
        <v>0.148</v>
      </c>
      <c r="AB836" s="43"/>
      <c r="AC836" s="43" t="n">
        <f aca="false">SUM(V836:AB836)</f>
        <v>0.148</v>
      </c>
      <c r="AE836" s="43"/>
      <c r="AF836" s="43"/>
      <c r="AG836" s="43"/>
      <c r="AH836" s="43"/>
      <c r="AI836" s="43"/>
      <c r="AJ836" s="43"/>
      <c r="AK836" s="43"/>
      <c r="AL836" s="43"/>
      <c r="AM836" s="43"/>
      <c r="AN836" s="43" t="n">
        <f aca="false">0.139-0.037-0.004+0.05</f>
        <v>0.148</v>
      </c>
      <c r="AO836" s="43"/>
      <c r="AP836" s="43"/>
      <c r="AQ836" s="43"/>
      <c r="AR836" s="43"/>
      <c r="AS836" s="43"/>
      <c r="AT836" s="43"/>
      <c r="AU836" s="43" t="n">
        <f aca="false">SUM(AE836:AT836)</f>
        <v>0.148</v>
      </c>
    </row>
    <row r="837" customFormat="false" ht="12.75" hidden="true" customHeight="false" outlineLevel="0" collapsed="false">
      <c r="B837" s="44" t="s">
        <v>1420</v>
      </c>
      <c r="C837" s="62" t="s">
        <v>1421</v>
      </c>
      <c r="D837" s="59"/>
      <c r="E837" s="47"/>
      <c r="F837" s="47"/>
      <c r="G837" s="59" t="n">
        <v>0</v>
      </c>
      <c r="H837" s="55"/>
      <c r="I837" s="56"/>
      <c r="J837" s="56"/>
      <c r="K837" s="56"/>
      <c r="L837" s="56"/>
      <c r="M837" s="56"/>
      <c r="N837" s="56"/>
      <c r="O837" s="56"/>
      <c r="P837" s="56"/>
      <c r="Q837" s="56"/>
      <c r="R837" s="56"/>
      <c r="S837" s="126"/>
      <c r="T837" s="40"/>
      <c r="V837" s="42"/>
      <c r="W837" s="42"/>
      <c r="X837" s="42"/>
      <c r="Y837" s="42"/>
      <c r="Z837" s="42"/>
      <c r="AA837" s="42" t="n">
        <f aca="false">SUM(AE837:AT837)</f>
        <v>0</v>
      </c>
      <c r="AB837" s="43"/>
      <c r="AC837" s="43" t="n">
        <f aca="false">SUM(V837:AB837)</f>
        <v>0</v>
      </c>
      <c r="AE837" s="43"/>
      <c r="AF837" s="43"/>
      <c r="AG837" s="43"/>
      <c r="AH837" s="43"/>
      <c r="AI837" s="43"/>
      <c r="AJ837" s="43"/>
      <c r="AK837" s="43"/>
      <c r="AL837" s="43"/>
      <c r="AM837" s="43"/>
      <c r="AN837" s="43"/>
      <c r="AO837" s="43"/>
      <c r="AP837" s="43"/>
      <c r="AQ837" s="43"/>
      <c r="AR837" s="43"/>
      <c r="AS837" s="43"/>
      <c r="AT837" s="43"/>
      <c r="AU837" s="43" t="n">
        <f aca="false">SUM(AE837:AT837)</f>
        <v>0</v>
      </c>
    </row>
    <row r="838" customFormat="false" ht="12.75" hidden="true" customHeight="false" outlineLevel="0" collapsed="false">
      <c r="B838" s="44"/>
      <c r="C838" s="170" t="s">
        <v>1422</v>
      </c>
      <c r="D838" s="59"/>
      <c r="E838" s="47"/>
      <c r="F838" s="47"/>
      <c r="G838" s="59"/>
      <c r="H838" s="55"/>
      <c r="I838" s="56"/>
      <c r="J838" s="56"/>
      <c r="K838" s="56"/>
      <c r="L838" s="56"/>
      <c r="M838" s="56"/>
      <c r="N838" s="56"/>
      <c r="O838" s="56"/>
      <c r="P838" s="56"/>
      <c r="Q838" s="56"/>
      <c r="R838" s="56"/>
      <c r="S838" s="126"/>
      <c r="T838" s="40"/>
      <c r="V838" s="42"/>
      <c r="W838" s="42"/>
      <c r="X838" s="42"/>
      <c r="Y838" s="42"/>
      <c r="Z838" s="42"/>
      <c r="AA838" s="42" t="n">
        <f aca="false">SUM(AE838:AT838)</f>
        <v>0</v>
      </c>
      <c r="AB838" s="43"/>
      <c r="AC838" s="43" t="n">
        <f aca="false">SUM(V838:AB838)</f>
        <v>0</v>
      </c>
      <c r="AE838" s="43"/>
      <c r="AF838" s="43"/>
      <c r="AG838" s="43"/>
      <c r="AH838" s="43"/>
      <c r="AI838" s="43"/>
      <c r="AJ838" s="43"/>
      <c r="AK838" s="43"/>
      <c r="AL838" s="43"/>
      <c r="AM838" s="43"/>
      <c r="AN838" s="43"/>
      <c r="AO838" s="43"/>
      <c r="AP838" s="43"/>
      <c r="AQ838" s="43"/>
      <c r="AR838" s="43"/>
      <c r="AS838" s="43"/>
      <c r="AT838" s="43"/>
      <c r="AU838" s="43" t="n">
        <f aca="false">SUM(AE838:AT838)</f>
        <v>0</v>
      </c>
    </row>
    <row r="839" customFormat="false" ht="12.75" hidden="true" customHeight="false" outlineLevel="0" collapsed="false">
      <c r="B839" s="44" t="s">
        <v>1423</v>
      </c>
      <c r="C839" s="62" t="s">
        <v>1424</v>
      </c>
      <c r="D839" s="59"/>
      <c r="E839" s="47"/>
      <c r="F839" s="47"/>
      <c r="G839" s="59" t="n">
        <v>0.00885449</v>
      </c>
      <c r="H839" s="55"/>
      <c r="I839" s="56"/>
      <c r="J839" s="56"/>
      <c r="K839" s="56"/>
      <c r="L839" s="56"/>
      <c r="M839" s="56"/>
      <c r="N839" s="56"/>
      <c r="O839" s="56"/>
      <c r="P839" s="56"/>
      <c r="Q839" s="56"/>
      <c r="R839" s="56"/>
      <c r="S839" s="126"/>
      <c r="T839" s="40"/>
      <c r="V839" s="42"/>
      <c r="W839" s="42"/>
      <c r="X839" s="42"/>
      <c r="Y839" s="42"/>
      <c r="Z839" s="42"/>
      <c r="AA839" s="42" t="n">
        <f aca="false">SUM(AE839:AT839)</f>
        <v>0</v>
      </c>
      <c r="AB839" s="43"/>
      <c r="AC839" s="43" t="n">
        <f aca="false">SUM(V839:AB839)</f>
        <v>0</v>
      </c>
      <c r="AE839" s="43"/>
      <c r="AF839" s="43"/>
      <c r="AG839" s="43"/>
      <c r="AH839" s="43"/>
      <c r="AI839" s="43"/>
      <c r="AJ839" s="43"/>
      <c r="AK839" s="43"/>
      <c r="AL839" s="43"/>
      <c r="AM839" s="43"/>
      <c r="AN839" s="43"/>
      <c r="AO839" s="43"/>
      <c r="AP839" s="43"/>
      <c r="AQ839" s="43"/>
      <c r="AR839" s="43"/>
      <c r="AS839" s="43"/>
      <c r="AT839" s="43"/>
      <c r="AU839" s="43" t="n">
        <f aca="false">SUM(AE839:AT839)</f>
        <v>0</v>
      </c>
    </row>
    <row r="840" customFormat="false" ht="12.75" hidden="true" customHeight="false" outlineLevel="0" collapsed="false">
      <c r="B840" s="44" t="s">
        <v>1425</v>
      </c>
      <c r="C840" s="62" t="s">
        <v>1426</v>
      </c>
      <c r="D840" s="59"/>
      <c r="E840" s="47"/>
      <c r="F840" s="47"/>
      <c r="G840" s="59" t="n">
        <v>0.002</v>
      </c>
      <c r="H840" s="55"/>
      <c r="I840" s="56"/>
      <c r="J840" s="56"/>
      <c r="K840" s="56"/>
      <c r="L840" s="56"/>
      <c r="M840" s="56"/>
      <c r="N840" s="56"/>
      <c r="O840" s="56"/>
      <c r="P840" s="56"/>
      <c r="Q840" s="56"/>
      <c r="R840" s="56"/>
      <c r="S840" s="126"/>
      <c r="T840" s="40"/>
      <c r="V840" s="42"/>
      <c r="W840" s="42"/>
      <c r="X840" s="42"/>
      <c r="Y840" s="42"/>
      <c r="Z840" s="42"/>
      <c r="AA840" s="42" t="n">
        <f aca="false">SUM(AE840:AT840)</f>
        <v>0</v>
      </c>
      <c r="AB840" s="43"/>
      <c r="AC840" s="43" t="n">
        <f aca="false">SUM(V840:AB840)</f>
        <v>0</v>
      </c>
      <c r="AE840" s="43"/>
      <c r="AF840" s="43"/>
      <c r="AG840" s="43"/>
      <c r="AH840" s="43"/>
      <c r="AI840" s="43"/>
      <c r="AJ840" s="43"/>
      <c r="AK840" s="43"/>
      <c r="AL840" s="43"/>
      <c r="AM840" s="43"/>
      <c r="AN840" s="43"/>
      <c r="AO840" s="43"/>
      <c r="AP840" s="43"/>
      <c r="AQ840" s="43"/>
      <c r="AR840" s="43"/>
      <c r="AS840" s="43"/>
      <c r="AT840" s="43"/>
      <c r="AU840" s="43" t="n">
        <f aca="false">SUM(AE840:AT840)</f>
        <v>0</v>
      </c>
    </row>
    <row r="841" customFormat="false" ht="12.75" hidden="true" customHeight="false" outlineLevel="0" collapsed="false">
      <c r="B841" s="44" t="s">
        <v>1427</v>
      </c>
      <c r="C841" s="62" t="s">
        <v>1428</v>
      </c>
      <c r="D841" s="59"/>
      <c r="E841" s="47"/>
      <c r="F841" s="47"/>
      <c r="G841" s="59" t="n">
        <v>0.023</v>
      </c>
      <c r="H841" s="55"/>
      <c r="I841" s="56"/>
      <c r="J841" s="56"/>
      <c r="K841" s="56"/>
      <c r="L841" s="56"/>
      <c r="M841" s="56"/>
      <c r="N841" s="56"/>
      <c r="O841" s="56"/>
      <c r="P841" s="56"/>
      <c r="Q841" s="56"/>
      <c r="R841" s="56"/>
      <c r="S841" s="126"/>
      <c r="T841" s="40"/>
      <c r="V841" s="42"/>
      <c r="W841" s="42"/>
      <c r="X841" s="42"/>
      <c r="Y841" s="42"/>
      <c r="Z841" s="42"/>
      <c r="AA841" s="42" t="n">
        <f aca="false">SUM(AE841:AT841)</f>
        <v>0</v>
      </c>
      <c r="AB841" s="43"/>
      <c r="AC841" s="43" t="n">
        <f aca="false">SUM(V841:AB841)</f>
        <v>0</v>
      </c>
      <c r="AE841" s="43"/>
      <c r="AF841" s="43"/>
      <c r="AG841" s="43"/>
      <c r="AH841" s="43"/>
      <c r="AI841" s="43"/>
      <c r="AJ841" s="43"/>
      <c r="AK841" s="43"/>
      <c r="AL841" s="43"/>
      <c r="AM841" s="43"/>
      <c r="AN841" s="43"/>
      <c r="AO841" s="43"/>
      <c r="AP841" s="43"/>
      <c r="AQ841" s="43"/>
      <c r="AR841" s="43"/>
      <c r="AS841" s="43"/>
      <c r="AT841" s="43"/>
      <c r="AU841" s="43" t="n">
        <f aca="false">SUM(AE841:AT841)</f>
        <v>0</v>
      </c>
    </row>
    <row r="842" customFormat="false" ht="12.75" hidden="true" customHeight="false" outlineLevel="0" collapsed="false">
      <c r="B842" s="44"/>
      <c r="C842" s="170" t="s">
        <v>1429</v>
      </c>
      <c r="D842" s="59"/>
      <c r="E842" s="47"/>
      <c r="F842" s="47"/>
      <c r="G842" s="59" t="n">
        <f aca="false">SUM(G839:G841)</f>
        <v>0.03385449</v>
      </c>
      <c r="H842" s="55"/>
      <c r="I842" s="56"/>
      <c r="J842" s="56"/>
      <c r="K842" s="56"/>
      <c r="L842" s="56"/>
      <c r="M842" s="56"/>
      <c r="N842" s="56"/>
      <c r="O842" s="56"/>
      <c r="P842" s="56"/>
      <c r="Q842" s="56"/>
      <c r="R842" s="56"/>
      <c r="S842" s="126"/>
      <c r="T842" s="40"/>
      <c r="V842" s="42"/>
      <c r="W842" s="42"/>
      <c r="X842" s="42"/>
      <c r="Y842" s="42"/>
      <c r="Z842" s="42"/>
      <c r="AA842" s="42" t="n">
        <f aca="false">SUM(AE842:AT842)</f>
        <v>0</v>
      </c>
      <c r="AB842" s="43"/>
      <c r="AC842" s="43" t="n">
        <f aca="false">SUM(V842:AB842)</f>
        <v>0</v>
      </c>
      <c r="AE842" s="43"/>
      <c r="AF842" s="43"/>
      <c r="AG842" s="43"/>
      <c r="AH842" s="43"/>
      <c r="AI842" s="43"/>
      <c r="AJ842" s="43"/>
      <c r="AK842" s="43"/>
      <c r="AL842" s="43"/>
      <c r="AM842" s="43"/>
      <c r="AN842" s="43"/>
      <c r="AO842" s="43"/>
      <c r="AP842" s="43"/>
      <c r="AQ842" s="43"/>
      <c r="AR842" s="43"/>
      <c r="AS842" s="43"/>
      <c r="AT842" s="43"/>
      <c r="AU842" s="43" t="n">
        <f aca="false">SUM(AE842:AT842)</f>
        <v>0</v>
      </c>
    </row>
    <row r="843" customFormat="false" ht="12.75" hidden="true" customHeight="false" outlineLevel="0" collapsed="false">
      <c r="B843" s="44" t="s">
        <v>1430</v>
      </c>
      <c r="C843" s="62" t="s">
        <v>1431</v>
      </c>
      <c r="D843" s="59"/>
      <c r="E843" s="47"/>
      <c r="F843" s="47"/>
      <c r="G843" s="59" t="n">
        <v>0</v>
      </c>
      <c r="H843" s="55"/>
      <c r="I843" s="56"/>
      <c r="J843" s="56"/>
      <c r="K843" s="56"/>
      <c r="L843" s="56"/>
      <c r="M843" s="56"/>
      <c r="N843" s="56"/>
      <c r="O843" s="56"/>
      <c r="P843" s="56"/>
      <c r="Q843" s="56"/>
      <c r="R843" s="56"/>
      <c r="S843" s="126"/>
      <c r="T843" s="40"/>
      <c r="V843" s="42"/>
      <c r="W843" s="42"/>
      <c r="X843" s="42"/>
      <c r="Y843" s="42"/>
      <c r="Z843" s="42"/>
      <c r="AA843" s="42" t="n">
        <f aca="false">SUM(AE843:AT843)</f>
        <v>0</v>
      </c>
      <c r="AB843" s="43"/>
      <c r="AC843" s="43" t="n">
        <f aca="false">SUM(V843:AB843)</f>
        <v>0</v>
      </c>
      <c r="AE843" s="43"/>
      <c r="AF843" s="43"/>
      <c r="AG843" s="43"/>
      <c r="AH843" s="43"/>
      <c r="AI843" s="43"/>
      <c r="AJ843" s="43"/>
      <c r="AK843" s="43"/>
      <c r="AL843" s="43"/>
      <c r="AM843" s="43"/>
      <c r="AN843" s="43"/>
      <c r="AO843" s="43"/>
      <c r="AP843" s="43"/>
      <c r="AQ843" s="43"/>
      <c r="AR843" s="43"/>
      <c r="AS843" s="43"/>
      <c r="AT843" s="43"/>
      <c r="AU843" s="43" t="n">
        <f aca="false">SUM(AE843:AT843)</f>
        <v>0</v>
      </c>
    </row>
    <row r="844" customFormat="false" ht="12.75" hidden="true" customHeight="false" outlineLevel="0" collapsed="false">
      <c r="B844" s="44" t="s">
        <v>1432</v>
      </c>
      <c r="C844" s="62" t="s">
        <v>1433</v>
      </c>
      <c r="D844" s="59"/>
      <c r="E844" s="47"/>
      <c r="F844" s="47"/>
      <c r="G844" s="59" t="n">
        <v>0.003175</v>
      </c>
      <c r="H844" s="55"/>
      <c r="I844" s="56"/>
      <c r="J844" s="56"/>
      <c r="K844" s="56"/>
      <c r="L844" s="56"/>
      <c r="M844" s="56"/>
      <c r="N844" s="56"/>
      <c r="O844" s="56"/>
      <c r="P844" s="56"/>
      <c r="Q844" s="56"/>
      <c r="R844" s="56"/>
      <c r="S844" s="126"/>
      <c r="T844" s="40"/>
      <c r="V844" s="42"/>
      <c r="W844" s="42"/>
      <c r="X844" s="42"/>
      <c r="Y844" s="42"/>
      <c r="Z844" s="42"/>
      <c r="AA844" s="42" t="n">
        <f aca="false">SUM(AE844:AT844)</f>
        <v>0</v>
      </c>
      <c r="AB844" s="43"/>
      <c r="AC844" s="43" t="n">
        <f aca="false">SUM(V844:AB844)</f>
        <v>0</v>
      </c>
      <c r="AE844" s="43"/>
      <c r="AF844" s="43"/>
      <c r="AG844" s="43"/>
      <c r="AH844" s="43"/>
      <c r="AI844" s="43"/>
      <c r="AJ844" s="43"/>
      <c r="AK844" s="43"/>
      <c r="AL844" s="43"/>
      <c r="AM844" s="43"/>
      <c r="AN844" s="43"/>
      <c r="AO844" s="43"/>
      <c r="AP844" s="43"/>
      <c r="AQ844" s="43"/>
      <c r="AR844" s="43"/>
      <c r="AS844" s="43"/>
      <c r="AT844" s="43"/>
      <c r="AU844" s="43" t="n">
        <f aca="false">SUM(AE844:AT844)</f>
        <v>0</v>
      </c>
    </row>
    <row r="845" customFormat="false" ht="12.75" hidden="true" customHeight="false" outlineLevel="0" collapsed="false">
      <c r="B845" s="44" t="s">
        <v>1434</v>
      </c>
      <c r="C845" s="62" t="s">
        <v>1435</v>
      </c>
      <c r="D845" s="59"/>
      <c r="E845" s="47"/>
      <c r="F845" s="84" t="n">
        <v>38322</v>
      </c>
      <c r="G845" s="59" t="n">
        <v>0.002</v>
      </c>
      <c r="H845" s="55"/>
      <c r="I845" s="56"/>
      <c r="J845" s="56"/>
      <c r="K845" s="56"/>
      <c r="L845" s="56"/>
      <c r="M845" s="56"/>
      <c r="N845" s="56"/>
      <c r="O845" s="56"/>
      <c r="P845" s="56"/>
      <c r="Q845" s="56"/>
      <c r="R845" s="56"/>
      <c r="S845" s="126"/>
      <c r="T845" s="40"/>
      <c r="V845" s="42"/>
      <c r="W845" s="42"/>
      <c r="X845" s="42"/>
      <c r="Y845" s="42"/>
      <c r="Z845" s="42"/>
      <c r="AA845" s="42" t="n">
        <f aca="false">SUM(AE845:AT845)</f>
        <v>0</v>
      </c>
      <c r="AB845" s="43"/>
      <c r="AC845" s="43" t="n">
        <f aca="false">SUM(V845:AB845)</f>
        <v>0</v>
      </c>
      <c r="AE845" s="43"/>
      <c r="AF845" s="43"/>
      <c r="AG845" s="43"/>
      <c r="AH845" s="43"/>
      <c r="AI845" s="43"/>
      <c r="AJ845" s="43"/>
      <c r="AK845" s="43"/>
      <c r="AL845" s="43"/>
      <c r="AM845" s="43"/>
      <c r="AN845" s="43"/>
      <c r="AO845" s="43"/>
      <c r="AP845" s="43"/>
      <c r="AQ845" s="43"/>
      <c r="AR845" s="43"/>
      <c r="AS845" s="43"/>
      <c r="AT845" s="43"/>
      <c r="AU845" s="43" t="n">
        <f aca="false">SUM(AE845:AT845)</f>
        <v>0</v>
      </c>
    </row>
    <row r="846" customFormat="false" ht="12.75" hidden="true" customHeight="false" outlineLevel="0" collapsed="false">
      <c r="B846" s="44" t="s">
        <v>1436</v>
      </c>
      <c r="C846" s="62" t="s">
        <v>1437</v>
      </c>
      <c r="D846" s="59"/>
      <c r="E846" s="47"/>
      <c r="F846" s="47"/>
      <c r="G846" s="59" t="n">
        <v>0</v>
      </c>
      <c r="H846" s="55"/>
      <c r="I846" s="56"/>
      <c r="J846" s="56"/>
      <c r="K846" s="56"/>
      <c r="L846" s="56"/>
      <c r="M846" s="56"/>
      <c r="N846" s="56"/>
      <c r="O846" s="56"/>
      <c r="P846" s="56"/>
      <c r="Q846" s="56"/>
      <c r="R846" s="56"/>
      <c r="S846" s="126"/>
      <c r="T846" s="40"/>
      <c r="V846" s="42"/>
      <c r="W846" s="42"/>
      <c r="X846" s="42"/>
      <c r="Y846" s="42"/>
      <c r="Z846" s="42"/>
      <c r="AA846" s="42" t="n">
        <f aca="false">SUM(AE846:AT846)</f>
        <v>0</v>
      </c>
      <c r="AB846" s="43"/>
      <c r="AC846" s="43" t="n">
        <f aca="false">SUM(V846:AB846)</f>
        <v>0</v>
      </c>
      <c r="AE846" s="43"/>
      <c r="AF846" s="43"/>
      <c r="AG846" s="43"/>
      <c r="AH846" s="43"/>
      <c r="AI846" s="43"/>
      <c r="AJ846" s="43"/>
      <c r="AK846" s="43"/>
      <c r="AL846" s="43"/>
      <c r="AM846" s="43"/>
      <c r="AN846" s="43"/>
      <c r="AO846" s="43"/>
      <c r="AP846" s="43"/>
      <c r="AQ846" s="43"/>
      <c r="AR846" s="43"/>
      <c r="AS846" s="43"/>
      <c r="AT846" s="43"/>
      <c r="AU846" s="43" t="n">
        <f aca="false">SUM(AE846:AT846)</f>
        <v>0</v>
      </c>
    </row>
    <row r="847" customFormat="false" ht="12.75" hidden="true" customHeight="false" outlineLevel="0" collapsed="false">
      <c r="B847" s="44" t="s">
        <v>1438</v>
      </c>
      <c r="C847" s="62" t="s">
        <v>1439</v>
      </c>
      <c r="D847" s="59"/>
      <c r="E847" s="47"/>
      <c r="F847" s="47"/>
      <c r="G847" s="59" t="n">
        <v>0.0041</v>
      </c>
      <c r="H847" s="55"/>
      <c r="I847" s="56"/>
      <c r="J847" s="56"/>
      <c r="K847" s="56"/>
      <c r="L847" s="56"/>
      <c r="M847" s="56"/>
      <c r="N847" s="56"/>
      <c r="O847" s="56"/>
      <c r="P847" s="56"/>
      <c r="Q847" s="56"/>
      <c r="R847" s="56"/>
      <c r="S847" s="126"/>
      <c r="T847" s="40"/>
      <c r="V847" s="42"/>
      <c r="W847" s="42"/>
      <c r="X847" s="42"/>
      <c r="Y847" s="42"/>
      <c r="Z847" s="42"/>
      <c r="AA847" s="42" t="n">
        <f aca="false">SUM(AE847:AT847)</f>
        <v>0</v>
      </c>
      <c r="AB847" s="43"/>
      <c r="AC847" s="43" t="n">
        <f aca="false">SUM(V847:AB847)</f>
        <v>0</v>
      </c>
      <c r="AE847" s="43"/>
      <c r="AF847" s="43"/>
      <c r="AG847" s="43"/>
      <c r="AH847" s="43"/>
      <c r="AI847" s="43"/>
      <c r="AJ847" s="43"/>
      <c r="AK847" s="43"/>
      <c r="AL847" s="43"/>
      <c r="AM847" s="43"/>
      <c r="AN847" s="43"/>
      <c r="AO847" s="43"/>
      <c r="AP847" s="43"/>
      <c r="AQ847" s="43"/>
      <c r="AR847" s="43"/>
      <c r="AS847" s="43"/>
      <c r="AT847" s="43"/>
      <c r="AU847" s="43" t="n">
        <f aca="false">SUM(AE847:AT847)</f>
        <v>0</v>
      </c>
    </row>
    <row r="848" customFormat="false" ht="12.75" hidden="true" customHeight="false" outlineLevel="0" collapsed="false">
      <c r="B848" s="44" t="s">
        <v>1440</v>
      </c>
      <c r="C848" s="62" t="s">
        <v>1441</v>
      </c>
      <c r="D848" s="59"/>
      <c r="E848" s="47"/>
      <c r="F848" s="47"/>
      <c r="G848" s="59" t="n">
        <v>0.009</v>
      </c>
      <c r="H848" s="55"/>
      <c r="I848" s="56"/>
      <c r="J848" s="56"/>
      <c r="K848" s="56"/>
      <c r="L848" s="56"/>
      <c r="M848" s="56"/>
      <c r="N848" s="56"/>
      <c r="O848" s="56"/>
      <c r="P848" s="56"/>
      <c r="Q848" s="56"/>
      <c r="R848" s="56"/>
      <c r="S848" s="126"/>
      <c r="T848" s="40"/>
      <c r="V848" s="42"/>
      <c r="W848" s="42"/>
      <c r="X848" s="42"/>
      <c r="Y848" s="42"/>
      <c r="Z848" s="42"/>
      <c r="AA848" s="42" t="n">
        <f aca="false">SUM(AE848:AT848)</f>
        <v>0</v>
      </c>
      <c r="AB848" s="43"/>
      <c r="AC848" s="43" t="n">
        <f aca="false">SUM(V848:AB848)</f>
        <v>0</v>
      </c>
      <c r="AE848" s="43"/>
      <c r="AF848" s="43"/>
      <c r="AG848" s="43"/>
      <c r="AH848" s="43"/>
      <c r="AI848" s="43"/>
      <c r="AJ848" s="43"/>
      <c r="AK848" s="43"/>
      <c r="AL848" s="43"/>
      <c r="AM848" s="43"/>
      <c r="AN848" s="43"/>
      <c r="AO848" s="43"/>
      <c r="AP848" s="43"/>
      <c r="AQ848" s="43"/>
      <c r="AR848" s="43"/>
      <c r="AS848" s="43"/>
      <c r="AT848" s="43"/>
      <c r="AU848" s="43" t="n">
        <f aca="false">SUM(AE848:AT848)</f>
        <v>0</v>
      </c>
    </row>
    <row r="849" customFormat="false" ht="12.75" hidden="true" customHeight="false" outlineLevel="0" collapsed="false">
      <c r="B849" s="44" t="s">
        <v>1442</v>
      </c>
      <c r="C849" s="62" t="s">
        <v>1443</v>
      </c>
      <c r="D849" s="59"/>
      <c r="E849" s="47"/>
      <c r="F849" s="47"/>
      <c r="G849" s="59" t="n">
        <v>0.007</v>
      </c>
      <c r="H849" s="55"/>
      <c r="I849" s="56"/>
      <c r="J849" s="56"/>
      <c r="K849" s="56"/>
      <c r="L849" s="56"/>
      <c r="M849" s="56"/>
      <c r="N849" s="56"/>
      <c r="O849" s="56"/>
      <c r="P849" s="56"/>
      <c r="Q849" s="56"/>
      <c r="R849" s="56"/>
      <c r="S849" s="126"/>
      <c r="T849" s="40"/>
      <c r="V849" s="42"/>
      <c r="W849" s="42"/>
      <c r="X849" s="42"/>
      <c r="Y849" s="42"/>
      <c r="Z849" s="42"/>
      <c r="AA849" s="42" t="n">
        <f aca="false">SUM(AE849:AT849)</f>
        <v>0</v>
      </c>
      <c r="AB849" s="43"/>
      <c r="AC849" s="43" t="n">
        <f aca="false">SUM(V849:AB849)</f>
        <v>0</v>
      </c>
      <c r="AE849" s="43"/>
      <c r="AF849" s="43"/>
      <c r="AG849" s="43"/>
      <c r="AH849" s="43"/>
      <c r="AI849" s="43"/>
      <c r="AJ849" s="43"/>
      <c r="AK849" s="43"/>
      <c r="AL849" s="43"/>
      <c r="AM849" s="43"/>
      <c r="AN849" s="43"/>
      <c r="AO849" s="43"/>
      <c r="AP849" s="43"/>
      <c r="AQ849" s="43"/>
      <c r="AR849" s="43"/>
      <c r="AS849" s="43"/>
      <c r="AT849" s="43"/>
      <c r="AU849" s="43" t="n">
        <f aca="false">SUM(AE849:AT849)</f>
        <v>0</v>
      </c>
    </row>
    <row r="850" customFormat="false" ht="12.75" hidden="true" customHeight="false" outlineLevel="0" collapsed="false">
      <c r="B850" s="44" t="s">
        <v>1444</v>
      </c>
      <c r="C850" s="62" t="s">
        <v>1445</v>
      </c>
      <c r="D850" s="59"/>
      <c r="E850" s="47"/>
      <c r="F850" s="84" t="n">
        <v>38412</v>
      </c>
      <c r="G850" s="59" t="n">
        <v>0.014</v>
      </c>
      <c r="H850" s="55"/>
      <c r="I850" s="56"/>
      <c r="J850" s="56"/>
      <c r="K850" s="56"/>
      <c r="L850" s="56"/>
      <c r="M850" s="56"/>
      <c r="N850" s="56"/>
      <c r="O850" s="56"/>
      <c r="P850" s="56"/>
      <c r="Q850" s="56"/>
      <c r="R850" s="56"/>
      <c r="S850" s="126"/>
      <c r="T850" s="40"/>
      <c r="V850" s="42"/>
      <c r="W850" s="42"/>
      <c r="X850" s="42"/>
      <c r="Y850" s="42"/>
      <c r="Z850" s="42"/>
      <c r="AA850" s="42" t="n">
        <f aca="false">SUM(AE850:AT850)</f>
        <v>0</v>
      </c>
      <c r="AB850" s="43"/>
      <c r="AC850" s="43" t="n">
        <f aca="false">SUM(V850:AB850)</f>
        <v>0</v>
      </c>
      <c r="AE850" s="43"/>
      <c r="AF850" s="43"/>
      <c r="AG850" s="43"/>
      <c r="AH850" s="43"/>
      <c r="AI850" s="43"/>
      <c r="AJ850" s="43"/>
      <c r="AK850" s="43"/>
      <c r="AL850" s="43"/>
      <c r="AM850" s="43"/>
      <c r="AN850" s="43"/>
      <c r="AO850" s="43"/>
      <c r="AP850" s="43"/>
      <c r="AQ850" s="43"/>
      <c r="AR850" s="43"/>
      <c r="AS850" s="43"/>
      <c r="AT850" s="43"/>
      <c r="AU850" s="43" t="n">
        <f aca="false">SUM(AE850:AT850)</f>
        <v>0</v>
      </c>
    </row>
    <row r="851" customFormat="false" ht="12.75" hidden="true" customHeight="false" outlineLevel="0" collapsed="false">
      <c r="B851" s="44" t="s">
        <v>1446</v>
      </c>
      <c r="C851" s="62" t="s">
        <v>1447</v>
      </c>
      <c r="D851" s="59"/>
      <c r="E851" s="47"/>
      <c r="F851" s="84" t="n">
        <v>38596</v>
      </c>
      <c r="G851" s="59" t="n">
        <v>0</v>
      </c>
      <c r="H851" s="55"/>
      <c r="I851" s="56"/>
      <c r="J851" s="56"/>
      <c r="K851" s="56"/>
      <c r="L851" s="56"/>
      <c r="M851" s="56"/>
      <c r="N851" s="56"/>
      <c r="O851" s="56"/>
      <c r="P851" s="56"/>
      <c r="Q851" s="56"/>
      <c r="R851" s="56"/>
      <c r="S851" s="126"/>
      <c r="T851" s="40"/>
      <c r="V851" s="42"/>
      <c r="W851" s="42"/>
      <c r="X851" s="42"/>
      <c r="Y851" s="42"/>
      <c r="Z851" s="42"/>
      <c r="AA851" s="42" t="n">
        <f aca="false">SUM(AE851:AT851)</f>
        <v>0</v>
      </c>
      <c r="AB851" s="43"/>
      <c r="AC851" s="43" t="n">
        <f aca="false">SUM(V851:AB851)</f>
        <v>0</v>
      </c>
      <c r="AE851" s="43"/>
      <c r="AF851" s="43"/>
      <c r="AG851" s="43"/>
      <c r="AH851" s="43"/>
      <c r="AI851" s="43"/>
      <c r="AJ851" s="43"/>
      <c r="AK851" s="43"/>
      <c r="AL851" s="43"/>
      <c r="AM851" s="43"/>
      <c r="AN851" s="43"/>
      <c r="AO851" s="43"/>
      <c r="AP851" s="43"/>
      <c r="AQ851" s="43"/>
      <c r="AR851" s="43"/>
      <c r="AS851" s="43"/>
      <c r="AT851" s="43"/>
      <c r="AU851" s="43" t="n">
        <f aca="false">SUM(AE851:AT851)</f>
        <v>0</v>
      </c>
    </row>
    <row r="852" customFormat="false" ht="12.75" hidden="true" customHeight="false" outlineLevel="0" collapsed="false">
      <c r="A852" s="1" t="n">
        <f aca="false">-AE895</f>
        <v>-0</v>
      </c>
      <c r="B852" s="44" t="s">
        <v>1448</v>
      </c>
      <c r="C852" s="62" t="s">
        <v>1449</v>
      </c>
      <c r="D852" s="59"/>
      <c r="E852" s="47"/>
      <c r="F852" s="84" t="n">
        <v>38412</v>
      </c>
      <c r="G852" s="59" t="n">
        <v>0.002</v>
      </c>
      <c r="H852" s="55"/>
      <c r="I852" s="56"/>
      <c r="J852" s="56"/>
      <c r="K852" s="56"/>
      <c r="L852" s="56"/>
      <c r="M852" s="56"/>
      <c r="N852" s="56"/>
      <c r="O852" s="56"/>
      <c r="P852" s="56"/>
      <c r="Q852" s="56"/>
      <c r="R852" s="56"/>
      <c r="S852" s="126"/>
      <c r="T852" s="40"/>
      <c r="V852" s="42"/>
      <c r="W852" s="42"/>
      <c r="X852" s="42"/>
      <c r="Y852" s="42"/>
      <c r="Z852" s="42"/>
      <c r="AA852" s="42" t="n">
        <f aca="false">SUM(AE852:AT852)</f>
        <v>0</v>
      </c>
      <c r="AB852" s="43"/>
      <c r="AC852" s="43" t="n">
        <f aca="false">SUM(V852:AB852)</f>
        <v>0</v>
      </c>
      <c r="AE852" s="43"/>
      <c r="AF852" s="43"/>
      <c r="AG852" s="43"/>
      <c r="AH852" s="43"/>
      <c r="AI852" s="43"/>
      <c r="AJ852" s="43"/>
      <c r="AK852" s="43"/>
      <c r="AL852" s="43"/>
      <c r="AM852" s="43"/>
      <c r="AN852" s="43"/>
      <c r="AO852" s="43"/>
      <c r="AP852" s="43"/>
      <c r="AQ852" s="43"/>
      <c r="AR852" s="43"/>
      <c r="AS852" s="43"/>
      <c r="AT852" s="43"/>
      <c r="AU852" s="43" t="n">
        <f aca="false">SUM(AE852:AT852)</f>
        <v>0</v>
      </c>
    </row>
    <row r="853" customFormat="false" ht="12.75" hidden="true" customHeight="false" outlineLevel="0" collapsed="false">
      <c r="B853" s="44" t="s">
        <v>1450</v>
      </c>
      <c r="C853" s="62" t="s">
        <v>1451</v>
      </c>
      <c r="D853" s="59"/>
      <c r="E853" s="47"/>
      <c r="F853" s="47"/>
      <c r="G853" s="59" t="n">
        <v>0.001</v>
      </c>
      <c r="H853" s="55"/>
      <c r="I853" s="56"/>
      <c r="J853" s="56"/>
      <c r="K853" s="56"/>
      <c r="L853" s="56"/>
      <c r="M853" s="56"/>
      <c r="N853" s="56"/>
      <c r="O853" s="56"/>
      <c r="P853" s="56"/>
      <c r="Q853" s="56"/>
      <c r="R853" s="56"/>
      <c r="S853" s="126"/>
      <c r="T853" s="40"/>
      <c r="V853" s="42"/>
      <c r="W853" s="42"/>
      <c r="X853" s="42"/>
      <c r="Y853" s="42"/>
      <c r="Z853" s="42"/>
      <c r="AA853" s="42" t="n">
        <f aca="false">SUM(AE853:AT853)</f>
        <v>0</v>
      </c>
      <c r="AB853" s="43"/>
      <c r="AC853" s="43" t="n">
        <f aca="false">SUM(V853:AB853)</f>
        <v>0</v>
      </c>
      <c r="AE853" s="43"/>
      <c r="AF853" s="43"/>
      <c r="AG853" s="43"/>
      <c r="AH853" s="43"/>
      <c r="AI853" s="43"/>
      <c r="AJ853" s="43"/>
      <c r="AK853" s="43"/>
      <c r="AL853" s="43"/>
      <c r="AM853" s="43"/>
      <c r="AN853" s="43"/>
      <c r="AO853" s="43"/>
      <c r="AP853" s="43"/>
      <c r="AQ853" s="43"/>
      <c r="AR853" s="43"/>
      <c r="AS853" s="43"/>
      <c r="AT853" s="43"/>
      <c r="AU853" s="43" t="n">
        <f aca="false">SUM(AE853:AT853)</f>
        <v>0</v>
      </c>
    </row>
    <row r="854" customFormat="false" ht="12.75" hidden="false" customHeight="false" outlineLevel="0" collapsed="false">
      <c r="A854" s="1" t="s">
        <v>1354</v>
      </c>
      <c r="B854" s="44"/>
      <c r="C854" s="170" t="s">
        <v>1452</v>
      </c>
      <c r="D854" s="59" t="n">
        <f aca="false">G854</f>
        <v>0.042275</v>
      </c>
      <c r="E854" s="47"/>
      <c r="F854" s="47"/>
      <c r="G854" s="59" t="n">
        <f aca="false">SUM(G843:G853)</f>
        <v>0.042275</v>
      </c>
      <c r="H854" s="55" t="n">
        <f aca="false">G854</f>
        <v>0.042275</v>
      </c>
      <c r="I854" s="56"/>
      <c r="J854" s="56"/>
      <c r="K854" s="56"/>
      <c r="L854" s="56"/>
      <c r="M854" s="56"/>
      <c r="N854" s="56"/>
      <c r="O854" s="56"/>
      <c r="P854" s="56"/>
      <c r="Q854" s="56"/>
      <c r="R854" s="56"/>
      <c r="S854" s="56"/>
      <c r="T854" s="37" t="n">
        <f aca="false">SUM(H854:M854)</f>
        <v>0.042275</v>
      </c>
      <c r="V854" s="42"/>
      <c r="W854" s="42"/>
      <c r="X854" s="42"/>
      <c r="Y854" s="42"/>
      <c r="Z854" s="42" t="n">
        <f aca="false">G854</f>
        <v>0.042275</v>
      </c>
      <c r="AA854" s="42" t="n">
        <f aca="false">SUM(AE854:AT854)</f>
        <v>0</v>
      </c>
      <c r="AB854" s="43"/>
      <c r="AC854" s="43" t="n">
        <f aca="false">SUM(V854:AB854)</f>
        <v>0.042275</v>
      </c>
      <c r="AE854" s="43"/>
      <c r="AF854" s="43"/>
      <c r="AG854" s="43"/>
      <c r="AH854" s="43"/>
      <c r="AI854" s="43"/>
      <c r="AJ854" s="43"/>
      <c r="AK854" s="43"/>
      <c r="AL854" s="43"/>
      <c r="AM854" s="43"/>
      <c r="AN854" s="43"/>
      <c r="AO854" s="43"/>
      <c r="AP854" s="43"/>
      <c r="AQ854" s="43"/>
      <c r="AR854" s="43"/>
      <c r="AS854" s="43"/>
      <c r="AT854" s="43"/>
      <c r="AU854" s="43" t="n">
        <f aca="false">SUM(AE854:AT854)</f>
        <v>0</v>
      </c>
    </row>
    <row r="855" customFormat="false" ht="12.75" hidden="false" customHeight="false" outlineLevel="0" collapsed="false">
      <c r="A855" s="1" t="s">
        <v>1453</v>
      </c>
      <c r="B855" s="44" t="s">
        <v>1454</v>
      </c>
      <c r="C855" s="62" t="s">
        <v>1455</v>
      </c>
      <c r="D855" s="48" t="n">
        <f aca="false">0.282-0.272</f>
        <v>0.00999999999999995</v>
      </c>
      <c r="E855" s="47"/>
      <c r="F855" s="47"/>
      <c r="G855" s="48" t="n">
        <v>0.005</v>
      </c>
      <c r="H855" s="55" t="n">
        <v>0.002</v>
      </c>
      <c r="I855" s="56" t="n">
        <v>0</v>
      </c>
      <c r="J855" s="56" t="n">
        <v>0</v>
      </c>
      <c r="K855" s="56" t="n">
        <v>0</v>
      </c>
      <c r="L855" s="56" t="n">
        <v>0</v>
      </c>
      <c r="M855" s="56" t="n">
        <f aca="false">($D855-$G855)/7</f>
        <v>0.000714285714285708</v>
      </c>
      <c r="N855" s="56" t="n">
        <f aca="false">($D855-$G855)/7</f>
        <v>0.000714285714285708</v>
      </c>
      <c r="O855" s="56" t="n">
        <f aca="false">($D855-$G855)/7</f>
        <v>0.000714285714285708</v>
      </c>
      <c r="P855" s="56" t="n">
        <f aca="false">($D855-$G855)/7</f>
        <v>0.000714285714285708</v>
      </c>
      <c r="Q855" s="56" t="n">
        <f aca="false">($D855-$G855)/7</f>
        <v>0.000714285714285708</v>
      </c>
      <c r="R855" s="56" t="n">
        <f aca="false">($D855-$G855)/7</f>
        <v>0.000714285714285708</v>
      </c>
      <c r="S855" s="56" t="n">
        <f aca="false">($D855-$G855)/7</f>
        <v>0.000714285714285708</v>
      </c>
      <c r="T855" s="37" t="n">
        <f aca="false">SUM(H855:M855)</f>
        <v>0.00271428571428571</v>
      </c>
      <c r="V855" s="42"/>
      <c r="W855" s="42"/>
      <c r="X855" s="42"/>
      <c r="Y855" s="42" t="n">
        <f aca="false">0.034-0.034</f>
        <v>0</v>
      </c>
      <c r="Z855" s="42" t="n">
        <f aca="false">0.079-0.015-0.054</f>
        <v>0.01</v>
      </c>
      <c r="AA855" s="42" t="n">
        <f aca="false">SUM(AE855:AT855)</f>
        <v>0</v>
      </c>
      <c r="AB855" s="43" t="n">
        <f aca="false">0.015-0.015</f>
        <v>0</v>
      </c>
      <c r="AC855" s="43" t="n">
        <f aca="false">SUM(V855:AB855)</f>
        <v>0.01</v>
      </c>
      <c r="AE855" s="43"/>
      <c r="AF855" s="43"/>
      <c r="AG855" s="43"/>
      <c r="AH855" s="43" t="n">
        <f aca="false">0.169-0.169</f>
        <v>0</v>
      </c>
      <c r="AI855" s="43"/>
      <c r="AJ855" s="43"/>
      <c r="AK855" s="43"/>
      <c r="AL855" s="43"/>
      <c r="AM855" s="43"/>
      <c r="AN855" s="43"/>
      <c r="AO855" s="43"/>
      <c r="AP855" s="43"/>
      <c r="AQ855" s="43"/>
      <c r="AR855" s="43"/>
      <c r="AS855" s="43"/>
      <c r="AT855" s="43"/>
      <c r="AU855" s="43" t="n">
        <f aca="false">SUM(AE855:AT855)</f>
        <v>0</v>
      </c>
      <c r="AV855" s="1" t="s">
        <v>1456</v>
      </c>
    </row>
    <row r="856" customFormat="false" ht="12.75" hidden="true" customHeight="false" outlineLevel="0" collapsed="false">
      <c r="B856" s="44" t="s">
        <v>1457</v>
      </c>
      <c r="C856" s="62" t="s">
        <v>1458</v>
      </c>
      <c r="D856" s="59"/>
      <c r="E856" s="47"/>
      <c r="F856" s="47"/>
      <c r="G856" s="59" t="n">
        <v>0.001014</v>
      </c>
      <c r="H856" s="55"/>
      <c r="I856" s="56"/>
      <c r="J856" s="56"/>
      <c r="K856" s="56"/>
      <c r="L856" s="56"/>
      <c r="M856" s="56"/>
      <c r="N856" s="56"/>
      <c r="O856" s="56"/>
      <c r="P856" s="56"/>
      <c r="Q856" s="56"/>
      <c r="R856" s="56"/>
      <c r="S856" s="126"/>
      <c r="T856" s="40"/>
      <c r="V856" s="42"/>
      <c r="W856" s="42"/>
      <c r="X856" s="42"/>
      <c r="Y856" s="42"/>
      <c r="Z856" s="42"/>
      <c r="AA856" s="42" t="n">
        <f aca="false">SUM(AE856:AT856)</f>
        <v>0</v>
      </c>
      <c r="AB856" s="43"/>
      <c r="AC856" s="43" t="n">
        <f aca="false">SUM(V856:AB856)</f>
        <v>0</v>
      </c>
      <c r="AE856" s="43"/>
      <c r="AF856" s="43"/>
      <c r="AG856" s="43"/>
      <c r="AH856" s="43"/>
      <c r="AI856" s="43"/>
      <c r="AJ856" s="43"/>
      <c r="AK856" s="43"/>
      <c r="AL856" s="43"/>
      <c r="AM856" s="43"/>
      <c r="AN856" s="43"/>
      <c r="AO856" s="43"/>
      <c r="AP856" s="43"/>
      <c r="AQ856" s="43"/>
      <c r="AR856" s="43"/>
      <c r="AS856" s="43"/>
      <c r="AT856" s="43"/>
      <c r="AU856" s="43" t="n">
        <f aca="false">SUM(AE856:AT856)</f>
        <v>0</v>
      </c>
    </row>
    <row r="857" customFormat="false" ht="12.75" hidden="true" customHeight="false" outlineLevel="0" collapsed="false">
      <c r="B857" s="44" t="s">
        <v>1459</v>
      </c>
      <c r="C857" s="62" t="s">
        <v>1460</v>
      </c>
      <c r="D857" s="59"/>
      <c r="E857" s="47"/>
      <c r="F857" s="47"/>
      <c r="G857" s="59" t="n">
        <v>0.00430295</v>
      </c>
      <c r="H857" s="55"/>
      <c r="I857" s="56"/>
      <c r="J857" s="56"/>
      <c r="K857" s="56"/>
      <c r="L857" s="56"/>
      <c r="M857" s="56"/>
      <c r="N857" s="56"/>
      <c r="O857" s="56"/>
      <c r="P857" s="56"/>
      <c r="Q857" s="56"/>
      <c r="R857" s="56"/>
      <c r="S857" s="126"/>
      <c r="T857" s="40"/>
      <c r="V857" s="42"/>
      <c r="W857" s="42"/>
      <c r="X857" s="42"/>
      <c r="Y857" s="42"/>
      <c r="Z857" s="42"/>
      <c r="AA857" s="42" t="n">
        <f aca="false">SUM(AE857:AT857)</f>
        <v>0</v>
      </c>
      <c r="AB857" s="43"/>
      <c r="AC857" s="43" t="n">
        <f aca="false">SUM(V857:AB857)</f>
        <v>0</v>
      </c>
      <c r="AE857" s="43"/>
      <c r="AF857" s="43"/>
      <c r="AG857" s="43"/>
      <c r="AH857" s="43"/>
      <c r="AI857" s="43"/>
      <c r="AJ857" s="43"/>
      <c r="AK857" s="43"/>
      <c r="AL857" s="43"/>
      <c r="AM857" s="43"/>
      <c r="AN857" s="43"/>
      <c r="AO857" s="43"/>
      <c r="AP857" s="43"/>
      <c r="AQ857" s="43"/>
      <c r="AR857" s="43"/>
      <c r="AS857" s="43"/>
      <c r="AT857" s="43"/>
      <c r="AU857" s="43"/>
    </row>
    <row r="858" customFormat="false" ht="12.75" hidden="false" customHeight="false" outlineLevel="0" collapsed="false">
      <c r="B858" s="44" t="s">
        <v>1461</v>
      </c>
      <c r="C858" s="62" t="s">
        <v>1462</v>
      </c>
      <c r="D858" s="59" t="n">
        <v>0.035</v>
      </c>
      <c r="E858" s="47"/>
      <c r="F858" s="47"/>
      <c r="G858" s="59" t="n">
        <v>0.046</v>
      </c>
      <c r="H858" s="55" t="n">
        <v>0.041</v>
      </c>
      <c r="I858" s="56" t="n">
        <v>0</v>
      </c>
      <c r="J858" s="56" t="n">
        <v>0</v>
      </c>
      <c r="K858" s="56" t="n">
        <v>0</v>
      </c>
      <c r="L858" s="56" t="n">
        <v>0</v>
      </c>
      <c r="M858" s="56" t="n">
        <v>0</v>
      </c>
      <c r="N858" s="56" t="n">
        <v>0</v>
      </c>
      <c r="O858" s="56" t="n">
        <v>0</v>
      </c>
      <c r="P858" s="56" t="n">
        <v>0</v>
      </c>
      <c r="Q858" s="56" t="n">
        <v>0</v>
      </c>
      <c r="R858" s="56" t="n">
        <v>0</v>
      </c>
      <c r="S858" s="56" t="n">
        <v>0</v>
      </c>
      <c r="T858" s="37" t="n">
        <f aca="false">SUM(H858:M858)</f>
        <v>0.041</v>
      </c>
      <c r="V858" s="42"/>
      <c r="W858" s="42"/>
      <c r="X858" s="42"/>
      <c r="Y858" s="42"/>
      <c r="Z858" s="42" t="n">
        <v>0.035</v>
      </c>
      <c r="AA858" s="42" t="n">
        <f aca="false">SUM(AE858:AT858)</f>
        <v>0</v>
      </c>
      <c r="AB858" s="43"/>
      <c r="AC858" s="43" t="n">
        <f aca="false">SUM(V858:AB858)</f>
        <v>0.035</v>
      </c>
      <c r="AE858" s="43"/>
      <c r="AF858" s="43"/>
      <c r="AG858" s="43"/>
      <c r="AH858" s="43"/>
      <c r="AI858" s="43"/>
      <c r="AJ858" s="43"/>
      <c r="AK858" s="43"/>
      <c r="AL858" s="43"/>
      <c r="AM858" s="43"/>
      <c r="AN858" s="43"/>
      <c r="AO858" s="43"/>
      <c r="AP858" s="43"/>
      <c r="AQ858" s="43"/>
      <c r="AR858" s="43"/>
      <c r="AS858" s="43"/>
      <c r="AT858" s="43"/>
      <c r="AU858" s="43"/>
    </row>
    <row r="859" customFormat="false" ht="12.75" hidden="false" customHeight="false" outlineLevel="0" collapsed="false">
      <c r="B859" s="44" t="s">
        <v>1463</v>
      </c>
      <c r="C859" s="62" t="s">
        <v>1464</v>
      </c>
      <c r="D859" s="59" t="n">
        <v>0.024</v>
      </c>
      <c r="E859" s="47"/>
      <c r="F859" s="47"/>
      <c r="G859" s="59" t="n">
        <v>0.023</v>
      </c>
      <c r="H859" s="55" t="n">
        <v>0.023</v>
      </c>
      <c r="I859" s="56" t="n">
        <v>0</v>
      </c>
      <c r="J859" s="56" t="n">
        <v>0</v>
      </c>
      <c r="K859" s="56" t="n">
        <v>0</v>
      </c>
      <c r="L859" s="56" t="n">
        <v>0</v>
      </c>
      <c r="M859" s="56" t="n">
        <v>0</v>
      </c>
      <c r="N859" s="56" t="n">
        <v>0</v>
      </c>
      <c r="O859" s="56" t="n">
        <v>0</v>
      </c>
      <c r="P859" s="56" t="n">
        <v>0</v>
      </c>
      <c r="Q859" s="56" t="n">
        <v>0</v>
      </c>
      <c r="R859" s="56" t="n">
        <v>0</v>
      </c>
      <c r="S859" s="56" t="n">
        <v>0</v>
      </c>
      <c r="T859" s="37" t="n">
        <f aca="false">SUM(H859:M859)</f>
        <v>0.023</v>
      </c>
      <c r="V859" s="42"/>
      <c r="W859" s="42"/>
      <c r="X859" s="42"/>
      <c r="Y859" s="42"/>
      <c r="Z859" s="42" t="n">
        <v>0.024</v>
      </c>
      <c r="AA859" s="42" t="n">
        <f aca="false">SUM(AE859:AT859)</f>
        <v>0</v>
      </c>
      <c r="AB859" s="43"/>
      <c r="AC859" s="43" t="n">
        <f aca="false">SUM(V859:AB859)</f>
        <v>0.024</v>
      </c>
      <c r="AE859" s="43"/>
      <c r="AF859" s="43"/>
      <c r="AG859" s="43"/>
      <c r="AH859" s="43"/>
      <c r="AI859" s="43"/>
      <c r="AJ859" s="43"/>
      <c r="AK859" s="43"/>
      <c r="AL859" s="43"/>
      <c r="AM859" s="43"/>
      <c r="AN859" s="43"/>
      <c r="AO859" s="43"/>
      <c r="AP859" s="43"/>
      <c r="AQ859" s="43"/>
      <c r="AR859" s="43"/>
      <c r="AS859" s="43"/>
      <c r="AT859" s="43"/>
      <c r="AU859" s="43"/>
    </row>
    <row r="860" customFormat="false" ht="12.75" hidden="true" customHeight="false" outlineLevel="0" collapsed="false">
      <c r="B860" s="44"/>
      <c r="C860" s="170" t="s">
        <v>1465</v>
      </c>
      <c r="D860" s="59"/>
      <c r="E860" s="47"/>
      <c r="F860" s="47"/>
      <c r="G860" s="59"/>
      <c r="H860" s="55"/>
      <c r="I860" s="56"/>
      <c r="J860" s="56"/>
      <c r="K860" s="56"/>
      <c r="L860" s="56"/>
      <c r="M860" s="56"/>
      <c r="N860" s="56"/>
      <c r="O860" s="56"/>
      <c r="P860" s="56"/>
      <c r="Q860" s="56"/>
      <c r="R860" s="56"/>
      <c r="S860" s="126"/>
      <c r="T860" s="40"/>
      <c r="V860" s="42"/>
      <c r="W860" s="42"/>
      <c r="X860" s="42"/>
      <c r="Y860" s="42"/>
      <c r="Z860" s="42"/>
      <c r="AA860" s="42" t="n">
        <f aca="false">SUM(AE860:AT860)</f>
        <v>0</v>
      </c>
      <c r="AB860" s="43"/>
      <c r="AC860" s="43" t="n">
        <f aca="false">SUM(V860:AB860)</f>
        <v>0</v>
      </c>
      <c r="AE860" s="43"/>
      <c r="AF860" s="43"/>
      <c r="AG860" s="43"/>
      <c r="AH860" s="43"/>
      <c r="AI860" s="43"/>
      <c r="AJ860" s="43"/>
      <c r="AK860" s="43"/>
      <c r="AL860" s="43"/>
      <c r="AM860" s="43"/>
      <c r="AN860" s="43"/>
      <c r="AO860" s="43"/>
      <c r="AP860" s="43"/>
      <c r="AQ860" s="43"/>
      <c r="AR860" s="43"/>
      <c r="AS860" s="43"/>
      <c r="AT860" s="43"/>
      <c r="AU860" s="43" t="n">
        <f aca="false">SUM(AE860:AT860)</f>
        <v>0</v>
      </c>
    </row>
    <row r="861" customFormat="false" ht="12.75" hidden="true" customHeight="false" outlineLevel="0" collapsed="false">
      <c r="B861" s="44" t="s">
        <v>1466</v>
      </c>
      <c r="C861" s="62" t="s">
        <v>1467</v>
      </c>
      <c r="D861" s="59"/>
      <c r="E861" s="47"/>
      <c r="F861" s="47"/>
      <c r="G861" s="59" t="n">
        <v>0.001</v>
      </c>
      <c r="H861" s="55"/>
      <c r="I861" s="56"/>
      <c r="J861" s="56"/>
      <c r="K861" s="56"/>
      <c r="L861" s="56"/>
      <c r="M861" s="56"/>
      <c r="N861" s="56"/>
      <c r="O861" s="56"/>
      <c r="P861" s="56"/>
      <c r="Q861" s="56"/>
      <c r="R861" s="56"/>
      <c r="S861" s="126"/>
      <c r="T861" s="40"/>
      <c r="V861" s="42"/>
      <c r="W861" s="42"/>
      <c r="X861" s="42"/>
      <c r="Y861" s="42"/>
      <c r="Z861" s="42"/>
      <c r="AA861" s="42" t="n">
        <f aca="false">SUM(AE861:AT861)</f>
        <v>0</v>
      </c>
      <c r="AB861" s="43"/>
      <c r="AC861" s="43" t="n">
        <f aca="false">SUM(V861:AB861)</f>
        <v>0</v>
      </c>
      <c r="AE861" s="43"/>
      <c r="AF861" s="43"/>
      <c r="AG861" s="43"/>
      <c r="AH861" s="43"/>
      <c r="AI861" s="43"/>
      <c r="AJ861" s="43"/>
      <c r="AK861" s="43"/>
      <c r="AL861" s="43"/>
      <c r="AM861" s="43"/>
      <c r="AN861" s="43"/>
      <c r="AO861" s="43"/>
      <c r="AP861" s="43"/>
      <c r="AQ861" s="43"/>
      <c r="AR861" s="43"/>
      <c r="AS861" s="43"/>
      <c r="AT861" s="43"/>
      <c r="AU861" s="43"/>
    </row>
    <row r="862" customFormat="false" ht="12.75" hidden="true" customHeight="false" outlineLevel="0" collapsed="false">
      <c r="B862" s="44" t="s">
        <v>1468</v>
      </c>
      <c r="C862" s="62" t="s">
        <v>1469</v>
      </c>
      <c r="D862" s="59"/>
      <c r="E862" s="47"/>
      <c r="F862" s="47"/>
      <c r="G862" s="59" t="n">
        <v>0.006</v>
      </c>
      <c r="H862" s="55"/>
      <c r="I862" s="56"/>
      <c r="J862" s="56"/>
      <c r="K862" s="56"/>
      <c r="L862" s="56"/>
      <c r="M862" s="56"/>
      <c r="N862" s="56"/>
      <c r="O862" s="56"/>
      <c r="P862" s="56"/>
      <c r="Q862" s="56"/>
      <c r="R862" s="56"/>
      <c r="S862" s="126"/>
      <c r="T862" s="40"/>
      <c r="V862" s="42"/>
      <c r="W862" s="42"/>
      <c r="X862" s="42"/>
      <c r="Y862" s="42"/>
      <c r="Z862" s="42"/>
      <c r="AA862" s="42" t="n">
        <f aca="false">SUM(AE862:AT862)</f>
        <v>0</v>
      </c>
      <c r="AB862" s="43"/>
      <c r="AC862" s="43" t="n">
        <f aca="false">SUM(V862:AB862)</f>
        <v>0</v>
      </c>
      <c r="AE862" s="43"/>
      <c r="AF862" s="43"/>
      <c r="AG862" s="43"/>
      <c r="AH862" s="43"/>
      <c r="AI862" s="43"/>
      <c r="AJ862" s="43"/>
      <c r="AK862" s="43"/>
      <c r="AL862" s="43"/>
      <c r="AM862" s="43"/>
      <c r="AN862" s="43"/>
      <c r="AO862" s="43"/>
      <c r="AP862" s="43"/>
      <c r="AQ862" s="43"/>
      <c r="AR862" s="43"/>
      <c r="AS862" s="43"/>
      <c r="AT862" s="43"/>
      <c r="AU862" s="43"/>
    </row>
    <row r="863" customFormat="false" ht="12.75" hidden="true" customHeight="false" outlineLevel="0" collapsed="false">
      <c r="B863" s="44" t="s">
        <v>1470</v>
      </c>
      <c r="C863" s="62" t="s">
        <v>1471</v>
      </c>
      <c r="D863" s="59"/>
      <c r="E863" s="47"/>
      <c r="F863" s="47"/>
      <c r="G863" s="59" t="n">
        <v>0.014</v>
      </c>
      <c r="H863" s="55"/>
      <c r="I863" s="56"/>
      <c r="J863" s="56"/>
      <c r="K863" s="56"/>
      <c r="L863" s="56"/>
      <c r="M863" s="56"/>
      <c r="N863" s="56"/>
      <c r="O863" s="56"/>
      <c r="P863" s="56"/>
      <c r="Q863" s="56"/>
      <c r="R863" s="56"/>
      <c r="S863" s="126"/>
      <c r="T863" s="40"/>
      <c r="V863" s="42"/>
      <c r="W863" s="42"/>
      <c r="X863" s="42"/>
      <c r="Y863" s="42"/>
      <c r="Z863" s="42"/>
      <c r="AA863" s="42" t="n">
        <f aca="false">SUM(AE863:AT863)</f>
        <v>0</v>
      </c>
      <c r="AB863" s="43"/>
      <c r="AC863" s="43" t="n">
        <f aca="false">SUM(V863:AB863)</f>
        <v>0</v>
      </c>
      <c r="AE863" s="43"/>
      <c r="AF863" s="43"/>
      <c r="AG863" s="43"/>
      <c r="AH863" s="43"/>
      <c r="AI863" s="43"/>
      <c r="AJ863" s="43"/>
      <c r="AK863" s="43"/>
      <c r="AL863" s="43"/>
      <c r="AM863" s="43"/>
      <c r="AN863" s="43"/>
      <c r="AO863" s="43"/>
      <c r="AP863" s="43"/>
      <c r="AQ863" s="43"/>
      <c r="AR863" s="43"/>
      <c r="AS863" s="43"/>
      <c r="AT863" s="43"/>
      <c r="AU863" s="43"/>
    </row>
    <row r="864" customFormat="false" ht="12.75" hidden="true" customHeight="false" outlineLevel="0" collapsed="false">
      <c r="B864" s="44"/>
      <c r="C864" s="170" t="s">
        <v>1469</v>
      </c>
      <c r="D864" s="59"/>
      <c r="E864" s="47"/>
      <c r="F864" s="47"/>
      <c r="G864" s="59" t="n">
        <f aca="false">SUM(G861:G863)</f>
        <v>0.021</v>
      </c>
      <c r="H864" s="55"/>
      <c r="I864" s="56"/>
      <c r="J864" s="56"/>
      <c r="K864" s="56"/>
      <c r="L864" s="56"/>
      <c r="M864" s="56"/>
      <c r="N864" s="56"/>
      <c r="O864" s="56"/>
      <c r="P864" s="56"/>
      <c r="Q864" s="56"/>
      <c r="R864" s="56"/>
      <c r="S864" s="126"/>
      <c r="T864" s="40"/>
      <c r="V864" s="42"/>
      <c r="W864" s="42"/>
      <c r="X864" s="42"/>
      <c r="Y864" s="42"/>
      <c r="Z864" s="42"/>
      <c r="AA864" s="42" t="n">
        <f aca="false">SUM(AE864:AT864)</f>
        <v>0</v>
      </c>
      <c r="AB864" s="43"/>
      <c r="AC864" s="43" t="n">
        <f aca="false">SUM(V864:AB864)</f>
        <v>0</v>
      </c>
      <c r="AE864" s="43"/>
      <c r="AF864" s="43"/>
      <c r="AG864" s="43"/>
      <c r="AH864" s="43"/>
      <c r="AI864" s="43"/>
      <c r="AJ864" s="43"/>
      <c r="AK864" s="43"/>
      <c r="AL864" s="43"/>
      <c r="AM864" s="43"/>
      <c r="AN864" s="43"/>
      <c r="AO864" s="43"/>
      <c r="AP864" s="43"/>
      <c r="AQ864" s="43"/>
      <c r="AR864" s="43"/>
      <c r="AS864" s="43"/>
      <c r="AT864" s="43"/>
      <c r="AU864" s="43"/>
    </row>
    <row r="865" customFormat="false" ht="12.75" hidden="true" customHeight="false" outlineLevel="0" collapsed="false">
      <c r="B865" s="44" t="s">
        <v>1472</v>
      </c>
      <c r="C865" s="62" t="s">
        <v>1473</v>
      </c>
      <c r="D865" s="59"/>
      <c r="E865" s="84"/>
      <c r="F865" s="84"/>
      <c r="G865" s="59" t="n">
        <v>0.001</v>
      </c>
      <c r="H865" s="55"/>
      <c r="I865" s="56"/>
      <c r="J865" s="56"/>
      <c r="K865" s="56"/>
      <c r="L865" s="56"/>
      <c r="M865" s="56"/>
      <c r="N865" s="56"/>
      <c r="O865" s="56"/>
      <c r="P865" s="56"/>
      <c r="Q865" s="56"/>
      <c r="R865" s="56"/>
      <c r="S865" s="126"/>
      <c r="T865" s="40"/>
      <c r="V865" s="42"/>
      <c r="W865" s="42"/>
      <c r="X865" s="42"/>
      <c r="Y865" s="42"/>
      <c r="Z865" s="42"/>
      <c r="AA865" s="42" t="n">
        <f aca="false">SUM(AE865:AT865)</f>
        <v>0</v>
      </c>
      <c r="AB865" s="43"/>
      <c r="AC865" s="43" t="n">
        <f aca="false">SUM(V865:AB865)</f>
        <v>0</v>
      </c>
      <c r="AE865" s="43"/>
      <c r="AF865" s="43"/>
      <c r="AG865" s="43"/>
      <c r="AH865" s="43"/>
      <c r="AI865" s="43"/>
      <c r="AJ865" s="43"/>
      <c r="AK865" s="43"/>
      <c r="AL865" s="43"/>
      <c r="AM865" s="43"/>
      <c r="AN865" s="43"/>
      <c r="AO865" s="43"/>
      <c r="AP865" s="43"/>
      <c r="AQ865" s="43"/>
      <c r="AR865" s="43"/>
      <c r="AS865" s="43"/>
      <c r="AT865" s="43"/>
      <c r="AU865" s="43"/>
    </row>
    <row r="866" customFormat="false" ht="12.75" hidden="true" customHeight="false" outlineLevel="0" collapsed="false">
      <c r="B866" s="44" t="s">
        <v>1474</v>
      </c>
      <c r="C866" s="62" t="s">
        <v>1475</v>
      </c>
      <c r="D866" s="59"/>
      <c r="E866" s="84"/>
      <c r="F866" s="84"/>
      <c r="G866" s="59" t="n">
        <v>0.001</v>
      </c>
      <c r="H866" s="55"/>
      <c r="I866" s="56"/>
      <c r="J866" s="56"/>
      <c r="K866" s="56"/>
      <c r="L866" s="56"/>
      <c r="M866" s="56"/>
      <c r="N866" s="56"/>
      <c r="O866" s="56"/>
      <c r="P866" s="56"/>
      <c r="Q866" s="56"/>
      <c r="R866" s="56"/>
      <c r="S866" s="126"/>
      <c r="T866" s="40"/>
      <c r="V866" s="42"/>
      <c r="W866" s="42"/>
      <c r="X866" s="42"/>
      <c r="Y866" s="42"/>
      <c r="Z866" s="42"/>
      <c r="AA866" s="42" t="n">
        <f aca="false">SUM(AE866:AT866)</f>
        <v>0</v>
      </c>
      <c r="AB866" s="43"/>
      <c r="AC866" s="43" t="n">
        <f aca="false">SUM(V866:AB866)</f>
        <v>0</v>
      </c>
      <c r="AE866" s="43"/>
      <c r="AF866" s="43"/>
      <c r="AG866" s="43"/>
      <c r="AH866" s="43"/>
      <c r="AI866" s="43"/>
      <c r="AJ866" s="43"/>
      <c r="AK866" s="43"/>
      <c r="AL866" s="43"/>
      <c r="AM866" s="43"/>
      <c r="AN866" s="43"/>
      <c r="AO866" s="43"/>
      <c r="AP866" s="43"/>
      <c r="AQ866" s="43"/>
      <c r="AR866" s="43"/>
      <c r="AS866" s="43"/>
      <c r="AT866" s="43"/>
      <c r="AU866" s="43"/>
    </row>
    <row r="867" customFormat="false" ht="12.75" hidden="false" customHeight="false" outlineLevel="0" collapsed="false">
      <c r="B867" s="44" t="s">
        <v>1476</v>
      </c>
      <c r="C867" s="62" t="s">
        <v>1477</v>
      </c>
      <c r="D867" s="59" t="n">
        <v>0.024</v>
      </c>
      <c r="E867" s="84"/>
      <c r="F867" s="84"/>
      <c r="G867" s="59"/>
      <c r="H867" s="55" t="n">
        <v>0</v>
      </c>
      <c r="I867" s="56" t="n">
        <v>0</v>
      </c>
      <c r="J867" s="56" t="n">
        <v>0</v>
      </c>
      <c r="K867" s="56" t="n">
        <v>0</v>
      </c>
      <c r="L867" s="56" t="n">
        <v>0</v>
      </c>
      <c r="M867" s="56" t="n">
        <f aca="false">$D867/7</f>
        <v>0.00342857142857143</v>
      </c>
      <c r="N867" s="56" t="n">
        <f aca="false">$D867/7</f>
        <v>0.00342857142857143</v>
      </c>
      <c r="O867" s="56" t="n">
        <f aca="false">$D867/7</f>
        <v>0.00342857142857143</v>
      </c>
      <c r="P867" s="56" t="n">
        <f aca="false">$D867/7</f>
        <v>0.00342857142857143</v>
      </c>
      <c r="Q867" s="56" t="n">
        <f aca="false">$D867/7</f>
        <v>0.00342857142857143</v>
      </c>
      <c r="R867" s="56" t="n">
        <f aca="false">$D867/7</f>
        <v>0.00342857142857143</v>
      </c>
      <c r="S867" s="56" t="n">
        <f aca="false">$D867/7</f>
        <v>0.00342857142857143</v>
      </c>
      <c r="T867" s="37" t="n">
        <f aca="false">SUM(H867:M867)</f>
        <v>0.00342857142857143</v>
      </c>
      <c r="V867" s="42"/>
      <c r="W867" s="42"/>
      <c r="X867" s="42"/>
      <c r="Y867" s="42"/>
      <c r="Z867" s="42" t="n">
        <v>0.024</v>
      </c>
      <c r="AA867" s="42" t="n">
        <f aca="false">SUM(AE867:AT867)</f>
        <v>0</v>
      </c>
      <c r="AB867" s="43"/>
      <c r="AC867" s="43" t="n">
        <f aca="false">SUM(V867:AB867)</f>
        <v>0.024</v>
      </c>
      <c r="AE867" s="43"/>
      <c r="AF867" s="43"/>
      <c r="AG867" s="43"/>
      <c r="AH867" s="43"/>
      <c r="AI867" s="43"/>
      <c r="AJ867" s="43"/>
      <c r="AK867" s="43"/>
      <c r="AL867" s="43"/>
      <c r="AM867" s="43"/>
      <c r="AN867" s="43"/>
      <c r="AO867" s="43"/>
      <c r="AP867" s="43"/>
      <c r="AQ867" s="43"/>
      <c r="AR867" s="43"/>
      <c r="AS867" s="43"/>
      <c r="AT867" s="43"/>
      <c r="AU867" s="43" t="n">
        <f aca="false">SUM(AE867:AT867)</f>
        <v>0</v>
      </c>
    </row>
    <row r="868" customFormat="false" ht="12.75" hidden="false" customHeight="false" outlineLevel="0" collapsed="false">
      <c r="B868" s="44" t="s">
        <v>1478</v>
      </c>
      <c r="C868" s="62" t="s">
        <v>1479</v>
      </c>
      <c r="D868" s="59" t="n">
        <v>0.076</v>
      </c>
      <c r="E868" s="47"/>
      <c r="F868" s="47"/>
      <c r="G868" s="59" t="n">
        <v>0.044</v>
      </c>
      <c r="H868" s="55" t="n">
        <v>0.044</v>
      </c>
      <c r="I868" s="56" t="n">
        <v>0</v>
      </c>
      <c r="J868" s="56" t="n">
        <v>0</v>
      </c>
      <c r="K868" s="56" t="n">
        <v>0</v>
      </c>
      <c r="L868" s="56" t="n">
        <v>0</v>
      </c>
      <c r="M868" s="56" t="n">
        <v>0.00457142857142857</v>
      </c>
      <c r="N868" s="56" t="n">
        <v>0.00457142857142857</v>
      </c>
      <c r="O868" s="56" t="n">
        <v>0.00457142857142857</v>
      </c>
      <c r="P868" s="56" t="n">
        <v>0.00457142857142857</v>
      </c>
      <c r="Q868" s="56" t="n">
        <v>0.00457142857142857</v>
      </c>
      <c r="R868" s="56" t="n">
        <v>0.00457142857142857</v>
      </c>
      <c r="S868" s="56" t="n">
        <v>0.00457142857142857</v>
      </c>
      <c r="T868" s="40"/>
      <c r="V868" s="42"/>
      <c r="W868" s="42"/>
      <c r="X868" s="42"/>
      <c r="Y868" s="42"/>
      <c r="Z868" s="42"/>
      <c r="AA868" s="42" t="n">
        <f aca="false">SUM(AE868:AT868)</f>
        <v>0</v>
      </c>
      <c r="AB868" s="43" t="n">
        <v>0.076</v>
      </c>
      <c r="AC868" s="43" t="n">
        <f aca="false">SUM(V868:AB868)</f>
        <v>0.076</v>
      </c>
      <c r="AE868" s="43"/>
      <c r="AF868" s="43"/>
      <c r="AG868" s="43"/>
      <c r="AH868" s="43"/>
      <c r="AI868" s="43"/>
      <c r="AJ868" s="43"/>
      <c r="AK868" s="43"/>
      <c r="AL868" s="43"/>
      <c r="AM868" s="43"/>
      <c r="AN868" s="43"/>
      <c r="AO868" s="43"/>
      <c r="AP868" s="43"/>
      <c r="AQ868" s="43"/>
      <c r="AR868" s="43"/>
      <c r="AS868" s="43"/>
      <c r="AT868" s="43"/>
      <c r="AU868" s="43" t="n">
        <f aca="false">SUM(AE868:AT868)</f>
        <v>0</v>
      </c>
      <c r="AV868" s="1" t="s">
        <v>1480</v>
      </c>
    </row>
    <row r="869" customFormat="false" ht="12.75" hidden="true" customHeight="false" outlineLevel="0" collapsed="false">
      <c r="B869" s="44" t="s">
        <v>1481</v>
      </c>
      <c r="C869" s="62" t="s">
        <v>1482</v>
      </c>
      <c r="D869" s="59"/>
      <c r="E869" s="47"/>
      <c r="F869" s="47"/>
      <c r="G869" s="59" t="n">
        <v>0.00084</v>
      </c>
      <c r="H869" s="55"/>
      <c r="I869" s="56"/>
      <c r="J869" s="56"/>
      <c r="K869" s="56"/>
      <c r="L869" s="56"/>
      <c r="M869" s="56"/>
      <c r="N869" s="56"/>
      <c r="O869" s="56"/>
      <c r="P869" s="56"/>
      <c r="Q869" s="56"/>
      <c r="R869" s="56"/>
      <c r="S869" s="126"/>
      <c r="T869" s="40"/>
      <c r="V869" s="42"/>
      <c r="W869" s="42"/>
      <c r="X869" s="42"/>
      <c r="Y869" s="42"/>
      <c r="Z869" s="42"/>
      <c r="AA869" s="42" t="n">
        <f aca="false">SUM(AE869:AT869)</f>
        <v>0</v>
      </c>
      <c r="AB869" s="43"/>
      <c r="AC869" s="43" t="n">
        <f aca="false">SUM(V869:AB869)</f>
        <v>0</v>
      </c>
      <c r="AE869" s="43"/>
      <c r="AF869" s="43"/>
      <c r="AG869" s="43"/>
      <c r="AH869" s="43"/>
      <c r="AI869" s="43"/>
      <c r="AJ869" s="43"/>
      <c r="AK869" s="43"/>
      <c r="AL869" s="43"/>
      <c r="AM869" s="43"/>
      <c r="AN869" s="43"/>
      <c r="AO869" s="43"/>
      <c r="AP869" s="43"/>
      <c r="AQ869" s="43"/>
      <c r="AR869" s="43"/>
      <c r="AS869" s="43"/>
      <c r="AT869" s="43"/>
      <c r="AU869" s="43" t="n">
        <f aca="false">SUM(AE869:AT869)</f>
        <v>0</v>
      </c>
    </row>
    <row r="870" customFormat="false" ht="12.75" hidden="true" customHeight="false" outlineLevel="0" collapsed="false">
      <c r="B870" s="44" t="s">
        <v>1483</v>
      </c>
      <c r="C870" s="62" t="s">
        <v>1484</v>
      </c>
      <c r="D870" s="59"/>
      <c r="E870" s="47"/>
      <c r="F870" s="47"/>
      <c r="G870" s="59" t="n">
        <v>0.001</v>
      </c>
      <c r="H870" s="55"/>
      <c r="I870" s="56"/>
      <c r="J870" s="56"/>
      <c r="K870" s="56"/>
      <c r="L870" s="56"/>
      <c r="M870" s="56"/>
      <c r="N870" s="56"/>
      <c r="O870" s="56"/>
      <c r="P870" s="56"/>
      <c r="Q870" s="56"/>
      <c r="R870" s="56"/>
      <c r="S870" s="126"/>
      <c r="T870" s="40"/>
      <c r="V870" s="42"/>
      <c r="W870" s="42"/>
      <c r="X870" s="42"/>
      <c r="Y870" s="42"/>
      <c r="Z870" s="42"/>
      <c r="AA870" s="42" t="n">
        <f aca="false">SUM(AE870:AT870)</f>
        <v>0</v>
      </c>
      <c r="AB870" s="43"/>
      <c r="AC870" s="43" t="n">
        <f aca="false">SUM(V870:AB870)</f>
        <v>0</v>
      </c>
      <c r="AE870" s="43"/>
      <c r="AF870" s="43"/>
      <c r="AG870" s="43"/>
      <c r="AH870" s="43"/>
      <c r="AI870" s="43"/>
      <c r="AJ870" s="43"/>
      <c r="AK870" s="43"/>
      <c r="AL870" s="43"/>
      <c r="AM870" s="43"/>
      <c r="AN870" s="43"/>
      <c r="AO870" s="43"/>
      <c r="AP870" s="43"/>
      <c r="AQ870" s="43"/>
      <c r="AR870" s="43"/>
      <c r="AS870" s="43"/>
      <c r="AT870" s="43"/>
      <c r="AU870" s="43"/>
    </row>
    <row r="871" customFormat="false" ht="12.75" hidden="true" customHeight="false" outlineLevel="0" collapsed="false">
      <c r="B871" s="44" t="s">
        <v>1485</v>
      </c>
      <c r="C871" s="62" t="s">
        <v>1486</v>
      </c>
      <c r="D871" s="59"/>
      <c r="E871" s="47"/>
      <c r="F871" s="47"/>
      <c r="G871" s="59" t="n">
        <v>0.007</v>
      </c>
      <c r="H871" s="55"/>
      <c r="I871" s="56"/>
      <c r="J871" s="56"/>
      <c r="K871" s="56"/>
      <c r="L871" s="56"/>
      <c r="M871" s="56"/>
      <c r="N871" s="56"/>
      <c r="O871" s="56"/>
      <c r="P871" s="56"/>
      <c r="Q871" s="56"/>
      <c r="R871" s="56"/>
      <c r="S871" s="126"/>
      <c r="T871" s="40"/>
      <c r="V871" s="42"/>
      <c r="W871" s="42"/>
      <c r="X871" s="42"/>
      <c r="Y871" s="42"/>
      <c r="Z871" s="42"/>
      <c r="AA871" s="42" t="n">
        <f aca="false">SUM(AE871:AT871)</f>
        <v>0</v>
      </c>
      <c r="AB871" s="43"/>
      <c r="AC871" s="43" t="n">
        <f aca="false">SUM(V871:AB871)</f>
        <v>0</v>
      </c>
      <c r="AE871" s="43"/>
      <c r="AF871" s="43"/>
      <c r="AG871" s="43"/>
      <c r="AH871" s="43"/>
      <c r="AI871" s="43"/>
      <c r="AJ871" s="43"/>
      <c r="AK871" s="43"/>
      <c r="AL871" s="43"/>
      <c r="AM871" s="43"/>
      <c r="AN871" s="43"/>
      <c r="AO871" s="43"/>
      <c r="AP871" s="43"/>
      <c r="AQ871" s="43"/>
      <c r="AR871" s="43"/>
      <c r="AS871" s="43"/>
      <c r="AT871" s="43"/>
      <c r="AU871" s="43" t="n">
        <f aca="false">SUM(AE871:AT871)</f>
        <v>0</v>
      </c>
    </row>
    <row r="872" customFormat="false" ht="12.75" hidden="false" customHeight="false" outlineLevel="0" collapsed="false">
      <c r="B872" s="44" t="s">
        <v>1487</v>
      </c>
      <c r="C872" s="62" t="s">
        <v>1488</v>
      </c>
      <c r="D872" s="59" t="n">
        <v>0.064</v>
      </c>
      <c r="E872" s="135" t="n">
        <v>38152</v>
      </c>
      <c r="F872" s="136" t="n">
        <v>38205</v>
      </c>
      <c r="G872" s="127" t="n">
        <v>0.052</v>
      </c>
      <c r="H872" s="55" t="n">
        <v>0</v>
      </c>
      <c r="I872" s="56" t="n">
        <v>0</v>
      </c>
      <c r="J872" s="56" t="n">
        <v>0</v>
      </c>
      <c r="K872" s="56" t="n">
        <v>0.027</v>
      </c>
      <c r="L872" s="56" t="n">
        <v>0.037</v>
      </c>
      <c r="M872" s="56" t="n">
        <v>0</v>
      </c>
      <c r="N872" s="56" t="n">
        <v>0</v>
      </c>
      <c r="O872" s="56" t="n">
        <v>0</v>
      </c>
      <c r="P872" s="56" t="n">
        <v>0</v>
      </c>
      <c r="Q872" s="56" t="n">
        <v>0</v>
      </c>
      <c r="R872" s="56" t="n">
        <v>0</v>
      </c>
      <c r="S872" s="126" t="n">
        <v>0</v>
      </c>
      <c r="T872" s="37" t="n">
        <f aca="false">SUM(H872:M872)</f>
        <v>0.064</v>
      </c>
      <c r="V872" s="42"/>
      <c r="W872" s="42"/>
      <c r="X872" s="42"/>
      <c r="Y872" s="42"/>
      <c r="Z872" s="42"/>
      <c r="AA872" s="42" t="n">
        <f aca="false">SUM(AE872:AT872)</f>
        <v>0</v>
      </c>
      <c r="AB872" s="43" t="n">
        <v>0.064</v>
      </c>
      <c r="AC872" s="43" t="n">
        <f aca="false">SUM(V872:AB872)</f>
        <v>0.064</v>
      </c>
      <c r="AE872" s="43"/>
      <c r="AF872" s="43"/>
      <c r="AG872" s="43"/>
      <c r="AH872" s="43"/>
      <c r="AI872" s="43"/>
      <c r="AJ872" s="43"/>
      <c r="AK872" s="43"/>
      <c r="AL872" s="43"/>
      <c r="AM872" s="43"/>
      <c r="AN872" s="43"/>
      <c r="AO872" s="43"/>
      <c r="AP872" s="43"/>
      <c r="AQ872" s="43"/>
      <c r="AR872" s="43"/>
      <c r="AS872" s="43"/>
      <c r="AT872" s="43"/>
      <c r="AU872" s="43" t="n">
        <f aca="false">SUM(AE872:AT872)</f>
        <v>0</v>
      </c>
      <c r="AV872" s="1" t="s">
        <v>1199</v>
      </c>
    </row>
    <row r="873" customFormat="false" ht="12.75" hidden="true" customHeight="false" outlineLevel="0" collapsed="false">
      <c r="B873" s="44" t="s">
        <v>1489</v>
      </c>
      <c r="C873" s="62" t="s">
        <v>1490</v>
      </c>
      <c r="D873" s="59"/>
      <c r="E873" s="47"/>
      <c r="F873" s="47"/>
      <c r="G873" s="59" t="n">
        <v>0.009</v>
      </c>
      <c r="H873" s="55"/>
      <c r="I873" s="56"/>
      <c r="J873" s="56"/>
      <c r="K873" s="56"/>
      <c r="L873" s="56"/>
      <c r="M873" s="56"/>
      <c r="N873" s="56"/>
      <c r="O873" s="56"/>
      <c r="P873" s="56"/>
      <c r="Q873" s="56"/>
      <c r="R873" s="56"/>
      <c r="S873" s="126"/>
      <c r="T873" s="40"/>
      <c r="V873" s="42"/>
      <c r="W873" s="42"/>
      <c r="X873" s="42"/>
      <c r="Y873" s="42"/>
      <c r="Z873" s="42"/>
      <c r="AA873" s="42" t="n">
        <f aca="false">SUM(AE873:AT873)</f>
        <v>0</v>
      </c>
      <c r="AB873" s="43"/>
      <c r="AC873" s="43" t="n">
        <f aca="false">SUM(V873:AB873)</f>
        <v>0</v>
      </c>
      <c r="AE873" s="43"/>
      <c r="AF873" s="43"/>
      <c r="AG873" s="43"/>
      <c r="AH873" s="43"/>
      <c r="AI873" s="43"/>
      <c r="AJ873" s="43"/>
      <c r="AK873" s="43"/>
      <c r="AL873" s="43"/>
      <c r="AM873" s="43"/>
      <c r="AN873" s="43"/>
      <c r="AO873" s="43"/>
      <c r="AP873" s="43"/>
      <c r="AQ873" s="43"/>
      <c r="AR873" s="43"/>
      <c r="AS873" s="43"/>
      <c r="AT873" s="43"/>
      <c r="AU873" s="43" t="n">
        <f aca="false">SUM(AE873:AT873)</f>
        <v>0</v>
      </c>
    </row>
    <row r="874" customFormat="false" ht="12.75" hidden="true" customHeight="false" outlineLevel="0" collapsed="false">
      <c r="B874" s="44" t="s">
        <v>1491</v>
      </c>
      <c r="C874" s="62" t="s">
        <v>1492</v>
      </c>
      <c r="D874" s="59"/>
      <c r="E874" s="47"/>
      <c r="F874" s="47"/>
      <c r="G874" s="59" t="n">
        <v>0.001</v>
      </c>
      <c r="H874" s="55"/>
      <c r="I874" s="56"/>
      <c r="J874" s="56"/>
      <c r="K874" s="56"/>
      <c r="L874" s="56"/>
      <c r="M874" s="56"/>
      <c r="N874" s="56"/>
      <c r="O874" s="56"/>
      <c r="P874" s="56"/>
      <c r="Q874" s="56"/>
      <c r="R874" s="56"/>
      <c r="S874" s="126"/>
      <c r="T874" s="40"/>
      <c r="V874" s="42"/>
      <c r="W874" s="42"/>
      <c r="X874" s="42"/>
      <c r="Y874" s="42"/>
      <c r="Z874" s="42"/>
      <c r="AA874" s="42" t="n">
        <f aca="false">SUM(AE874:AT874)</f>
        <v>0</v>
      </c>
      <c r="AB874" s="43"/>
      <c r="AC874" s="43" t="n">
        <f aca="false">SUM(V874:AB874)</f>
        <v>0</v>
      </c>
      <c r="AE874" s="43"/>
      <c r="AF874" s="43"/>
      <c r="AG874" s="43"/>
      <c r="AH874" s="43"/>
      <c r="AI874" s="43"/>
      <c r="AJ874" s="43"/>
      <c r="AK874" s="43"/>
      <c r="AL874" s="43"/>
      <c r="AM874" s="43"/>
      <c r="AN874" s="43"/>
      <c r="AO874" s="43"/>
      <c r="AP874" s="43"/>
      <c r="AQ874" s="43"/>
      <c r="AR874" s="43"/>
      <c r="AS874" s="43"/>
      <c r="AT874" s="43"/>
      <c r="AU874" s="43"/>
    </row>
    <row r="875" customFormat="false" ht="12.75" hidden="true" customHeight="false" outlineLevel="0" collapsed="false">
      <c r="B875" s="44" t="s">
        <v>1493</v>
      </c>
      <c r="C875" s="62" t="s">
        <v>1494</v>
      </c>
      <c r="D875" s="59"/>
      <c r="E875" s="47"/>
      <c r="F875" s="47"/>
      <c r="G875" s="59" t="n">
        <v>2.925E-005</v>
      </c>
      <c r="H875" s="55"/>
      <c r="I875" s="56"/>
      <c r="J875" s="56"/>
      <c r="K875" s="56"/>
      <c r="L875" s="56"/>
      <c r="M875" s="56"/>
      <c r="N875" s="56"/>
      <c r="O875" s="56"/>
      <c r="P875" s="56"/>
      <c r="Q875" s="56"/>
      <c r="R875" s="56"/>
      <c r="S875" s="126"/>
      <c r="T875" s="40"/>
      <c r="V875" s="42"/>
      <c r="W875" s="42"/>
      <c r="X875" s="42"/>
      <c r="Y875" s="42"/>
      <c r="Z875" s="42"/>
      <c r="AA875" s="42" t="n">
        <f aca="false">SUM(AE875:AT875)</f>
        <v>0</v>
      </c>
      <c r="AB875" s="43"/>
      <c r="AC875" s="43" t="n">
        <f aca="false">SUM(V875:AB875)</f>
        <v>0</v>
      </c>
      <c r="AE875" s="43"/>
      <c r="AF875" s="43"/>
      <c r="AG875" s="43"/>
      <c r="AH875" s="43"/>
      <c r="AI875" s="43"/>
      <c r="AJ875" s="43"/>
      <c r="AK875" s="43"/>
      <c r="AL875" s="43"/>
      <c r="AM875" s="43"/>
      <c r="AN875" s="43"/>
      <c r="AO875" s="43"/>
      <c r="AP875" s="43"/>
      <c r="AQ875" s="43"/>
      <c r="AR875" s="43"/>
      <c r="AS875" s="43"/>
      <c r="AT875" s="43"/>
      <c r="AU875" s="43" t="n">
        <f aca="false">SUM(AE875:AT875)</f>
        <v>0</v>
      </c>
    </row>
    <row r="876" customFormat="false" ht="12.75" hidden="true" customHeight="false" outlineLevel="0" collapsed="false">
      <c r="B876" s="44" t="s">
        <v>1495</v>
      </c>
      <c r="C876" s="62" t="s">
        <v>1496</v>
      </c>
      <c r="D876" s="59"/>
      <c r="E876" s="47"/>
      <c r="F876" s="47"/>
      <c r="G876" s="59" t="n">
        <v>0.032</v>
      </c>
      <c r="H876" s="55"/>
      <c r="I876" s="56"/>
      <c r="J876" s="56"/>
      <c r="K876" s="56"/>
      <c r="L876" s="56"/>
      <c r="M876" s="56"/>
      <c r="N876" s="56"/>
      <c r="O876" s="56"/>
      <c r="P876" s="56"/>
      <c r="Q876" s="56"/>
      <c r="R876" s="56"/>
      <c r="S876" s="126"/>
      <c r="T876" s="40"/>
      <c r="V876" s="42"/>
      <c r="W876" s="42"/>
      <c r="X876" s="42"/>
      <c r="Y876" s="42"/>
      <c r="Z876" s="42"/>
      <c r="AA876" s="42" t="n">
        <f aca="false">SUM(AE876:AT876)</f>
        <v>0</v>
      </c>
      <c r="AB876" s="43"/>
      <c r="AC876" s="43" t="n">
        <f aca="false">SUM(V876:AB876)</f>
        <v>0</v>
      </c>
      <c r="AE876" s="43"/>
      <c r="AF876" s="43"/>
      <c r="AG876" s="43"/>
      <c r="AH876" s="43"/>
      <c r="AI876" s="43"/>
      <c r="AJ876" s="43"/>
      <c r="AK876" s="43"/>
      <c r="AL876" s="43"/>
      <c r="AM876" s="43"/>
      <c r="AN876" s="43"/>
      <c r="AO876" s="43"/>
      <c r="AP876" s="43"/>
      <c r="AQ876" s="43"/>
      <c r="AR876" s="43"/>
      <c r="AS876" s="43"/>
      <c r="AT876" s="43"/>
      <c r="AU876" s="43" t="n">
        <f aca="false">SUM(AE876:AT876)</f>
        <v>0</v>
      </c>
    </row>
    <row r="877" customFormat="false" ht="12.75" hidden="true" customHeight="false" outlineLevel="0" collapsed="false">
      <c r="B877" s="44" t="s">
        <v>1497</v>
      </c>
      <c r="C877" s="62" t="s">
        <v>1498</v>
      </c>
      <c r="D877" s="59"/>
      <c r="E877" s="47"/>
      <c r="F877" s="47"/>
      <c r="G877" s="59" t="n">
        <v>0.007</v>
      </c>
      <c r="H877" s="55"/>
      <c r="I877" s="56"/>
      <c r="J877" s="56"/>
      <c r="K877" s="56"/>
      <c r="L877" s="56"/>
      <c r="M877" s="56"/>
      <c r="N877" s="56"/>
      <c r="O877" s="56"/>
      <c r="P877" s="56"/>
      <c r="Q877" s="56"/>
      <c r="R877" s="56"/>
      <c r="S877" s="126"/>
      <c r="T877" s="40"/>
      <c r="V877" s="42"/>
      <c r="W877" s="42"/>
      <c r="X877" s="42"/>
      <c r="Y877" s="42"/>
      <c r="Z877" s="42"/>
      <c r="AA877" s="42" t="n">
        <f aca="false">SUM(AE877:AT877)</f>
        <v>0</v>
      </c>
      <c r="AB877" s="43"/>
      <c r="AC877" s="43" t="n">
        <f aca="false">SUM(V877:AB877)</f>
        <v>0</v>
      </c>
      <c r="AE877" s="43"/>
      <c r="AF877" s="43"/>
      <c r="AG877" s="43"/>
      <c r="AH877" s="43"/>
      <c r="AI877" s="43"/>
      <c r="AJ877" s="43"/>
      <c r="AK877" s="43"/>
      <c r="AL877" s="43"/>
      <c r="AM877" s="43"/>
      <c r="AN877" s="43"/>
      <c r="AO877" s="43"/>
      <c r="AP877" s="43"/>
      <c r="AQ877" s="43"/>
      <c r="AR877" s="43"/>
      <c r="AS877" s="43"/>
      <c r="AT877" s="43"/>
      <c r="AU877" s="43" t="n">
        <f aca="false">SUM(AE877:AT877)</f>
        <v>0</v>
      </c>
    </row>
    <row r="878" customFormat="false" ht="12.75" hidden="true" customHeight="false" outlineLevel="0" collapsed="false">
      <c r="B878" s="44" t="s">
        <v>1499</v>
      </c>
      <c r="C878" s="62" t="s">
        <v>1500</v>
      </c>
      <c r="D878" s="59"/>
      <c r="E878" s="47"/>
      <c r="F878" s="47"/>
      <c r="G878" s="59" t="n">
        <v>-0.001</v>
      </c>
      <c r="H878" s="55"/>
      <c r="I878" s="56"/>
      <c r="J878" s="56"/>
      <c r="K878" s="56"/>
      <c r="L878" s="56"/>
      <c r="M878" s="56"/>
      <c r="N878" s="56"/>
      <c r="O878" s="56"/>
      <c r="P878" s="56"/>
      <c r="Q878" s="56"/>
      <c r="R878" s="56"/>
      <c r="S878" s="126"/>
      <c r="T878" s="40"/>
      <c r="V878" s="42"/>
      <c r="W878" s="42"/>
      <c r="X878" s="42"/>
      <c r="Y878" s="42"/>
      <c r="Z878" s="42"/>
      <c r="AA878" s="42" t="n">
        <f aca="false">SUM(AE878:AT878)</f>
        <v>0</v>
      </c>
      <c r="AB878" s="43"/>
      <c r="AC878" s="43" t="n">
        <f aca="false">SUM(V878:AB878)</f>
        <v>0</v>
      </c>
      <c r="AE878" s="43"/>
      <c r="AF878" s="43"/>
      <c r="AG878" s="43"/>
      <c r="AH878" s="43"/>
      <c r="AI878" s="43"/>
      <c r="AJ878" s="43"/>
      <c r="AK878" s="43"/>
      <c r="AL878" s="43"/>
      <c r="AM878" s="43"/>
      <c r="AN878" s="43"/>
      <c r="AO878" s="43"/>
      <c r="AP878" s="43"/>
      <c r="AQ878" s="43"/>
      <c r="AR878" s="43"/>
      <c r="AS878" s="43"/>
      <c r="AT878" s="43"/>
      <c r="AU878" s="43" t="n">
        <f aca="false">SUM(AE878:AT878)</f>
        <v>0</v>
      </c>
    </row>
    <row r="879" customFormat="false" ht="12.75" hidden="true" customHeight="false" outlineLevel="0" collapsed="false">
      <c r="B879" s="44" t="s">
        <v>1501</v>
      </c>
      <c r="C879" s="62" t="s">
        <v>1502</v>
      </c>
      <c r="D879" s="59"/>
      <c r="E879" s="47"/>
      <c r="F879" s="47"/>
      <c r="G879" s="59" t="n">
        <v>0.001</v>
      </c>
      <c r="H879" s="55"/>
      <c r="I879" s="56"/>
      <c r="J879" s="56"/>
      <c r="K879" s="56"/>
      <c r="L879" s="56"/>
      <c r="M879" s="56"/>
      <c r="N879" s="56"/>
      <c r="O879" s="56"/>
      <c r="P879" s="56"/>
      <c r="Q879" s="56"/>
      <c r="R879" s="56"/>
      <c r="S879" s="126"/>
      <c r="T879" s="40"/>
      <c r="V879" s="42"/>
      <c r="W879" s="42"/>
      <c r="X879" s="42"/>
      <c r="Y879" s="42"/>
      <c r="Z879" s="42"/>
      <c r="AA879" s="42" t="n">
        <f aca="false">SUM(AE879:AT879)</f>
        <v>0</v>
      </c>
      <c r="AB879" s="43"/>
      <c r="AC879" s="43" t="n">
        <f aca="false">SUM(V879:AB879)</f>
        <v>0</v>
      </c>
      <c r="AE879" s="43"/>
      <c r="AF879" s="43"/>
      <c r="AG879" s="43"/>
      <c r="AH879" s="43"/>
      <c r="AI879" s="43"/>
      <c r="AJ879" s="43"/>
      <c r="AK879" s="43"/>
      <c r="AL879" s="43"/>
      <c r="AM879" s="43"/>
      <c r="AN879" s="43"/>
      <c r="AO879" s="43"/>
      <c r="AP879" s="43"/>
      <c r="AQ879" s="43"/>
      <c r="AR879" s="43"/>
      <c r="AS879" s="43"/>
      <c r="AT879" s="43"/>
      <c r="AU879" s="43"/>
    </row>
    <row r="880" customFormat="false" ht="12.75" hidden="true" customHeight="false" outlineLevel="0" collapsed="false">
      <c r="B880" s="44" t="s">
        <v>1503</v>
      </c>
      <c r="C880" s="62" t="s">
        <v>1504</v>
      </c>
      <c r="D880" s="59"/>
      <c r="E880" s="47"/>
      <c r="F880" s="47"/>
      <c r="G880" s="59" t="n">
        <v>0.005</v>
      </c>
      <c r="H880" s="55"/>
      <c r="I880" s="56"/>
      <c r="J880" s="56"/>
      <c r="K880" s="56"/>
      <c r="L880" s="56"/>
      <c r="M880" s="56"/>
      <c r="N880" s="56"/>
      <c r="O880" s="56"/>
      <c r="P880" s="56"/>
      <c r="Q880" s="56"/>
      <c r="R880" s="56"/>
      <c r="S880" s="126"/>
      <c r="T880" s="40"/>
      <c r="V880" s="42"/>
      <c r="W880" s="42"/>
      <c r="X880" s="42"/>
      <c r="Y880" s="42"/>
      <c r="Z880" s="42"/>
      <c r="AA880" s="42" t="n">
        <f aca="false">SUM(AE880:AT880)</f>
        <v>0</v>
      </c>
      <c r="AB880" s="43"/>
      <c r="AC880" s="43" t="n">
        <f aca="false">SUM(V880:AB880)</f>
        <v>0</v>
      </c>
      <c r="AE880" s="43"/>
      <c r="AF880" s="43"/>
      <c r="AG880" s="43"/>
      <c r="AH880" s="43"/>
      <c r="AI880" s="43"/>
      <c r="AJ880" s="43"/>
      <c r="AK880" s="43"/>
      <c r="AL880" s="43"/>
      <c r="AM880" s="43"/>
      <c r="AN880" s="43"/>
      <c r="AO880" s="43"/>
      <c r="AP880" s="43"/>
      <c r="AQ880" s="43"/>
      <c r="AR880" s="43"/>
      <c r="AS880" s="43"/>
      <c r="AT880" s="43"/>
      <c r="AU880" s="43"/>
    </row>
    <row r="881" customFormat="false" ht="12.75" hidden="true" customHeight="false" outlineLevel="0" collapsed="false">
      <c r="B881" s="44" t="s">
        <v>1505</v>
      </c>
      <c r="C881" s="62" t="s">
        <v>1506</v>
      </c>
      <c r="D881" s="59"/>
      <c r="E881" s="47"/>
      <c r="F881" s="47"/>
      <c r="G881" s="59" t="n">
        <v>0.01</v>
      </c>
      <c r="H881" s="55"/>
      <c r="I881" s="56"/>
      <c r="J881" s="56"/>
      <c r="K881" s="56"/>
      <c r="L881" s="56"/>
      <c r="M881" s="56"/>
      <c r="N881" s="56"/>
      <c r="O881" s="56"/>
      <c r="P881" s="56"/>
      <c r="Q881" s="56"/>
      <c r="R881" s="56"/>
      <c r="S881" s="126"/>
      <c r="T881" s="40"/>
      <c r="V881" s="42"/>
      <c r="W881" s="42"/>
      <c r="X881" s="42"/>
      <c r="Y881" s="42"/>
      <c r="Z881" s="42"/>
      <c r="AA881" s="42" t="n">
        <f aca="false">SUM(AE881:AT881)</f>
        <v>0</v>
      </c>
      <c r="AB881" s="43"/>
      <c r="AC881" s="43" t="n">
        <f aca="false">SUM(V881:AB881)</f>
        <v>0</v>
      </c>
      <c r="AE881" s="43"/>
      <c r="AF881" s="43"/>
      <c r="AG881" s="43"/>
      <c r="AH881" s="43"/>
      <c r="AI881" s="43"/>
      <c r="AJ881" s="43"/>
      <c r="AK881" s="43"/>
      <c r="AL881" s="43"/>
      <c r="AM881" s="43"/>
      <c r="AN881" s="43"/>
      <c r="AO881" s="43"/>
      <c r="AP881" s="43"/>
      <c r="AQ881" s="43"/>
      <c r="AR881" s="43"/>
      <c r="AS881" s="43"/>
      <c r="AT881" s="43"/>
      <c r="AU881" s="43" t="n">
        <f aca="false">SUM(AE881:AT881)</f>
        <v>0</v>
      </c>
    </row>
    <row r="882" customFormat="false" ht="12.75" hidden="true" customHeight="false" outlineLevel="0" collapsed="false">
      <c r="B882" s="44" t="s">
        <v>1507</v>
      </c>
      <c r="C882" s="62" t="s">
        <v>1508</v>
      </c>
      <c r="D882" s="59"/>
      <c r="E882" s="47"/>
      <c r="F882" s="47"/>
      <c r="G882" s="59" t="n">
        <v>0.004</v>
      </c>
      <c r="H882" s="55"/>
      <c r="I882" s="56"/>
      <c r="J882" s="56"/>
      <c r="K882" s="56"/>
      <c r="L882" s="56"/>
      <c r="M882" s="56"/>
      <c r="N882" s="56"/>
      <c r="O882" s="56"/>
      <c r="P882" s="56"/>
      <c r="Q882" s="56"/>
      <c r="R882" s="56"/>
      <c r="S882" s="126"/>
      <c r="T882" s="40"/>
      <c r="V882" s="42"/>
      <c r="W882" s="42"/>
      <c r="X882" s="42"/>
      <c r="Y882" s="42"/>
      <c r="Z882" s="42"/>
      <c r="AA882" s="42" t="n">
        <f aca="false">SUM(AE882:AT882)</f>
        <v>0</v>
      </c>
      <c r="AB882" s="43"/>
      <c r="AC882" s="43" t="n">
        <f aca="false">SUM(V882:AB882)</f>
        <v>0</v>
      </c>
      <c r="AE882" s="43"/>
      <c r="AF882" s="43"/>
      <c r="AG882" s="43"/>
      <c r="AH882" s="43"/>
      <c r="AI882" s="43"/>
      <c r="AJ882" s="43"/>
      <c r="AK882" s="43"/>
      <c r="AL882" s="43"/>
      <c r="AM882" s="43"/>
      <c r="AN882" s="43"/>
      <c r="AO882" s="43"/>
      <c r="AP882" s="43"/>
      <c r="AQ882" s="43"/>
      <c r="AR882" s="43"/>
      <c r="AS882" s="43"/>
      <c r="AT882" s="43"/>
      <c r="AU882" s="43" t="n">
        <f aca="false">SUM(AE882:AT882)</f>
        <v>0</v>
      </c>
    </row>
    <row r="883" customFormat="false" ht="12.75" hidden="true" customHeight="false" outlineLevel="0" collapsed="false">
      <c r="B883" s="44" t="s">
        <v>1509</v>
      </c>
      <c r="C883" s="62" t="s">
        <v>1510</v>
      </c>
      <c r="D883" s="59"/>
      <c r="E883" s="47"/>
      <c r="F883" s="47"/>
      <c r="G883" s="59" t="n">
        <v>0.001</v>
      </c>
      <c r="H883" s="55"/>
      <c r="I883" s="56"/>
      <c r="J883" s="56"/>
      <c r="K883" s="56"/>
      <c r="L883" s="56"/>
      <c r="M883" s="56"/>
      <c r="N883" s="56"/>
      <c r="O883" s="56"/>
      <c r="P883" s="56"/>
      <c r="Q883" s="56"/>
      <c r="R883" s="56"/>
      <c r="S883" s="126"/>
      <c r="T883" s="40"/>
      <c r="V883" s="42"/>
      <c r="W883" s="42"/>
      <c r="X883" s="42"/>
      <c r="Y883" s="42"/>
      <c r="Z883" s="42"/>
      <c r="AA883" s="42" t="n">
        <f aca="false">SUM(AE883:AT883)</f>
        <v>0</v>
      </c>
      <c r="AB883" s="43"/>
      <c r="AC883" s="43" t="n">
        <f aca="false">SUM(V883:AB883)</f>
        <v>0</v>
      </c>
      <c r="AE883" s="43"/>
      <c r="AF883" s="43"/>
      <c r="AG883" s="43"/>
      <c r="AH883" s="43"/>
      <c r="AI883" s="43"/>
      <c r="AJ883" s="43"/>
      <c r="AK883" s="43"/>
      <c r="AL883" s="43"/>
      <c r="AM883" s="43"/>
      <c r="AN883" s="43"/>
      <c r="AO883" s="43"/>
      <c r="AP883" s="43"/>
      <c r="AQ883" s="43"/>
      <c r="AR883" s="43"/>
      <c r="AS883" s="43"/>
      <c r="AT883" s="43"/>
      <c r="AU883" s="43" t="n">
        <f aca="false">SUM(AE883:AT883)</f>
        <v>0</v>
      </c>
    </row>
    <row r="884" customFormat="false" ht="12.75" hidden="true" customHeight="false" outlineLevel="0" collapsed="false">
      <c r="B884" s="44" t="s">
        <v>1511</v>
      </c>
      <c r="C884" s="62" t="s">
        <v>1512</v>
      </c>
      <c r="D884" s="59"/>
      <c r="E884" s="47"/>
      <c r="F884" s="47"/>
      <c r="G884" s="59" t="n">
        <v>0.001</v>
      </c>
      <c r="H884" s="55"/>
      <c r="I884" s="56"/>
      <c r="J884" s="56"/>
      <c r="K884" s="56"/>
      <c r="L884" s="56"/>
      <c r="M884" s="56"/>
      <c r="N884" s="56"/>
      <c r="O884" s="56"/>
      <c r="P884" s="56"/>
      <c r="Q884" s="56"/>
      <c r="R884" s="56"/>
      <c r="S884" s="126"/>
      <c r="T884" s="40"/>
      <c r="V884" s="42"/>
      <c r="W884" s="42"/>
      <c r="X884" s="42"/>
      <c r="Y884" s="42"/>
      <c r="Z884" s="42"/>
      <c r="AA884" s="42" t="n">
        <f aca="false">SUM(AE884:AT884)</f>
        <v>0</v>
      </c>
      <c r="AB884" s="43"/>
      <c r="AC884" s="43" t="n">
        <f aca="false">SUM(V884:AB884)</f>
        <v>0</v>
      </c>
      <c r="AE884" s="43"/>
      <c r="AF884" s="43"/>
      <c r="AG884" s="43"/>
      <c r="AH884" s="43"/>
      <c r="AI884" s="43"/>
      <c r="AJ884" s="43"/>
      <c r="AK884" s="43"/>
      <c r="AL884" s="43"/>
      <c r="AM884" s="43"/>
      <c r="AN884" s="43"/>
      <c r="AO884" s="43"/>
      <c r="AP884" s="43"/>
      <c r="AQ884" s="43"/>
      <c r="AR884" s="43"/>
      <c r="AS884" s="43"/>
      <c r="AT884" s="43"/>
      <c r="AU884" s="43" t="n">
        <f aca="false">SUM(AE884:AT884)</f>
        <v>0</v>
      </c>
    </row>
    <row r="885" customFormat="false" ht="12.75" hidden="true" customHeight="false" outlineLevel="0" collapsed="false">
      <c r="B885" s="44" t="s">
        <v>1513</v>
      </c>
      <c r="C885" s="62" t="s">
        <v>1514</v>
      </c>
      <c r="D885" s="59"/>
      <c r="E885" s="47"/>
      <c r="F885" s="47"/>
      <c r="G885" s="59" t="n">
        <v>0.001</v>
      </c>
      <c r="H885" s="55"/>
      <c r="I885" s="56"/>
      <c r="J885" s="56"/>
      <c r="K885" s="56"/>
      <c r="L885" s="56"/>
      <c r="M885" s="56"/>
      <c r="N885" s="56"/>
      <c r="O885" s="56"/>
      <c r="P885" s="56"/>
      <c r="Q885" s="56"/>
      <c r="R885" s="56"/>
      <c r="S885" s="126"/>
      <c r="T885" s="40"/>
      <c r="V885" s="42"/>
      <c r="W885" s="42"/>
      <c r="X885" s="42"/>
      <c r="Y885" s="42"/>
      <c r="Z885" s="42"/>
      <c r="AA885" s="42" t="n">
        <f aca="false">SUM(AE885:AT885)</f>
        <v>0</v>
      </c>
      <c r="AB885" s="43"/>
      <c r="AC885" s="43" t="n">
        <f aca="false">SUM(V885:AB885)</f>
        <v>0</v>
      </c>
      <c r="AE885" s="43"/>
      <c r="AF885" s="43"/>
      <c r="AG885" s="43"/>
      <c r="AH885" s="43"/>
      <c r="AI885" s="43"/>
      <c r="AJ885" s="43"/>
      <c r="AK885" s="43"/>
      <c r="AL885" s="43"/>
      <c r="AM885" s="43"/>
      <c r="AN885" s="43"/>
      <c r="AO885" s="43"/>
      <c r="AP885" s="43"/>
      <c r="AQ885" s="43"/>
      <c r="AR885" s="43"/>
      <c r="AS885" s="43"/>
      <c r="AT885" s="43"/>
      <c r="AU885" s="43" t="n">
        <f aca="false">SUM(AE885:AT885)</f>
        <v>0</v>
      </c>
    </row>
    <row r="886" customFormat="false" ht="12.75" hidden="true" customHeight="false" outlineLevel="0" collapsed="false">
      <c r="B886" s="44" t="s">
        <v>1515</v>
      </c>
      <c r="C886" s="172" t="s">
        <v>1516</v>
      </c>
      <c r="D886" s="59"/>
      <c r="E886" s="47"/>
      <c r="F886" s="47"/>
      <c r="G886" s="59" t="n">
        <v>0.002</v>
      </c>
      <c r="H886" s="55"/>
      <c r="I886" s="56"/>
      <c r="J886" s="56"/>
      <c r="K886" s="56"/>
      <c r="L886" s="56"/>
      <c r="M886" s="56"/>
      <c r="N886" s="56"/>
      <c r="O886" s="56"/>
      <c r="P886" s="56"/>
      <c r="Q886" s="56"/>
      <c r="R886" s="56"/>
      <c r="S886" s="126"/>
      <c r="T886" s="40"/>
      <c r="V886" s="42"/>
      <c r="W886" s="42"/>
      <c r="X886" s="42"/>
      <c r="Y886" s="42"/>
      <c r="Z886" s="42"/>
      <c r="AA886" s="42" t="n">
        <f aca="false">SUM(AE886:AT886)</f>
        <v>0</v>
      </c>
      <c r="AB886" s="43"/>
      <c r="AC886" s="43" t="n">
        <f aca="false">SUM(V886:AB886)</f>
        <v>0</v>
      </c>
      <c r="AE886" s="43"/>
      <c r="AF886" s="43"/>
      <c r="AG886" s="43"/>
      <c r="AH886" s="43"/>
      <c r="AI886" s="43"/>
      <c r="AJ886" s="43"/>
      <c r="AK886" s="43"/>
      <c r="AL886" s="43"/>
      <c r="AM886" s="43"/>
      <c r="AN886" s="43"/>
      <c r="AO886" s="43"/>
      <c r="AP886" s="43"/>
      <c r="AQ886" s="43"/>
      <c r="AR886" s="43"/>
      <c r="AS886" s="43"/>
      <c r="AT886" s="43"/>
      <c r="AU886" s="43" t="n">
        <f aca="false">SUM(AE886:AT886)</f>
        <v>0</v>
      </c>
    </row>
    <row r="887" customFormat="false" ht="12.75" hidden="true" customHeight="false" outlineLevel="0" collapsed="false">
      <c r="B887" s="44" t="s">
        <v>1517</v>
      </c>
      <c r="C887" s="172" t="s">
        <v>1518</v>
      </c>
      <c r="D887" s="59"/>
      <c r="E887" s="47"/>
      <c r="F887" s="47"/>
      <c r="G887" s="59" t="n">
        <v>0.001</v>
      </c>
      <c r="H887" s="55"/>
      <c r="I887" s="56"/>
      <c r="J887" s="56"/>
      <c r="K887" s="56"/>
      <c r="L887" s="56"/>
      <c r="M887" s="56"/>
      <c r="N887" s="56"/>
      <c r="O887" s="56"/>
      <c r="P887" s="56"/>
      <c r="Q887" s="56"/>
      <c r="R887" s="56"/>
      <c r="S887" s="126"/>
      <c r="T887" s="40"/>
      <c r="V887" s="42"/>
      <c r="W887" s="42"/>
      <c r="X887" s="42"/>
      <c r="Y887" s="42"/>
      <c r="Z887" s="42"/>
      <c r="AA887" s="42" t="n">
        <f aca="false">SUM(AE887:AT887)</f>
        <v>0</v>
      </c>
      <c r="AB887" s="43"/>
      <c r="AC887" s="43" t="n">
        <f aca="false">SUM(V887:AB887)</f>
        <v>0</v>
      </c>
      <c r="AE887" s="43"/>
      <c r="AF887" s="43"/>
      <c r="AG887" s="43"/>
      <c r="AH887" s="43"/>
      <c r="AI887" s="43"/>
      <c r="AJ887" s="43"/>
      <c r="AK887" s="43"/>
      <c r="AL887" s="43"/>
      <c r="AM887" s="43"/>
      <c r="AN887" s="43"/>
      <c r="AO887" s="43"/>
      <c r="AP887" s="43"/>
      <c r="AQ887" s="43"/>
      <c r="AR887" s="43"/>
      <c r="AS887" s="43"/>
      <c r="AT887" s="43"/>
      <c r="AU887" s="43" t="n">
        <f aca="false">SUM(AE887:AT887)</f>
        <v>0</v>
      </c>
    </row>
    <row r="888" customFormat="false" ht="12.75" hidden="true" customHeight="false" outlineLevel="0" collapsed="false">
      <c r="B888" s="44" t="s">
        <v>1519</v>
      </c>
      <c r="C888" s="172" t="s">
        <v>1520</v>
      </c>
      <c r="D888" s="59"/>
      <c r="E888" s="47"/>
      <c r="F888" s="47"/>
      <c r="G888" s="59" t="n">
        <v>0.008</v>
      </c>
      <c r="H888" s="55"/>
      <c r="I888" s="56"/>
      <c r="J888" s="56"/>
      <c r="K888" s="56"/>
      <c r="L888" s="56"/>
      <c r="M888" s="56"/>
      <c r="N888" s="56"/>
      <c r="O888" s="56"/>
      <c r="P888" s="56"/>
      <c r="Q888" s="56"/>
      <c r="R888" s="56"/>
      <c r="S888" s="56"/>
      <c r="T888" s="37"/>
      <c r="V888" s="42"/>
      <c r="W888" s="42"/>
      <c r="X888" s="42"/>
      <c r="Y888" s="42"/>
      <c r="Z888" s="42"/>
      <c r="AA888" s="42" t="n">
        <f aca="false">SUM(AE888:AT888)</f>
        <v>0</v>
      </c>
      <c r="AB888" s="43"/>
      <c r="AC888" s="43" t="n">
        <f aca="false">SUM(V888:AB888)</f>
        <v>0</v>
      </c>
      <c r="AE888" s="43"/>
      <c r="AF888" s="43"/>
      <c r="AG888" s="43"/>
      <c r="AH888" s="43"/>
      <c r="AI888" s="43"/>
      <c r="AJ888" s="43"/>
      <c r="AK888" s="43"/>
      <c r="AL888" s="43"/>
      <c r="AM888" s="43"/>
      <c r="AN888" s="43"/>
      <c r="AO888" s="43"/>
      <c r="AP888" s="43"/>
      <c r="AQ888" s="43"/>
      <c r="AR888" s="43"/>
      <c r="AS888" s="43"/>
      <c r="AT888" s="43"/>
      <c r="AU888" s="43"/>
    </row>
    <row r="889" customFormat="false" ht="12.75" hidden="false" customHeight="false" outlineLevel="0" collapsed="false">
      <c r="A889" s="1" t="s">
        <v>1354</v>
      </c>
      <c r="B889" s="44"/>
      <c r="C889" s="173" t="s">
        <v>1521</v>
      </c>
      <c r="D889" s="59" t="n">
        <f aca="false">G889-G868</f>
        <v>0.14486925</v>
      </c>
      <c r="E889" s="47"/>
      <c r="F889" s="47"/>
      <c r="G889" s="59" t="n">
        <f aca="false">SUM(G865:G888)</f>
        <v>0.18886925</v>
      </c>
      <c r="H889" s="55" t="n">
        <f aca="false">G889</f>
        <v>0.18886925</v>
      </c>
      <c r="I889" s="56"/>
      <c r="J889" s="56"/>
      <c r="K889" s="56"/>
      <c r="L889" s="56"/>
      <c r="M889" s="56"/>
      <c r="N889" s="56"/>
      <c r="O889" s="56"/>
      <c r="P889" s="56"/>
      <c r="Q889" s="56"/>
      <c r="R889" s="56"/>
      <c r="S889" s="56"/>
      <c r="T889" s="37" t="n">
        <f aca="false">SUM(H889:M889)</f>
        <v>0.18886925</v>
      </c>
      <c r="V889" s="42"/>
      <c r="W889" s="42"/>
      <c r="X889" s="42"/>
      <c r="Y889" s="42"/>
      <c r="Z889" s="42" t="n">
        <f aca="false">D889</f>
        <v>0.14486925</v>
      </c>
      <c r="AA889" s="42" t="n">
        <f aca="false">SUM(AE889:AT889)</f>
        <v>0</v>
      </c>
      <c r="AB889" s="43"/>
      <c r="AC889" s="43" t="n">
        <f aca="false">SUM(V889:AB889)</f>
        <v>0.14486925</v>
      </c>
      <c r="AE889" s="43"/>
      <c r="AF889" s="43"/>
      <c r="AG889" s="43"/>
      <c r="AH889" s="43"/>
      <c r="AI889" s="43"/>
      <c r="AJ889" s="43"/>
      <c r="AK889" s="43"/>
      <c r="AL889" s="43"/>
      <c r="AM889" s="43"/>
      <c r="AN889" s="43"/>
      <c r="AO889" s="43"/>
      <c r="AP889" s="43"/>
      <c r="AQ889" s="43"/>
      <c r="AR889" s="43"/>
      <c r="AS889" s="43"/>
      <c r="AT889" s="43"/>
      <c r="AU889" s="43" t="n">
        <f aca="false">SUM(AE889:AT889)</f>
        <v>0</v>
      </c>
    </row>
    <row r="890" customFormat="false" ht="12.75" hidden="false" customHeight="false" outlineLevel="0" collapsed="false">
      <c r="B890" s="1" t="s">
        <v>1522</v>
      </c>
      <c r="C890" s="39" t="s">
        <v>1523</v>
      </c>
      <c r="D890" s="127" t="n">
        <f aca="false">0.18-0.01</f>
        <v>0.17</v>
      </c>
      <c r="E890" s="174"/>
      <c r="F890" s="136"/>
      <c r="G890" s="127"/>
      <c r="H890" s="55"/>
      <c r="I890" s="56"/>
      <c r="J890" s="56"/>
      <c r="K890" s="56"/>
      <c r="L890" s="56"/>
      <c r="M890" s="56"/>
      <c r="N890" s="56"/>
      <c r="O890" s="56"/>
      <c r="P890" s="56"/>
      <c r="Q890" s="56"/>
      <c r="R890" s="56"/>
      <c r="S890" s="126"/>
      <c r="T890" s="40"/>
      <c r="V890" s="42"/>
      <c r="W890" s="42"/>
      <c r="X890" s="42"/>
      <c r="Y890" s="42"/>
      <c r="Z890" s="42" t="n">
        <f aca="false">0.25-0.07-0.01</f>
        <v>0.17</v>
      </c>
      <c r="AA890" s="42" t="n">
        <f aca="false">SUM(AE890:AT890)</f>
        <v>0</v>
      </c>
      <c r="AB890" s="43"/>
      <c r="AC890" s="43" t="n">
        <f aca="false">SUM(V890:AB890)</f>
        <v>0.17</v>
      </c>
      <c r="AE890" s="43"/>
      <c r="AF890" s="43"/>
      <c r="AG890" s="43"/>
      <c r="AH890" s="43"/>
      <c r="AI890" s="43"/>
      <c r="AJ890" s="43"/>
      <c r="AK890" s="43"/>
      <c r="AL890" s="43"/>
      <c r="AM890" s="43"/>
      <c r="AN890" s="43"/>
      <c r="AO890" s="43"/>
      <c r="AP890" s="43"/>
      <c r="AQ890" s="43"/>
      <c r="AR890" s="43"/>
      <c r="AS890" s="43"/>
      <c r="AT890" s="43"/>
      <c r="AU890" s="43" t="n">
        <f aca="false">SUM(AE890:AT890)</f>
        <v>0</v>
      </c>
    </row>
    <row r="891" customFormat="false" ht="13.5" hidden="false" customHeight="false" outlineLevel="0" collapsed="false">
      <c r="B891" s="1" t="s">
        <v>1524</v>
      </c>
      <c r="C891" s="39" t="s">
        <v>1525</v>
      </c>
      <c r="D891" s="15" t="n">
        <v>0.25</v>
      </c>
      <c r="E891" s="47"/>
      <c r="F891" s="136"/>
      <c r="G891" s="127"/>
      <c r="H891" s="55" t="n">
        <v>0</v>
      </c>
      <c r="I891" s="56" t="n">
        <v>0</v>
      </c>
      <c r="J891" s="56" t="n">
        <v>0</v>
      </c>
      <c r="K891" s="56" t="n">
        <v>0</v>
      </c>
      <c r="L891" s="56" t="n">
        <v>0</v>
      </c>
      <c r="M891" s="56" t="n">
        <f aca="false">$D890/7</f>
        <v>0.0242857142857143</v>
      </c>
      <c r="N891" s="56" t="n">
        <f aca="false">$D890/7</f>
        <v>0.0242857142857143</v>
      </c>
      <c r="O891" s="56" t="n">
        <f aca="false">$D890/7</f>
        <v>0.0242857142857143</v>
      </c>
      <c r="P891" s="56" t="n">
        <f aca="false">$D890/7</f>
        <v>0.0242857142857143</v>
      </c>
      <c r="Q891" s="56" t="n">
        <f aca="false">$D890/7</f>
        <v>0.0242857142857143</v>
      </c>
      <c r="R891" s="56" t="n">
        <f aca="false">$D890/7</f>
        <v>0.0242857142857143</v>
      </c>
      <c r="S891" s="56" t="n">
        <f aca="false">$D890/7</f>
        <v>0.0242857142857143</v>
      </c>
      <c r="T891" s="37" t="n">
        <f aca="false">SUM(H891:M891)</f>
        <v>0.0242857142857143</v>
      </c>
      <c r="V891" s="42"/>
      <c r="W891" s="42"/>
      <c r="X891" s="42"/>
      <c r="Y891" s="42"/>
      <c r="Z891" s="42" t="n">
        <v>0.25</v>
      </c>
      <c r="AA891" s="42" t="n">
        <f aca="false">SUM(AE891:AT891)</f>
        <v>0</v>
      </c>
      <c r="AB891" s="43"/>
      <c r="AC891" s="43" t="n">
        <f aca="false">SUM(V891:AB891)</f>
        <v>0.25</v>
      </c>
      <c r="AE891" s="43"/>
      <c r="AF891" s="43"/>
      <c r="AG891" s="43"/>
      <c r="AH891" s="43"/>
      <c r="AI891" s="43"/>
      <c r="AJ891" s="43"/>
      <c r="AK891" s="43"/>
      <c r="AL891" s="43"/>
      <c r="AM891" s="43"/>
      <c r="AN891" s="43"/>
      <c r="AO891" s="43"/>
      <c r="AP891" s="43"/>
      <c r="AQ891" s="43"/>
      <c r="AR891" s="43"/>
      <c r="AS891" s="43"/>
      <c r="AT891" s="43"/>
      <c r="AU891" s="43" t="n">
        <f aca="false">SUM(AE891:AT891)</f>
        <v>0</v>
      </c>
    </row>
    <row r="892" customFormat="false" ht="13.5" hidden="false" customHeight="false" outlineLevel="0" collapsed="false">
      <c r="C892" s="72" t="s">
        <v>1526</v>
      </c>
      <c r="D892" s="121" t="n">
        <f aca="false">SUM(D791:D891)</f>
        <v>2.85414425</v>
      </c>
      <c r="E892" s="119"/>
      <c r="F892" s="120"/>
      <c r="G892" s="121" t="n">
        <f aca="false">SUM(G791:G891)-G889-G864-G854-G842-G836-G814-G807</f>
        <v>0.78872865</v>
      </c>
      <c r="H892" s="153" t="n">
        <f aca="false">SUM(H791:H891)</f>
        <v>0.501310916666667</v>
      </c>
      <c r="I892" s="154" t="n">
        <f aca="false">SUM(I791:I891)</f>
        <v>0</v>
      </c>
      <c r="J892" s="154" t="n">
        <f aca="false">SUM(J791:J891)</f>
        <v>0</v>
      </c>
      <c r="K892" s="154" t="n">
        <f aca="false">SUM(K791:K891)</f>
        <v>0.027</v>
      </c>
      <c r="L892" s="154" t="n">
        <f aca="false">SUM(L791:L891)</f>
        <v>0.037</v>
      </c>
      <c r="M892" s="154" t="n">
        <f aca="false">SUM(M791:M891)</f>
        <v>0.275285714285714</v>
      </c>
      <c r="N892" s="154" t="n">
        <f aca="false">SUM(N791:N891)</f>
        <v>0.275285714285714</v>
      </c>
      <c r="O892" s="154" t="n">
        <f aca="false">SUM(O791:O891)</f>
        <v>0.275285714285714</v>
      </c>
      <c r="P892" s="154" t="n">
        <f aca="false">SUM(P791:P891)</f>
        <v>0.275285714285714</v>
      </c>
      <c r="Q892" s="154" t="n">
        <f aca="false">SUM(Q791:Q891)</f>
        <v>0.285285714285714</v>
      </c>
      <c r="R892" s="154" t="n">
        <f aca="false">SUM(R791:R891)</f>
        <v>0.325285714285714</v>
      </c>
      <c r="S892" s="154" t="n">
        <f aca="false">SUM(S791:S891)</f>
        <v>0.284452380952381</v>
      </c>
      <c r="T892" s="121" t="n">
        <f aca="false">SUM(T791:T891)</f>
        <v>0.792025202380952</v>
      </c>
      <c r="V892" s="124" t="n">
        <f aca="false">SUM(V791:V891)</f>
        <v>0</v>
      </c>
      <c r="W892" s="124" t="n">
        <f aca="false">SUM(W791:W891)</f>
        <v>0</v>
      </c>
      <c r="X892" s="124" t="n">
        <f aca="false">SUM(X791:X891)</f>
        <v>0</v>
      </c>
      <c r="Y892" s="124" t="n">
        <f aca="false">SUM(Y791:Y891)</f>
        <v>0</v>
      </c>
      <c r="Z892" s="124" t="n">
        <f aca="false">SUM(Z791:Z891)</f>
        <v>2.23714425</v>
      </c>
      <c r="AA892" s="124" t="n">
        <f aca="false">SUM(AA791:AA891)</f>
        <v>0.465</v>
      </c>
      <c r="AB892" s="124" t="n">
        <f aca="false">SUM(AB791:AB891)</f>
        <v>0.152</v>
      </c>
      <c r="AC892" s="124" t="n">
        <f aca="false">SUM(V892:AB892)</f>
        <v>2.85414425</v>
      </c>
      <c r="AE892" s="124" t="n">
        <f aca="false">SUM(AE791:AE891)</f>
        <v>0</v>
      </c>
      <c r="AF892" s="124" t="n">
        <f aca="false">SUM(AF791:AF891)</f>
        <v>0</v>
      </c>
      <c r="AG892" s="124" t="n">
        <f aca="false">SUM(AG791:AG891)</f>
        <v>0</v>
      </c>
      <c r="AH892" s="124" t="n">
        <f aca="false">SUM(AH791:AH891)</f>
        <v>0</v>
      </c>
      <c r="AI892" s="124" t="n">
        <f aca="false">SUM(AI791:AI891)</f>
        <v>0</v>
      </c>
      <c r="AJ892" s="124" t="n">
        <f aca="false">SUM(AJ791:AJ891)</f>
        <v>0</v>
      </c>
      <c r="AK892" s="124" t="n">
        <f aca="false">SUM(AK791:AK891)</f>
        <v>0</v>
      </c>
      <c r="AL892" s="124" t="n">
        <f aca="false">SUM(AL791:AL891)</f>
        <v>0</v>
      </c>
      <c r="AM892" s="124" t="n">
        <f aca="false">SUM(AM791:AM891)</f>
        <v>0</v>
      </c>
      <c r="AN892" s="124" t="n">
        <f aca="false">SUM(AN791:AN891)</f>
        <v>0.148</v>
      </c>
      <c r="AO892" s="124" t="n">
        <f aca="false">SUM(AO791:AO891)</f>
        <v>0.054</v>
      </c>
      <c r="AP892" s="124" t="n">
        <f aca="false">SUM(AP791:AP891)</f>
        <v>0</v>
      </c>
      <c r="AQ892" s="124" t="n">
        <f aca="false">SUM(AQ791:AQ891)</f>
        <v>0.052</v>
      </c>
      <c r="AR892" s="124" t="n">
        <f aca="false">SUM(AR791:AR891)</f>
        <v>0.02</v>
      </c>
      <c r="AS892" s="124" t="n">
        <f aca="false">SUM(AS791:AS891)</f>
        <v>0</v>
      </c>
      <c r="AT892" s="124" t="n">
        <f aca="false">SUM(AT791:AT891)</f>
        <v>0.191</v>
      </c>
      <c r="AU892" s="166" t="n">
        <f aca="false">SUM(AE892:AT892)</f>
        <v>0.465</v>
      </c>
    </row>
    <row r="893" customFormat="false" ht="7.5" hidden="false" customHeight="true" outlineLevel="0" collapsed="false">
      <c r="C893" s="37"/>
      <c r="D893" s="175"/>
      <c r="F893" s="38"/>
      <c r="G893" s="176"/>
      <c r="H893" s="86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26"/>
      <c r="T893" s="41"/>
      <c r="V893" s="42"/>
      <c r="W893" s="42"/>
      <c r="X893" s="42"/>
      <c r="Y893" s="42"/>
      <c r="Z893" s="42"/>
      <c r="AA893" s="42"/>
      <c r="AB893" s="43"/>
      <c r="AC893" s="43"/>
      <c r="AE893" s="43"/>
      <c r="AF893" s="43"/>
      <c r="AG893" s="43"/>
      <c r="AH893" s="43"/>
      <c r="AI893" s="43"/>
      <c r="AJ893" s="43"/>
      <c r="AK893" s="43"/>
      <c r="AL893" s="43"/>
      <c r="AM893" s="43"/>
      <c r="AN893" s="43"/>
      <c r="AO893" s="43"/>
      <c r="AP893" s="43"/>
      <c r="AQ893" s="43"/>
      <c r="AR893" s="43"/>
      <c r="AS893" s="43"/>
      <c r="AT893" s="43"/>
      <c r="AU893" s="43" t="n">
        <f aca="false">SUM(AE893:AT893)</f>
        <v>0</v>
      </c>
    </row>
    <row r="894" customFormat="false" ht="13.5" hidden="false" customHeight="false" outlineLevel="0" collapsed="false">
      <c r="C894" s="177" t="s">
        <v>1527</v>
      </c>
      <c r="D894" s="121" t="n">
        <f aca="false">D405+D549+D671+D702+D722+D748+D759+D788+D892</f>
        <v>107.95814425</v>
      </c>
      <c r="E894" s="119"/>
      <c r="F894" s="120"/>
      <c r="G894" s="121" t="n">
        <f aca="false">G405+G549+G671+G702+G722+G748+G759+G788+G892</f>
        <v>25.83230712</v>
      </c>
      <c r="H894" s="178" t="n">
        <f aca="false">H405+H549+H671+H702+H722+H748+H759+H788+H892</f>
        <v>16.54114425</v>
      </c>
      <c r="I894" s="179" t="n">
        <f aca="false">I405+I549+I671+I702+I722+I748+I759+I788+I892</f>
        <v>0.186916666666667</v>
      </c>
      <c r="J894" s="179" t="n">
        <f aca="false">J405+J549+J671+J702+J722+J748+J759+J788+J892</f>
        <v>0.189916666666667</v>
      </c>
      <c r="K894" s="179" t="n">
        <f aca="false">K405+K549+K671+K702+K722+K748+K759+K788+K892</f>
        <v>0.643916666666667</v>
      </c>
      <c r="L894" s="179" t="n">
        <f aca="false">L405+L549+L671+L702+L722+L748+L759+L788+L892</f>
        <v>3.46361666666667</v>
      </c>
      <c r="M894" s="179" t="n">
        <f aca="false">M405+M549+M671+M702+M722+M748+M759+M788+M892</f>
        <v>10.9271595238095</v>
      </c>
      <c r="N894" s="179" t="n">
        <f aca="false">N405+N549+N671+N702+N722+N748+N759+N788+N892</f>
        <v>10.8881595238095</v>
      </c>
      <c r="O894" s="179" t="n">
        <f aca="false">O405+O549+O671+O702+O722+O748+O759+O788+O892</f>
        <v>11.113210952381</v>
      </c>
      <c r="P894" s="179" t="n">
        <f aca="false">P405+P549+P671+P702+P722+P748+P759+P788+P892</f>
        <v>10.744130952381</v>
      </c>
      <c r="Q894" s="179" t="n">
        <f aca="false">Q405+Q549+Q671+Q702+Q722+Q748+Q759+Q788+Q892</f>
        <v>14.1903452380952</v>
      </c>
      <c r="R894" s="179" t="n">
        <f aca="false">R405+R549+R671+R702+R722+R748+R759+R788+R892</f>
        <v>10.6242738095238</v>
      </c>
      <c r="S894" s="179" t="n">
        <f aca="false">S405+S549+S671+S702+S722+S748+S759+S788+S892</f>
        <v>18.7424404761905</v>
      </c>
      <c r="T894" s="121" t="n">
        <f aca="false">T405+T549+T671+T702+T722+T748+T759+T788+T892</f>
        <v>31.3280990119048</v>
      </c>
      <c r="V894" s="150" t="n">
        <f aca="false">V405+V549+V671+V702+V722+V748+V759+V788+V892</f>
        <v>14.85</v>
      </c>
      <c r="W894" s="121" t="n">
        <f aca="false">W405+W549+W671+W702+W722+W748+W759+W788+W892</f>
        <v>8.032</v>
      </c>
      <c r="X894" s="121" t="n">
        <f aca="false">X405+X549+X671+X702+X722+X748+X759+X788+X892</f>
        <v>0.905</v>
      </c>
      <c r="Y894" s="121" t="n">
        <f aca="false">Y405+Y549+Y671+Y702+Y722+Y748+Y759+Y788+Y892</f>
        <v>0.437</v>
      </c>
      <c r="Z894" s="121" t="n">
        <f aca="false">Z405+Z549+Z671+Z702+Z722+Z748+Z759+Z788+Z892</f>
        <v>15.77314425</v>
      </c>
      <c r="AA894" s="121" t="n">
        <f aca="false">AA405+AA549+AA671+AA702+AA722+AA748+AA759+AA788+AA892</f>
        <v>50.133</v>
      </c>
      <c r="AB894" s="121" t="n">
        <f aca="false">AB405+AB549+AB671+AB702+AB722+AB748+AB759+AB788+AB892</f>
        <v>17.828</v>
      </c>
      <c r="AC894" s="121" t="n">
        <f aca="false">AC405+AC549+AC671+AC702+AC722+AC748+AC759+AC788+AC892</f>
        <v>107.95814425</v>
      </c>
      <c r="AE894" s="121" t="n">
        <f aca="false">AE405+AE549+AE671+AE702+AE722+AE748+AE759+AE788+AE892</f>
        <v>12.761</v>
      </c>
      <c r="AF894" s="121" t="n">
        <f aca="false">AF405+AF549+AF671+AF702+AF722+AF748+AF759+AF788+AF892</f>
        <v>5.144</v>
      </c>
      <c r="AG894" s="121" t="n">
        <f aca="false">AG405+AG549+AG671+AG702+AG722+AG748+AG759+AG788+AG892</f>
        <v>2.59</v>
      </c>
      <c r="AH894" s="121" t="n">
        <f aca="false">AH405+AH549+AH671+AH702+AH722+AH748+AH759+AH788+AH892</f>
        <v>0.503</v>
      </c>
      <c r="AI894" s="121" t="n">
        <f aca="false">AI405+AI549+AI671+AI702+AI722+AI748+AI759+AI788+AI892</f>
        <v>0</v>
      </c>
      <c r="AJ894" s="121" t="n">
        <f aca="false">AJ405+AJ549+AJ671+AJ702+AJ722+AJ748+AJ759+AJ788+AJ892</f>
        <v>2.102</v>
      </c>
      <c r="AK894" s="121" t="n">
        <f aca="false">AK405+AK549+AK671+AK702+AK722+AK748+AK759+AK788+AK892</f>
        <v>0</v>
      </c>
      <c r="AL894" s="121" t="n">
        <f aca="false">AL405+AL549+AL671+AL702+AL722+AL748+AL759+AL788+AL892</f>
        <v>0.73</v>
      </c>
      <c r="AM894" s="121" t="n">
        <f aca="false">AM405+AM549+AM671+AM702+AM722+AM748+AM759+AM788+AM892</f>
        <v>1.602</v>
      </c>
      <c r="AN894" s="121" t="n">
        <f aca="false">AN405+AN549+AN671+AN702+AN722+AN748+AN759+AN788+AN892</f>
        <v>0.801</v>
      </c>
      <c r="AO894" s="121" t="n">
        <f aca="false">AO405+AO549+AO671+AO702+AO722+AO748+AO759+AO788+AO892</f>
        <v>3.762</v>
      </c>
      <c r="AP894" s="121" t="n">
        <f aca="false">AP405+AP549+AP671+AP702+AP722+AP748+AP759+AP788+AP892</f>
        <v>1.954</v>
      </c>
      <c r="AQ894" s="121" t="n">
        <f aca="false">AQ405+AQ549+AQ671+AQ702+AQ722+AQ748+AQ759+AQ788+AQ892</f>
        <v>0.599</v>
      </c>
      <c r="AR894" s="121" t="n">
        <f aca="false">AR405+AR549+AR671+AR702+AR722+AR748+AR759+AR788+AR892</f>
        <v>13.028</v>
      </c>
      <c r="AS894" s="121" t="n">
        <f aca="false">AS405+AS549+AS671+AS702+AS722+AS748+AS759+AS788+AS892</f>
        <v>0</v>
      </c>
      <c r="AT894" s="121" t="n">
        <f aca="false">AT405+AT549+AT671+AT702+AT722+AT748+AT759+AT788+AT892</f>
        <v>4.557</v>
      </c>
      <c r="AU894" s="121" t="n">
        <f aca="false">AU405+AU549+AU671+AU702+AU722+AU748+AU759+AU788+AU892</f>
        <v>49.628</v>
      </c>
    </row>
    <row r="895" customFormat="false" ht="13.5" hidden="false" customHeight="false" outlineLevel="0" collapsed="false">
      <c r="C895" s="180" t="s">
        <v>1528</v>
      </c>
      <c r="D895" s="121" t="n">
        <v>2.67</v>
      </c>
      <c r="E895" s="119"/>
      <c r="F895" s="120"/>
      <c r="G895" s="121" t="n">
        <v>2.67</v>
      </c>
      <c r="H895" s="178"/>
      <c r="I895" s="179"/>
      <c r="J895" s="179"/>
      <c r="K895" s="179"/>
      <c r="L895" s="179"/>
      <c r="M895" s="179"/>
      <c r="N895" s="179"/>
      <c r="O895" s="179"/>
      <c r="P895" s="179"/>
      <c r="Q895" s="179"/>
      <c r="R895" s="179"/>
      <c r="S895" s="181"/>
      <c r="T895" s="121" t="n">
        <v>2.67</v>
      </c>
      <c r="V895" s="150" t="n">
        <f aca="false">V916</f>
        <v>0</v>
      </c>
      <c r="W895" s="121" t="n">
        <f aca="false">W916</f>
        <v>0</v>
      </c>
      <c r="X895" s="121" t="n">
        <f aca="false">X916</f>
        <v>0</v>
      </c>
      <c r="Y895" s="121" t="n">
        <f aca="false">Y916</f>
        <v>0</v>
      </c>
      <c r="Z895" s="121" t="n">
        <f aca="false">Z916</f>
        <v>0</v>
      </c>
      <c r="AA895" s="121" t="n">
        <f aca="false">AA916</f>
        <v>4.304</v>
      </c>
      <c r="AB895" s="121" t="n">
        <f aca="false">AB916-0.001</f>
        <v>0.591</v>
      </c>
      <c r="AC895" s="121" t="n">
        <f aca="false">AC916-0.001</f>
        <v>4.895</v>
      </c>
      <c r="AE895" s="121" t="n">
        <f aca="false">AE916</f>
        <v>0</v>
      </c>
      <c r="AF895" s="121" t="n">
        <f aca="false">AF916</f>
        <v>0</v>
      </c>
      <c r="AG895" s="121" t="n">
        <f aca="false">AG916</f>
        <v>0</v>
      </c>
      <c r="AH895" s="121" t="n">
        <f aca="false">AH916</f>
        <v>0.099</v>
      </c>
      <c r="AI895" s="121" t="n">
        <f aca="false">AI916</f>
        <v>0</v>
      </c>
      <c r="AJ895" s="121" t="n">
        <f aca="false">AJ916</f>
        <v>0</v>
      </c>
      <c r="AK895" s="121" t="n">
        <f aca="false">AK916</f>
        <v>0</v>
      </c>
      <c r="AL895" s="121" t="n">
        <f aca="false">AL916</f>
        <v>0</v>
      </c>
      <c r="AM895" s="121" t="n">
        <f aca="false">AM916</f>
        <v>0</v>
      </c>
      <c r="AN895" s="121" t="n">
        <f aca="false">AN916</f>
        <v>0.019</v>
      </c>
      <c r="AO895" s="121" t="n">
        <f aca="false">AO916</f>
        <v>0</v>
      </c>
      <c r="AP895" s="121" t="n">
        <f aca="false">AP916</f>
        <v>0.266</v>
      </c>
      <c r="AQ895" s="121" t="n">
        <f aca="false">AQ916</f>
        <v>0.198</v>
      </c>
      <c r="AR895" s="121" t="n">
        <f aca="false">AR916</f>
        <v>3.617</v>
      </c>
      <c r="AS895" s="121" t="n">
        <f aca="false">AS916</f>
        <v>0</v>
      </c>
      <c r="AT895" s="121" t="n">
        <f aca="false">AT916</f>
        <v>0.105</v>
      </c>
      <c r="AU895" s="121" t="n">
        <f aca="false">AU916</f>
        <v>4.304</v>
      </c>
    </row>
    <row r="896" customFormat="false" ht="13.5" hidden="false" customHeight="false" outlineLevel="0" collapsed="false">
      <c r="C896" s="177" t="s">
        <v>1529</v>
      </c>
      <c r="D896" s="121" t="n">
        <f aca="false">SUM(D894:D895)</f>
        <v>110.62814425</v>
      </c>
      <c r="E896" s="119"/>
      <c r="F896" s="120"/>
      <c r="G896" s="121" t="n">
        <f aca="false">SUM(G894:G895)</f>
        <v>28.50230712</v>
      </c>
      <c r="H896" s="178" t="n">
        <f aca="false">H894</f>
        <v>16.54114425</v>
      </c>
      <c r="I896" s="179" t="n">
        <f aca="false">I894</f>
        <v>0.186916666666667</v>
      </c>
      <c r="J896" s="179" t="n">
        <f aca="false">J894</f>
        <v>0.189916666666667</v>
      </c>
      <c r="K896" s="179" t="n">
        <f aca="false">K894</f>
        <v>0.643916666666667</v>
      </c>
      <c r="L896" s="179" t="n">
        <f aca="false">L894</f>
        <v>3.46361666666667</v>
      </c>
      <c r="M896" s="179" t="n">
        <f aca="false">M894</f>
        <v>10.9271595238095</v>
      </c>
      <c r="N896" s="179" t="n">
        <f aca="false">N894</f>
        <v>10.8881595238095</v>
      </c>
      <c r="O896" s="179" t="n">
        <f aca="false">O894</f>
        <v>11.113210952381</v>
      </c>
      <c r="P896" s="179" t="n">
        <f aca="false">P894</f>
        <v>10.744130952381</v>
      </c>
      <c r="Q896" s="179" t="n">
        <f aca="false">Q894</f>
        <v>14.1903452380952</v>
      </c>
      <c r="R896" s="179" t="n">
        <f aca="false">R894</f>
        <v>10.6242738095238</v>
      </c>
      <c r="S896" s="179" t="n">
        <f aca="false">S894</f>
        <v>18.7424404761905</v>
      </c>
      <c r="T896" s="121" t="n">
        <f aca="false">SUM(T894:T895)</f>
        <v>33.9980990119048</v>
      </c>
      <c r="V896" s="150" t="n">
        <f aca="false">SUM(V894:V895)</f>
        <v>14.85</v>
      </c>
      <c r="W896" s="121" t="n">
        <f aca="false">SUM(W894:W895)</f>
        <v>8.032</v>
      </c>
      <c r="X896" s="121" t="n">
        <f aca="false">SUM(X894:X895)</f>
        <v>0.905</v>
      </c>
      <c r="Y896" s="121" t="n">
        <f aca="false">SUM(Y894:Y895)</f>
        <v>0.437</v>
      </c>
      <c r="Z896" s="121" t="n">
        <f aca="false">SUM(Z894:Z895)</f>
        <v>15.77314425</v>
      </c>
      <c r="AA896" s="121" t="n">
        <f aca="false">SUM(AA894:AA895)</f>
        <v>54.437</v>
      </c>
      <c r="AB896" s="121" t="n">
        <f aca="false">SUM(AB894:AB895)</f>
        <v>18.419</v>
      </c>
      <c r="AC896" s="121" t="n">
        <f aca="false">SUM(AC894:AC895)</f>
        <v>112.85314425</v>
      </c>
      <c r="AE896" s="121" t="n">
        <f aca="false">SUM(AE894:AE895)</f>
        <v>12.761</v>
      </c>
      <c r="AF896" s="121" t="n">
        <f aca="false">SUM(AF894:AF895)</f>
        <v>5.144</v>
      </c>
      <c r="AG896" s="121" t="n">
        <f aca="false">SUM(AG894:AG895)</f>
        <v>2.59</v>
      </c>
      <c r="AH896" s="121" t="n">
        <f aca="false">SUM(AH894:AH895)</f>
        <v>0.602</v>
      </c>
      <c r="AI896" s="121" t="n">
        <f aca="false">SUM(AI894:AI895)</f>
        <v>0</v>
      </c>
      <c r="AJ896" s="121" t="n">
        <f aca="false">SUM(AJ894:AJ895)</f>
        <v>2.102</v>
      </c>
      <c r="AK896" s="121" t="n">
        <f aca="false">SUM(AK894:AK895)</f>
        <v>0</v>
      </c>
      <c r="AL896" s="121" t="n">
        <f aca="false">SUM(AL894:AL895)</f>
        <v>0.73</v>
      </c>
      <c r="AM896" s="121" t="n">
        <f aca="false">SUM(AM894:AM895)</f>
        <v>1.602</v>
      </c>
      <c r="AN896" s="121" t="n">
        <f aca="false">SUM(AN894:AN895)</f>
        <v>0.82</v>
      </c>
      <c r="AO896" s="121" t="n">
        <f aca="false">SUM(AO894:AO895)</f>
        <v>3.762</v>
      </c>
      <c r="AP896" s="121" t="n">
        <f aca="false">SUM(AP894:AP895)</f>
        <v>2.22</v>
      </c>
      <c r="AQ896" s="121" t="n">
        <f aca="false">SUM(AQ894:AQ895)</f>
        <v>0.797</v>
      </c>
      <c r="AR896" s="121" t="n">
        <f aca="false">SUM(AR894:AR895)</f>
        <v>16.645</v>
      </c>
      <c r="AS896" s="121" t="n">
        <f aca="false">SUM(AS894:AS895)</f>
        <v>0</v>
      </c>
      <c r="AT896" s="121" t="n">
        <f aca="false">SUM(AT894:AT895)</f>
        <v>4.662</v>
      </c>
      <c r="AU896" s="121" t="n">
        <f aca="false">SUM(AU894:AU895)</f>
        <v>53.932</v>
      </c>
    </row>
    <row r="897" customFormat="false" ht="12.75" hidden="false" customHeight="false" outlineLevel="0" collapsed="false">
      <c r="C897" s="182"/>
      <c r="D897" s="183"/>
      <c r="F897" s="184"/>
      <c r="G897" s="5"/>
      <c r="H897" s="2"/>
      <c r="V897" s="5"/>
      <c r="W897" s="5"/>
      <c r="X897" s="5"/>
      <c r="Y897" s="5"/>
      <c r="Z897" s="5"/>
      <c r="AA897" s="5"/>
      <c r="AB897" s="5"/>
      <c r="AC897" s="5"/>
      <c r="AE897" s="5"/>
      <c r="AF897" s="5"/>
      <c r="AG897" s="5"/>
      <c r="AH897" s="5"/>
      <c r="AI897" s="5"/>
      <c r="AJ897" s="5"/>
      <c r="AK897" s="5"/>
      <c r="AL897" s="5"/>
      <c r="AM897" s="5"/>
      <c r="AN897" s="5"/>
      <c r="AO897" s="5"/>
      <c r="AP897" s="5"/>
      <c r="AQ897" s="5"/>
      <c r="AR897" s="5"/>
      <c r="AS897" s="5"/>
      <c r="AT897" s="5"/>
      <c r="AU897" s="5"/>
    </row>
    <row r="898" customFormat="false" ht="12.75" hidden="true" customHeight="false" outlineLevel="0" collapsed="false">
      <c r="C898" s="180"/>
      <c r="D898" s="5"/>
      <c r="E898" s="184"/>
      <c r="F898" s="184"/>
      <c r="G898" s="5"/>
      <c r="H898" s="2"/>
      <c r="V898" s="5"/>
      <c r="W898" s="5"/>
      <c r="X898" s="5"/>
      <c r="Y898" s="5"/>
      <c r="Z898" s="5"/>
      <c r="AA898" s="5"/>
      <c r="AB898" s="5"/>
      <c r="AC898" s="5"/>
      <c r="AE898" s="5"/>
      <c r="AF898" s="5"/>
      <c r="AG898" s="5"/>
      <c r="AH898" s="5"/>
      <c r="AI898" s="5"/>
      <c r="AJ898" s="5"/>
      <c r="AK898" s="5"/>
      <c r="AL898" s="5"/>
      <c r="AM898" s="5"/>
      <c r="AN898" s="5"/>
      <c r="AO898" s="5"/>
      <c r="AP898" s="5"/>
      <c r="AQ898" s="5"/>
      <c r="AR898" s="5"/>
      <c r="AS898" s="5"/>
      <c r="AT898" s="5"/>
      <c r="AU898" s="5"/>
    </row>
    <row r="899" customFormat="false" ht="12.75" hidden="true" customHeight="false" outlineLevel="0" collapsed="false">
      <c r="C899" s="180"/>
      <c r="D899" s="5"/>
      <c r="E899" s="184"/>
      <c r="F899" s="184"/>
      <c r="G899" s="5"/>
      <c r="H899" s="2"/>
      <c r="V899" s="5"/>
      <c r="W899" s="5"/>
      <c r="X899" s="5"/>
      <c r="Y899" s="5"/>
      <c r="Z899" s="5"/>
      <c r="AA899" s="5"/>
      <c r="AB899" s="5"/>
      <c r="AC899" s="5"/>
      <c r="AE899" s="5"/>
      <c r="AF899" s="5"/>
      <c r="AG899" s="5"/>
      <c r="AH899" s="5"/>
      <c r="AI899" s="5"/>
      <c r="AJ899" s="5"/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</row>
    <row r="900" customFormat="false" ht="13.5" hidden="true" customHeight="false" outlineLevel="0" collapsed="false">
      <c r="C900" s="180" t="s">
        <v>1530</v>
      </c>
      <c r="D900" s="5"/>
      <c r="E900" s="184"/>
      <c r="F900" s="184"/>
      <c r="G900" s="5"/>
      <c r="H900" s="2"/>
      <c r="V900" s="5"/>
      <c r="W900" s="5"/>
      <c r="X900" s="5"/>
      <c r="Y900" s="5"/>
      <c r="Z900" s="5"/>
      <c r="AA900" s="5"/>
      <c r="AB900" s="5"/>
      <c r="AC900" s="5"/>
      <c r="AE900" s="5"/>
      <c r="AF900" s="5"/>
      <c r="AG900" s="5"/>
      <c r="AH900" s="5"/>
      <c r="AI900" s="5"/>
      <c r="AJ900" s="5"/>
      <c r="AK900" s="5"/>
      <c r="AL900" s="5"/>
      <c r="AM900" s="5"/>
      <c r="AN900" s="5"/>
      <c r="AO900" s="5"/>
      <c r="AP900" s="5"/>
      <c r="AQ900" s="5"/>
      <c r="AR900" s="5"/>
      <c r="AS900" s="5"/>
      <c r="AT900" s="5"/>
      <c r="AU900" s="5"/>
    </row>
    <row r="901" customFormat="false" ht="12.75" hidden="true" customHeight="false" outlineLevel="0" collapsed="false">
      <c r="C901" s="185" t="s">
        <v>45</v>
      </c>
      <c r="D901" s="186"/>
      <c r="E901" s="187"/>
      <c r="F901" s="188"/>
      <c r="G901" s="189"/>
      <c r="H901" s="190"/>
      <c r="I901" s="175"/>
      <c r="J901" s="175"/>
      <c r="K901" s="175"/>
      <c r="L901" s="175"/>
      <c r="M901" s="175"/>
      <c r="N901" s="175"/>
      <c r="O901" s="175"/>
      <c r="P901" s="175"/>
      <c r="Q901" s="175"/>
      <c r="R901" s="175"/>
      <c r="S901" s="175"/>
      <c r="T901" s="75"/>
      <c r="U901" s="115"/>
      <c r="V901" s="74"/>
      <c r="W901" s="75"/>
      <c r="X901" s="75"/>
      <c r="Y901" s="75"/>
      <c r="Z901" s="75"/>
      <c r="AA901" s="191" t="n">
        <f aca="false">SUM(AE901:AT901)</f>
        <v>3.617</v>
      </c>
      <c r="AB901" s="75"/>
      <c r="AC901" s="192" t="n">
        <f aca="false">SUM(V901:AB901)</f>
        <v>3.617</v>
      </c>
      <c r="AE901" s="193"/>
      <c r="AF901" s="76"/>
      <c r="AG901" s="76"/>
      <c r="AH901" s="76"/>
      <c r="AI901" s="76"/>
      <c r="AJ901" s="76"/>
      <c r="AK901" s="76"/>
      <c r="AL901" s="76"/>
      <c r="AM901" s="76"/>
      <c r="AN901" s="76"/>
      <c r="AO901" s="76"/>
      <c r="AP901" s="76"/>
      <c r="AQ901" s="76"/>
      <c r="AR901" s="194" t="n">
        <v>3.617</v>
      </c>
      <c r="AS901" s="76"/>
      <c r="AT901" s="76"/>
      <c r="AU901" s="195" t="n">
        <f aca="false">SUM(AE901:AT901)</f>
        <v>3.617</v>
      </c>
    </row>
    <row r="902" customFormat="false" ht="12.75" hidden="true" customHeight="false" outlineLevel="0" collapsed="false">
      <c r="C902" s="172" t="s">
        <v>44</v>
      </c>
      <c r="D902" s="196"/>
      <c r="E902" s="197"/>
      <c r="F902" s="142"/>
      <c r="G902" s="198"/>
      <c r="H902" s="1"/>
      <c r="U902" s="41"/>
      <c r="V902" s="78"/>
      <c r="W902" s="5"/>
      <c r="X902" s="5"/>
      <c r="Y902" s="5"/>
      <c r="Z902" s="5"/>
      <c r="AA902" s="42" t="n">
        <f aca="false">SUM(AE902:AT902)</f>
        <v>0.198</v>
      </c>
      <c r="AB902" s="5"/>
      <c r="AC902" s="59" t="n">
        <f aca="false">SUM(V902:AB902)</f>
        <v>0.198</v>
      </c>
      <c r="AE902" s="199"/>
      <c r="AF902" s="61"/>
      <c r="AG902" s="61"/>
      <c r="AH902" s="61"/>
      <c r="AI902" s="61"/>
      <c r="AJ902" s="61"/>
      <c r="AK902" s="61"/>
      <c r="AL902" s="61"/>
      <c r="AM902" s="61"/>
      <c r="AN902" s="61"/>
      <c r="AO902" s="61"/>
      <c r="AP902" s="61"/>
      <c r="AQ902" s="43" t="n">
        <v>0.198</v>
      </c>
      <c r="AR902" s="61"/>
      <c r="AS902" s="61"/>
      <c r="AT902" s="61"/>
      <c r="AU902" s="200" t="n">
        <f aca="false">SUM(AE902:AT902)</f>
        <v>0.198</v>
      </c>
    </row>
    <row r="903" customFormat="false" ht="12.75" hidden="true" customHeight="false" outlineLevel="0" collapsed="false">
      <c r="C903" s="172" t="s">
        <v>1531</v>
      </c>
      <c r="D903" s="196"/>
      <c r="E903" s="197"/>
      <c r="F903" s="142"/>
      <c r="G903" s="198"/>
      <c r="H903" s="1"/>
      <c r="U903" s="41"/>
      <c r="V903" s="78"/>
      <c r="W903" s="5"/>
      <c r="X903" s="5"/>
      <c r="Y903" s="5"/>
      <c r="Z903" s="5"/>
      <c r="AA903" s="42" t="n">
        <f aca="false">SUM(AE903:AT903)</f>
        <v>0.02</v>
      </c>
      <c r="AB903" s="5"/>
      <c r="AC903" s="59" t="n">
        <f aca="false">SUM(V903:AB903)</f>
        <v>0.02</v>
      </c>
      <c r="AE903" s="199"/>
      <c r="AF903" s="61"/>
      <c r="AG903" s="61"/>
      <c r="AH903" s="43" t="n">
        <v>0.02</v>
      </c>
      <c r="AI903" s="61"/>
      <c r="AJ903" s="61"/>
      <c r="AK903" s="61"/>
      <c r="AL903" s="61"/>
      <c r="AM903" s="61"/>
      <c r="AN903" s="61"/>
      <c r="AO903" s="61"/>
      <c r="AP903" s="61"/>
      <c r="AQ903" s="61"/>
      <c r="AR903" s="61"/>
      <c r="AS903" s="61"/>
      <c r="AT903" s="61"/>
      <c r="AU903" s="200" t="n">
        <f aca="false">SUM(AE903:AT903)</f>
        <v>0.02</v>
      </c>
    </row>
    <row r="904" customFormat="false" ht="12.75" hidden="true" customHeight="false" outlineLevel="0" collapsed="false">
      <c r="C904" s="172" t="s">
        <v>41</v>
      </c>
      <c r="D904" s="196"/>
      <c r="E904" s="197"/>
      <c r="F904" s="142"/>
      <c r="G904" s="198"/>
      <c r="H904" s="1"/>
      <c r="U904" s="41"/>
      <c r="V904" s="78"/>
      <c r="W904" s="5"/>
      <c r="X904" s="5"/>
      <c r="Y904" s="5"/>
      <c r="Z904" s="5"/>
      <c r="AA904" s="42" t="n">
        <f aca="false">SUM(AE904:AT904)</f>
        <v>0.019</v>
      </c>
      <c r="AB904" s="5"/>
      <c r="AC904" s="59" t="n">
        <f aca="false">SUM(V904:AB904)</f>
        <v>0.019</v>
      </c>
      <c r="AE904" s="199"/>
      <c r="AF904" s="61"/>
      <c r="AG904" s="61"/>
      <c r="AH904" s="61"/>
      <c r="AI904" s="61"/>
      <c r="AJ904" s="61"/>
      <c r="AK904" s="61"/>
      <c r="AL904" s="61"/>
      <c r="AM904" s="61"/>
      <c r="AN904" s="43" t="n">
        <v>0.019</v>
      </c>
      <c r="AO904" s="61"/>
      <c r="AP904" s="61"/>
      <c r="AQ904" s="61"/>
      <c r="AR904" s="61"/>
      <c r="AS904" s="61"/>
      <c r="AT904" s="61"/>
      <c r="AU904" s="200" t="n">
        <f aca="false">SUM(AE904:AT904)</f>
        <v>0.019</v>
      </c>
    </row>
    <row r="905" customFormat="false" ht="12.75" hidden="true" customHeight="false" outlineLevel="0" collapsed="false">
      <c r="C905" s="172" t="s">
        <v>1532</v>
      </c>
      <c r="D905" s="196"/>
      <c r="E905" s="197"/>
      <c r="F905" s="142"/>
      <c r="G905" s="198"/>
      <c r="H905" s="1"/>
      <c r="U905" s="41"/>
      <c r="V905" s="78"/>
      <c r="W905" s="5"/>
      <c r="X905" s="5"/>
      <c r="Y905" s="5"/>
      <c r="Z905" s="5"/>
      <c r="AA905" s="42" t="n">
        <f aca="false">SUM(AE905:AT905)</f>
        <v>0</v>
      </c>
      <c r="AB905" s="1" t="n">
        <v>0.176</v>
      </c>
      <c r="AC905" s="59" t="n">
        <f aca="false">SUM(V905:AB905)</f>
        <v>0.176</v>
      </c>
      <c r="AE905" s="199"/>
      <c r="AF905" s="61"/>
      <c r="AG905" s="61"/>
      <c r="AH905" s="61"/>
      <c r="AI905" s="61"/>
      <c r="AJ905" s="61"/>
      <c r="AK905" s="61"/>
      <c r="AL905" s="61"/>
      <c r="AM905" s="61"/>
      <c r="AN905" s="61"/>
      <c r="AO905" s="61"/>
      <c r="AP905" s="61"/>
      <c r="AQ905" s="61"/>
      <c r="AR905" s="61"/>
      <c r="AS905" s="61"/>
      <c r="AT905" s="61"/>
      <c r="AU905" s="200" t="n">
        <f aca="false">SUM(AE905:AT905)</f>
        <v>0</v>
      </c>
    </row>
    <row r="906" customFormat="false" ht="12.75" hidden="true" customHeight="false" outlineLevel="0" collapsed="false">
      <c r="C906" s="172" t="s">
        <v>1533</v>
      </c>
      <c r="D906" s="196"/>
      <c r="E906" s="197"/>
      <c r="F906" s="142"/>
      <c r="G906" s="198"/>
      <c r="H906" s="1"/>
      <c r="U906" s="41"/>
      <c r="V906" s="78"/>
      <c r="W906" s="5"/>
      <c r="X906" s="5"/>
      <c r="Y906" s="5"/>
      <c r="Z906" s="5"/>
      <c r="AA906" s="42" t="n">
        <f aca="false">SUM(AE906:AT906)</f>
        <v>0</v>
      </c>
      <c r="AB906" s="1" t="n">
        <v>0.262</v>
      </c>
      <c r="AC906" s="59" t="n">
        <f aca="false">SUM(V906:AB906)</f>
        <v>0.262</v>
      </c>
      <c r="AE906" s="199"/>
      <c r="AF906" s="61"/>
      <c r="AG906" s="61"/>
      <c r="AH906" s="61"/>
      <c r="AI906" s="61"/>
      <c r="AJ906" s="61"/>
      <c r="AK906" s="61"/>
      <c r="AL906" s="61"/>
      <c r="AM906" s="61"/>
      <c r="AN906" s="61"/>
      <c r="AO906" s="61"/>
      <c r="AP906" s="61"/>
      <c r="AQ906" s="61"/>
      <c r="AR906" s="61"/>
      <c r="AS906" s="61"/>
      <c r="AT906" s="61"/>
      <c r="AU906" s="200" t="n">
        <f aca="false">SUM(AE906:AT906)</f>
        <v>0</v>
      </c>
    </row>
    <row r="907" customFormat="false" ht="12.75" hidden="true" customHeight="false" outlineLevel="0" collapsed="false">
      <c r="C907" s="172" t="s">
        <v>1534</v>
      </c>
      <c r="D907" s="196"/>
      <c r="E907" s="197"/>
      <c r="F907" s="142"/>
      <c r="G907" s="198"/>
      <c r="H907" s="1"/>
      <c r="U907" s="41"/>
      <c r="V907" s="78"/>
      <c r="W907" s="5"/>
      <c r="X907" s="5"/>
      <c r="Y907" s="5"/>
      <c r="Z907" s="5"/>
      <c r="AA907" s="42" t="n">
        <f aca="false">SUM(AE907:AT907)</f>
        <v>0.017</v>
      </c>
      <c r="AB907" s="5"/>
      <c r="AC907" s="59" t="n">
        <f aca="false">SUM(V907:AB907)</f>
        <v>0.017</v>
      </c>
      <c r="AE907" s="199"/>
      <c r="AF907" s="61"/>
      <c r="AG907" s="61"/>
      <c r="AH907" s="61"/>
      <c r="AI907" s="61"/>
      <c r="AJ907" s="61"/>
      <c r="AK907" s="61"/>
      <c r="AL907" s="61"/>
      <c r="AM907" s="61"/>
      <c r="AN907" s="61"/>
      <c r="AO907" s="61"/>
      <c r="AP907" s="61"/>
      <c r="AQ907" s="61"/>
      <c r="AR907" s="61"/>
      <c r="AS907" s="61"/>
      <c r="AT907" s="43" t="n">
        <v>0.017</v>
      </c>
      <c r="AU907" s="200" t="n">
        <f aca="false">SUM(AE907:AT907)</f>
        <v>0.017</v>
      </c>
    </row>
    <row r="908" customFormat="false" ht="12.75" hidden="true" customHeight="false" outlineLevel="0" collapsed="false">
      <c r="C908" s="172" t="s">
        <v>1535</v>
      </c>
      <c r="D908" s="196"/>
      <c r="E908" s="197"/>
      <c r="F908" s="142"/>
      <c r="G908" s="198"/>
      <c r="H908" s="1"/>
      <c r="U908" s="41"/>
      <c r="V908" s="78"/>
      <c r="W908" s="5"/>
      <c r="X908" s="5"/>
      <c r="Y908" s="5"/>
      <c r="Z908" s="5"/>
      <c r="AA908" s="42" t="n">
        <f aca="false">SUM(AE908:AT908)</f>
        <v>0.079</v>
      </c>
      <c r="AB908" s="5"/>
      <c r="AC908" s="59" t="n">
        <f aca="false">SUM(V908:AB908)</f>
        <v>0.079</v>
      </c>
      <c r="AE908" s="199"/>
      <c r="AF908" s="61"/>
      <c r="AG908" s="61"/>
      <c r="AH908" s="43" t="n">
        <v>0.079</v>
      </c>
      <c r="AI908" s="61"/>
      <c r="AJ908" s="61"/>
      <c r="AK908" s="61"/>
      <c r="AL908" s="61"/>
      <c r="AM908" s="61"/>
      <c r="AN908" s="61"/>
      <c r="AO908" s="61"/>
      <c r="AP908" s="61"/>
      <c r="AQ908" s="61"/>
      <c r="AR908" s="61"/>
      <c r="AS908" s="61"/>
      <c r="AT908" s="61"/>
      <c r="AU908" s="200" t="n">
        <f aca="false">SUM(AE908:AT908)</f>
        <v>0.079</v>
      </c>
    </row>
    <row r="909" customFormat="false" ht="12.75" hidden="true" customHeight="false" outlineLevel="0" collapsed="false">
      <c r="C909" s="172" t="s">
        <v>1536</v>
      </c>
      <c r="D909" s="196"/>
      <c r="E909" s="197"/>
      <c r="F909" s="142"/>
      <c r="G909" s="198"/>
      <c r="H909" s="1"/>
      <c r="U909" s="41"/>
      <c r="V909" s="78"/>
      <c r="W909" s="5"/>
      <c r="X909" s="5"/>
      <c r="Y909" s="5"/>
      <c r="Z909" s="5"/>
      <c r="AA909" s="42" t="n">
        <f aca="false">SUM(AE909:AT909)</f>
        <v>0.021</v>
      </c>
      <c r="AB909" s="5"/>
      <c r="AC909" s="59" t="n">
        <f aca="false">SUM(V909:AB909)</f>
        <v>0.021</v>
      </c>
      <c r="AE909" s="199"/>
      <c r="AF909" s="61"/>
      <c r="AG909" s="61"/>
      <c r="AH909" s="61"/>
      <c r="AI909" s="61"/>
      <c r="AJ909" s="61"/>
      <c r="AK909" s="61"/>
      <c r="AL909" s="61"/>
      <c r="AM909" s="61"/>
      <c r="AN909" s="61"/>
      <c r="AO909" s="61"/>
      <c r="AP909" s="43" t="n">
        <v>0.021</v>
      </c>
      <c r="AQ909" s="61"/>
      <c r="AR909" s="61"/>
      <c r="AS909" s="61"/>
      <c r="AT909" s="61"/>
      <c r="AU909" s="200" t="n">
        <f aca="false">SUM(AE909:AT909)</f>
        <v>0.021</v>
      </c>
    </row>
    <row r="910" customFormat="false" ht="12.75" hidden="true" customHeight="false" outlineLevel="0" collapsed="false">
      <c r="C910" s="172" t="s">
        <v>1537</v>
      </c>
      <c r="D910" s="196"/>
      <c r="E910" s="197"/>
      <c r="F910" s="142"/>
      <c r="G910" s="198"/>
      <c r="H910" s="1"/>
      <c r="U910" s="41"/>
      <c r="V910" s="78"/>
      <c r="W910" s="5"/>
      <c r="X910" s="5"/>
      <c r="Y910" s="5"/>
      <c r="Z910" s="5"/>
      <c r="AA910" s="42"/>
      <c r="AB910" s="2" t="n">
        <v>0.005</v>
      </c>
      <c r="AC910" s="59" t="n">
        <f aca="false">SUM(V910:AB910)</f>
        <v>0.005</v>
      </c>
      <c r="AE910" s="199"/>
      <c r="AF910" s="61"/>
      <c r="AG910" s="61"/>
      <c r="AH910" s="61"/>
      <c r="AI910" s="61"/>
      <c r="AJ910" s="61"/>
      <c r="AK910" s="61"/>
      <c r="AL910" s="61"/>
      <c r="AM910" s="61"/>
      <c r="AN910" s="61"/>
      <c r="AO910" s="61"/>
      <c r="AP910" s="43"/>
      <c r="AQ910" s="61"/>
      <c r="AR910" s="61"/>
      <c r="AS910" s="61"/>
      <c r="AT910" s="61"/>
      <c r="AU910" s="200"/>
    </row>
    <row r="911" customFormat="false" ht="12.75" hidden="true" customHeight="false" outlineLevel="0" collapsed="false">
      <c r="C911" s="172" t="s">
        <v>1538</v>
      </c>
      <c r="D911" s="196"/>
      <c r="E911" s="197"/>
      <c r="F911" s="142"/>
      <c r="G911" s="198"/>
      <c r="H911" s="1"/>
      <c r="U911" s="41"/>
      <c r="V911" s="78"/>
      <c r="W911" s="5"/>
      <c r="X911" s="5"/>
      <c r="Y911" s="5"/>
      <c r="Z911" s="5"/>
      <c r="AA911" s="42" t="n">
        <f aca="false">SUM(AE911:AT911)</f>
        <v>0.012</v>
      </c>
      <c r="AB911" s="5"/>
      <c r="AC911" s="59" t="n">
        <f aca="false">SUM(V911:AB911)</f>
        <v>0.012</v>
      </c>
      <c r="AE911" s="199"/>
      <c r="AF911" s="61"/>
      <c r="AG911" s="61"/>
      <c r="AH911" s="61"/>
      <c r="AI911" s="61"/>
      <c r="AJ911" s="61"/>
      <c r="AK911" s="61"/>
      <c r="AL911" s="61"/>
      <c r="AM911" s="61"/>
      <c r="AN911" s="61"/>
      <c r="AO911" s="61"/>
      <c r="AP911" s="43" t="n">
        <v>0.012</v>
      </c>
      <c r="AQ911" s="61"/>
      <c r="AR911" s="61"/>
      <c r="AS911" s="61"/>
      <c r="AT911" s="61"/>
      <c r="AU911" s="200" t="n">
        <f aca="false">SUM(AE911:AT911)</f>
        <v>0.012</v>
      </c>
    </row>
    <row r="912" customFormat="false" ht="12.75" hidden="true" customHeight="false" outlineLevel="0" collapsed="false">
      <c r="C912" s="172" t="s">
        <v>1539</v>
      </c>
      <c r="D912" s="196"/>
      <c r="E912" s="197"/>
      <c r="F912" s="142"/>
      <c r="G912" s="198"/>
      <c r="H912" s="1"/>
      <c r="U912" s="41"/>
      <c r="V912" s="78"/>
      <c r="W912" s="5"/>
      <c r="X912" s="5"/>
      <c r="Y912" s="5"/>
      <c r="Z912" s="5"/>
      <c r="AA912" s="42" t="n">
        <f aca="false">SUM(AE912:AT912)</f>
        <v>0.233</v>
      </c>
      <c r="AB912" s="5"/>
      <c r="AC912" s="59" t="n">
        <f aca="false">SUM(V912:AB912)</f>
        <v>0.233</v>
      </c>
      <c r="AE912" s="199"/>
      <c r="AF912" s="61"/>
      <c r="AG912" s="61"/>
      <c r="AH912" s="61"/>
      <c r="AI912" s="61"/>
      <c r="AJ912" s="61"/>
      <c r="AK912" s="61"/>
      <c r="AL912" s="61"/>
      <c r="AM912" s="61"/>
      <c r="AN912" s="61"/>
      <c r="AO912" s="61"/>
      <c r="AP912" s="43" t="n">
        <v>0.233</v>
      </c>
      <c r="AQ912" s="61"/>
      <c r="AR912" s="61"/>
      <c r="AS912" s="61"/>
      <c r="AT912" s="61"/>
      <c r="AU912" s="200" t="n">
        <f aca="false">SUM(AE912:AT912)</f>
        <v>0.233</v>
      </c>
    </row>
    <row r="913" customFormat="false" ht="12.75" hidden="true" customHeight="false" outlineLevel="0" collapsed="false">
      <c r="C913" s="172" t="s">
        <v>1540</v>
      </c>
      <c r="D913" s="196"/>
      <c r="E913" s="197"/>
      <c r="F913" s="142"/>
      <c r="G913" s="198"/>
      <c r="H913" s="1"/>
      <c r="U913" s="41"/>
      <c r="V913" s="78"/>
      <c r="W913" s="5"/>
      <c r="X913" s="5"/>
      <c r="Y913" s="5"/>
      <c r="Z913" s="5"/>
      <c r="AA913" s="42" t="n">
        <f aca="false">SUM(AE913:AT913)</f>
        <v>0.088</v>
      </c>
      <c r="AB913" s="5"/>
      <c r="AC913" s="59" t="n">
        <f aca="false">SUM(V913:AB913)</f>
        <v>0.088</v>
      </c>
      <c r="AE913" s="199"/>
      <c r="AF913" s="61"/>
      <c r="AG913" s="61"/>
      <c r="AH913" s="61"/>
      <c r="AI913" s="61"/>
      <c r="AJ913" s="61"/>
      <c r="AK913" s="61"/>
      <c r="AL913" s="61"/>
      <c r="AM913" s="61"/>
      <c r="AN913" s="61"/>
      <c r="AO913" s="61"/>
      <c r="AP913" s="61"/>
      <c r="AQ913" s="61"/>
      <c r="AR913" s="61"/>
      <c r="AS913" s="61"/>
      <c r="AT913" s="43" t="n">
        <v>0.088</v>
      </c>
      <c r="AU913" s="200" t="n">
        <f aca="false">SUM(AE913:AT913)</f>
        <v>0.088</v>
      </c>
    </row>
    <row r="914" customFormat="false" ht="12.75" hidden="true" customHeight="false" outlineLevel="0" collapsed="false">
      <c r="C914" s="172" t="s">
        <v>1541</v>
      </c>
      <c r="D914" s="196"/>
      <c r="E914" s="197"/>
      <c r="F914" s="142"/>
      <c r="G914" s="198"/>
      <c r="H914" s="1"/>
      <c r="U914" s="41"/>
      <c r="V914" s="78"/>
      <c r="W914" s="5"/>
      <c r="X914" s="5"/>
      <c r="Y914" s="5"/>
      <c r="Z914" s="5"/>
      <c r="AA914" s="42" t="n">
        <f aca="false">SUM(AE914:AT914)</f>
        <v>0</v>
      </c>
      <c r="AB914" s="1" t="n">
        <v>0.146</v>
      </c>
      <c r="AC914" s="59" t="n">
        <f aca="false">SUM(V914:AB914)</f>
        <v>0.146</v>
      </c>
      <c r="AE914" s="199"/>
      <c r="AF914" s="61"/>
      <c r="AG914" s="61"/>
      <c r="AH914" s="61"/>
      <c r="AI914" s="61"/>
      <c r="AJ914" s="61"/>
      <c r="AK914" s="61"/>
      <c r="AL914" s="61"/>
      <c r="AM914" s="61"/>
      <c r="AN914" s="61"/>
      <c r="AO914" s="61"/>
      <c r="AP914" s="61"/>
      <c r="AQ914" s="61"/>
      <c r="AR914" s="61"/>
      <c r="AS914" s="61"/>
      <c r="AT914" s="61"/>
      <c r="AU914" s="200" t="n">
        <f aca="false">SUM(AE914:AT914)</f>
        <v>0</v>
      </c>
    </row>
    <row r="915" customFormat="false" ht="13.5" hidden="true" customHeight="false" outlineLevel="0" collapsed="false">
      <c r="C915" s="201" t="s">
        <v>1542</v>
      </c>
      <c r="D915" s="202"/>
      <c r="E915" s="203"/>
      <c r="F915" s="204"/>
      <c r="G915" s="205"/>
      <c r="H915" s="161"/>
      <c r="I915" s="159"/>
      <c r="J915" s="159"/>
      <c r="K915" s="159"/>
      <c r="L915" s="159"/>
      <c r="M915" s="159"/>
      <c r="N915" s="159"/>
      <c r="O915" s="159"/>
      <c r="P915" s="159"/>
      <c r="Q915" s="159"/>
      <c r="R915" s="159"/>
      <c r="S915" s="159"/>
      <c r="T915" s="206"/>
      <c r="U915" s="207"/>
      <c r="V915" s="208"/>
      <c r="W915" s="206"/>
      <c r="X915" s="206"/>
      <c r="Y915" s="206"/>
      <c r="Z915" s="206"/>
      <c r="AA915" s="209" t="n">
        <f aca="false">SUM(AE915:AT915)</f>
        <v>0</v>
      </c>
      <c r="AB915" s="161" t="n">
        <v>0.003</v>
      </c>
      <c r="AC915" s="210" t="n">
        <f aca="false">SUM(V915:AB915)</f>
        <v>0.003</v>
      </c>
      <c r="AE915" s="211"/>
      <c r="AF915" s="212"/>
      <c r="AG915" s="212"/>
      <c r="AH915" s="212"/>
      <c r="AI915" s="212"/>
      <c r="AJ915" s="212"/>
      <c r="AK915" s="212"/>
      <c r="AL915" s="212"/>
      <c r="AM915" s="212"/>
      <c r="AN915" s="212"/>
      <c r="AO915" s="212"/>
      <c r="AP915" s="212"/>
      <c r="AQ915" s="212"/>
      <c r="AR915" s="212"/>
      <c r="AS915" s="212"/>
      <c r="AT915" s="212"/>
      <c r="AU915" s="213" t="n">
        <f aca="false">SUM(AE915:AT915)</f>
        <v>0</v>
      </c>
    </row>
    <row r="916" customFormat="false" ht="12.75" hidden="true" customHeight="false" outlineLevel="0" collapsed="false">
      <c r="C916" s="214" t="s">
        <v>1543</v>
      </c>
      <c r="D916" s="5"/>
      <c r="E916" s="184"/>
      <c r="F916" s="184"/>
      <c r="G916" s="5"/>
      <c r="H916" s="2"/>
      <c r="V916" s="5" t="n">
        <f aca="false">SUM(V901:V915)</f>
        <v>0</v>
      </c>
      <c r="W916" s="5" t="n">
        <f aca="false">SUM(W901:W915)</f>
        <v>0</v>
      </c>
      <c r="X916" s="5" t="n">
        <f aca="false">SUM(X901:X915)</f>
        <v>0</v>
      </c>
      <c r="Y916" s="5" t="n">
        <f aca="false">SUM(Y901:Y915)</f>
        <v>0</v>
      </c>
      <c r="Z916" s="5" t="n">
        <f aca="false">SUM(Z901:Z915)</f>
        <v>0</v>
      </c>
      <c r="AA916" s="5" t="n">
        <f aca="false">SUM(AA901:AA915)</f>
        <v>4.304</v>
      </c>
      <c r="AB916" s="5" t="n">
        <f aca="false">SUM(AB901:AB915)</f>
        <v>0.592</v>
      </c>
      <c r="AC916" s="5" t="n">
        <f aca="false">ROUND(SUM(AC901:AC915),3)</f>
        <v>4.896</v>
      </c>
      <c r="AE916" s="5" t="n">
        <f aca="false">SUM(AE901:AE915)</f>
        <v>0</v>
      </c>
      <c r="AF916" s="5" t="n">
        <f aca="false">SUM(AF901:AF915)</f>
        <v>0</v>
      </c>
      <c r="AG916" s="5" t="n">
        <f aca="false">SUM(AG901:AG915)</f>
        <v>0</v>
      </c>
      <c r="AH916" s="5" t="n">
        <f aca="false">SUM(AH901:AH915)</f>
        <v>0.099</v>
      </c>
      <c r="AI916" s="5" t="n">
        <f aca="false">SUM(AI901:AI915)</f>
        <v>0</v>
      </c>
      <c r="AJ916" s="5" t="n">
        <f aca="false">SUM(AJ901:AJ915)</f>
        <v>0</v>
      </c>
      <c r="AK916" s="5" t="n">
        <f aca="false">SUM(AK901:AK915)</f>
        <v>0</v>
      </c>
      <c r="AL916" s="5" t="n">
        <f aca="false">SUM(AL901:AL915)</f>
        <v>0</v>
      </c>
      <c r="AM916" s="5" t="n">
        <f aca="false">SUM(AM901:AM915)</f>
        <v>0</v>
      </c>
      <c r="AN916" s="5" t="n">
        <f aca="false">SUM(AN901:AN915)</f>
        <v>0.019</v>
      </c>
      <c r="AO916" s="5" t="n">
        <f aca="false">SUM(AO901:AO915)</f>
        <v>0</v>
      </c>
      <c r="AP916" s="5" t="n">
        <f aca="false">SUM(AP901:AP915)</f>
        <v>0.266</v>
      </c>
      <c r="AQ916" s="5" t="n">
        <f aca="false">SUM(AQ901:AQ915)</f>
        <v>0.198</v>
      </c>
      <c r="AR916" s="5" t="n">
        <f aca="false">SUM(AR901:AR915)</f>
        <v>3.617</v>
      </c>
      <c r="AS916" s="5" t="n">
        <f aca="false">SUM(AS901:AS915)</f>
        <v>0</v>
      </c>
      <c r="AT916" s="5" t="n">
        <f aca="false">SUM(AT901:AT915)</f>
        <v>0.105</v>
      </c>
      <c r="AU916" s="5" t="n">
        <f aca="false">SUM(AU901:AU915)</f>
        <v>4.304</v>
      </c>
    </row>
    <row r="917" customFormat="false" ht="12.75" hidden="true" customHeight="false" outlineLevel="0" collapsed="false">
      <c r="C917" s="214"/>
      <c r="D917" s="5"/>
      <c r="E917" s="184"/>
      <c r="F917" s="184"/>
      <c r="G917" s="5"/>
      <c r="H917" s="2"/>
      <c r="V917" s="5"/>
      <c r="W917" s="5"/>
      <c r="X917" s="5"/>
      <c r="Y917" s="5"/>
      <c r="Z917" s="5"/>
      <c r="AA917" s="5"/>
      <c r="AB917" s="5"/>
      <c r="AC917" s="5"/>
      <c r="AE917" s="5"/>
      <c r="AF917" s="5"/>
      <c r="AG917" s="5"/>
      <c r="AH917" s="5"/>
      <c r="AI917" s="5"/>
      <c r="AJ917" s="5"/>
      <c r="AK917" s="5"/>
      <c r="AL917" s="5"/>
      <c r="AM917" s="5"/>
      <c r="AN917" s="5"/>
      <c r="AO917" s="5"/>
      <c r="AP917" s="5"/>
      <c r="AQ917" s="5"/>
      <c r="AR917" s="5"/>
      <c r="AS917" s="5"/>
      <c r="AT917" s="5"/>
      <c r="AU917" s="5"/>
    </row>
    <row r="918" customFormat="false" ht="12.75" hidden="true" customHeight="false" outlineLevel="0" collapsed="false">
      <c r="C918" s="214"/>
      <c r="D918" s="5"/>
      <c r="E918" s="184"/>
      <c r="F918" s="184"/>
      <c r="G918" s="5"/>
      <c r="H918" s="2"/>
      <c r="V918" s="5"/>
      <c r="W918" s="5"/>
      <c r="X918" s="5"/>
      <c r="Y918" s="5"/>
      <c r="Z918" s="5"/>
      <c r="AA918" s="5"/>
      <c r="AB918" s="5"/>
      <c r="AC918" s="5"/>
      <c r="AE918" s="5"/>
      <c r="AF918" s="5"/>
      <c r="AG918" s="5"/>
      <c r="AH918" s="5"/>
      <c r="AI918" s="5"/>
      <c r="AJ918" s="5"/>
      <c r="AK918" s="5"/>
      <c r="AL918" s="5"/>
      <c r="AM918" s="5"/>
      <c r="AN918" s="5"/>
      <c r="AO918" s="5"/>
      <c r="AP918" s="5"/>
      <c r="AQ918" s="5"/>
      <c r="AR918" s="5"/>
      <c r="AS918" s="5"/>
      <c r="AT918" s="5"/>
      <c r="AU918" s="5"/>
    </row>
    <row r="919" customFormat="false" ht="18" hidden="true" customHeight="true" outlineLevel="0" collapsed="false">
      <c r="C919" s="214" t="s">
        <v>1544</v>
      </c>
      <c r="D919" s="5" t="n">
        <f aca="false">AC919</f>
        <v>112.85414425</v>
      </c>
      <c r="E919" s="184"/>
      <c r="F919" s="184"/>
      <c r="G919" s="5"/>
      <c r="H919" s="2"/>
      <c r="V919" s="5" t="n">
        <f aca="false">V916+V894</f>
        <v>14.85</v>
      </c>
      <c r="W919" s="5" t="n">
        <f aca="false">W916+W894</f>
        <v>8.032</v>
      </c>
      <c r="X919" s="5" t="n">
        <f aca="false">X916+X894</f>
        <v>0.905</v>
      </c>
      <c r="Y919" s="5" t="n">
        <f aca="false">Y916+Y894</f>
        <v>0.437</v>
      </c>
      <c r="Z919" s="5" t="n">
        <f aca="false">Z916+Z894</f>
        <v>15.77314425</v>
      </c>
      <c r="AA919" s="5" t="n">
        <f aca="false">AA916+AA894</f>
        <v>54.437</v>
      </c>
      <c r="AB919" s="5" t="n">
        <f aca="false">AB916+AB894</f>
        <v>18.42</v>
      </c>
      <c r="AC919" s="5" t="n">
        <f aca="false">AC916+AC894</f>
        <v>112.85414425</v>
      </c>
      <c r="AE919" s="5" t="n">
        <f aca="false">AE916+AE894</f>
        <v>12.761</v>
      </c>
      <c r="AF919" s="5" t="n">
        <f aca="false">AF916+AF894</f>
        <v>5.144</v>
      </c>
      <c r="AG919" s="5" t="n">
        <f aca="false">AG916+AG894</f>
        <v>2.59</v>
      </c>
      <c r="AH919" s="5" t="n">
        <f aca="false">AH916+AH894</f>
        <v>0.602</v>
      </c>
      <c r="AI919" s="5" t="n">
        <f aca="false">AI916+AI894</f>
        <v>0</v>
      </c>
      <c r="AJ919" s="5" t="n">
        <f aca="false">AJ916+AJ894</f>
        <v>2.102</v>
      </c>
      <c r="AK919" s="5" t="n">
        <f aca="false">AK916+AK894</f>
        <v>0</v>
      </c>
      <c r="AL919" s="5" t="n">
        <f aca="false">AL916+AL894</f>
        <v>0.73</v>
      </c>
      <c r="AM919" s="5" t="n">
        <f aca="false">AM916+AM894</f>
        <v>1.602</v>
      </c>
      <c r="AN919" s="5" t="n">
        <f aca="false">AN916+AN894</f>
        <v>0.82</v>
      </c>
      <c r="AO919" s="5" t="n">
        <f aca="false">AO916+AO894</f>
        <v>3.762</v>
      </c>
      <c r="AP919" s="5" t="n">
        <f aca="false">AP916+AP894</f>
        <v>2.22</v>
      </c>
      <c r="AQ919" s="5" t="n">
        <f aca="false">AQ916+AQ894</f>
        <v>0.797</v>
      </c>
      <c r="AR919" s="5" t="n">
        <f aca="false">AR916+AR894</f>
        <v>16.645</v>
      </c>
      <c r="AS919" s="5" t="n">
        <f aca="false">AS916+AS894</f>
        <v>0</v>
      </c>
      <c r="AT919" s="5" t="n">
        <f aca="false">AT916+AT894</f>
        <v>4.662</v>
      </c>
      <c r="AU919" s="5" t="n">
        <f aca="false">AU916+AU894</f>
        <v>53.932</v>
      </c>
    </row>
    <row r="920" customFormat="false" ht="12.75" hidden="true" customHeight="false" outlineLevel="0" collapsed="false">
      <c r="C920" s="214" t="s">
        <v>1545</v>
      </c>
      <c r="D920" s="5" t="e">
        <f aca="false">#REF!</f>
        <v>#REF!</v>
      </c>
      <c r="E920" s="184"/>
      <c r="F920" s="184"/>
      <c r="G920" s="5"/>
      <c r="H920" s="2"/>
      <c r="V920" s="5"/>
      <c r="W920" s="5"/>
      <c r="X920" s="5"/>
      <c r="Y920" s="5"/>
      <c r="Z920" s="5" t="e">
        <f aca="false">#REF!/1000</f>
        <v>#REF!</v>
      </c>
      <c r="AA920" s="5"/>
      <c r="AB920" s="5"/>
      <c r="AC920" s="5"/>
      <c r="AE920" s="5"/>
      <c r="AF920" s="5"/>
      <c r="AG920" s="5"/>
      <c r="AH920" s="5"/>
      <c r="AI920" s="5"/>
      <c r="AJ920" s="5"/>
      <c r="AK920" s="5"/>
      <c r="AL920" s="5"/>
      <c r="AM920" s="5"/>
      <c r="AN920" s="5"/>
      <c r="AO920" s="5"/>
      <c r="AP920" s="5"/>
      <c r="AQ920" s="5"/>
      <c r="AR920" s="5"/>
      <c r="AS920" s="5"/>
      <c r="AT920" s="5"/>
      <c r="AU920" s="5"/>
    </row>
    <row r="921" customFormat="false" ht="12.75" hidden="true" customHeight="false" outlineLevel="0" collapsed="false">
      <c r="C921" s="214" t="s">
        <v>1546</v>
      </c>
      <c r="D921" s="5" t="e">
        <f aca="false">SUM(D919:D920)</f>
        <v>#REF!</v>
      </c>
      <c r="E921" s="184"/>
      <c r="F921" s="184"/>
      <c r="G921" s="5"/>
      <c r="H921" s="2"/>
      <c r="V921" s="5" t="n">
        <f aca="false">SUM(V919:V920)</f>
        <v>14.85</v>
      </c>
      <c r="W921" s="5" t="n">
        <f aca="false">SUM(W919:W920)</f>
        <v>8.032</v>
      </c>
      <c r="X921" s="5" t="n">
        <f aca="false">SUM(X919:X920)</f>
        <v>0.905</v>
      </c>
      <c r="Y921" s="5" t="n">
        <f aca="false">SUM(Y919:Y920)</f>
        <v>0.437</v>
      </c>
      <c r="Z921" s="5" t="e">
        <f aca="false">SUM(Z919:Z920)</f>
        <v>#REF!</v>
      </c>
      <c r="AA921" s="5" t="n">
        <f aca="false">SUM(AA919:AA920)</f>
        <v>54.437</v>
      </c>
      <c r="AB921" s="5" t="n">
        <f aca="false">SUM(AB919:AB920)</f>
        <v>18.42</v>
      </c>
      <c r="AC921" s="5" t="e">
        <f aca="false">SUM(V921:AB921)</f>
        <v>#REF!</v>
      </c>
      <c r="AE921" s="5"/>
      <c r="AF921" s="5"/>
      <c r="AG921" s="5"/>
      <c r="AH921" s="5"/>
      <c r="AI921" s="5"/>
      <c r="AJ921" s="5"/>
      <c r="AK921" s="5"/>
      <c r="AL921" s="5"/>
      <c r="AM921" s="5"/>
      <c r="AN921" s="5"/>
      <c r="AO921" s="5"/>
      <c r="AP921" s="5"/>
      <c r="AQ921" s="5"/>
      <c r="AR921" s="5"/>
      <c r="AS921" s="5"/>
      <c r="AT921" s="5"/>
      <c r="AU921" s="5"/>
    </row>
    <row r="922" customFormat="false" ht="12.75" hidden="true" customHeight="false" outlineLevel="0" collapsed="false">
      <c r="C922" s="214" t="s">
        <v>1547</v>
      </c>
      <c r="D922" s="5" t="n">
        <f aca="false">D896</f>
        <v>110.62814425</v>
      </c>
      <c r="E922" s="184"/>
      <c r="F922" s="184"/>
      <c r="G922" s="5"/>
      <c r="H922" s="2"/>
      <c r="V922" s="5"/>
      <c r="W922" s="5"/>
      <c r="X922" s="5"/>
      <c r="Y922" s="5"/>
      <c r="Z922" s="5"/>
      <c r="AA922" s="5"/>
      <c r="AB922" s="5"/>
      <c r="AC922" s="5"/>
      <c r="AE922" s="5"/>
      <c r="AF922" s="5"/>
      <c r="AG922" s="5"/>
      <c r="AH922" s="5"/>
      <c r="AI922" s="5"/>
      <c r="AJ922" s="5"/>
      <c r="AK922" s="5"/>
      <c r="AL922" s="5"/>
      <c r="AM922" s="5"/>
      <c r="AN922" s="5"/>
      <c r="AO922" s="5"/>
      <c r="AP922" s="5"/>
      <c r="AQ922" s="5"/>
      <c r="AR922" s="5"/>
      <c r="AS922" s="5"/>
      <c r="AT922" s="5"/>
      <c r="AU922" s="5"/>
    </row>
    <row r="923" customFormat="false" ht="12.75" hidden="true" customHeight="false" outlineLevel="0" collapsed="false">
      <c r="C923" s="214" t="s">
        <v>1548</v>
      </c>
      <c r="D923" s="5" t="e">
        <f aca="false">D921-D922</f>
        <v>#REF!</v>
      </c>
      <c r="F923" s="184"/>
      <c r="G923" s="5"/>
      <c r="H923" s="2"/>
      <c r="V923" s="5"/>
      <c r="W923" s="5"/>
      <c r="X923" s="5"/>
      <c r="Y923" s="5"/>
      <c r="Z923" s="5"/>
      <c r="AA923" s="5"/>
      <c r="AB923" s="5"/>
      <c r="AC923" s="5"/>
      <c r="AE923" s="5"/>
      <c r="AF923" s="5"/>
      <c r="AG923" s="5"/>
      <c r="AH923" s="5"/>
      <c r="AI923" s="5"/>
      <c r="AJ923" s="5"/>
      <c r="AK923" s="5"/>
      <c r="AL923" s="5"/>
      <c r="AM923" s="5"/>
      <c r="AN923" s="5"/>
      <c r="AO923" s="5"/>
      <c r="AP923" s="5"/>
      <c r="AQ923" s="5"/>
      <c r="AR923" s="5"/>
      <c r="AS923" s="5"/>
      <c r="AT923" s="5"/>
      <c r="AU923" s="5"/>
    </row>
    <row r="924" customFormat="false" ht="12.75" hidden="true" customHeight="false" outlineLevel="0" collapsed="false">
      <c r="C924" s="214"/>
      <c r="D924" s="5"/>
      <c r="E924" s="184"/>
      <c r="F924" s="184"/>
      <c r="G924" s="5"/>
      <c r="H924" s="2"/>
      <c r="V924" s="5"/>
      <c r="W924" s="5"/>
      <c r="X924" s="5"/>
      <c r="Y924" s="5"/>
      <c r="Z924" s="5"/>
      <c r="AA924" s="5"/>
      <c r="AB924" s="5"/>
      <c r="AC924" s="5"/>
      <c r="AE924" s="5"/>
      <c r="AF924" s="5"/>
      <c r="AG924" s="5"/>
      <c r="AH924" s="5"/>
      <c r="AI924" s="5"/>
      <c r="AJ924" s="5"/>
      <c r="AK924" s="5"/>
      <c r="AL924" s="5"/>
      <c r="AM924" s="5"/>
      <c r="AN924" s="5"/>
      <c r="AO924" s="5"/>
      <c r="AP924" s="5"/>
      <c r="AQ924" s="5"/>
      <c r="AR924" s="5"/>
      <c r="AS924" s="5"/>
      <c r="AT924" s="5"/>
      <c r="AU924" s="5"/>
    </row>
    <row r="925" customFormat="false" ht="12.75" hidden="true" customHeight="false" outlineLevel="0" collapsed="false">
      <c r="D925" s="56"/>
      <c r="E925" s="174"/>
      <c r="F925" s="174"/>
      <c r="G925" s="147"/>
      <c r="H925" s="56"/>
      <c r="I925" s="56"/>
      <c r="J925" s="56"/>
      <c r="K925" s="56"/>
      <c r="L925" s="56"/>
      <c r="M925" s="56"/>
      <c r="N925" s="56"/>
      <c r="O925" s="56"/>
      <c r="P925" s="56"/>
      <c r="Q925" s="56"/>
      <c r="R925" s="56"/>
      <c r="S925" s="56"/>
    </row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>
      <c r="AC956" s="1" t="n">
        <v>-5.934</v>
      </c>
    </row>
    <row r="957" customFormat="false" ht="12.75" hidden="true" customHeight="false" outlineLevel="0" collapsed="false">
      <c r="AC957" s="1" t="n">
        <f aca="false">SUM(AC956:AC956)</f>
        <v>-5.934</v>
      </c>
    </row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>
      <c r="H969" s="2"/>
    </row>
    <row r="970" customFormat="false" ht="12.75" hidden="true" customHeight="false" outlineLevel="0" collapsed="false">
      <c r="H970" s="2"/>
    </row>
    <row r="971" customFormat="false" ht="12.75" hidden="true" customHeight="false" outlineLevel="0" collapsed="false">
      <c r="H971" s="2"/>
    </row>
    <row r="972" customFormat="false" ht="12.75" hidden="true" customHeight="false" outlineLevel="0" collapsed="false">
      <c r="H972" s="2"/>
    </row>
    <row r="973" customFormat="false" ht="12.75" hidden="true" customHeight="false" outlineLevel="0" collapsed="false">
      <c r="H973" s="2"/>
    </row>
    <row r="974" customFormat="false" ht="12.75" hidden="true" customHeight="false" outlineLevel="0" collapsed="false">
      <c r="H974" s="2"/>
    </row>
    <row r="975" customFormat="false" ht="12.75" hidden="true" customHeight="false" outlineLevel="0" collapsed="false">
      <c r="H975" s="2"/>
    </row>
    <row r="976" customFormat="false" ht="12.75" hidden="true" customHeight="false" outlineLevel="0" collapsed="false">
      <c r="H976" s="2"/>
    </row>
    <row r="977" customFormat="false" ht="12.75" hidden="true" customHeight="false" outlineLevel="0" collapsed="false">
      <c r="H977" s="2"/>
    </row>
    <row r="978" customFormat="false" ht="12.75" hidden="true" customHeight="false" outlineLevel="0" collapsed="false"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</row>
    <row r="979" customFormat="false" ht="12.75" hidden="true" customHeight="false" outlineLevel="0" collapsed="false"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</row>
    <row r="980" customFormat="false" ht="12.75" hidden="true" customHeight="false" outlineLevel="0" collapsed="false"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</row>
    <row r="981" customFormat="false" ht="12.75" hidden="true" customHeight="false" outlineLevel="0" collapsed="false"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</row>
    <row r="982" customFormat="false" ht="12.75" hidden="true" customHeight="false" outlineLevel="0" collapsed="false"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</row>
    <row r="983" customFormat="false" ht="12.75" hidden="true" customHeight="false" outlineLevel="0" collapsed="false">
      <c r="H983" s="2"/>
    </row>
    <row r="984" customFormat="false" ht="12.75" hidden="true" customHeight="false" outlineLevel="0" collapsed="false">
      <c r="H984" s="2"/>
    </row>
    <row r="985" customFormat="false" ht="12.75" hidden="true" customHeight="false" outlineLevel="0" collapsed="false">
      <c r="H985" s="2"/>
    </row>
    <row r="986" customFormat="false" ht="12.75" hidden="true" customHeight="false" outlineLevel="0" collapsed="false">
      <c r="H986" s="2"/>
    </row>
    <row r="987" customFormat="false" ht="12.75" hidden="true" customHeight="false" outlineLevel="0" collapsed="false">
      <c r="H987" s="2"/>
    </row>
    <row r="988" customFormat="false" ht="12.75" hidden="true" customHeight="false" outlineLevel="0" collapsed="false">
      <c r="H988" s="2"/>
    </row>
    <row r="989" customFormat="false" ht="12.75" hidden="true" customHeight="false" outlineLevel="0" collapsed="false">
      <c r="H989" s="2"/>
    </row>
    <row r="990" customFormat="false" ht="12.75" hidden="true" customHeight="false" outlineLevel="0" collapsed="false">
      <c r="H990" s="2"/>
    </row>
    <row r="991" customFormat="false" ht="12.75" hidden="true" customHeight="false" outlineLevel="0" collapsed="false">
      <c r="H991" s="2"/>
    </row>
    <row r="992" customFormat="false" ht="12.75" hidden="true" customHeight="false" outlineLevel="0" collapsed="false">
      <c r="H992" s="2"/>
    </row>
    <row r="993" customFormat="false" ht="12.75" hidden="true" customHeight="false" outlineLevel="0" collapsed="false">
      <c r="H993" s="2"/>
    </row>
    <row r="994" customFormat="false" ht="12.75" hidden="true" customHeight="false" outlineLevel="0" collapsed="false">
      <c r="H994" s="2"/>
    </row>
    <row r="995" customFormat="false" ht="12.75" hidden="true" customHeight="false" outlineLevel="0" collapsed="false">
      <c r="H995" s="2"/>
    </row>
    <row r="996" customFormat="false" ht="12.75" hidden="true" customHeight="false" outlineLevel="0" collapsed="false">
      <c r="H996" s="2"/>
    </row>
    <row r="997" customFormat="false" ht="12.75" hidden="true" customHeight="false" outlineLevel="0" collapsed="false">
      <c r="H997" s="2"/>
    </row>
    <row r="998" customFormat="false" ht="12.75" hidden="true" customHeight="false" outlineLevel="0" collapsed="false">
      <c r="H998" s="2"/>
    </row>
    <row r="999" customFormat="false" ht="12.75" hidden="true" customHeight="false" outlineLevel="0" collapsed="false">
      <c r="H999" s="2"/>
    </row>
    <row r="1000" customFormat="false" ht="12.75" hidden="true" customHeight="false" outlineLevel="0" collapsed="false">
      <c r="H1000" s="2"/>
    </row>
    <row r="1001" customFormat="false" ht="12.75" hidden="true" customHeight="false" outlineLevel="0" collapsed="false">
      <c r="H1001" s="2"/>
    </row>
    <row r="1002" customFormat="false" ht="12.75" hidden="true" customHeight="false" outlineLevel="0" collapsed="false">
      <c r="H1002" s="2"/>
    </row>
    <row r="1003" customFormat="false" ht="12.75" hidden="true" customHeight="false" outlineLevel="0" collapsed="false">
      <c r="H1003" s="2"/>
    </row>
    <row r="1004" customFormat="false" ht="12.75" hidden="true" customHeight="false" outlineLevel="0" collapsed="false">
      <c r="H1004" s="2"/>
    </row>
    <row r="1005" customFormat="false" ht="12.75" hidden="true" customHeight="false" outlineLevel="0" collapsed="false">
      <c r="H1005" s="2"/>
    </row>
    <row r="1006" customFormat="false" ht="12.75" hidden="true" customHeight="false" outlineLevel="0" collapsed="false">
      <c r="H1006" s="2"/>
    </row>
    <row r="1007" customFormat="false" ht="12.75" hidden="true" customHeight="false" outlineLevel="0" collapsed="false">
      <c r="H1007" s="2"/>
    </row>
    <row r="1008" customFormat="false" ht="12.75" hidden="true" customHeight="false" outlineLevel="0" collapsed="false">
      <c r="H1008" s="2"/>
    </row>
    <row r="1009" customFormat="false" ht="12.75" hidden="true" customHeight="false" outlineLevel="0" collapsed="false">
      <c r="H1009" s="2"/>
    </row>
    <row r="1010" customFormat="false" ht="12.75" hidden="true" customHeight="false" outlineLevel="0" collapsed="false">
      <c r="H1010" s="2"/>
    </row>
    <row r="1011" customFormat="false" ht="12.75" hidden="true" customHeight="false" outlineLevel="0" collapsed="false">
      <c r="H1011" s="2"/>
    </row>
    <row r="1012" customFormat="false" ht="12.75" hidden="true" customHeight="false" outlineLevel="0" collapsed="false">
      <c r="H1012" s="2"/>
    </row>
    <row r="1013" customFormat="false" ht="12.75" hidden="true" customHeight="false" outlineLevel="0" collapsed="false">
      <c r="H1013" s="2"/>
    </row>
    <row r="1014" customFormat="false" ht="12.75" hidden="true" customHeight="false" outlineLevel="0" collapsed="false">
      <c r="H1014" s="2"/>
    </row>
    <row r="1015" customFormat="false" ht="12.75" hidden="true" customHeight="false" outlineLevel="0" collapsed="false">
      <c r="H1015" s="2"/>
    </row>
    <row r="1016" customFormat="false" ht="12.75" hidden="true" customHeight="false" outlineLevel="0" collapsed="false">
      <c r="H1016" s="2"/>
    </row>
    <row r="1017" customFormat="false" ht="12.75" hidden="true" customHeight="false" outlineLevel="0" collapsed="false">
      <c r="H1017" s="2"/>
    </row>
    <row r="1018" customFormat="false" ht="12.75" hidden="true" customHeight="false" outlineLevel="0" collapsed="false">
      <c r="H1018" s="2"/>
    </row>
    <row r="1019" customFormat="false" ht="12.75" hidden="true" customHeight="false" outlineLevel="0" collapsed="false">
      <c r="H1019" s="2"/>
    </row>
    <row r="1020" customFormat="false" ht="12.75" hidden="true" customHeight="false" outlineLevel="0" collapsed="false">
      <c r="H1020" s="2"/>
    </row>
    <row r="1021" customFormat="false" ht="12.75" hidden="true" customHeight="false" outlineLevel="0" collapsed="false">
      <c r="H1021" s="2"/>
    </row>
    <row r="1022" customFormat="false" ht="12.75" hidden="true" customHeight="false" outlineLevel="0" collapsed="false">
      <c r="H1022" s="2"/>
    </row>
    <row r="1023" customFormat="false" ht="12.75" hidden="true" customHeight="false" outlineLevel="0" collapsed="false">
      <c r="H1023" s="2"/>
    </row>
    <row r="1024" customFormat="false" ht="12.75" hidden="true" customHeight="false" outlineLevel="0" collapsed="false">
      <c r="H1024" s="2"/>
    </row>
    <row r="1025" customFormat="false" ht="12.75" hidden="true" customHeight="false" outlineLevel="0" collapsed="false">
      <c r="H1025" s="2"/>
    </row>
    <row r="1026" customFormat="false" ht="12.75" hidden="true" customHeight="false" outlineLevel="0" collapsed="false">
      <c r="H1026" s="2"/>
    </row>
    <row r="1027" customFormat="false" ht="12.75" hidden="true" customHeight="false" outlineLevel="0" collapsed="false">
      <c r="H1027" s="2"/>
    </row>
    <row r="1028" customFormat="false" ht="12.75" hidden="true" customHeight="false" outlineLevel="0" collapsed="false">
      <c r="H1028" s="2"/>
    </row>
    <row r="1029" customFormat="false" ht="12.75" hidden="true" customHeight="false" outlineLevel="0" collapsed="false">
      <c r="H1029" s="2"/>
    </row>
    <row r="1030" customFormat="false" ht="12.75" hidden="true" customHeight="false" outlineLevel="0" collapsed="false">
      <c r="H1030" s="2"/>
    </row>
    <row r="1031" customFormat="false" ht="12.75" hidden="true" customHeight="false" outlineLevel="0" collapsed="false">
      <c r="H1031" s="2"/>
    </row>
    <row r="1032" customFormat="false" ht="12.75" hidden="true" customHeight="false" outlineLevel="0" collapsed="false">
      <c r="H1032" s="2"/>
    </row>
    <row r="1033" customFormat="false" ht="12.75" hidden="true" customHeight="false" outlineLevel="0" collapsed="false">
      <c r="H1033" s="2"/>
    </row>
    <row r="1034" customFormat="false" ht="12.75" hidden="true" customHeight="false" outlineLevel="0" collapsed="false">
      <c r="H1034" s="2"/>
    </row>
    <row r="1035" customFormat="false" ht="12.75" hidden="true" customHeight="false" outlineLevel="0" collapsed="false">
      <c r="H1035" s="2"/>
    </row>
    <row r="1036" customFormat="false" ht="12.75" hidden="true" customHeight="false" outlineLevel="0" collapsed="false">
      <c r="H1036" s="2"/>
    </row>
    <row r="1037" customFormat="false" ht="12.75" hidden="true" customHeight="false" outlineLevel="0" collapsed="false">
      <c r="H1037" s="2"/>
    </row>
    <row r="1038" customFormat="false" ht="12.75" hidden="true" customHeight="false" outlineLevel="0" collapsed="false">
      <c r="H1038" s="2"/>
    </row>
    <row r="1039" customFormat="false" ht="12.75" hidden="true" customHeight="false" outlineLevel="0" collapsed="false">
      <c r="H1039" s="2"/>
    </row>
    <row r="1040" customFormat="false" ht="12.75" hidden="true" customHeight="false" outlineLevel="0" collapsed="false">
      <c r="H1040" s="2"/>
    </row>
    <row r="1041" customFormat="false" ht="12.75" hidden="true" customHeight="false" outlineLevel="0" collapsed="false">
      <c r="H1041" s="2"/>
    </row>
    <row r="1042" customFormat="false" ht="12.75" hidden="true" customHeight="false" outlineLevel="0" collapsed="false">
      <c r="H1042" s="2"/>
    </row>
    <row r="1043" customFormat="false" ht="12.75" hidden="true" customHeight="false" outlineLevel="0" collapsed="false">
      <c r="H1043" s="2"/>
    </row>
    <row r="1044" customFormat="false" ht="12.75" hidden="true" customHeight="false" outlineLevel="0" collapsed="false">
      <c r="H1044" s="2"/>
    </row>
    <row r="1045" customFormat="false" ht="12.75" hidden="true" customHeight="false" outlineLevel="0" collapsed="false">
      <c r="H1045" s="2"/>
    </row>
    <row r="1046" customFormat="false" ht="12.75" hidden="true" customHeight="false" outlineLevel="0" collapsed="false">
      <c r="H1046" s="2"/>
    </row>
    <row r="1047" customFormat="false" ht="12.75" hidden="true" customHeight="false" outlineLevel="0" collapsed="false">
      <c r="H1047" s="2"/>
    </row>
    <row r="1048" customFormat="false" ht="12.75" hidden="true" customHeight="false" outlineLevel="0" collapsed="false">
      <c r="H1048" s="2"/>
    </row>
    <row r="1049" customFormat="false" ht="12.75" hidden="true" customHeight="false" outlineLevel="0" collapsed="false">
      <c r="H1049" s="2"/>
    </row>
    <row r="1050" customFormat="false" ht="12.75" hidden="true" customHeight="false" outlineLevel="0" collapsed="false">
      <c r="H1050" s="2"/>
    </row>
    <row r="1051" customFormat="false" ht="12.75" hidden="true" customHeight="false" outlineLevel="0" collapsed="false">
      <c r="H1051" s="2"/>
    </row>
    <row r="1052" customFormat="false" ht="12.75" hidden="true" customHeight="false" outlineLevel="0" collapsed="false">
      <c r="H1052" s="2"/>
    </row>
    <row r="1053" customFormat="false" ht="12.75" hidden="true" customHeight="false" outlineLevel="0" collapsed="false">
      <c r="H1053" s="2"/>
    </row>
    <row r="1054" customFormat="false" ht="12.75" hidden="true" customHeight="false" outlineLevel="0" collapsed="false">
      <c r="H1054" s="2"/>
    </row>
    <row r="1055" customFormat="false" ht="12.75" hidden="true" customHeight="false" outlineLevel="0" collapsed="false">
      <c r="H1055" s="2"/>
    </row>
    <row r="1056" customFormat="false" ht="12.75" hidden="true" customHeight="false" outlineLevel="0" collapsed="false">
      <c r="H1056" s="2"/>
    </row>
    <row r="1057" customFormat="false" ht="12.75" hidden="true" customHeight="false" outlineLevel="0" collapsed="false">
      <c r="H1057" s="2"/>
    </row>
    <row r="1058" customFormat="false" ht="12.75" hidden="true" customHeight="false" outlineLevel="0" collapsed="false">
      <c r="H1058" s="2"/>
    </row>
    <row r="1059" customFormat="false" ht="12.75" hidden="true" customHeight="false" outlineLevel="0" collapsed="false">
      <c r="H1059" s="2"/>
    </row>
    <row r="1060" customFormat="false" ht="12.75" hidden="true" customHeight="false" outlineLevel="0" collapsed="false">
      <c r="H1060" s="2"/>
    </row>
    <row r="1061" customFormat="false" ht="12.75" hidden="true" customHeight="false" outlineLevel="0" collapsed="false">
      <c r="H1061" s="2"/>
    </row>
    <row r="1062" customFormat="false" ht="12.75" hidden="true" customHeight="false" outlineLevel="0" collapsed="false">
      <c r="H1062" s="2"/>
    </row>
    <row r="1063" customFormat="false" ht="12.75" hidden="true" customHeight="false" outlineLevel="0" collapsed="false">
      <c r="H1063" s="2"/>
    </row>
    <row r="1064" customFormat="false" ht="12.75" hidden="true" customHeight="false" outlineLevel="0" collapsed="false">
      <c r="H1064" s="2"/>
    </row>
    <row r="1065" customFormat="false" ht="12.75" hidden="true" customHeight="false" outlineLevel="0" collapsed="false">
      <c r="H1065" s="2"/>
    </row>
    <row r="1066" customFormat="false" ht="12.75" hidden="true" customHeight="false" outlineLevel="0" collapsed="false">
      <c r="H1066" s="2"/>
    </row>
    <row r="1067" customFormat="false" ht="12.75" hidden="true" customHeight="false" outlineLevel="0" collapsed="false">
      <c r="H1067" s="2"/>
    </row>
    <row r="1068" customFormat="false" ht="12.75" hidden="true" customHeight="false" outlineLevel="0" collapsed="false">
      <c r="H1068" s="2"/>
    </row>
    <row r="1069" customFormat="false" ht="12.75" hidden="true" customHeight="false" outlineLevel="0" collapsed="false">
      <c r="H1069" s="2"/>
    </row>
    <row r="1070" customFormat="false" ht="12.75" hidden="true" customHeight="false" outlineLevel="0" collapsed="false">
      <c r="H1070" s="2"/>
    </row>
    <row r="1071" customFormat="false" ht="12.75" hidden="true" customHeight="false" outlineLevel="0" collapsed="false">
      <c r="H1071" s="2"/>
    </row>
    <row r="1072" customFormat="false" ht="12.75" hidden="true" customHeight="false" outlineLevel="0" collapsed="false">
      <c r="H1072" s="2"/>
    </row>
    <row r="1073" customFormat="false" ht="12.75" hidden="true" customHeight="false" outlineLevel="0" collapsed="false">
      <c r="H1073" s="2"/>
    </row>
    <row r="1074" customFormat="false" ht="12.75" hidden="true" customHeight="false" outlineLevel="0" collapsed="false">
      <c r="H1074" s="2"/>
    </row>
    <row r="1075" customFormat="false" ht="12.75" hidden="true" customHeight="false" outlineLevel="0" collapsed="false">
      <c r="H1075" s="2"/>
    </row>
    <row r="1076" customFormat="false" ht="12.75" hidden="true" customHeight="false" outlineLevel="0" collapsed="false">
      <c r="H1076" s="2"/>
    </row>
    <row r="1077" customFormat="false" ht="12.75" hidden="true" customHeight="false" outlineLevel="0" collapsed="false">
      <c r="H1077" s="2"/>
    </row>
    <row r="1078" customFormat="false" ht="12.75" hidden="true" customHeight="false" outlineLevel="0" collapsed="false">
      <c r="H1078" s="2"/>
    </row>
    <row r="1079" customFormat="false" ht="12.75" hidden="true" customHeight="false" outlineLevel="0" collapsed="false">
      <c r="H1079" s="2"/>
    </row>
    <row r="1080" customFormat="false" ht="12.75" hidden="true" customHeight="false" outlineLevel="0" collapsed="false">
      <c r="H1080" s="2"/>
    </row>
    <row r="1081" customFormat="false" ht="12.75" hidden="true" customHeight="false" outlineLevel="0" collapsed="false">
      <c r="H1081" s="2"/>
    </row>
    <row r="1082" customFormat="false" ht="12.75" hidden="true" customHeight="false" outlineLevel="0" collapsed="false">
      <c r="H1082" s="2"/>
    </row>
    <row r="1083" customFormat="false" ht="12.75" hidden="true" customHeight="false" outlineLevel="0" collapsed="false">
      <c r="H1083" s="2"/>
    </row>
    <row r="1084" customFormat="false" ht="12.75" hidden="true" customHeight="false" outlineLevel="0" collapsed="false">
      <c r="H1084" s="2"/>
    </row>
    <row r="1085" customFormat="false" ht="12.75" hidden="true" customHeight="false" outlineLevel="0" collapsed="false">
      <c r="H1085" s="2"/>
    </row>
    <row r="1086" customFormat="false" ht="12.75" hidden="true" customHeight="false" outlineLevel="0" collapsed="false">
      <c r="H1086" s="2"/>
    </row>
    <row r="1087" customFormat="false" ht="12.75" hidden="true" customHeight="false" outlineLevel="0" collapsed="false">
      <c r="H1087" s="2"/>
    </row>
    <row r="1088" customFormat="false" ht="12.75" hidden="true" customHeight="false" outlineLevel="0" collapsed="false">
      <c r="H1088" s="2"/>
    </row>
    <row r="1089" customFormat="false" ht="12.75" hidden="true" customHeight="false" outlineLevel="0" collapsed="false">
      <c r="H1089" s="2"/>
    </row>
    <row r="1090" customFormat="false" ht="12.75" hidden="true" customHeight="false" outlineLevel="0" collapsed="false">
      <c r="H1090" s="2"/>
    </row>
    <row r="1091" customFormat="false" ht="12.75" hidden="true" customHeight="false" outlineLevel="0" collapsed="false">
      <c r="H1091" s="2"/>
    </row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3" customFormat="false" ht="12.75" hidden="true" customHeight="false" outlineLevel="0" collapsed="false"/>
    <row r="1104" customFormat="false" ht="12.75" hidden="true" customHeight="false" outlineLevel="0" collapsed="false"/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8" customFormat="false" ht="12.75" hidden="true" customHeight="false" outlineLevel="0" collapsed="false"/>
    <row r="1109" customFormat="false" ht="12.75" hidden="true" customHeight="false" outlineLevel="0" collapsed="false"/>
    <row r="1110" customFormat="false" ht="12.75" hidden="true" customHeight="false" outlineLevel="0" collapsed="false"/>
    <row r="1111" customFormat="false" ht="12.75" hidden="true" customHeight="false" outlineLevel="0" collapsed="false"/>
    <row r="1112" customFormat="false" ht="12.75" hidden="true" customHeight="false" outlineLevel="0" collapsed="false"/>
    <row r="1113" customFormat="false" ht="12.75" hidden="true" customHeight="false" outlineLevel="0" collapsed="false"/>
    <row r="1114" customFormat="false" ht="12.75" hidden="true" customHeight="false" outlineLevel="0" collapsed="false"/>
    <row r="1115" customFormat="false" ht="12.75" hidden="true" customHeight="false" outlineLevel="0" collapsed="false"/>
    <row r="1116" customFormat="false" ht="12.75" hidden="true" customHeight="false" outlineLevel="0" collapsed="false"/>
    <row r="1117" customFormat="false" ht="12.75" hidden="true" customHeight="false" outlineLevel="0" collapsed="false"/>
    <row r="1118" customFormat="false" ht="12.75" hidden="true" customHeight="false" outlineLevel="0" collapsed="false"/>
    <row r="1119" customFormat="false" ht="12.75" hidden="true" customHeight="false" outlineLevel="0" collapsed="false"/>
    <row r="1120" customFormat="false" ht="12.75" hidden="true" customHeight="false" outlineLevel="0" collapsed="false"/>
    <row r="1121" customFormat="false" ht="12.75" hidden="true" customHeight="false" outlineLevel="0" collapsed="false"/>
    <row r="1122" customFormat="false" ht="12.75" hidden="true" customHeight="false" outlineLevel="0" collapsed="false"/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57" customFormat="false" ht="12.75" hidden="true" customHeight="false" outlineLevel="0" collapsed="false"/>
    <row r="1158" customFormat="false" ht="12.75" hidden="true" customHeight="false" outlineLevel="0" collapsed="false"/>
    <row r="1159" customFormat="false" ht="12.75" hidden="true" customHeight="false" outlineLevel="0" collapsed="false"/>
    <row r="1160" customFormat="false" ht="12.75" hidden="true" customHeight="false" outlineLevel="0" collapsed="false"/>
    <row r="1161" customFormat="false" ht="12.75" hidden="true" customHeight="false" outlineLevel="0" collapsed="false"/>
    <row r="1162" customFormat="false" ht="12.75" hidden="true" customHeight="false" outlineLevel="0" collapsed="false"/>
    <row r="1163" customFormat="false" ht="12.75" hidden="true" customHeight="false" outlineLevel="0" collapsed="false"/>
    <row r="1164" customFormat="false" ht="12.75" hidden="true" customHeight="false" outlineLevel="0" collapsed="false"/>
    <row r="1165" customFormat="false" ht="12.75" hidden="true" customHeight="false" outlineLevel="0" collapsed="false"/>
    <row r="1166" customFormat="false" ht="12.75" hidden="true" customHeight="false" outlineLevel="0" collapsed="false"/>
    <row r="1167" customFormat="false" ht="12.75" hidden="true" customHeight="false" outlineLevel="0" collapsed="false"/>
    <row r="1168" customFormat="false" ht="12.75" hidden="true" customHeight="false" outlineLevel="0" collapsed="false"/>
    <row r="1169" customFormat="false" ht="12.75" hidden="true" customHeight="false" outlineLevel="0" collapsed="false"/>
    <row r="1170" customFormat="false" ht="12.75" hidden="true" customHeight="false" outlineLevel="0" collapsed="false"/>
    <row r="1171" customFormat="false" ht="12.75" hidden="true" customHeight="false" outlineLevel="0" collapsed="false"/>
    <row r="1172" customFormat="false" ht="12.75" hidden="true" customHeight="false" outlineLevel="0" collapsed="false"/>
    <row r="1173" customFormat="false" ht="12.75" hidden="true" customHeight="false" outlineLevel="0" collapsed="false"/>
    <row r="1174" customFormat="false" ht="12.75" hidden="true" customHeight="false" outlineLevel="0" collapsed="false"/>
    <row r="1175" customFormat="false" ht="12.75" hidden="true" customHeight="false" outlineLevel="0" collapsed="false"/>
    <row r="1176" customFormat="false" ht="12.75" hidden="true" customHeight="false" outlineLevel="0" collapsed="false"/>
    <row r="1177" customFormat="false" ht="12.75" hidden="true" customHeight="false" outlineLevel="0" collapsed="false"/>
    <row r="1178" customFormat="false" ht="12.75" hidden="true" customHeight="false" outlineLevel="0" collapsed="false"/>
    <row r="1179" customFormat="false" ht="12.75" hidden="true" customHeight="false" outlineLevel="0" collapsed="false"/>
    <row r="1180" customFormat="false" ht="12.75" hidden="true" customHeight="false" outlineLevel="0" collapsed="false"/>
    <row r="1181" customFormat="false" ht="12.75" hidden="true" customHeight="false" outlineLevel="0" collapsed="false"/>
    <row r="1182" customFormat="false" ht="12.75" hidden="true" customHeight="false" outlineLevel="0" collapsed="false"/>
    <row r="1183" customFormat="false" ht="12.75" hidden="true" customHeight="false" outlineLevel="0" collapsed="false"/>
    <row r="1184" customFormat="false" ht="12.75" hidden="true" customHeight="false" outlineLevel="0" collapsed="false"/>
    <row r="1185" customFormat="false" ht="12.75" hidden="true" customHeight="false" outlineLevel="0" collapsed="false"/>
    <row r="1186" customFormat="false" ht="12.75" hidden="true" customHeight="false" outlineLevel="0" collapsed="false"/>
    <row r="1187" customFormat="false" ht="12.75" hidden="true" customHeight="false" outlineLevel="0" collapsed="false"/>
    <row r="1188" customFormat="false" ht="12.75" hidden="true" customHeight="false" outlineLevel="0" collapsed="false"/>
    <row r="1189" customFormat="false" ht="12.75" hidden="true" customHeight="false" outlineLevel="0" collapsed="false"/>
    <row r="1190" customFormat="false" ht="12.75" hidden="true" customHeight="false" outlineLevel="0" collapsed="false"/>
    <row r="1191" customFormat="false" ht="12.75" hidden="true" customHeight="false" outlineLevel="0" collapsed="false"/>
    <row r="1192" customFormat="false" ht="12.75" hidden="true" customHeight="false" outlineLevel="0" collapsed="false"/>
    <row r="1193" customFormat="false" ht="12.75" hidden="true" customHeight="false" outlineLevel="0" collapsed="false"/>
    <row r="1194" customFormat="false" ht="12.75" hidden="true" customHeight="false" outlineLevel="0" collapsed="false"/>
    <row r="1195" customFormat="false" ht="12.75" hidden="true" customHeight="false" outlineLevel="0" collapsed="false"/>
    <row r="1196" customFormat="false" ht="12.75" hidden="true" customHeight="false" outlineLevel="0" collapsed="false"/>
    <row r="1197" customFormat="false" ht="12.75" hidden="true" customHeight="false" outlineLevel="0" collapsed="false"/>
    <row r="1198" customFormat="false" ht="12.75" hidden="true" customHeight="false" outlineLevel="0" collapsed="false"/>
    <row r="1199" customFormat="false" ht="12.75" hidden="true" customHeight="false" outlineLevel="0" collapsed="false"/>
    <row r="1200" customFormat="false" ht="12.75" hidden="true" customHeight="false" outlineLevel="0" collapsed="false"/>
    <row r="1201" customFormat="false" ht="12.75" hidden="true" customHeight="false" outlineLevel="0" collapsed="false"/>
    <row r="1202" customFormat="false" ht="12.75" hidden="true" customHeight="false" outlineLevel="0" collapsed="false"/>
    <row r="1203" customFormat="false" ht="12.75" hidden="true" customHeight="false" outlineLevel="0" collapsed="false"/>
    <row r="1204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  <row r="1214" customFormat="false" ht="12.75" hidden="true" customHeight="false" outlineLevel="0" collapsed="false"/>
    <row r="1215" customFormat="false" ht="12.75" hidden="true" customHeight="false" outlineLevel="0" collapsed="false"/>
    <row r="1216" customFormat="false" ht="12.75" hidden="true" customHeight="false" outlineLevel="0" collapsed="false"/>
    <row r="1217" customFormat="false" ht="12.75" hidden="true" customHeight="false" outlineLevel="0" collapsed="false"/>
    <row r="1218" customFormat="false" ht="12.75" hidden="true" customHeight="false" outlineLevel="0" collapsed="false"/>
    <row r="1219" customFormat="false" ht="12.75" hidden="true" customHeight="false" outlineLevel="0" collapsed="false"/>
    <row r="1220" customFormat="false" ht="12.75" hidden="true" customHeight="false" outlineLevel="0" collapsed="false"/>
    <row r="1221" customFormat="false" ht="12.75" hidden="true" customHeight="false" outlineLevel="0" collapsed="false"/>
    <row r="1222" customFormat="false" ht="12.75" hidden="true" customHeight="false" outlineLevel="0" collapsed="false"/>
    <row r="1223" customFormat="false" ht="12.75" hidden="true" customHeight="false" outlineLevel="0" collapsed="false"/>
    <row r="1224" customFormat="false" ht="12.75" hidden="true" customHeight="false" outlineLevel="0" collapsed="false"/>
    <row r="1225" customFormat="false" ht="12.75" hidden="true" customHeight="false" outlineLevel="0" collapsed="false"/>
    <row r="1226" customFormat="false" ht="12.75" hidden="true" customHeight="false" outlineLevel="0" collapsed="false"/>
    <row r="1227" customFormat="false" ht="12.75" hidden="true" customHeight="false" outlineLevel="0" collapsed="false"/>
    <row r="1228" customFormat="false" ht="12.75" hidden="true" customHeight="false" outlineLevel="0" collapsed="false"/>
    <row r="1229" customFormat="false" ht="12.75" hidden="true" customHeight="false" outlineLevel="0" collapsed="false"/>
    <row r="1230" customFormat="false" ht="12.75" hidden="true" customHeight="false" outlineLevel="0" collapsed="false"/>
    <row r="1231" customFormat="false" ht="12.75" hidden="true" customHeight="false" outlineLevel="0" collapsed="false"/>
    <row r="1232" customFormat="false" ht="12.75" hidden="true" customHeight="false" outlineLevel="0" collapsed="false"/>
    <row r="1233" customFormat="false" ht="12.75" hidden="true" customHeight="false" outlineLevel="0" collapsed="false"/>
    <row r="1234" customFormat="false" ht="12.75" hidden="true" customHeight="false" outlineLevel="0" collapsed="false"/>
    <row r="1235" customFormat="false" ht="12.75" hidden="true" customHeight="false" outlineLevel="0" collapsed="false"/>
    <row r="1236" customFormat="false" ht="12.75" hidden="true" customHeight="false" outlineLevel="0" collapsed="false"/>
    <row r="1237" customFormat="false" ht="12.75" hidden="true" customHeight="false" outlineLevel="0" collapsed="false"/>
    <row r="1238" customFormat="false" ht="12.75" hidden="true" customHeight="false" outlineLevel="0" collapsed="false"/>
    <row r="1239" customFormat="false" ht="12.75" hidden="true" customHeight="false" outlineLevel="0" collapsed="false"/>
    <row r="1240" customFormat="false" ht="12.75" hidden="true" customHeight="false" outlineLevel="0" collapsed="false"/>
    <row r="1241" customFormat="false" ht="12.75" hidden="true" customHeight="false" outlineLevel="0" collapsed="false"/>
    <row r="1242" customFormat="false" ht="12.75" hidden="true" customHeight="false" outlineLevel="0" collapsed="false"/>
    <row r="1243" customFormat="false" ht="12.75" hidden="true" customHeight="false" outlineLevel="0" collapsed="false"/>
    <row r="1244" customFormat="false" ht="12.75" hidden="true" customHeight="false" outlineLevel="0" collapsed="false"/>
    <row r="1245" customFormat="false" ht="12.75" hidden="true" customHeight="false" outlineLevel="0" collapsed="false"/>
    <row r="1246" customFormat="false" ht="12.75" hidden="true" customHeight="false" outlineLevel="0" collapsed="false"/>
    <row r="1247" customFormat="false" ht="12.75" hidden="true" customHeight="false" outlineLevel="0" collapsed="false"/>
    <row r="1248" customFormat="false" ht="12.75" hidden="true" customHeight="false" outlineLevel="0" collapsed="false"/>
    <row r="1249" customFormat="false" ht="12.75" hidden="true" customHeight="false" outlineLevel="0" collapsed="false"/>
    <row r="1250" customFormat="false" ht="12.75" hidden="true" customHeight="false" outlineLevel="0" collapsed="false"/>
    <row r="1251" customFormat="false" ht="12.75" hidden="true" customHeight="false" outlineLevel="0" collapsed="false"/>
    <row r="1252" customFormat="false" ht="12.75" hidden="true" customHeight="false" outlineLevel="0" collapsed="false"/>
    <row r="1253" customFormat="false" ht="12.75" hidden="true" customHeight="false" outlineLevel="0" collapsed="false"/>
    <row r="1254" customFormat="false" ht="12.75" hidden="true" customHeight="false" outlineLevel="0" collapsed="false"/>
    <row r="1255" customFormat="false" ht="12.75" hidden="true" customHeight="false" outlineLevel="0" collapsed="false"/>
    <row r="1256" customFormat="false" ht="12.75" hidden="true" customHeight="false" outlineLevel="0" collapsed="false"/>
    <row r="1257" customFormat="false" ht="12.75" hidden="true" customHeight="false" outlineLevel="0" collapsed="false"/>
    <row r="1258" customFormat="false" ht="12.75" hidden="true" customHeight="false" outlineLevel="0" collapsed="false"/>
    <row r="1259" customFormat="false" ht="12.75" hidden="true" customHeight="false" outlineLevel="0" collapsed="false"/>
    <row r="1260" customFormat="false" ht="12.75" hidden="true" customHeight="false" outlineLevel="0" collapsed="false"/>
    <row r="1261" customFormat="false" ht="12.75" hidden="true" customHeight="false" outlineLevel="0" collapsed="false"/>
    <row r="1262" customFormat="false" ht="12.75" hidden="true" customHeight="false" outlineLevel="0" collapsed="false"/>
    <row r="1263" customFormat="false" ht="12.75" hidden="true" customHeight="false" outlineLevel="0" collapsed="false"/>
    <row r="1264" customFormat="false" ht="12.75" hidden="true" customHeight="false" outlineLevel="0" collapsed="false"/>
    <row r="1265" customFormat="false" ht="12.75" hidden="true" customHeight="false" outlineLevel="0" collapsed="false"/>
    <row r="1266" customFormat="false" ht="12.75" hidden="true" customHeight="false" outlineLevel="0" collapsed="false"/>
    <row r="1267" customFormat="false" ht="12.75" hidden="true" customHeight="false" outlineLevel="0" collapsed="false"/>
    <row r="1268" customFormat="false" ht="12.75" hidden="true" customHeight="false" outlineLevel="0" collapsed="false"/>
    <row r="1269" customFormat="false" ht="12.75" hidden="true" customHeight="false" outlineLevel="0" collapsed="false"/>
    <row r="1270" customFormat="false" ht="12.75" hidden="true" customHeight="false" outlineLevel="0" collapsed="false"/>
    <row r="1271" customFormat="false" ht="12.75" hidden="true" customHeight="false" outlineLevel="0" collapsed="false"/>
    <row r="1272" customFormat="false" ht="12.75" hidden="true" customHeight="false" outlineLevel="0" collapsed="false"/>
    <row r="1273" customFormat="false" ht="12.75" hidden="true" customHeight="false" outlineLevel="0" collapsed="false"/>
    <row r="1274" customFormat="false" ht="12.75" hidden="true" customHeight="false" outlineLevel="0" collapsed="false"/>
    <row r="1275" customFormat="false" ht="12.75" hidden="true" customHeight="false" outlineLevel="0" collapsed="false"/>
    <row r="1276" customFormat="false" ht="12.75" hidden="true" customHeight="false" outlineLevel="0" collapsed="false"/>
    <row r="1277" customFormat="false" ht="12.75" hidden="true" customHeight="false" outlineLevel="0" collapsed="false"/>
    <row r="1278" customFormat="false" ht="12.75" hidden="true" customHeight="false" outlineLevel="0" collapsed="false"/>
    <row r="1279" customFormat="false" ht="12.75" hidden="true" customHeight="false" outlineLevel="0" collapsed="false"/>
    <row r="1280" customFormat="false" ht="12.75" hidden="true" customHeight="false" outlineLevel="0" collapsed="false"/>
    <row r="1281" customFormat="false" ht="12.75" hidden="true" customHeight="false" outlineLevel="0" collapsed="false"/>
    <row r="1282" customFormat="false" ht="12.75" hidden="true" customHeight="false" outlineLevel="0" collapsed="false"/>
    <row r="1283" customFormat="false" ht="12.75" hidden="true" customHeight="false" outlineLevel="0" collapsed="false"/>
    <row r="1284" customFormat="false" ht="12.75" hidden="true" customHeight="false" outlineLevel="0" collapsed="false"/>
    <row r="1285" customFormat="false" ht="12.75" hidden="true" customHeight="false" outlineLevel="0" collapsed="false"/>
    <row r="1286" customFormat="false" ht="12.75" hidden="true" customHeight="false" outlineLevel="0" collapsed="false"/>
    <row r="1287" customFormat="false" ht="12.75" hidden="true" customHeight="false" outlineLevel="0" collapsed="false"/>
    <row r="1288" customFormat="false" ht="12.75" hidden="true" customHeight="false" outlineLevel="0" collapsed="false"/>
    <row r="1289" customFormat="false" ht="12.75" hidden="true" customHeight="false" outlineLevel="0" collapsed="false"/>
    <row r="1290" customFormat="false" ht="12.75" hidden="true" customHeight="false" outlineLevel="0" collapsed="false"/>
    <row r="1291" customFormat="false" ht="12.75" hidden="true" customHeight="false" outlineLevel="0" collapsed="false"/>
    <row r="1292" customFormat="false" ht="12.75" hidden="true" customHeight="false" outlineLevel="0" collapsed="false"/>
    <row r="1293" customFormat="false" ht="12.75" hidden="true" customHeight="false" outlineLevel="0" collapsed="false"/>
    <row r="1294" customFormat="false" ht="12.75" hidden="true" customHeight="false" outlineLevel="0" collapsed="false"/>
    <row r="1295" customFormat="false" ht="12.75" hidden="true" customHeight="false" outlineLevel="0" collapsed="false"/>
    <row r="1296" customFormat="false" ht="12.75" hidden="true" customHeight="false" outlineLevel="0" collapsed="false"/>
    <row r="1297" customFormat="false" ht="12.75" hidden="true" customHeight="false" outlineLevel="0" collapsed="false"/>
    <row r="1298" customFormat="false" ht="12.75" hidden="true" customHeight="false" outlineLevel="0" collapsed="false"/>
    <row r="1299" customFormat="false" ht="12.75" hidden="true" customHeight="false" outlineLevel="0" collapsed="false"/>
    <row r="1300" customFormat="false" ht="12.75" hidden="true" customHeight="false" outlineLevel="0" collapsed="false"/>
    <row r="1301" customFormat="false" ht="12.75" hidden="true" customHeight="false" outlineLevel="0" collapsed="false"/>
    <row r="1302" customFormat="false" ht="12.75" hidden="true" customHeight="false" outlineLevel="0" collapsed="false"/>
    <row r="1303" customFormat="false" ht="12.75" hidden="true" customHeight="false" outlineLevel="0" collapsed="false"/>
    <row r="1304" customFormat="false" ht="12.75" hidden="true" customHeight="false" outlineLevel="0" collapsed="false"/>
    <row r="1305" customFormat="false" ht="12.75" hidden="true" customHeight="false" outlineLevel="0" collapsed="false"/>
    <row r="1306" customFormat="false" ht="12.75" hidden="true" customHeight="false" outlineLevel="0" collapsed="false"/>
    <row r="1307" customFormat="false" ht="12.75" hidden="true" customHeight="false" outlineLevel="0" collapsed="false"/>
    <row r="1308" customFormat="false" ht="12.75" hidden="true" customHeight="false" outlineLevel="0" collapsed="false"/>
    <row r="1309" customFormat="false" ht="12.75" hidden="true" customHeight="false" outlineLevel="0" collapsed="false"/>
    <row r="1310" customFormat="false" ht="12.75" hidden="true" customHeight="false" outlineLevel="0" collapsed="false"/>
    <row r="1311" customFormat="false" ht="12.75" hidden="true" customHeight="false" outlineLevel="0" collapsed="false"/>
    <row r="1312" customFormat="false" ht="12.75" hidden="true" customHeight="false" outlineLevel="0" collapsed="false"/>
    <row r="1313" customFormat="false" ht="12.75" hidden="true" customHeight="false" outlineLevel="0" collapsed="false"/>
    <row r="1314" customFormat="false" ht="12.75" hidden="true" customHeight="false" outlineLevel="0" collapsed="false"/>
    <row r="1315" customFormat="false" ht="12.75" hidden="true" customHeight="false" outlineLevel="0" collapsed="false"/>
    <row r="1316" customFormat="false" ht="12.75" hidden="true" customHeight="false" outlineLevel="0" collapsed="false"/>
    <row r="1317" customFormat="false" ht="12.75" hidden="true" customHeight="false" outlineLevel="0" collapsed="false"/>
    <row r="1318" customFormat="false" ht="12.75" hidden="true" customHeight="false" outlineLevel="0" collapsed="false"/>
    <row r="1319" customFormat="false" ht="12.75" hidden="true" customHeight="false" outlineLevel="0" collapsed="false"/>
    <row r="1320" customFormat="false" ht="12.75" hidden="true" customHeight="false" outlineLevel="0" collapsed="false"/>
    <row r="1321" customFormat="false" ht="12.75" hidden="true" customHeight="false" outlineLevel="0" collapsed="false"/>
    <row r="1322" customFormat="false" ht="12.75" hidden="true" customHeight="false" outlineLevel="0" collapsed="false"/>
    <row r="1323" customFormat="false" ht="12.75" hidden="true" customHeight="false" outlineLevel="0" collapsed="false"/>
    <row r="1324" customFormat="false" ht="12.75" hidden="true" customHeight="false" outlineLevel="0" collapsed="false"/>
    <row r="1325" customFormat="false" ht="12.75" hidden="true" customHeight="false" outlineLevel="0" collapsed="false"/>
    <row r="1326" customFormat="false" ht="12.75" hidden="true" customHeight="false" outlineLevel="0" collapsed="false"/>
    <row r="1327" customFormat="false" ht="12.75" hidden="true" customHeight="false" outlineLevel="0" collapsed="false"/>
    <row r="1328" customFormat="false" ht="12.75" hidden="true" customHeight="false" outlineLevel="0" collapsed="false"/>
    <row r="1329" customFormat="false" ht="12.75" hidden="true" customHeight="false" outlineLevel="0" collapsed="false"/>
    <row r="1330" customFormat="false" ht="12.75" hidden="true" customHeight="false" outlineLevel="0" collapsed="false"/>
    <row r="1331" customFormat="false" ht="12.75" hidden="true" customHeight="false" outlineLevel="0" collapsed="false"/>
    <row r="1332" customFormat="false" ht="12.75" hidden="true" customHeight="false" outlineLevel="0" collapsed="false"/>
    <row r="1333" customFormat="false" ht="12.75" hidden="true" customHeight="false" outlineLevel="0" collapsed="false"/>
    <row r="1334" customFormat="false" ht="12.75" hidden="true" customHeight="false" outlineLevel="0" collapsed="false"/>
    <row r="1335" customFormat="false" ht="12.75" hidden="true" customHeight="false" outlineLevel="0" collapsed="false"/>
    <row r="1336" customFormat="false" ht="12.75" hidden="true" customHeight="false" outlineLevel="0" collapsed="false"/>
    <row r="1337" customFormat="false" ht="12.75" hidden="true" customHeight="false" outlineLevel="0" collapsed="false"/>
    <row r="1338" customFormat="false" ht="12.75" hidden="true" customHeight="false" outlineLevel="0" collapsed="false"/>
    <row r="1339" customFormat="false" ht="12.75" hidden="true" customHeight="false" outlineLevel="0" collapsed="false"/>
    <row r="1340" customFormat="false" ht="12.75" hidden="true" customHeight="false" outlineLevel="0" collapsed="false"/>
    <row r="1341" customFormat="false" ht="12.75" hidden="true" customHeight="false" outlineLevel="0" collapsed="false"/>
    <row r="1342" customFormat="false" ht="12.75" hidden="true" customHeight="false" outlineLevel="0" collapsed="false"/>
    <row r="1343" customFormat="false" ht="12.75" hidden="true" customHeight="false" outlineLevel="0" collapsed="false"/>
    <row r="1344" customFormat="false" ht="12.75" hidden="true" customHeight="false" outlineLevel="0" collapsed="false"/>
    <row r="1345" customFormat="false" ht="12.75" hidden="true" customHeight="false" outlineLevel="0" collapsed="false"/>
    <row r="1346" customFormat="false" ht="12.75" hidden="true" customHeight="false" outlineLevel="0" collapsed="false"/>
    <row r="1347" customFormat="false" ht="12.75" hidden="true" customHeight="false" outlineLevel="0" collapsed="false"/>
    <row r="1348" customFormat="false" ht="12.75" hidden="true" customHeight="false" outlineLevel="0" collapsed="false"/>
    <row r="1349" customFormat="false" ht="12.75" hidden="true" customHeight="false" outlineLevel="0" collapsed="false"/>
    <row r="1350" customFormat="false" ht="12.75" hidden="true" customHeight="false" outlineLevel="0" collapsed="false"/>
    <row r="1351" customFormat="false" ht="12.75" hidden="true" customHeight="false" outlineLevel="0" collapsed="false"/>
    <row r="1352" customFormat="false" ht="12.75" hidden="true" customHeight="false" outlineLevel="0" collapsed="false"/>
    <row r="1353" customFormat="false" ht="12.75" hidden="true" customHeight="false" outlineLevel="0" collapsed="false"/>
    <row r="1354" customFormat="false" ht="12.75" hidden="true" customHeight="false" outlineLevel="0" collapsed="false"/>
    <row r="1355" customFormat="false" ht="12.75" hidden="true" customHeight="false" outlineLevel="0" collapsed="false"/>
    <row r="1356" customFormat="false" ht="12.75" hidden="true" customHeight="false" outlineLevel="0" collapsed="false"/>
    <row r="1357" customFormat="false" ht="12.75" hidden="true" customHeight="false" outlineLevel="0" collapsed="false"/>
    <row r="1358" customFormat="false" ht="12.75" hidden="true" customHeight="false" outlineLevel="0" collapsed="false"/>
    <row r="1359" customFormat="false" ht="12.75" hidden="true" customHeight="false" outlineLevel="0" collapsed="false"/>
    <row r="1360" customFormat="false" ht="12.75" hidden="true" customHeight="false" outlineLevel="0" collapsed="false"/>
    <row r="1361" customFormat="false" ht="12.75" hidden="true" customHeight="false" outlineLevel="0" collapsed="false"/>
    <row r="1362" customFormat="false" ht="12.75" hidden="true" customHeight="false" outlineLevel="0" collapsed="false"/>
    <row r="1363" customFormat="false" ht="12.75" hidden="true" customHeight="false" outlineLevel="0" collapsed="false"/>
    <row r="1364" customFormat="false" ht="12.75" hidden="true" customHeight="false" outlineLevel="0" collapsed="false"/>
    <row r="1365" customFormat="false" ht="12.75" hidden="true" customHeight="false" outlineLevel="0" collapsed="false"/>
    <row r="1366" customFormat="false" ht="12.75" hidden="true" customHeight="false" outlineLevel="0" collapsed="false"/>
    <row r="1367" customFormat="false" ht="12.75" hidden="true" customHeight="false" outlineLevel="0" collapsed="false"/>
    <row r="1368" customFormat="false" ht="12.75" hidden="true" customHeight="false" outlineLevel="0" collapsed="false"/>
    <row r="1369" customFormat="false" ht="12.75" hidden="true" customHeight="false" outlineLevel="0" collapsed="false"/>
    <row r="1370" customFormat="false" ht="12.75" hidden="true" customHeight="false" outlineLevel="0" collapsed="false"/>
    <row r="1371" customFormat="false" ht="12.75" hidden="true" customHeight="false" outlineLevel="0" collapsed="false"/>
    <row r="1372" customFormat="false" ht="12.75" hidden="true" customHeight="false" outlineLevel="0" collapsed="false"/>
    <row r="1373" customFormat="false" ht="12.75" hidden="true" customHeight="false" outlineLevel="0" collapsed="false"/>
    <row r="1374" customFormat="false" ht="12.75" hidden="true" customHeight="false" outlineLevel="0" collapsed="false"/>
    <row r="1375" customFormat="false" ht="12.75" hidden="true" customHeight="false" outlineLevel="0" collapsed="false"/>
    <row r="1376" customFormat="false" ht="12.75" hidden="true" customHeight="false" outlineLevel="0" collapsed="false"/>
    <row r="1377" customFormat="false" ht="12.75" hidden="true" customHeight="false" outlineLevel="0" collapsed="false"/>
    <row r="1378" customFormat="false" ht="12.75" hidden="true" customHeight="false" outlineLevel="0" collapsed="false"/>
    <row r="1379" customFormat="false" ht="12.75" hidden="true" customHeight="false" outlineLevel="0" collapsed="false"/>
    <row r="1380" customFormat="false" ht="12.75" hidden="true" customHeight="false" outlineLevel="0" collapsed="false"/>
    <row r="1381" customFormat="false" ht="12.75" hidden="true" customHeight="false" outlineLevel="0" collapsed="false"/>
    <row r="1382" customFormat="false" ht="12.75" hidden="true" customHeight="false" outlineLevel="0" collapsed="false"/>
    <row r="1383" customFormat="false" ht="12.75" hidden="true" customHeight="false" outlineLevel="0" collapsed="false"/>
    <row r="1384" customFormat="false" ht="12.75" hidden="true" customHeight="false" outlineLevel="0" collapsed="false"/>
    <row r="1385" customFormat="false" ht="12.75" hidden="true" customHeight="false" outlineLevel="0" collapsed="false"/>
    <row r="1386" customFormat="false" ht="12.75" hidden="true" customHeight="false" outlineLevel="0" collapsed="false"/>
    <row r="1387" customFormat="false" ht="12.75" hidden="true" customHeight="false" outlineLevel="0" collapsed="false"/>
    <row r="1388" customFormat="false" ht="12.75" hidden="true" customHeight="false" outlineLevel="0" collapsed="false"/>
    <row r="1389" customFormat="false" ht="12.75" hidden="true" customHeight="false" outlineLevel="0" collapsed="false"/>
    <row r="1390" customFormat="false" ht="12.75" hidden="true" customHeight="false" outlineLevel="0" collapsed="false"/>
    <row r="1391" customFormat="false" ht="12.75" hidden="true" customHeight="false" outlineLevel="0" collapsed="false"/>
    <row r="1392" customFormat="false" ht="12.75" hidden="true" customHeight="false" outlineLevel="0" collapsed="false"/>
    <row r="1393" customFormat="false" ht="12.75" hidden="true" customHeight="false" outlineLevel="0" collapsed="false"/>
    <row r="1394" customFormat="false" ht="12.75" hidden="true" customHeight="false" outlineLevel="0" collapsed="false"/>
    <row r="1395" customFormat="false" ht="12.75" hidden="true" customHeight="false" outlineLevel="0" collapsed="false"/>
    <row r="1396" customFormat="false" ht="12.75" hidden="true" customHeight="false" outlineLevel="0" collapsed="false"/>
    <row r="1397" customFormat="false" ht="12.75" hidden="true" customHeight="false" outlineLevel="0" collapsed="false"/>
    <row r="1398" customFormat="false" ht="12.75" hidden="true" customHeight="false" outlineLevel="0" collapsed="false"/>
    <row r="1399" customFormat="false" ht="12.75" hidden="true" customHeight="false" outlineLevel="0" collapsed="false"/>
    <row r="1400" customFormat="false" ht="12.75" hidden="true" customHeight="false" outlineLevel="0" collapsed="false"/>
    <row r="1401" customFormat="false" ht="12.75" hidden="true" customHeight="false" outlineLevel="0" collapsed="false"/>
    <row r="1402" customFormat="false" ht="12.75" hidden="true" customHeight="false" outlineLevel="0" collapsed="false"/>
    <row r="1403" customFormat="false" ht="12.75" hidden="true" customHeight="false" outlineLevel="0" collapsed="false"/>
    <row r="1404" customFormat="false" ht="12.75" hidden="true" customHeight="false" outlineLevel="0" collapsed="false"/>
    <row r="1405" customFormat="false" ht="12.75" hidden="true" customHeight="false" outlineLevel="0" collapsed="false"/>
    <row r="1406" customFormat="false" ht="12.75" hidden="true" customHeight="false" outlineLevel="0" collapsed="false"/>
    <row r="1407" customFormat="false" ht="12.75" hidden="true" customHeight="false" outlineLevel="0" collapsed="false"/>
    <row r="1408" customFormat="false" ht="12.75" hidden="true" customHeight="false" outlineLevel="0" collapsed="false"/>
    <row r="1409" customFormat="false" ht="12.75" hidden="true" customHeight="false" outlineLevel="0" collapsed="false"/>
    <row r="1410" customFormat="false" ht="12.75" hidden="true" customHeight="false" outlineLevel="0" collapsed="false"/>
    <row r="1411" customFormat="false" ht="12.75" hidden="true" customHeight="false" outlineLevel="0" collapsed="false"/>
    <row r="1412" customFormat="false" ht="12.75" hidden="true" customHeight="false" outlineLevel="0" collapsed="false"/>
    <row r="1413" customFormat="false" ht="12.75" hidden="true" customHeight="false" outlineLevel="0" collapsed="false"/>
    <row r="1414" customFormat="false" ht="12.75" hidden="true" customHeight="false" outlineLevel="0" collapsed="false"/>
    <row r="1415" customFormat="false" ht="12.75" hidden="true" customHeight="false" outlineLevel="0" collapsed="false"/>
    <row r="1416" customFormat="false" ht="12.75" hidden="true" customHeight="false" outlineLevel="0" collapsed="false"/>
    <row r="1417" customFormat="false" ht="12.75" hidden="true" customHeight="false" outlineLevel="0" collapsed="false"/>
    <row r="1418" customFormat="false" ht="12.75" hidden="true" customHeight="false" outlineLevel="0" collapsed="false"/>
    <row r="1419" customFormat="false" ht="12.75" hidden="true" customHeight="false" outlineLevel="0" collapsed="false"/>
    <row r="1420" customFormat="false" ht="12.75" hidden="true" customHeight="false" outlineLevel="0" collapsed="false"/>
    <row r="1421" customFormat="false" ht="12.75" hidden="true" customHeight="false" outlineLevel="0" collapsed="false"/>
    <row r="1422" customFormat="false" ht="12.75" hidden="true" customHeight="false" outlineLevel="0" collapsed="false"/>
    <row r="1423" customFormat="false" ht="12.75" hidden="true" customHeight="false" outlineLevel="0" collapsed="false"/>
    <row r="1424" customFormat="false" ht="12.75" hidden="true" customHeight="false" outlineLevel="0" collapsed="false"/>
    <row r="1425" customFormat="false" ht="12.75" hidden="true" customHeight="false" outlineLevel="0" collapsed="false"/>
    <row r="1426" customFormat="false" ht="12.75" hidden="true" customHeight="false" outlineLevel="0" collapsed="false"/>
    <row r="1427" customFormat="false" ht="12.75" hidden="true" customHeight="false" outlineLevel="0" collapsed="false"/>
    <row r="1428" customFormat="false" ht="12.75" hidden="true" customHeight="false" outlineLevel="0" collapsed="false"/>
    <row r="1429" customFormat="false" ht="12.75" hidden="true" customHeight="false" outlineLevel="0" collapsed="false"/>
    <row r="1430" customFormat="false" ht="12.75" hidden="true" customHeight="false" outlineLevel="0" collapsed="false"/>
    <row r="1431" customFormat="false" ht="12.75" hidden="true" customHeight="false" outlineLevel="0" collapsed="false"/>
    <row r="1432" customFormat="false" ht="12.75" hidden="true" customHeight="false" outlineLevel="0" collapsed="false"/>
    <row r="1433" customFormat="false" ht="12.75" hidden="true" customHeight="false" outlineLevel="0" collapsed="false"/>
    <row r="1434" customFormat="false" ht="12.75" hidden="true" customHeight="false" outlineLevel="0" collapsed="false"/>
    <row r="1435" customFormat="false" ht="12.75" hidden="true" customHeight="false" outlineLevel="0" collapsed="false"/>
    <row r="1436" customFormat="false" ht="12.75" hidden="true" customHeight="false" outlineLevel="0" collapsed="false"/>
    <row r="1437" customFormat="false" ht="12.75" hidden="true" customHeight="false" outlineLevel="0" collapsed="false"/>
    <row r="1438" customFormat="false" ht="12.75" hidden="true" customHeight="false" outlineLevel="0" collapsed="false"/>
    <row r="1439" customFormat="false" ht="12.75" hidden="true" customHeight="false" outlineLevel="0" collapsed="false"/>
    <row r="1440" customFormat="false" ht="12.75" hidden="true" customHeight="false" outlineLevel="0" collapsed="false"/>
    <row r="1441" customFormat="false" ht="12.75" hidden="true" customHeight="false" outlineLevel="0" collapsed="false"/>
    <row r="1442" customFormat="false" ht="12.75" hidden="true" customHeight="false" outlineLevel="0" collapsed="false"/>
    <row r="1443" customFormat="false" ht="12.75" hidden="true" customHeight="false" outlineLevel="0" collapsed="false"/>
    <row r="1444" customFormat="false" ht="12.75" hidden="true" customHeight="false" outlineLevel="0" collapsed="false"/>
    <row r="1445" customFormat="false" ht="12.75" hidden="true" customHeight="false" outlineLevel="0" collapsed="false"/>
    <row r="1446" customFormat="false" ht="12.75" hidden="true" customHeight="false" outlineLevel="0" collapsed="false"/>
    <row r="1447" customFormat="false" ht="12.75" hidden="true" customHeight="false" outlineLevel="0" collapsed="false"/>
    <row r="1448" customFormat="false" ht="12.75" hidden="true" customHeight="false" outlineLevel="0" collapsed="false"/>
    <row r="1449" customFormat="false" ht="12.75" hidden="true" customHeight="false" outlineLevel="0" collapsed="false"/>
    <row r="1450" customFormat="false" ht="12.75" hidden="true" customHeight="false" outlineLevel="0" collapsed="false"/>
    <row r="1451" customFormat="false" ht="12.75" hidden="true" customHeight="false" outlineLevel="0" collapsed="false"/>
    <row r="1452" customFormat="false" ht="12.75" hidden="true" customHeight="false" outlineLevel="0" collapsed="false"/>
    <row r="1453" customFormat="false" ht="12.75" hidden="true" customHeight="false" outlineLevel="0" collapsed="false"/>
    <row r="1454" customFormat="false" ht="12.75" hidden="true" customHeight="false" outlineLevel="0" collapsed="false"/>
    <row r="1455" customFormat="false" ht="12.75" hidden="true" customHeight="false" outlineLevel="0" collapsed="false"/>
    <row r="1456" customFormat="false" ht="12.75" hidden="true" customHeight="false" outlineLevel="0" collapsed="false"/>
    <row r="1457" customFormat="false" ht="12.75" hidden="true" customHeight="false" outlineLevel="0" collapsed="false"/>
    <row r="1458" customFormat="false" ht="12.75" hidden="true" customHeight="false" outlineLevel="0" collapsed="false"/>
    <row r="1459" customFormat="false" ht="12.75" hidden="true" customHeight="false" outlineLevel="0" collapsed="false"/>
    <row r="1460" customFormat="false" ht="12.75" hidden="true" customHeight="false" outlineLevel="0" collapsed="false"/>
    <row r="1461" customFormat="false" ht="12.75" hidden="true" customHeight="false" outlineLevel="0" collapsed="false"/>
    <row r="1462" customFormat="false" ht="12.75" hidden="true" customHeight="false" outlineLevel="0" collapsed="false"/>
    <row r="1463" customFormat="false" ht="12.75" hidden="true" customHeight="false" outlineLevel="0" collapsed="false"/>
    <row r="1464" customFormat="false" ht="12.75" hidden="true" customHeight="false" outlineLevel="0" collapsed="false"/>
    <row r="1465" customFormat="false" ht="12.75" hidden="true" customHeight="false" outlineLevel="0" collapsed="false"/>
    <row r="1466" customFormat="false" ht="12.75" hidden="true" customHeight="false" outlineLevel="0" collapsed="false"/>
    <row r="1467" customFormat="false" ht="12.75" hidden="true" customHeight="false" outlineLevel="0" collapsed="false"/>
    <row r="1468" customFormat="false" ht="12.75" hidden="true" customHeight="false" outlineLevel="0" collapsed="false"/>
    <row r="1469" customFormat="false" ht="12.75" hidden="true" customHeight="false" outlineLevel="0" collapsed="false"/>
    <row r="1470" customFormat="false" ht="12.75" hidden="true" customHeight="false" outlineLevel="0" collapsed="false"/>
    <row r="1471" customFormat="false" ht="12.75" hidden="true" customHeight="false" outlineLevel="0" collapsed="false"/>
    <row r="1472" customFormat="false" ht="12.75" hidden="true" customHeight="false" outlineLevel="0" collapsed="false"/>
    <row r="1473" customFormat="false" ht="12.75" hidden="true" customHeight="false" outlineLevel="0" collapsed="false"/>
    <row r="1474" customFormat="false" ht="12.75" hidden="true" customHeight="false" outlineLevel="0" collapsed="false"/>
    <row r="1475" customFormat="false" ht="12.75" hidden="true" customHeight="false" outlineLevel="0" collapsed="false"/>
    <row r="1476" customFormat="false" ht="12.75" hidden="true" customHeight="false" outlineLevel="0" collapsed="false"/>
    <row r="1477" customFormat="false" ht="12.75" hidden="true" customHeight="false" outlineLevel="0" collapsed="false"/>
    <row r="1478" customFormat="false" ht="12.75" hidden="true" customHeight="false" outlineLevel="0" collapsed="false"/>
    <row r="1479" customFormat="false" ht="12.75" hidden="true" customHeight="false" outlineLevel="0" collapsed="false"/>
    <row r="1480" customFormat="false" ht="12.75" hidden="true" customHeight="false" outlineLevel="0" collapsed="false"/>
    <row r="1481" customFormat="false" ht="12.75" hidden="true" customHeight="false" outlineLevel="0" collapsed="false"/>
    <row r="1482" customFormat="false" ht="12.75" hidden="true" customHeight="false" outlineLevel="0" collapsed="false"/>
    <row r="1483" customFormat="false" ht="12.75" hidden="true" customHeight="false" outlineLevel="0" collapsed="false"/>
    <row r="1484" customFormat="false" ht="12.75" hidden="true" customHeight="false" outlineLevel="0" collapsed="false"/>
    <row r="1485" customFormat="false" ht="12.75" hidden="true" customHeight="false" outlineLevel="0" collapsed="false"/>
    <row r="1486" customFormat="false" ht="12.75" hidden="true" customHeight="false" outlineLevel="0" collapsed="false"/>
    <row r="1487" customFormat="false" ht="12.75" hidden="true" customHeight="false" outlineLevel="0" collapsed="false"/>
    <row r="1488" customFormat="false" ht="12.75" hidden="true" customHeight="false" outlineLevel="0" collapsed="false"/>
    <row r="1489" customFormat="false" ht="12.75" hidden="true" customHeight="false" outlineLevel="0" collapsed="false"/>
    <row r="1490" customFormat="false" ht="12.75" hidden="true" customHeight="false" outlineLevel="0" collapsed="false"/>
    <row r="1491" customFormat="false" ht="12.75" hidden="true" customHeight="false" outlineLevel="0" collapsed="false"/>
    <row r="1492" customFormat="false" ht="12.75" hidden="true" customHeight="false" outlineLevel="0" collapsed="false"/>
    <row r="1493" customFormat="false" ht="12.75" hidden="true" customHeight="false" outlineLevel="0" collapsed="false"/>
    <row r="1494" customFormat="false" ht="12.75" hidden="true" customHeight="false" outlineLevel="0" collapsed="false"/>
    <row r="1495" customFormat="false" ht="12.75" hidden="true" customHeight="false" outlineLevel="0" collapsed="false"/>
    <row r="1496" customFormat="false" ht="12.75" hidden="true" customHeight="false" outlineLevel="0" collapsed="false"/>
    <row r="1497" customFormat="false" ht="12.75" hidden="true" customHeight="false" outlineLevel="0" collapsed="false"/>
    <row r="1498" customFormat="false" ht="12.75" hidden="true" customHeight="false" outlineLevel="0" collapsed="false"/>
    <row r="1499" customFormat="false" ht="12.75" hidden="true" customHeight="false" outlineLevel="0" collapsed="false"/>
    <row r="1500" customFormat="false" ht="12.75" hidden="true" customHeight="false" outlineLevel="0" collapsed="false"/>
    <row r="1501" customFormat="false" ht="12.75" hidden="true" customHeight="false" outlineLevel="0" collapsed="false"/>
    <row r="1502" customFormat="false" ht="12.75" hidden="true" customHeight="false" outlineLevel="0" collapsed="false"/>
    <row r="1503" customFormat="false" ht="12.75" hidden="true" customHeight="false" outlineLevel="0" collapsed="false"/>
    <row r="1504" customFormat="false" ht="12.75" hidden="true" customHeight="false" outlineLevel="0" collapsed="false"/>
    <row r="1505" customFormat="false" ht="12.75" hidden="true" customHeight="false" outlineLevel="0" collapsed="false"/>
    <row r="1506" customFormat="false" ht="12.75" hidden="true" customHeight="false" outlineLevel="0" collapsed="false"/>
    <row r="1507" customFormat="false" ht="12.75" hidden="true" customHeight="false" outlineLevel="0" collapsed="false"/>
    <row r="1508" customFormat="false" ht="12.75" hidden="true" customHeight="false" outlineLevel="0" collapsed="false"/>
    <row r="1509" customFormat="false" ht="12.75" hidden="true" customHeight="false" outlineLevel="0" collapsed="false"/>
    <row r="1510" customFormat="false" ht="12.75" hidden="true" customHeight="false" outlineLevel="0" collapsed="false"/>
    <row r="1511" customFormat="false" ht="12.75" hidden="true" customHeight="false" outlineLevel="0" collapsed="false"/>
    <row r="1512" customFormat="false" ht="12.75" hidden="true" customHeight="false" outlineLevel="0" collapsed="false"/>
    <row r="1513" customFormat="false" ht="12.75" hidden="true" customHeight="false" outlineLevel="0" collapsed="false"/>
    <row r="1514" customFormat="false" ht="12.75" hidden="true" customHeight="false" outlineLevel="0" collapsed="false"/>
    <row r="1515" customFormat="false" ht="12.75" hidden="true" customHeight="false" outlineLevel="0" collapsed="false"/>
    <row r="1516" customFormat="false" ht="12.75" hidden="true" customHeight="false" outlineLevel="0" collapsed="false"/>
    <row r="1517" customFormat="false" ht="12.75" hidden="true" customHeight="false" outlineLevel="0" collapsed="false"/>
    <row r="1518" customFormat="false" ht="12.75" hidden="true" customHeight="false" outlineLevel="0" collapsed="false"/>
    <row r="1519" customFormat="false" ht="12.75" hidden="true" customHeight="false" outlineLevel="0" collapsed="false"/>
    <row r="1520" customFormat="false" ht="12.75" hidden="true" customHeight="false" outlineLevel="0" collapsed="false"/>
    <row r="1521" customFormat="false" ht="12.75" hidden="true" customHeight="false" outlineLevel="0" collapsed="false"/>
    <row r="1522" customFormat="false" ht="12.75" hidden="true" customHeight="false" outlineLevel="0" collapsed="false"/>
    <row r="1523" customFormat="false" ht="12.75" hidden="true" customHeight="false" outlineLevel="0" collapsed="false"/>
    <row r="1524" customFormat="false" ht="12.75" hidden="true" customHeight="false" outlineLevel="0" collapsed="false"/>
    <row r="1525" customFormat="false" ht="12.75" hidden="true" customHeight="false" outlineLevel="0" collapsed="false"/>
    <row r="1526" customFormat="false" ht="12.75" hidden="true" customHeight="false" outlineLevel="0" collapsed="false"/>
    <row r="1527" customFormat="false" ht="12.75" hidden="true" customHeight="false" outlineLevel="0" collapsed="false"/>
    <row r="1528" customFormat="false" ht="12.75" hidden="true" customHeight="false" outlineLevel="0" collapsed="false"/>
    <row r="1529" customFormat="false" ht="12.75" hidden="true" customHeight="false" outlineLevel="0" collapsed="false"/>
    <row r="1530" customFormat="false" ht="12.75" hidden="true" customHeight="false" outlineLevel="0" collapsed="false"/>
    <row r="1531" customFormat="false" ht="12.75" hidden="true" customHeight="false" outlineLevel="0" collapsed="false"/>
    <row r="1532" customFormat="false" ht="12.75" hidden="true" customHeight="false" outlineLevel="0" collapsed="false"/>
    <row r="1533" customFormat="false" ht="12.75" hidden="true" customHeight="false" outlineLevel="0" collapsed="false"/>
    <row r="1534" customFormat="false" ht="12.75" hidden="true" customHeight="false" outlineLevel="0" collapsed="false"/>
    <row r="1535" customFormat="false" ht="12.75" hidden="true" customHeight="false" outlineLevel="0" collapsed="false"/>
    <row r="1536" customFormat="false" ht="12.75" hidden="true" customHeight="false" outlineLevel="0" collapsed="false"/>
    <row r="1537" customFormat="false" ht="12.75" hidden="true" customHeight="false" outlineLevel="0" collapsed="false"/>
    <row r="1538" customFormat="false" ht="12.75" hidden="true" customHeight="false" outlineLevel="0" collapsed="false"/>
    <row r="1539" customFormat="false" ht="12.75" hidden="true" customHeight="false" outlineLevel="0" collapsed="false"/>
    <row r="1540" customFormat="false" ht="12.75" hidden="true" customHeight="false" outlineLevel="0" collapsed="false"/>
    <row r="1541" customFormat="false" ht="12.75" hidden="true" customHeight="false" outlineLevel="0" collapsed="false"/>
    <row r="1542" customFormat="false" ht="12.75" hidden="true" customHeight="false" outlineLevel="0" collapsed="false"/>
    <row r="1543" customFormat="false" ht="12.75" hidden="true" customHeight="false" outlineLevel="0" collapsed="false"/>
    <row r="1544" customFormat="false" ht="12.75" hidden="true" customHeight="false" outlineLevel="0" collapsed="false"/>
    <row r="1545" customFormat="false" ht="12.75" hidden="true" customHeight="false" outlineLevel="0" collapsed="false"/>
    <row r="1546" customFormat="false" ht="12.75" hidden="true" customHeight="false" outlineLevel="0" collapsed="false"/>
    <row r="1547" customFormat="false" ht="12.75" hidden="true" customHeight="false" outlineLevel="0" collapsed="false"/>
    <row r="1548" customFormat="false" ht="12.75" hidden="true" customHeight="false" outlineLevel="0" collapsed="false"/>
    <row r="1549" customFormat="false" ht="12.75" hidden="true" customHeight="false" outlineLevel="0" collapsed="false"/>
    <row r="1550" customFormat="false" ht="12.75" hidden="true" customHeight="false" outlineLevel="0" collapsed="false"/>
    <row r="1551" customFormat="false" ht="12.75" hidden="true" customHeight="false" outlineLevel="0" collapsed="false"/>
    <row r="1552" customFormat="false" ht="12.75" hidden="true" customHeight="false" outlineLevel="0" collapsed="false"/>
    <row r="1553" customFormat="false" ht="12.75" hidden="true" customHeight="false" outlineLevel="0" collapsed="false"/>
    <row r="1554" customFormat="false" ht="12.75" hidden="true" customHeight="false" outlineLevel="0" collapsed="false"/>
    <row r="1555" customFormat="false" ht="12.75" hidden="true" customHeight="false" outlineLevel="0" collapsed="false"/>
    <row r="1556" customFormat="false" ht="12.75" hidden="true" customHeight="false" outlineLevel="0" collapsed="false"/>
    <row r="1557" customFormat="false" ht="12.75" hidden="true" customHeight="false" outlineLevel="0" collapsed="false"/>
    <row r="1558" customFormat="false" ht="12.75" hidden="true" customHeight="false" outlineLevel="0" collapsed="false"/>
    <row r="1559" customFormat="false" ht="12.75" hidden="true" customHeight="false" outlineLevel="0" collapsed="false"/>
    <row r="1560" customFormat="false" ht="12.75" hidden="true" customHeight="false" outlineLevel="0" collapsed="false"/>
    <row r="1561" customFormat="false" ht="12.75" hidden="true" customHeight="false" outlineLevel="0" collapsed="false"/>
    <row r="1562" customFormat="false" ht="12.75" hidden="true" customHeight="false" outlineLevel="0" collapsed="false"/>
    <row r="1563" customFormat="false" ht="12.75" hidden="true" customHeight="false" outlineLevel="0" collapsed="false"/>
    <row r="1564" customFormat="false" ht="12.75" hidden="true" customHeight="false" outlineLevel="0" collapsed="false"/>
    <row r="1565" customFormat="false" ht="12.75" hidden="true" customHeight="false" outlineLevel="0" collapsed="false"/>
    <row r="1566" customFormat="false" ht="12.75" hidden="true" customHeight="false" outlineLevel="0" collapsed="false"/>
    <row r="1567" customFormat="false" ht="12.75" hidden="true" customHeight="false" outlineLevel="0" collapsed="false"/>
    <row r="1568" customFormat="false" ht="12.75" hidden="true" customHeight="false" outlineLevel="0" collapsed="false"/>
    <row r="1569" customFormat="false" ht="12.75" hidden="true" customHeight="false" outlineLevel="0" collapsed="false"/>
    <row r="1570" customFormat="false" ht="12.75" hidden="true" customHeight="false" outlineLevel="0" collapsed="false"/>
    <row r="1571" customFormat="false" ht="12.75" hidden="true" customHeight="false" outlineLevel="0" collapsed="false"/>
    <row r="1572" customFormat="false" ht="12.75" hidden="true" customHeight="false" outlineLevel="0" collapsed="false"/>
    <row r="1573" customFormat="false" ht="12.75" hidden="true" customHeight="false" outlineLevel="0" collapsed="false"/>
    <row r="1574" customFormat="false" ht="12.75" hidden="true" customHeight="false" outlineLevel="0" collapsed="false"/>
    <row r="1575" customFormat="false" ht="12.75" hidden="true" customHeight="false" outlineLevel="0" collapsed="false"/>
    <row r="1576" customFormat="false" ht="12.75" hidden="true" customHeight="false" outlineLevel="0" collapsed="false"/>
    <row r="1577" customFormat="false" ht="12.75" hidden="true" customHeight="false" outlineLevel="0" collapsed="false"/>
    <row r="1578" customFormat="false" ht="12.75" hidden="true" customHeight="false" outlineLevel="0" collapsed="false"/>
    <row r="1579" customFormat="false" ht="12.75" hidden="true" customHeight="false" outlineLevel="0" collapsed="false"/>
    <row r="1580" customFormat="false" ht="12.75" hidden="true" customHeight="false" outlineLevel="0" collapsed="false"/>
    <row r="1581" customFormat="false" ht="12.75" hidden="true" customHeight="false" outlineLevel="0" collapsed="false"/>
    <row r="1582" customFormat="false" ht="12.75" hidden="true" customHeight="false" outlineLevel="0" collapsed="false"/>
    <row r="1583" customFormat="false" ht="12.75" hidden="true" customHeight="false" outlineLevel="0" collapsed="false"/>
    <row r="1584" customFormat="false" ht="12.75" hidden="true" customHeight="false" outlineLevel="0" collapsed="false"/>
    <row r="1585" customFormat="false" ht="12.75" hidden="true" customHeight="false" outlineLevel="0" collapsed="false"/>
    <row r="1586" customFormat="false" ht="12.75" hidden="true" customHeight="false" outlineLevel="0" collapsed="false"/>
    <row r="1587" customFormat="false" ht="12.75" hidden="true" customHeight="false" outlineLevel="0" collapsed="false"/>
    <row r="1588" customFormat="false" ht="12.75" hidden="true" customHeight="false" outlineLevel="0" collapsed="false"/>
    <row r="1589" customFormat="false" ht="12.75" hidden="true" customHeight="false" outlineLevel="0" collapsed="false"/>
    <row r="1590" customFormat="false" ht="12.75" hidden="true" customHeight="false" outlineLevel="0" collapsed="false"/>
    <row r="1591" customFormat="false" ht="12.75" hidden="true" customHeight="false" outlineLevel="0" collapsed="false"/>
    <row r="1592" customFormat="false" ht="12.75" hidden="true" customHeight="false" outlineLevel="0" collapsed="false"/>
    <row r="1593" customFormat="false" ht="12.75" hidden="true" customHeight="false" outlineLevel="0" collapsed="false"/>
    <row r="1594" customFormat="false" ht="12.75" hidden="true" customHeight="false" outlineLevel="0" collapsed="false"/>
    <row r="1595" customFormat="false" ht="12.75" hidden="true" customHeight="false" outlineLevel="0" collapsed="false"/>
    <row r="1596" customFormat="false" ht="12.75" hidden="true" customHeight="false" outlineLevel="0" collapsed="false"/>
    <row r="1597" customFormat="false" ht="12.75" hidden="true" customHeight="false" outlineLevel="0" collapsed="false"/>
    <row r="1598" customFormat="false" ht="12.75" hidden="true" customHeight="false" outlineLevel="0" collapsed="false"/>
    <row r="1599" customFormat="false" ht="12.75" hidden="true" customHeight="false" outlineLevel="0" collapsed="false"/>
    <row r="1600" customFormat="false" ht="12.75" hidden="true" customHeight="false" outlineLevel="0" collapsed="false"/>
    <row r="1601" customFormat="false" ht="12.75" hidden="true" customHeight="false" outlineLevel="0" collapsed="false"/>
    <row r="1602" customFormat="false" ht="12.75" hidden="true" customHeight="false" outlineLevel="0" collapsed="false"/>
    <row r="1603" customFormat="false" ht="12.75" hidden="true" customHeight="false" outlineLevel="0" collapsed="false"/>
    <row r="1604" customFormat="false" ht="12.75" hidden="true" customHeight="false" outlineLevel="0" collapsed="false"/>
    <row r="1605" customFormat="false" ht="12.75" hidden="true" customHeight="false" outlineLevel="0" collapsed="false"/>
    <row r="1606" customFormat="false" ht="12.75" hidden="true" customHeight="false" outlineLevel="0" collapsed="false"/>
    <row r="1607" customFormat="false" ht="12.75" hidden="true" customHeight="false" outlineLevel="0" collapsed="false"/>
    <row r="1608" customFormat="false" ht="12.75" hidden="true" customHeight="false" outlineLevel="0" collapsed="false"/>
    <row r="1609" customFormat="false" ht="12.75" hidden="true" customHeight="false" outlineLevel="0" collapsed="false"/>
    <row r="1610" customFormat="false" ht="12.75" hidden="true" customHeight="false" outlineLevel="0" collapsed="false"/>
    <row r="1611" customFormat="false" ht="12.75" hidden="true" customHeight="false" outlineLevel="0" collapsed="false"/>
    <row r="1612" customFormat="false" ht="12.75" hidden="true" customHeight="false" outlineLevel="0" collapsed="false"/>
    <row r="1613" customFormat="false" ht="12.75" hidden="true" customHeight="false" outlineLevel="0" collapsed="false"/>
    <row r="1614" customFormat="false" ht="12.75" hidden="true" customHeight="false" outlineLevel="0" collapsed="false"/>
    <row r="1615" customFormat="false" ht="12.75" hidden="true" customHeight="false" outlineLevel="0" collapsed="false"/>
    <row r="1616" customFormat="false" ht="12.75" hidden="true" customHeight="false" outlineLevel="0" collapsed="false"/>
    <row r="1617" customFormat="false" ht="12.75" hidden="true" customHeight="false" outlineLevel="0" collapsed="false"/>
    <row r="1618" customFormat="false" ht="12.75" hidden="true" customHeight="false" outlineLevel="0" collapsed="false"/>
    <row r="1619" customFormat="false" ht="12.75" hidden="true" customHeight="false" outlineLevel="0" collapsed="false"/>
    <row r="1620" customFormat="false" ht="12.75" hidden="true" customHeight="false" outlineLevel="0" collapsed="false"/>
    <row r="1621" customFormat="false" ht="12.75" hidden="true" customHeight="false" outlineLevel="0" collapsed="false"/>
    <row r="1622" customFormat="false" ht="12.75" hidden="true" customHeight="false" outlineLevel="0" collapsed="false"/>
    <row r="1623" customFormat="false" ht="12.75" hidden="true" customHeight="false" outlineLevel="0" collapsed="false"/>
    <row r="1624" customFormat="false" ht="12.75" hidden="true" customHeight="false" outlineLevel="0" collapsed="false"/>
    <row r="1625" customFormat="false" ht="12.75" hidden="true" customHeight="false" outlineLevel="0" collapsed="false"/>
    <row r="1626" customFormat="false" ht="12.75" hidden="true" customHeight="false" outlineLevel="0" collapsed="false"/>
    <row r="1627" customFormat="false" ht="12.75" hidden="true" customHeight="false" outlineLevel="0" collapsed="false"/>
    <row r="1628" customFormat="false" ht="12.75" hidden="true" customHeight="false" outlineLevel="0" collapsed="false"/>
    <row r="1629" customFormat="false" ht="12.75" hidden="true" customHeight="false" outlineLevel="0" collapsed="false"/>
    <row r="1630" customFormat="false" ht="12.75" hidden="true" customHeight="false" outlineLevel="0" collapsed="false"/>
    <row r="1631" customFormat="false" ht="12.75" hidden="true" customHeight="false" outlineLevel="0" collapsed="false"/>
    <row r="1632" customFormat="false" ht="12.75" hidden="true" customHeight="false" outlineLevel="0" collapsed="false"/>
    <row r="1633" customFormat="false" ht="12.75" hidden="true" customHeight="false" outlineLevel="0" collapsed="false"/>
    <row r="1634" customFormat="false" ht="12.75" hidden="true" customHeight="false" outlineLevel="0" collapsed="false"/>
    <row r="1635" customFormat="false" ht="12.75" hidden="true" customHeight="false" outlineLevel="0" collapsed="false"/>
    <row r="1636" customFormat="false" ht="12.75" hidden="true" customHeight="false" outlineLevel="0" collapsed="false"/>
    <row r="1637" customFormat="false" ht="12.75" hidden="true" customHeight="false" outlineLevel="0" collapsed="false"/>
    <row r="1638" customFormat="false" ht="12.75" hidden="true" customHeight="false" outlineLevel="0" collapsed="false"/>
    <row r="1639" customFormat="false" ht="12.75" hidden="true" customHeight="false" outlineLevel="0" collapsed="false"/>
    <row r="1640" customFormat="false" ht="12.75" hidden="true" customHeight="false" outlineLevel="0" collapsed="false"/>
    <row r="1641" customFormat="false" ht="12.75" hidden="true" customHeight="false" outlineLevel="0" collapsed="false"/>
    <row r="1642" customFormat="false" ht="12.75" hidden="true" customHeight="false" outlineLevel="0" collapsed="false"/>
    <row r="1643" customFormat="false" ht="12.75" hidden="true" customHeight="false" outlineLevel="0" collapsed="false"/>
    <row r="1644" customFormat="false" ht="12.75" hidden="true" customHeight="false" outlineLevel="0" collapsed="false"/>
    <row r="1645" customFormat="false" ht="12.75" hidden="true" customHeight="false" outlineLevel="0" collapsed="false"/>
    <row r="1646" customFormat="false" ht="12.75" hidden="true" customHeight="false" outlineLevel="0" collapsed="false"/>
    <row r="1647" customFormat="false" ht="12.75" hidden="true" customHeight="false" outlineLevel="0" collapsed="false"/>
    <row r="1648" customFormat="false" ht="12.75" hidden="true" customHeight="false" outlineLevel="0" collapsed="false"/>
    <row r="1649" customFormat="false" ht="12.75" hidden="true" customHeight="false" outlineLevel="0" collapsed="false"/>
    <row r="1650" customFormat="false" ht="12.75" hidden="true" customHeight="false" outlineLevel="0" collapsed="false"/>
    <row r="1651" customFormat="false" ht="12.75" hidden="true" customHeight="false" outlineLevel="0" collapsed="false"/>
    <row r="1652" customFormat="false" ht="12.75" hidden="true" customHeight="false" outlineLevel="0" collapsed="false"/>
    <row r="1653" customFormat="false" ht="12.75" hidden="true" customHeight="false" outlineLevel="0" collapsed="false"/>
    <row r="1654" customFormat="false" ht="12.75" hidden="true" customHeight="false" outlineLevel="0" collapsed="false"/>
    <row r="1655" customFormat="false" ht="12.75" hidden="true" customHeight="false" outlineLevel="0" collapsed="false"/>
    <row r="1656" customFormat="false" ht="12.75" hidden="true" customHeight="false" outlineLevel="0" collapsed="false"/>
    <row r="1657" customFormat="false" ht="12.75" hidden="true" customHeight="false" outlineLevel="0" collapsed="false"/>
    <row r="1658" customFormat="false" ht="12.75" hidden="true" customHeight="false" outlineLevel="0" collapsed="false"/>
    <row r="1659" customFormat="false" ht="12.75" hidden="true" customHeight="false" outlineLevel="0" collapsed="false"/>
    <row r="1660" customFormat="false" ht="12.75" hidden="true" customHeight="false" outlineLevel="0" collapsed="false"/>
    <row r="1661" customFormat="false" ht="12.75" hidden="true" customHeight="false" outlineLevel="0" collapsed="false"/>
    <row r="1662" customFormat="false" ht="12.75" hidden="true" customHeight="false" outlineLevel="0" collapsed="false"/>
    <row r="1663" customFormat="false" ht="12.75" hidden="true" customHeight="false" outlineLevel="0" collapsed="false"/>
    <row r="1664" customFormat="false" ht="12.75" hidden="true" customHeight="false" outlineLevel="0" collapsed="false"/>
    <row r="1665" customFormat="false" ht="12.75" hidden="true" customHeight="false" outlineLevel="0" collapsed="false"/>
    <row r="1666" customFormat="false" ht="12.75" hidden="true" customHeight="false" outlineLevel="0" collapsed="false"/>
    <row r="1667" customFormat="false" ht="12.75" hidden="true" customHeight="false" outlineLevel="0" collapsed="false"/>
    <row r="1668" customFormat="false" ht="12.75" hidden="true" customHeight="false" outlineLevel="0" collapsed="false"/>
    <row r="1669" customFormat="false" ht="12.75" hidden="true" customHeight="false" outlineLevel="0" collapsed="false"/>
    <row r="1670" customFormat="false" ht="12.75" hidden="true" customHeight="false" outlineLevel="0" collapsed="false"/>
    <row r="1671" customFormat="false" ht="12.75" hidden="true" customHeight="false" outlineLevel="0" collapsed="false"/>
    <row r="1672" customFormat="false" ht="12.75" hidden="true" customHeight="false" outlineLevel="0" collapsed="false"/>
    <row r="1673" customFormat="false" ht="12.75" hidden="true" customHeight="false" outlineLevel="0" collapsed="false"/>
    <row r="1674" customFormat="false" ht="12.75" hidden="true" customHeight="false" outlineLevel="0" collapsed="false"/>
    <row r="1675" customFormat="false" ht="12.75" hidden="true" customHeight="false" outlineLevel="0" collapsed="false"/>
    <row r="1676" customFormat="false" ht="12.75" hidden="true" customHeight="false" outlineLevel="0" collapsed="false"/>
    <row r="1677" customFormat="false" ht="12.75" hidden="true" customHeight="false" outlineLevel="0" collapsed="false"/>
    <row r="1678" customFormat="false" ht="12.75" hidden="true" customHeight="false" outlineLevel="0" collapsed="false"/>
    <row r="1679" customFormat="false" ht="12.75" hidden="true" customHeight="false" outlineLevel="0" collapsed="false"/>
    <row r="1680" customFormat="false" ht="12.75" hidden="true" customHeight="false" outlineLevel="0" collapsed="false"/>
    <row r="1681" customFormat="false" ht="12.75" hidden="true" customHeight="false" outlineLevel="0" collapsed="false"/>
    <row r="1682" customFormat="false" ht="12.75" hidden="true" customHeight="false" outlineLevel="0" collapsed="false"/>
    <row r="1683" customFormat="false" ht="12.75" hidden="true" customHeight="false" outlineLevel="0" collapsed="false"/>
    <row r="1684" customFormat="false" ht="12.75" hidden="true" customHeight="false" outlineLevel="0" collapsed="false"/>
    <row r="1685" customFormat="false" ht="12.75" hidden="true" customHeight="false" outlineLevel="0" collapsed="false"/>
    <row r="1686" customFormat="false" ht="12.75" hidden="true" customHeight="false" outlineLevel="0" collapsed="false"/>
    <row r="1687" customFormat="false" ht="12.75" hidden="true" customHeight="false" outlineLevel="0" collapsed="false"/>
    <row r="1688" customFormat="false" ht="12.75" hidden="true" customHeight="false" outlineLevel="0" collapsed="false"/>
    <row r="1689" customFormat="false" ht="12.75" hidden="true" customHeight="false" outlineLevel="0" collapsed="false"/>
    <row r="1690" customFormat="false" ht="12.75" hidden="true" customHeight="false" outlineLevel="0" collapsed="false"/>
    <row r="1691" customFormat="false" ht="12.75" hidden="true" customHeight="false" outlineLevel="0" collapsed="false"/>
    <row r="1692" customFormat="false" ht="12.75" hidden="true" customHeight="false" outlineLevel="0" collapsed="false"/>
    <row r="1693" customFormat="false" ht="12.75" hidden="true" customHeight="false" outlineLevel="0" collapsed="false"/>
    <row r="1694" customFormat="false" ht="12.75" hidden="true" customHeight="false" outlineLevel="0" collapsed="false"/>
    <row r="1695" customFormat="false" ht="12.75" hidden="true" customHeight="false" outlineLevel="0" collapsed="false"/>
    <row r="1696" customFormat="false" ht="12.75" hidden="true" customHeight="false" outlineLevel="0" collapsed="false"/>
    <row r="1697" customFormat="false" ht="12.75" hidden="true" customHeight="false" outlineLevel="0" collapsed="false"/>
    <row r="1698" customFormat="false" ht="12.75" hidden="true" customHeight="false" outlineLevel="0" collapsed="false"/>
    <row r="1699" customFormat="false" ht="12.75" hidden="true" customHeight="false" outlineLevel="0" collapsed="false"/>
    <row r="1700" customFormat="false" ht="12.75" hidden="true" customHeight="false" outlineLevel="0" collapsed="false"/>
    <row r="1701" customFormat="false" ht="12.75" hidden="true" customHeight="false" outlineLevel="0" collapsed="false"/>
    <row r="1702" customFormat="false" ht="12.75" hidden="true" customHeight="false" outlineLevel="0" collapsed="false"/>
    <row r="1703" customFormat="false" ht="12.75" hidden="true" customHeight="false" outlineLevel="0" collapsed="false"/>
    <row r="1704" customFormat="false" ht="12.75" hidden="true" customHeight="false" outlineLevel="0" collapsed="false"/>
    <row r="1705" customFormat="false" ht="12.75" hidden="true" customHeight="false" outlineLevel="0" collapsed="false"/>
    <row r="1706" customFormat="false" ht="12.75" hidden="true" customHeight="false" outlineLevel="0" collapsed="false"/>
  </sheetData>
  <mergeCells count="2">
    <mergeCell ref="E2:F2"/>
    <mergeCell ref="H2:S2"/>
  </mergeCells>
  <printOptions headings="false" gridLines="false" gridLinesSet="true" horizontalCentered="true" verticalCentered="false"/>
  <pageMargins left="0.236111111111111" right="0" top="0.39375" bottom="0" header="0.118055555555556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U2004/05 CAPITAL PROGRAMME&amp;R&amp;"Arial,Bold"&amp;UAppendix 1</oddHeader>
    <oddFooter/>
  </headerFooter>
  <rowBreaks count="4" manualBreakCount="4">
    <brk id="407" man="true" max="16383" min="0"/>
    <brk id="672" man="true" max="16383" min="0"/>
    <brk id="723" man="true" max="16383" min="0"/>
    <brk id="76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5.71"/>
    <col collapsed="false" customWidth="true" hidden="false" outlineLevel="0" max="2" min="2" style="215" width="40.7"/>
    <col collapsed="false" customWidth="true" hidden="false" outlineLevel="0" max="3" min="3" style="215" width="9.7"/>
    <col collapsed="false" customWidth="true" hidden="false" outlineLevel="0" max="4" min="4" style="215" width="3.14"/>
    <col collapsed="false" customWidth="true" hidden="false" outlineLevel="0" max="5" min="5" style="216" width="7.14"/>
    <col collapsed="false" customWidth="true" hidden="false" outlineLevel="0" max="6" min="6" style="215" width="9.28"/>
    <col collapsed="false" customWidth="true" hidden="false" outlineLevel="0" max="7" min="7" style="215" width="11.42"/>
    <col collapsed="false" customWidth="true" hidden="false" outlineLevel="0" max="8" min="8" style="215" width="24.7"/>
    <col collapsed="false" customWidth="true" hidden="false" outlineLevel="0" max="21" min="9" style="215" width="5.71"/>
    <col collapsed="false" customWidth="false" hidden="false" outlineLevel="0" max="257" min="22" style="44" width="9.14"/>
  </cols>
  <sheetData>
    <row r="2" customFormat="false" ht="12.75" hidden="false" customHeight="false" outlineLevel="0" collapsed="false">
      <c r="B2" s="217"/>
      <c r="G2" s="218"/>
    </row>
    <row r="3" customFormat="false" ht="7.5" hidden="false" customHeight="true" outlineLevel="0" collapsed="false"/>
    <row r="4" customFormat="false" ht="12.75" hidden="false" customHeight="false" outlineLevel="0" collapsed="false">
      <c r="B4" s="219" t="s">
        <v>1549</v>
      </c>
      <c r="D4" s="220"/>
    </row>
    <row r="5" customFormat="false" ht="6.75" hidden="false" customHeight="true" outlineLevel="0" collapsed="false">
      <c r="C5" s="220"/>
      <c r="D5" s="220"/>
    </row>
    <row r="6" customFormat="false" ht="10.5" hidden="false" customHeight="true" outlineLevel="0" collapsed="false"/>
    <row r="7" customFormat="false" ht="12.75" hidden="false" customHeight="false" outlineLevel="0" collapsed="false">
      <c r="B7" s="221" t="s">
        <v>1550</v>
      </c>
      <c r="C7" s="219" t="s">
        <v>1551</v>
      </c>
      <c r="D7" s="219"/>
      <c r="F7" s="219" t="s">
        <v>1552</v>
      </c>
      <c r="G7" s="219"/>
      <c r="H7" s="219"/>
    </row>
    <row r="8" customFormat="false" ht="12.75" hidden="false" customHeight="false" outlineLevel="0" collapsed="false">
      <c r="B8" s="217"/>
      <c r="C8" s="219" t="s">
        <v>1553</v>
      </c>
      <c r="D8" s="219"/>
      <c r="E8" s="219" t="s">
        <v>1554</v>
      </c>
      <c r="F8" s="219" t="s">
        <v>1555</v>
      </c>
      <c r="G8" s="217"/>
      <c r="H8" s="217"/>
    </row>
    <row r="9" customFormat="false" ht="12.75" hidden="false" customHeight="false" outlineLevel="0" collapsed="false">
      <c r="B9" s="217"/>
      <c r="C9" s="219" t="s">
        <v>1556</v>
      </c>
      <c r="D9" s="219"/>
      <c r="E9" s="219" t="s">
        <v>1557</v>
      </c>
      <c r="F9" s="219" t="s">
        <v>1558</v>
      </c>
      <c r="G9" s="217"/>
      <c r="H9" s="217"/>
    </row>
    <row r="10" customFormat="false" ht="9.75" hidden="false" customHeight="true" outlineLevel="0" collapsed="false">
      <c r="B10" s="217"/>
      <c r="C10" s="217"/>
      <c r="D10" s="217"/>
      <c r="E10" s="219"/>
      <c r="F10" s="217"/>
      <c r="G10" s="217"/>
      <c r="H10" s="217"/>
    </row>
    <row r="11" customFormat="false" ht="12.75" hidden="false" customHeight="false" outlineLevel="0" collapsed="false">
      <c r="B11" s="222" t="s">
        <v>1559</v>
      </c>
      <c r="C11" s="217"/>
      <c r="D11" s="217"/>
      <c r="E11" s="219"/>
      <c r="F11" s="217"/>
      <c r="G11" s="217"/>
      <c r="H11" s="217"/>
    </row>
    <row r="12" customFormat="false" ht="7.5" hidden="false" customHeight="true" outlineLevel="0" collapsed="false">
      <c r="B12" s="217"/>
      <c r="C12" s="217"/>
      <c r="D12" s="217"/>
      <c r="E12" s="219"/>
      <c r="F12" s="217"/>
      <c r="G12" s="217"/>
      <c r="H12" s="217"/>
    </row>
    <row r="13" customFormat="false" ht="12.75" hidden="false" customHeight="false" outlineLevel="0" collapsed="false">
      <c r="B13" s="217" t="s">
        <v>1560</v>
      </c>
      <c r="C13" s="223" t="n">
        <v>10534</v>
      </c>
      <c r="D13" s="223"/>
      <c r="E13" s="216" t="n">
        <v>25</v>
      </c>
      <c r="F13" s="224" t="n">
        <f aca="false">C13*E13/100</f>
        <v>2633.5</v>
      </c>
      <c r="G13" s="217"/>
      <c r="H13" s="217"/>
    </row>
    <row r="14" customFormat="false" ht="12.75" hidden="false" customHeight="false" outlineLevel="0" collapsed="false">
      <c r="B14" s="217"/>
      <c r="C14" s="223"/>
      <c r="D14" s="223"/>
      <c r="F14" s="224"/>
      <c r="G14" s="217"/>
      <c r="H14" s="217"/>
    </row>
    <row r="15" customFormat="false" ht="12.75" hidden="false" customHeight="false" outlineLevel="0" collapsed="false">
      <c r="B15" s="217" t="s">
        <v>1561</v>
      </c>
      <c r="C15" s="223"/>
      <c r="D15" s="223"/>
      <c r="F15" s="224"/>
      <c r="G15" s="217"/>
      <c r="H15" s="217"/>
    </row>
    <row r="16" customFormat="false" ht="12.75" hidden="false" customHeight="false" outlineLevel="0" collapsed="false">
      <c r="B16" s="215" t="s">
        <v>1562</v>
      </c>
      <c r="C16" s="215" t="n">
        <v>73</v>
      </c>
      <c r="E16" s="216" t="n">
        <v>25</v>
      </c>
      <c r="F16" s="224" t="n">
        <f aca="false">C16*E16/100</f>
        <v>18.25</v>
      </c>
      <c r="G16" s="217"/>
      <c r="H16" s="217"/>
    </row>
    <row r="17" customFormat="false" ht="12.75" hidden="false" customHeight="false" outlineLevel="0" collapsed="false">
      <c r="B17" s="215" t="s">
        <v>1563</v>
      </c>
      <c r="C17" s="215" t="n">
        <v>38</v>
      </c>
      <c r="E17" s="216" t="n">
        <v>25</v>
      </c>
      <c r="F17" s="224" t="n">
        <f aca="false">C17*E17/100</f>
        <v>9.5</v>
      </c>
      <c r="G17" s="217"/>
      <c r="H17" s="217"/>
    </row>
    <row r="18" customFormat="false" ht="12.75" hidden="false" customHeight="false" outlineLevel="0" collapsed="false">
      <c r="B18" s="225" t="s">
        <v>1564</v>
      </c>
      <c r="C18" s="226" t="n">
        <v>31</v>
      </c>
      <c r="E18" s="216" t="n">
        <v>25</v>
      </c>
      <c r="F18" s="224" t="n">
        <f aca="false">C18*E18/100</f>
        <v>7.75</v>
      </c>
      <c r="G18" s="217"/>
      <c r="H18" s="217"/>
    </row>
    <row r="19" customFormat="false" ht="12.75" hidden="false" customHeight="false" outlineLevel="0" collapsed="false">
      <c r="B19" s="225" t="s">
        <v>1565</v>
      </c>
      <c r="C19" s="226" t="n">
        <v>56</v>
      </c>
      <c r="E19" s="216" t="n">
        <v>25</v>
      </c>
      <c r="F19" s="224" t="n">
        <f aca="false">C19*E19/100</f>
        <v>14</v>
      </c>
      <c r="G19" s="217"/>
      <c r="H19" s="217"/>
    </row>
    <row r="20" customFormat="false" ht="12.75" hidden="false" customHeight="false" outlineLevel="0" collapsed="false">
      <c r="B20" s="225" t="s">
        <v>1566</v>
      </c>
      <c r="C20" s="226" t="n">
        <v>48</v>
      </c>
      <c r="E20" s="216" t="n">
        <v>25</v>
      </c>
      <c r="F20" s="224" t="n">
        <f aca="false">C20*E20/100</f>
        <v>12</v>
      </c>
      <c r="G20" s="217"/>
      <c r="H20" s="217"/>
    </row>
    <row r="21" customFormat="false" ht="12.75" hidden="false" customHeight="false" outlineLevel="0" collapsed="false">
      <c r="B21" s="225" t="s">
        <v>1567</v>
      </c>
      <c r="C21" s="226" t="n">
        <v>51</v>
      </c>
      <c r="E21" s="216" t="n">
        <v>25</v>
      </c>
      <c r="F21" s="224" t="n">
        <f aca="false">C21*E21/100</f>
        <v>12.75</v>
      </c>
      <c r="G21" s="217"/>
      <c r="H21" s="217"/>
    </row>
    <row r="22" customFormat="false" ht="12.75" hidden="false" customHeight="false" outlineLevel="0" collapsed="false">
      <c r="B22" s="225" t="s">
        <v>1568</v>
      </c>
      <c r="C22" s="226" t="n">
        <v>15</v>
      </c>
      <c r="E22" s="216" t="n">
        <v>25</v>
      </c>
      <c r="F22" s="224" t="n">
        <f aca="false">C22*E22/100</f>
        <v>3.75</v>
      </c>
      <c r="G22" s="217"/>
      <c r="H22" s="217"/>
    </row>
    <row r="23" customFormat="false" ht="12.75" hidden="false" customHeight="false" outlineLevel="0" collapsed="false">
      <c r="B23" s="225" t="s">
        <v>1569</v>
      </c>
      <c r="C23" s="226" t="n">
        <v>21</v>
      </c>
      <c r="E23" s="216" t="n">
        <v>25</v>
      </c>
      <c r="F23" s="224" t="n">
        <f aca="false">C23*E23/100</f>
        <v>5.25</v>
      </c>
      <c r="G23" s="217"/>
      <c r="H23" s="217"/>
    </row>
    <row r="24" customFormat="false" ht="12.75" hidden="false" customHeight="false" outlineLevel="0" collapsed="false">
      <c r="B24" s="225" t="s">
        <v>1570</v>
      </c>
      <c r="C24" s="226" t="n">
        <v>10</v>
      </c>
      <c r="E24" s="216" t="n">
        <v>25</v>
      </c>
      <c r="F24" s="224" t="n">
        <f aca="false">C24*E24/100</f>
        <v>2.5</v>
      </c>
      <c r="G24" s="217"/>
      <c r="H24" s="217"/>
    </row>
    <row r="25" customFormat="false" ht="12.75" hidden="false" customHeight="false" outlineLevel="0" collapsed="false">
      <c r="B25" s="225" t="s">
        <v>1571</v>
      </c>
      <c r="C25" s="226" t="n">
        <v>17</v>
      </c>
      <c r="E25" s="216" t="n">
        <v>25</v>
      </c>
      <c r="F25" s="224" t="n">
        <f aca="false">C25*E25/100</f>
        <v>4.25</v>
      </c>
      <c r="G25" s="217"/>
      <c r="H25" s="217"/>
    </row>
    <row r="26" customFormat="false" ht="12.75" hidden="false" customHeight="false" outlineLevel="0" collapsed="false">
      <c r="F26" s="224"/>
      <c r="G26" s="217"/>
      <c r="H26" s="227" t="s">
        <v>1084</v>
      </c>
    </row>
    <row r="27" customFormat="false" ht="12.75" hidden="false" customHeight="false" outlineLevel="0" collapsed="false">
      <c r="B27" s="228" t="s">
        <v>1572</v>
      </c>
      <c r="G27" s="217"/>
      <c r="H27" s="217"/>
    </row>
    <row r="28" customFormat="false" ht="12.75" hidden="false" customHeight="false" outlineLevel="0" collapsed="false">
      <c r="B28" s="225" t="s">
        <v>1573</v>
      </c>
      <c r="C28" s="215" t="n">
        <v>2151</v>
      </c>
      <c r="E28" s="216" t="n">
        <v>100</v>
      </c>
      <c r="F28" s="224" t="n">
        <f aca="false">C28*E28/100</f>
        <v>2151</v>
      </c>
      <c r="G28" s="217"/>
      <c r="H28" s="217"/>
    </row>
    <row r="29" customFormat="false" ht="12.75" hidden="false" customHeight="false" outlineLevel="0" collapsed="false">
      <c r="B29" s="225" t="s">
        <v>1574</v>
      </c>
      <c r="C29" s="215" t="n">
        <v>550</v>
      </c>
      <c r="E29" s="216" t="n">
        <v>100</v>
      </c>
      <c r="F29" s="224" t="n">
        <f aca="false">C29*E29/100</f>
        <v>550</v>
      </c>
      <c r="G29" s="217"/>
      <c r="H29" s="217"/>
    </row>
    <row r="30" customFormat="false" ht="12.75" hidden="false" customHeight="false" outlineLevel="0" collapsed="false">
      <c r="B30" s="225" t="s">
        <v>1575</v>
      </c>
      <c r="C30" s="215" t="n">
        <v>25</v>
      </c>
      <c r="E30" s="216" t="n">
        <v>100</v>
      </c>
      <c r="F30" s="224" t="n">
        <f aca="false">C30*E30/100</f>
        <v>25</v>
      </c>
      <c r="G30" s="217"/>
      <c r="H30" s="217"/>
    </row>
    <row r="31" customFormat="false" ht="12.75" hidden="false" customHeight="false" outlineLevel="0" collapsed="false">
      <c r="B31" s="225" t="s">
        <v>1576</v>
      </c>
      <c r="C31" s="215" t="n">
        <v>17</v>
      </c>
      <c r="E31" s="216" t="n">
        <v>100</v>
      </c>
      <c r="F31" s="224" t="n">
        <f aca="false">C31*E31/100</f>
        <v>17</v>
      </c>
      <c r="G31" s="217"/>
      <c r="H31" s="217"/>
    </row>
    <row r="32" customFormat="false" ht="12.75" hidden="false" customHeight="false" outlineLevel="0" collapsed="false">
      <c r="B32" s="225" t="s">
        <v>1577</v>
      </c>
      <c r="C32" s="215" t="n">
        <v>44</v>
      </c>
      <c r="E32" s="216" t="n">
        <v>100</v>
      </c>
      <c r="F32" s="224" t="n">
        <f aca="false">C32*E32/100</f>
        <v>44</v>
      </c>
      <c r="G32" s="217"/>
      <c r="H32" s="217"/>
    </row>
    <row r="33" customFormat="false" ht="12.75" hidden="false" customHeight="false" outlineLevel="0" collapsed="false">
      <c r="B33" s="225" t="s">
        <v>1578</v>
      </c>
      <c r="C33" s="215" t="n">
        <v>10</v>
      </c>
      <c r="E33" s="216" t="n">
        <v>100</v>
      </c>
      <c r="F33" s="224" t="n">
        <f aca="false">C33*E33/100</f>
        <v>10</v>
      </c>
      <c r="G33" s="217"/>
      <c r="H33" s="217"/>
    </row>
    <row r="34" customFormat="false" ht="12.75" hidden="false" customHeight="false" outlineLevel="0" collapsed="false">
      <c r="B34" s="225" t="s">
        <v>1579</v>
      </c>
      <c r="C34" s="215" t="n">
        <v>145</v>
      </c>
      <c r="E34" s="216" t="n">
        <v>100</v>
      </c>
      <c r="F34" s="224" t="n">
        <f aca="false">C34*E34/100</f>
        <v>145</v>
      </c>
      <c r="G34" s="217"/>
      <c r="H34" s="217"/>
    </row>
    <row r="35" customFormat="false" ht="12.75" hidden="false" customHeight="false" outlineLevel="0" collapsed="false">
      <c r="B35" s="225" t="s">
        <v>1580</v>
      </c>
      <c r="C35" s="215" t="n">
        <v>16</v>
      </c>
      <c r="E35" s="216" t="n">
        <v>100</v>
      </c>
      <c r="F35" s="224" t="n">
        <f aca="false">C35*E35/100</f>
        <v>16</v>
      </c>
      <c r="G35" s="217"/>
      <c r="H35" s="217"/>
    </row>
    <row r="36" customFormat="false" ht="12.75" hidden="false" customHeight="false" outlineLevel="0" collapsed="false">
      <c r="B36" s="225" t="s">
        <v>1581</v>
      </c>
      <c r="C36" s="215" t="n">
        <v>15</v>
      </c>
      <c r="E36" s="216" t="n">
        <v>100</v>
      </c>
      <c r="F36" s="224" t="n">
        <f aca="false">C36*E36/100</f>
        <v>15</v>
      </c>
      <c r="G36" s="217"/>
      <c r="H36" s="217"/>
    </row>
    <row r="37" customFormat="false" ht="12.75" hidden="false" customHeight="false" outlineLevel="0" collapsed="false">
      <c r="B37" s="225" t="s">
        <v>1582</v>
      </c>
      <c r="C37" s="215" t="n">
        <v>11</v>
      </c>
      <c r="E37" s="216" t="n">
        <v>100</v>
      </c>
      <c r="F37" s="224" t="n">
        <f aca="false">C37*E37/100</f>
        <v>11</v>
      </c>
      <c r="G37" s="217"/>
      <c r="H37" s="217"/>
    </row>
    <row r="38" customFormat="false" ht="12.75" hidden="false" customHeight="false" outlineLevel="0" collapsed="false">
      <c r="B38" s="225" t="s">
        <v>1583</v>
      </c>
      <c r="C38" s="215" t="n">
        <v>15</v>
      </c>
      <c r="E38" s="216" t="n">
        <v>100</v>
      </c>
      <c r="F38" s="224" t="n">
        <f aca="false">C38*E38/100</f>
        <v>15</v>
      </c>
      <c r="G38" s="217"/>
      <c r="H38" s="217"/>
    </row>
    <row r="39" customFormat="false" ht="11.25" hidden="false" customHeight="true" outlineLevel="0" collapsed="false">
      <c r="G39" s="217"/>
      <c r="H39" s="217"/>
    </row>
    <row r="40" customFormat="false" ht="8.25" hidden="false" customHeight="true" outlineLevel="0" collapsed="false">
      <c r="G40" s="217"/>
      <c r="H40" s="217"/>
    </row>
    <row r="41" customFormat="false" ht="12.75" hidden="false" customHeight="false" outlineLevel="0" collapsed="false">
      <c r="B41" s="217" t="s">
        <v>1584</v>
      </c>
      <c r="C41" s="229" t="n">
        <f aca="false">SUM(C13:C39)</f>
        <v>13893</v>
      </c>
      <c r="D41" s="229"/>
      <c r="E41" s="230"/>
      <c r="F41" s="229" t="n">
        <f aca="false">SUM(F13:F39)</f>
        <v>5722.5</v>
      </c>
      <c r="G41" s="217"/>
      <c r="H41" s="217"/>
    </row>
    <row r="42" customFormat="false" ht="12.75" hidden="false" customHeight="false" outlineLevel="0" collapsed="false">
      <c r="B42" s="217"/>
      <c r="C42" s="217"/>
      <c r="D42" s="217"/>
      <c r="E42" s="219"/>
      <c r="F42" s="217"/>
      <c r="G42" s="217"/>
      <c r="H42" s="217"/>
    </row>
    <row r="43" customFormat="false" ht="12.75" hidden="false" customHeight="false" outlineLevel="0" collapsed="false">
      <c r="B43" s="222" t="s">
        <v>1585</v>
      </c>
    </row>
    <row r="44" customFormat="false" ht="12.75" hidden="false" customHeight="false" outlineLevel="0" collapsed="false">
      <c r="B44" s="222"/>
    </row>
    <row r="45" customFormat="false" ht="12.75" hidden="false" customHeight="false" outlineLevel="0" collapsed="false">
      <c r="B45" s="217" t="s">
        <v>1560</v>
      </c>
      <c r="C45" s="223" t="n">
        <f aca="false">16000-C13</f>
        <v>5466</v>
      </c>
      <c r="E45" s="216" t="n">
        <v>25</v>
      </c>
      <c r="F45" s="224" t="n">
        <f aca="false">C45*0.25</f>
        <v>1366.5</v>
      </c>
    </row>
    <row r="46" customFormat="false" ht="12.75" hidden="false" customHeight="false" outlineLevel="0" collapsed="false">
      <c r="B46" s="222"/>
    </row>
    <row r="47" customFormat="false" ht="12.75" hidden="false" customHeight="false" outlineLevel="0" collapsed="false">
      <c r="B47" s="217" t="s">
        <v>1586</v>
      </c>
      <c r="C47" s="215" t="n">
        <v>555</v>
      </c>
      <c r="E47" s="216" t="n">
        <v>25</v>
      </c>
      <c r="F47" s="224" t="n">
        <f aca="false">C47*0.25</f>
        <v>138.75</v>
      </c>
    </row>
    <row r="48" customFormat="false" ht="12.75" hidden="false" customHeight="false" outlineLevel="0" collapsed="false">
      <c r="B48" s="222"/>
    </row>
    <row r="49" customFormat="false" ht="12.75" hidden="false" customHeight="false" outlineLevel="0" collapsed="false">
      <c r="B49" s="228" t="s">
        <v>1572</v>
      </c>
      <c r="C49" s="224" t="n">
        <v>5174</v>
      </c>
      <c r="D49" s="224"/>
      <c r="E49" s="231" t="n">
        <v>100</v>
      </c>
      <c r="F49" s="215" t="n">
        <f aca="false">C49</f>
        <v>5174</v>
      </c>
    </row>
    <row r="50" customFormat="false" ht="12.75" hidden="false" customHeight="false" outlineLevel="0" collapsed="false">
      <c r="C50" s="224"/>
      <c r="D50" s="224"/>
      <c r="E50" s="231"/>
      <c r="F50" s="224"/>
    </row>
    <row r="51" customFormat="false" ht="12.75" hidden="false" customHeight="false" outlineLevel="0" collapsed="false">
      <c r="B51" s="217" t="s">
        <v>1587</v>
      </c>
      <c r="C51" s="232" t="n">
        <f aca="false">SUM(C45:C49)</f>
        <v>11195</v>
      </c>
      <c r="D51" s="232"/>
      <c r="E51" s="233"/>
      <c r="F51" s="232" t="n">
        <f aca="false">SUM(F45:F49)</f>
        <v>6679.25</v>
      </c>
    </row>
    <row r="52" customFormat="false" ht="10.5" hidden="false" customHeight="true" outlineLevel="0" collapsed="false">
      <c r="C52" s="234"/>
      <c r="D52" s="234"/>
      <c r="E52" s="235"/>
      <c r="F52" s="234"/>
    </row>
    <row r="53" customFormat="false" ht="12.75" hidden="false" customHeight="false" outlineLevel="0" collapsed="false">
      <c r="B53" s="217" t="s">
        <v>1588</v>
      </c>
      <c r="C53" s="236" t="n">
        <f aca="false">C41+C51</f>
        <v>25088</v>
      </c>
      <c r="D53" s="236"/>
      <c r="E53" s="237"/>
      <c r="F53" s="236" t="n">
        <f aca="false">F41+F51</f>
        <v>12401.75</v>
      </c>
    </row>
    <row r="54" customFormat="false" ht="12.75" hidden="false" customHeight="false" outlineLevel="0" collapsed="false">
      <c r="C54" s="224"/>
      <c r="D54" s="224"/>
      <c r="E54" s="231"/>
      <c r="F54" s="224"/>
    </row>
    <row r="55" customFormat="false" ht="12.75" hidden="false" customHeight="false" outlineLevel="0" collapsed="false">
      <c r="B55" s="217" t="s">
        <v>1589</v>
      </c>
      <c r="C55" s="224"/>
      <c r="D55" s="224"/>
      <c r="E55" s="231"/>
      <c r="F55" s="234" t="n">
        <v>500</v>
      </c>
    </row>
    <row r="56" customFormat="false" ht="12.75" hidden="false" customHeight="false" outlineLevel="0" collapsed="false">
      <c r="C56" s="224"/>
      <c r="D56" s="224"/>
      <c r="E56" s="231"/>
      <c r="F56" s="224"/>
    </row>
    <row r="57" customFormat="false" ht="12.75" hidden="false" customHeight="false" outlineLevel="0" collapsed="false">
      <c r="B57" s="217" t="s">
        <v>1590</v>
      </c>
      <c r="C57" s="224"/>
      <c r="D57" s="224"/>
      <c r="E57" s="231"/>
      <c r="F57" s="232" t="n">
        <f aca="false">F53-F55</f>
        <v>11901.75</v>
      </c>
    </row>
    <row r="58" customFormat="false" ht="12.75" hidden="false" customHeight="false" outlineLevel="0" collapsed="false">
      <c r="C58" s="224"/>
      <c r="D58" s="224"/>
      <c r="E58" s="231"/>
      <c r="F58" s="224"/>
    </row>
    <row r="59" customFormat="false" ht="12.75" hidden="false" customHeight="false" outlineLevel="0" collapsed="false">
      <c r="B59" s="217" t="s">
        <v>1591</v>
      </c>
      <c r="C59" s="224"/>
      <c r="D59" s="224"/>
      <c r="E59" s="231"/>
      <c r="F59" s="238" t="n">
        <f aca="false">4895-2670</f>
        <v>2225</v>
      </c>
    </row>
    <row r="60" customFormat="false" ht="12.75" hidden="false" customHeight="false" outlineLevel="0" collapsed="false">
      <c r="B60" s="217" t="s">
        <v>1592</v>
      </c>
      <c r="C60" s="224"/>
      <c r="D60" s="224"/>
      <c r="E60" s="231"/>
      <c r="F60" s="234" t="n">
        <f aca="false">SUM(F57:F59)</f>
        <v>14126.75</v>
      </c>
    </row>
    <row r="61" customFormat="false" ht="12.75" hidden="false" customHeight="false" outlineLevel="0" collapsed="false">
      <c r="B61" s="217"/>
      <c r="C61" s="224"/>
      <c r="D61" s="224"/>
      <c r="E61" s="231"/>
      <c r="F61" s="224"/>
    </row>
    <row r="62" customFormat="false" ht="12.75" hidden="false" customHeight="false" outlineLevel="0" collapsed="false">
      <c r="B62" s="217" t="s">
        <v>1593</v>
      </c>
      <c r="C62" s="224"/>
      <c r="D62" s="224"/>
      <c r="E62" s="231"/>
      <c r="F62" s="234" t="n">
        <f aca="false">'Appendix 1'!Z896*1000</f>
        <v>15773.14425</v>
      </c>
    </row>
    <row r="63" customFormat="false" ht="12.75" hidden="false" customHeight="false" outlineLevel="0" collapsed="false">
      <c r="B63" s="217"/>
      <c r="C63" s="224"/>
      <c r="D63" s="224"/>
      <c r="E63" s="231"/>
      <c r="F63" s="224"/>
    </row>
    <row r="64" customFormat="false" ht="12.75" hidden="false" customHeight="false" outlineLevel="0" collapsed="false">
      <c r="B64" s="217" t="s">
        <v>1594</v>
      </c>
      <c r="C64" s="95"/>
      <c r="E64" s="231"/>
      <c r="F64" s="239" t="n">
        <f aca="false">F60-F62</f>
        <v>-1646.39425</v>
      </c>
      <c r="G64" s="217"/>
    </row>
    <row r="65" customFormat="false" ht="12.75" hidden="false" customHeight="false" outlineLevel="0" collapsed="false">
      <c r="C65" s="224"/>
      <c r="D65" s="224"/>
      <c r="E65" s="231"/>
      <c r="F65" s="44"/>
    </row>
    <row r="66" customFormat="false" ht="12.75" hidden="false" customHeight="false" outlineLevel="0" collapsed="false">
      <c r="C66" s="224"/>
      <c r="D66" s="224"/>
      <c r="E66" s="231"/>
      <c r="F66" s="224"/>
    </row>
    <row r="67" customFormat="false" ht="12.75" hidden="false" customHeight="false" outlineLevel="0" collapsed="false">
      <c r="C67" s="224"/>
      <c r="D67" s="224"/>
      <c r="E67" s="231"/>
      <c r="F67" s="224"/>
    </row>
    <row r="68" customFormat="false" ht="12.75" hidden="false" customHeight="false" outlineLevel="0" collapsed="false">
      <c r="C68" s="224"/>
      <c r="D68" s="224"/>
      <c r="E68" s="231"/>
      <c r="F68" s="224"/>
    </row>
    <row r="69" customFormat="false" ht="12.75" hidden="false" customHeight="false" outlineLevel="0" collapsed="false">
      <c r="C69" s="224"/>
      <c r="D69" s="224"/>
      <c r="E69" s="231"/>
      <c r="F69" s="224"/>
    </row>
    <row r="70" customFormat="false" ht="12.75" hidden="false" customHeight="false" outlineLevel="0" collapsed="false">
      <c r="C70" s="224"/>
      <c r="D70" s="224"/>
      <c r="E70" s="231"/>
      <c r="F70" s="224"/>
    </row>
    <row r="71" customFormat="false" ht="12.75" hidden="false" customHeight="false" outlineLevel="0" collapsed="false">
      <c r="C71" s="224"/>
      <c r="D71" s="224"/>
      <c r="E71" s="231"/>
      <c r="F71" s="224"/>
    </row>
    <row r="72" customFormat="false" ht="12.75" hidden="false" customHeight="false" outlineLevel="0" collapsed="false">
      <c r="C72" s="224"/>
      <c r="D72" s="224"/>
      <c r="E72" s="231"/>
      <c r="F72" s="224"/>
    </row>
    <row r="73" customFormat="false" ht="12.75" hidden="false" customHeight="false" outlineLevel="0" collapsed="false">
      <c r="C73" s="224"/>
      <c r="D73" s="224"/>
      <c r="E73" s="231"/>
      <c r="F73" s="224"/>
    </row>
    <row r="74" customFormat="false" ht="12.75" hidden="false" customHeight="false" outlineLevel="0" collapsed="false">
      <c r="C74" s="224"/>
      <c r="D74" s="224"/>
      <c r="E74" s="231"/>
      <c r="F74" s="224"/>
    </row>
    <row r="75" customFormat="false" ht="12.75" hidden="false" customHeight="false" outlineLevel="0" collapsed="false">
      <c r="C75" s="224"/>
      <c r="D75" s="224"/>
      <c r="E75" s="231"/>
      <c r="F75" s="224"/>
    </row>
    <row r="76" customFormat="false" ht="12.75" hidden="false" customHeight="false" outlineLevel="0" collapsed="false">
      <c r="C76" s="224"/>
      <c r="D76" s="224"/>
      <c r="E76" s="231"/>
      <c r="F76" s="224"/>
    </row>
    <row r="77" customFormat="false" ht="12.75" hidden="false" customHeight="false" outlineLevel="0" collapsed="false">
      <c r="C77" s="224"/>
      <c r="D77" s="224"/>
      <c r="E77" s="231"/>
      <c r="F77" s="224"/>
      <c r="G77" s="240"/>
    </row>
    <row r="78" customFormat="false" ht="12.75" hidden="false" customHeight="false" outlineLevel="0" collapsed="false">
      <c r="B78" s="241"/>
      <c r="C78" s="224"/>
      <c r="D78" s="224"/>
      <c r="E78" s="231"/>
      <c r="F78" s="224"/>
    </row>
    <row r="79" customFormat="false" ht="12.75" hidden="false" customHeight="false" outlineLevel="0" collapsed="false">
      <c r="B79" s="225"/>
      <c r="C79" s="224"/>
      <c r="D79" s="224"/>
      <c r="E79" s="231"/>
      <c r="F79" s="224"/>
    </row>
    <row r="80" customFormat="false" ht="12.75" hidden="false" customHeight="false" outlineLevel="0" collapsed="false">
      <c r="C80" s="224"/>
      <c r="D80" s="224"/>
      <c r="E80" s="231"/>
      <c r="F80" s="224"/>
    </row>
    <row r="81" customFormat="false" ht="12.75" hidden="false" customHeight="false" outlineLevel="0" collapsed="false">
      <c r="B81" s="225"/>
      <c r="C81" s="242"/>
      <c r="D81" s="242"/>
      <c r="E81" s="231"/>
      <c r="F81" s="224"/>
    </row>
    <row r="82" customFormat="false" ht="12.75" hidden="false" customHeight="false" outlineLevel="0" collapsed="false">
      <c r="B82" s="241"/>
      <c r="C82" s="242"/>
      <c r="D82" s="242"/>
      <c r="E82" s="231"/>
      <c r="F82" s="224"/>
    </row>
    <row r="83" customFormat="false" ht="12.75" hidden="false" customHeight="false" outlineLevel="0" collapsed="false">
      <c r="B83" s="241"/>
      <c r="C83" s="242"/>
      <c r="D83" s="242"/>
      <c r="E83" s="231"/>
      <c r="F83" s="224"/>
    </row>
    <row r="84" customFormat="false" ht="12.75" hidden="false" customHeight="false" outlineLevel="0" collapsed="false">
      <c r="B84" s="241"/>
      <c r="C84" s="242"/>
      <c r="D84" s="242"/>
      <c r="E84" s="231"/>
      <c r="F84" s="224"/>
    </row>
    <row r="85" customFormat="false" ht="12.75" hidden="false" customHeight="false" outlineLevel="0" collapsed="false">
      <c r="B85" s="225"/>
      <c r="C85" s="224"/>
      <c r="D85" s="224"/>
      <c r="E85" s="231"/>
      <c r="F85" s="224"/>
      <c r="G85" s="240"/>
    </row>
    <row r="86" customFormat="false" ht="12.75" hidden="false" customHeight="false" outlineLevel="0" collapsed="false">
      <c r="B86" s="241"/>
      <c r="C86" s="242"/>
      <c r="D86" s="242"/>
      <c r="E86" s="231"/>
      <c r="F86" s="224"/>
    </row>
    <row r="87" customFormat="false" ht="12.75" hidden="false" customHeight="false" outlineLevel="0" collapsed="false">
      <c r="B87" s="241"/>
      <c r="C87" s="242"/>
      <c r="D87" s="242"/>
      <c r="E87" s="231"/>
      <c r="F87" s="224"/>
    </row>
    <row r="88" customFormat="false" ht="12.75" hidden="false" customHeight="false" outlineLevel="0" collapsed="false">
      <c r="B88" s="241"/>
      <c r="C88" s="224"/>
      <c r="D88" s="224"/>
      <c r="E88" s="231"/>
      <c r="F88" s="224"/>
    </row>
    <row r="89" customFormat="false" ht="12.75" hidden="false" customHeight="false" outlineLevel="0" collapsed="false">
      <c r="B89" s="241"/>
      <c r="C89" s="242"/>
      <c r="D89" s="242"/>
      <c r="E89" s="231"/>
      <c r="F89" s="224"/>
      <c r="G89" s="240"/>
    </row>
    <row r="90" customFormat="false" ht="12.75" hidden="false" customHeight="false" outlineLevel="0" collapsed="false">
      <c r="B90" s="225"/>
      <c r="C90" s="224"/>
      <c r="D90" s="224"/>
      <c r="E90" s="231"/>
      <c r="F90" s="224"/>
      <c r="G90" s="240"/>
    </row>
    <row r="91" customFormat="false" ht="12.75" hidden="false" customHeight="false" outlineLevel="0" collapsed="false">
      <c r="B91" s="225"/>
      <c r="C91" s="242"/>
      <c r="D91" s="242"/>
      <c r="E91" s="231"/>
      <c r="F91" s="224"/>
      <c r="G91" s="240"/>
    </row>
    <row r="92" customFormat="false" ht="12.75" hidden="false" customHeight="false" outlineLevel="0" collapsed="false">
      <c r="B92" s="225"/>
      <c r="C92" s="224"/>
      <c r="D92" s="224"/>
      <c r="E92" s="231"/>
      <c r="F92" s="224"/>
      <c r="G92" s="240"/>
    </row>
    <row r="93" customFormat="false" ht="12.75" hidden="false" customHeight="false" outlineLevel="0" collapsed="false">
      <c r="B93" s="241"/>
      <c r="C93" s="242"/>
      <c r="D93" s="242"/>
      <c r="E93" s="231"/>
      <c r="F93" s="224"/>
      <c r="G93" s="240"/>
    </row>
    <row r="94" customFormat="false" ht="12.75" hidden="false" customHeight="false" outlineLevel="0" collapsed="false">
      <c r="B94" s="241"/>
      <c r="C94" s="242"/>
      <c r="D94" s="242"/>
      <c r="E94" s="231"/>
      <c r="F94" s="224"/>
      <c r="G94" s="240"/>
    </row>
    <row r="95" customFormat="false" ht="12.75" hidden="false" customHeight="false" outlineLevel="0" collapsed="false">
      <c r="B95" s="225"/>
      <c r="C95" s="224"/>
      <c r="D95" s="224"/>
      <c r="E95" s="231"/>
      <c r="F95" s="224"/>
      <c r="G95" s="240"/>
    </row>
    <row r="96" customFormat="false" ht="12.75" hidden="false" customHeight="false" outlineLevel="0" collapsed="false">
      <c r="B96" s="225"/>
      <c r="C96" s="224"/>
      <c r="D96" s="224"/>
      <c r="E96" s="231"/>
      <c r="F96" s="224"/>
      <c r="G96" s="240"/>
    </row>
    <row r="97" customFormat="false" ht="12.75" hidden="false" customHeight="false" outlineLevel="0" collapsed="false">
      <c r="B97" s="225"/>
      <c r="C97" s="224"/>
      <c r="D97" s="224"/>
      <c r="E97" s="231"/>
      <c r="F97" s="224"/>
      <c r="G97" s="240"/>
    </row>
    <row r="98" customFormat="false" ht="12.75" hidden="false" customHeight="false" outlineLevel="0" collapsed="false">
      <c r="B98" s="241"/>
      <c r="C98" s="242"/>
      <c r="D98" s="242"/>
      <c r="E98" s="231"/>
      <c r="F98" s="224"/>
      <c r="G98" s="240"/>
    </row>
    <row r="99" customFormat="false" ht="12.75" hidden="false" customHeight="false" outlineLevel="0" collapsed="false">
      <c r="B99" s="225"/>
      <c r="C99" s="224"/>
      <c r="D99" s="224"/>
      <c r="E99" s="231"/>
      <c r="F99" s="224"/>
      <c r="G99" s="240"/>
    </row>
    <row r="100" customFormat="false" ht="12.75" hidden="false" customHeight="false" outlineLevel="0" collapsed="false">
      <c r="B100" s="225"/>
      <c r="C100" s="224"/>
      <c r="D100" s="224"/>
      <c r="E100" s="231"/>
      <c r="F100" s="224"/>
      <c r="G100" s="240"/>
    </row>
    <row r="101" customFormat="false" ht="12.75" hidden="false" customHeight="false" outlineLevel="0" collapsed="false">
      <c r="B101" s="241"/>
      <c r="C101" s="242"/>
      <c r="D101" s="242"/>
      <c r="E101" s="231"/>
      <c r="F101" s="224"/>
      <c r="G101" s="240"/>
    </row>
    <row r="102" customFormat="false" ht="12.75" hidden="false" customHeight="false" outlineLevel="0" collapsed="false">
      <c r="B102" s="225"/>
      <c r="C102" s="224"/>
      <c r="D102" s="224"/>
      <c r="E102" s="231"/>
      <c r="F102" s="224"/>
      <c r="G102" s="240"/>
    </row>
    <row r="103" customFormat="false" ht="12.75" hidden="false" customHeight="false" outlineLevel="0" collapsed="false">
      <c r="B103" s="225"/>
      <c r="C103" s="224"/>
      <c r="D103" s="224"/>
      <c r="E103" s="231"/>
      <c r="F103" s="224"/>
      <c r="G103" s="240"/>
    </row>
    <row r="104" customFormat="false" ht="12.75" hidden="false" customHeight="false" outlineLevel="0" collapsed="false">
      <c r="B104" s="241"/>
      <c r="C104" s="242"/>
      <c r="D104" s="242"/>
      <c r="E104" s="231"/>
      <c r="F104" s="224"/>
      <c r="G104" s="240"/>
    </row>
    <row r="105" customFormat="false" ht="12.75" hidden="false" customHeight="false" outlineLevel="0" collapsed="false">
      <c r="B105" s="225"/>
      <c r="C105" s="242"/>
      <c r="D105" s="242"/>
      <c r="E105" s="231"/>
      <c r="F105" s="224"/>
      <c r="G105" s="240"/>
    </row>
    <row r="106" customFormat="false" ht="12.75" hidden="false" customHeight="false" outlineLevel="0" collapsed="false">
      <c r="B106" s="225"/>
      <c r="C106" s="224"/>
      <c r="D106" s="224"/>
      <c r="E106" s="231"/>
      <c r="F106" s="224"/>
      <c r="G106" s="240"/>
    </row>
    <row r="107" customFormat="false" ht="12.75" hidden="false" customHeight="false" outlineLevel="0" collapsed="false">
      <c r="B107" s="225"/>
      <c r="C107" s="242"/>
      <c r="D107" s="242"/>
      <c r="E107" s="231"/>
      <c r="F107" s="224"/>
      <c r="G107" s="240"/>
    </row>
    <row r="108" customFormat="false" ht="12.75" hidden="false" customHeight="false" outlineLevel="0" collapsed="false">
      <c r="B108" s="225"/>
      <c r="C108" s="242"/>
      <c r="D108" s="242"/>
      <c r="E108" s="231"/>
      <c r="F108" s="224"/>
      <c r="G108" s="240"/>
    </row>
    <row r="109" customFormat="false" ht="12.75" hidden="false" customHeight="false" outlineLevel="0" collapsed="false">
      <c r="B109" s="225"/>
      <c r="C109" s="242"/>
      <c r="D109" s="242"/>
      <c r="E109" s="231"/>
      <c r="F109" s="224"/>
      <c r="G109" s="240"/>
    </row>
    <row r="110" customFormat="false" ht="12.75" hidden="false" customHeight="false" outlineLevel="0" collapsed="false">
      <c r="B110" s="225"/>
      <c r="C110" s="242"/>
      <c r="D110" s="242"/>
      <c r="E110" s="231"/>
      <c r="F110" s="224"/>
      <c r="G110" s="240"/>
    </row>
  </sheetData>
  <printOptions headings="false" gridLines="false" gridLinesSet="true" horizontalCentered="true" verticalCentered="false"/>
  <pageMargins left="0.157638888888889" right="0.157638888888889" top="0.39375" bottom="0.39375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UAppendix  2</oddHeader>
    <oddFooter>&amp;L&amp;F&amp;R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44.99"/>
    <col collapsed="false" customWidth="true" hidden="false" outlineLevel="0" max="2" min="2" style="131" width="10.99"/>
    <col collapsed="false" customWidth="true" hidden="false" outlineLevel="0" max="5" min="3" style="131" width="30.7"/>
    <col collapsed="false" customWidth="false" hidden="false" outlineLevel="0" max="257" min="6" style="131" width="9.14"/>
  </cols>
  <sheetData>
    <row r="1" customFormat="false" ht="12.75" hidden="false" customHeight="false" outlineLevel="0" collapsed="false">
      <c r="A1" s="243" t="s">
        <v>1595</v>
      </c>
    </row>
    <row r="2" customFormat="false" ht="12.75" hidden="false" customHeight="false" outlineLevel="0" collapsed="false">
      <c r="A2" s="243" t="s">
        <v>1596</v>
      </c>
    </row>
    <row r="4" customFormat="false" ht="12.75" hidden="false" customHeight="false" outlineLevel="0" collapsed="false">
      <c r="A4" s="44"/>
    </row>
    <row r="5" customFormat="false" ht="25.5" hidden="false" customHeight="true" outlineLevel="0" collapsed="false">
      <c r="A5" s="244" t="s">
        <v>1597</v>
      </c>
      <c r="B5" s="245" t="s">
        <v>1598</v>
      </c>
      <c r="C5" s="244" t="s">
        <v>1599</v>
      </c>
      <c r="D5" s="244" t="s">
        <v>1600</v>
      </c>
      <c r="E5" s="244" t="s">
        <v>1601</v>
      </c>
    </row>
    <row r="6" customFormat="false" ht="12.75" hidden="false" customHeight="false" outlineLevel="0" collapsed="false">
      <c r="A6" s="244"/>
      <c r="B6" s="246" t="s">
        <v>49</v>
      </c>
      <c r="C6" s="244"/>
      <c r="D6" s="244"/>
      <c r="E6" s="244"/>
    </row>
    <row r="7" customFormat="false" ht="24.95" hidden="false" customHeight="true" outlineLevel="0" collapsed="false">
      <c r="A7" s="247" t="s">
        <v>1602</v>
      </c>
      <c r="B7" s="248" t="n">
        <v>2.121</v>
      </c>
      <c r="C7" s="249"/>
      <c r="D7" s="249"/>
      <c r="E7" s="250" t="s">
        <v>1603</v>
      </c>
    </row>
    <row r="8" customFormat="false" ht="24.95" hidden="false" customHeight="true" outlineLevel="0" collapsed="false">
      <c r="A8" s="247" t="s">
        <v>1574</v>
      </c>
      <c r="B8" s="248" t="n">
        <v>0.55</v>
      </c>
      <c r="C8" s="249"/>
      <c r="D8" s="249"/>
      <c r="E8" s="250" t="s">
        <v>1604</v>
      </c>
    </row>
    <row r="9" customFormat="false" ht="24.95" hidden="false" customHeight="true" outlineLevel="0" collapsed="false">
      <c r="A9" s="247" t="s">
        <v>1605</v>
      </c>
      <c r="B9" s="248" t="n">
        <v>0.145</v>
      </c>
      <c r="C9" s="249"/>
      <c r="D9" s="249"/>
      <c r="E9" s="250" t="s">
        <v>1606</v>
      </c>
    </row>
    <row r="10" customFormat="false" ht="24.95" hidden="false" customHeight="true" outlineLevel="0" collapsed="false">
      <c r="A10" s="247" t="s">
        <v>1607</v>
      </c>
      <c r="B10" s="248" t="n">
        <v>0.25</v>
      </c>
      <c r="C10" s="249"/>
      <c r="D10" s="250" t="s">
        <v>1608</v>
      </c>
      <c r="E10" s="250" t="s">
        <v>1609</v>
      </c>
    </row>
    <row r="11" customFormat="false" ht="24.95" hidden="false" customHeight="true" outlineLevel="0" collapsed="false">
      <c r="A11" s="247" t="s">
        <v>1610</v>
      </c>
      <c r="B11" s="248" t="n">
        <v>1</v>
      </c>
      <c r="C11" s="250" t="s">
        <v>1611</v>
      </c>
      <c r="D11" s="250" t="s">
        <v>1612</v>
      </c>
      <c r="E11" s="251" t="n">
        <v>38384</v>
      </c>
    </row>
    <row r="12" customFormat="false" ht="24.95" hidden="false" customHeight="true" outlineLevel="0" collapsed="false">
      <c r="A12" s="247" t="s">
        <v>1613</v>
      </c>
      <c r="B12" s="248" t="n">
        <v>0.25</v>
      </c>
      <c r="C12" s="250"/>
      <c r="D12" s="250"/>
      <c r="E12" s="251" t="n">
        <v>38412</v>
      </c>
    </row>
    <row r="13" customFormat="false" ht="24.95" hidden="false" customHeight="true" outlineLevel="0" collapsed="false">
      <c r="A13" s="247" t="s">
        <v>1614</v>
      </c>
      <c r="B13" s="248" t="n">
        <v>0.25</v>
      </c>
      <c r="C13" s="250" t="s">
        <v>1615</v>
      </c>
      <c r="D13" s="250" t="s">
        <v>1616</v>
      </c>
      <c r="E13" s="251" t="s">
        <v>1617</v>
      </c>
    </row>
    <row r="14" customFormat="false" ht="24.95" hidden="false" customHeight="true" outlineLevel="0" collapsed="false">
      <c r="A14" s="247" t="s">
        <v>1618</v>
      </c>
      <c r="B14" s="248" t="n">
        <v>0.35</v>
      </c>
      <c r="C14" s="250" t="s">
        <v>1619</v>
      </c>
      <c r="D14" s="250" t="s">
        <v>1620</v>
      </c>
      <c r="E14" s="251" t="n">
        <v>38322</v>
      </c>
    </row>
    <row r="15" customFormat="false" ht="24.95" hidden="false" customHeight="true" outlineLevel="0" collapsed="false">
      <c r="A15" s="247" t="s">
        <v>1621</v>
      </c>
      <c r="B15" s="248" t="n">
        <v>0.15</v>
      </c>
      <c r="C15" s="250"/>
      <c r="D15" s="250" t="s">
        <v>1619</v>
      </c>
      <c r="E15" s="251" t="s">
        <v>1622</v>
      </c>
    </row>
    <row r="16" customFormat="false" ht="24.95" hidden="false" customHeight="true" outlineLevel="0" collapsed="false">
      <c r="A16" s="247" t="s">
        <v>1623</v>
      </c>
      <c r="B16" s="248" t="n">
        <v>1.39</v>
      </c>
      <c r="C16" s="250"/>
      <c r="D16" s="250"/>
      <c r="E16" s="251" t="n">
        <v>38412</v>
      </c>
    </row>
    <row r="17" customFormat="false" ht="24.95" hidden="false" customHeight="true" outlineLevel="0" collapsed="false">
      <c r="A17" s="247" t="s">
        <v>1624</v>
      </c>
      <c r="B17" s="248" t="n">
        <v>0.25</v>
      </c>
      <c r="C17" s="250"/>
      <c r="D17" s="250"/>
      <c r="E17" s="251" t="n">
        <v>38412</v>
      </c>
    </row>
    <row r="18" customFormat="false" ht="24.95" hidden="false" customHeight="true" outlineLevel="0" collapsed="false">
      <c r="A18" s="247" t="s">
        <v>1625</v>
      </c>
      <c r="B18" s="248" t="n">
        <v>1</v>
      </c>
      <c r="C18" s="250" t="s">
        <v>1626</v>
      </c>
      <c r="D18" s="250" t="s">
        <v>1627</v>
      </c>
      <c r="E18" s="251" t="n">
        <v>38412</v>
      </c>
    </row>
    <row r="19" customFormat="false" ht="24.95" hidden="false" customHeight="true" outlineLevel="0" collapsed="false">
      <c r="A19" s="252"/>
      <c r="B19" s="253"/>
      <c r="C19" s="249"/>
      <c r="D19" s="249"/>
      <c r="E19" s="249"/>
    </row>
  </sheetData>
  <mergeCells count="4">
    <mergeCell ref="A5:A6"/>
    <mergeCell ref="C5:C6"/>
    <mergeCell ref="D5:D6"/>
    <mergeCell ref="E5:E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UAppendix 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5.71"/>
    <col collapsed="false" customWidth="true" hidden="false" outlineLevel="0" max="2" min="2" style="215" width="12.85"/>
    <col collapsed="false" customWidth="true" hidden="false" outlineLevel="0" max="5" min="3" style="215" width="5.71"/>
    <col collapsed="false" customWidth="true" hidden="false" outlineLevel="0" max="6" min="6" style="215" width="26.84"/>
    <col collapsed="false" customWidth="true" hidden="false" outlineLevel="0" max="7" min="7" style="215" width="8.14"/>
    <col collapsed="false" customWidth="true" hidden="false" outlineLevel="0" max="8" min="8" style="215" width="3.42"/>
    <col collapsed="false" customWidth="true" hidden="false" outlineLevel="0" max="9" min="9" style="215" width="9.7"/>
    <col collapsed="false" customWidth="true" hidden="false" outlineLevel="0" max="10" min="10" style="215" width="2.84"/>
    <col collapsed="false" customWidth="true" hidden="false" outlineLevel="0" max="11" min="11" style="215" width="8.14"/>
    <col collapsed="false" customWidth="true" hidden="false" outlineLevel="0" max="12" min="12" style="215" width="2.42"/>
    <col collapsed="false" customWidth="true" hidden="false" outlineLevel="0" max="13" min="13" style="215" width="37.7"/>
    <col collapsed="false" customWidth="true" hidden="false" outlineLevel="0" max="14" min="14" style="215" width="5.71"/>
    <col collapsed="false" customWidth="true" hidden="false" outlineLevel="0" max="15" min="15" style="215" width="11.85"/>
    <col collapsed="false" customWidth="true" hidden="false" outlineLevel="0" max="17" min="16" style="215" width="5.71"/>
    <col collapsed="false" customWidth="false" hidden="false" outlineLevel="0" max="257" min="18" style="44" width="9.14"/>
  </cols>
  <sheetData>
    <row r="3" customFormat="false" ht="12.75" hidden="false" customHeight="false" outlineLevel="0" collapsed="false">
      <c r="B3" s="222" t="s">
        <v>1628</v>
      </c>
    </row>
    <row r="4" customFormat="false" ht="12.75" hidden="false" customHeight="false" outlineLevel="0" collapsed="false">
      <c r="B4" s="217"/>
    </row>
    <row r="6" customFormat="false" ht="12.75" hidden="false" customHeight="false" outlineLevel="0" collapsed="false">
      <c r="B6" s="222" t="s">
        <v>1629</v>
      </c>
      <c r="G6" s="217"/>
      <c r="I6" s="220" t="s">
        <v>1630</v>
      </c>
      <c r="J6" s="217"/>
      <c r="K6" s="217"/>
      <c r="M6" s="220" t="s">
        <v>1631</v>
      </c>
    </row>
    <row r="7" customFormat="false" ht="6" hidden="false" customHeight="true" outlineLevel="0" collapsed="false">
      <c r="B7" s="222"/>
      <c r="G7" s="217"/>
      <c r="H7" s="219"/>
      <c r="I7" s="217"/>
      <c r="J7" s="217"/>
      <c r="K7" s="217"/>
    </row>
    <row r="8" customFormat="false" ht="12" hidden="false" customHeight="true" outlineLevel="0" collapsed="false">
      <c r="G8" s="220" t="s">
        <v>1632</v>
      </c>
      <c r="H8" s="222"/>
      <c r="I8" s="220" t="s">
        <v>1633</v>
      </c>
      <c r="J8" s="222"/>
      <c r="K8" s="220" t="s">
        <v>1543</v>
      </c>
      <c r="M8" s="220" t="s">
        <v>1634</v>
      </c>
    </row>
    <row r="9" customFormat="false" ht="12" hidden="false" customHeight="true" outlineLevel="0" collapsed="false">
      <c r="G9" s="220"/>
      <c r="H9" s="222"/>
      <c r="I9" s="220" t="s">
        <v>1635</v>
      </c>
      <c r="J9" s="222"/>
      <c r="K9" s="220"/>
    </row>
    <row r="10" customFormat="false" ht="12.75" hidden="false" customHeight="false" outlineLevel="0" collapsed="false">
      <c r="G10" s="219" t="s">
        <v>49</v>
      </c>
      <c r="H10" s="217"/>
      <c r="I10" s="219" t="s">
        <v>49</v>
      </c>
      <c r="J10" s="217"/>
      <c r="K10" s="219" t="s">
        <v>49</v>
      </c>
    </row>
    <row r="11" customFormat="false" ht="12.75" hidden="false" customHeight="false" outlineLevel="0" collapsed="false">
      <c r="G11" s="216"/>
      <c r="I11" s="216"/>
      <c r="K11" s="216"/>
    </row>
    <row r="12" customFormat="false" ht="12.75" hidden="false" customHeight="false" outlineLevel="0" collapsed="false">
      <c r="B12" s="222" t="s">
        <v>1636</v>
      </c>
      <c r="G12" s="254"/>
      <c r="H12" s="218"/>
      <c r="I12" s="255"/>
      <c r="J12" s="218"/>
      <c r="K12" s="255"/>
    </row>
    <row r="13" customFormat="false" ht="12.75" hidden="false" customHeight="false" outlineLevel="0" collapsed="false">
      <c r="G13" s="218"/>
      <c r="H13" s="218"/>
      <c r="I13" s="218"/>
      <c r="J13" s="218"/>
      <c r="K13" s="218"/>
    </row>
    <row r="14" customFormat="false" ht="12.75" hidden="false" customHeight="false" outlineLevel="0" collapsed="false">
      <c r="A14" s="225"/>
      <c r="B14" s="56" t="s">
        <v>1637</v>
      </c>
      <c r="G14" s="256" t="n">
        <v>0.085</v>
      </c>
      <c r="H14" s="256"/>
      <c r="I14" s="256" t="n">
        <v>0.017</v>
      </c>
      <c r="J14" s="256"/>
      <c r="K14" s="256" t="n">
        <f aca="false">SUM(G14:I14)</f>
        <v>0.102</v>
      </c>
      <c r="M14" s="257" t="s">
        <v>1638</v>
      </c>
    </row>
    <row r="15" customFormat="false" ht="12.75" hidden="false" customHeight="false" outlineLevel="0" collapsed="false">
      <c r="A15" s="225"/>
      <c r="B15" s="56" t="s">
        <v>1639</v>
      </c>
      <c r="G15" s="256" t="n">
        <v>0.416</v>
      </c>
      <c r="H15" s="256"/>
      <c r="I15" s="256" t="n">
        <v>0</v>
      </c>
      <c r="J15" s="256"/>
      <c r="K15" s="256" t="n">
        <f aca="false">SUM(G15:I15)</f>
        <v>0.416</v>
      </c>
      <c r="M15" s="257" t="s">
        <v>32</v>
      </c>
    </row>
    <row r="16" customFormat="false" ht="12.75" hidden="false" customHeight="false" outlineLevel="0" collapsed="false">
      <c r="A16" s="225"/>
      <c r="B16" s="56" t="s">
        <v>1640</v>
      </c>
      <c r="G16" s="256" t="n">
        <v>0.314</v>
      </c>
      <c r="H16" s="256"/>
      <c r="I16" s="256" t="n">
        <v>0.008</v>
      </c>
      <c r="J16" s="256"/>
      <c r="K16" s="256" t="n">
        <f aca="false">SUM(G16:I16)</f>
        <v>0.322</v>
      </c>
      <c r="M16" s="257" t="s">
        <v>1641</v>
      </c>
    </row>
    <row r="17" customFormat="false" ht="12.75" hidden="false" customHeight="false" outlineLevel="0" collapsed="false">
      <c r="A17" s="225"/>
      <c r="B17" s="56" t="s">
        <v>1642</v>
      </c>
      <c r="G17" s="256" t="n">
        <v>0.252</v>
      </c>
      <c r="H17" s="256"/>
      <c r="I17" s="256" t="n">
        <v>0.047</v>
      </c>
      <c r="J17" s="256"/>
      <c r="K17" s="256" t="n">
        <f aca="false">SUM(G17:I17)</f>
        <v>0.299</v>
      </c>
      <c r="M17" s="257" t="s">
        <v>35</v>
      </c>
    </row>
    <row r="18" customFormat="false" ht="12.75" hidden="false" customHeight="false" outlineLevel="0" collapsed="false">
      <c r="A18" s="225"/>
      <c r="B18" s="56" t="s">
        <v>1643</v>
      </c>
      <c r="G18" s="256" t="n">
        <v>1.296</v>
      </c>
      <c r="H18" s="256"/>
      <c r="I18" s="256" t="n">
        <v>14.841</v>
      </c>
      <c r="J18" s="256"/>
      <c r="K18" s="256" t="n">
        <f aca="false">SUM(G18:I18)</f>
        <v>16.137</v>
      </c>
      <c r="M18" s="257" t="s">
        <v>1644</v>
      </c>
    </row>
    <row r="19" customFormat="false" ht="12.75" hidden="false" customHeight="false" outlineLevel="0" collapsed="false">
      <c r="A19" s="225"/>
      <c r="B19" s="56" t="s">
        <v>1645</v>
      </c>
      <c r="G19" s="256" t="n">
        <v>0.104</v>
      </c>
      <c r="H19" s="256"/>
      <c r="I19" s="256" t="n">
        <v>0.142</v>
      </c>
      <c r="J19" s="256"/>
      <c r="K19" s="256" t="n">
        <f aca="false">SUM(G19:I19)</f>
        <v>0.246</v>
      </c>
      <c r="M19" s="257" t="s">
        <v>1646</v>
      </c>
    </row>
    <row r="20" customFormat="false" ht="12.75" hidden="false" customHeight="false" outlineLevel="0" collapsed="false">
      <c r="A20" s="225"/>
      <c r="B20" s="56" t="s">
        <v>1647</v>
      </c>
      <c r="G20" s="256" t="n">
        <v>0.102</v>
      </c>
      <c r="H20" s="256"/>
      <c r="I20" s="256" t="n">
        <v>0.071</v>
      </c>
      <c r="J20" s="256"/>
      <c r="K20" s="256" t="n">
        <f aca="false">SUM(G20:I20)</f>
        <v>0.173</v>
      </c>
      <c r="M20" s="257" t="s">
        <v>1646</v>
      </c>
    </row>
    <row r="21" customFormat="false" ht="12.75" hidden="false" customHeight="false" outlineLevel="0" collapsed="false">
      <c r="A21" s="225"/>
      <c r="B21" s="56" t="s">
        <v>1235</v>
      </c>
      <c r="G21" s="256" t="n">
        <v>0.031</v>
      </c>
      <c r="H21" s="256"/>
      <c r="I21" s="256" t="n">
        <v>0</v>
      </c>
      <c r="J21" s="256"/>
      <c r="K21" s="256" t="n">
        <f aca="false">SUM(G21:I21)</f>
        <v>0.031</v>
      </c>
      <c r="M21" s="257" t="s">
        <v>1648</v>
      </c>
    </row>
    <row r="22" customFormat="false" ht="12.75" hidden="false" customHeight="false" outlineLevel="0" collapsed="false">
      <c r="A22" s="225"/>
      <c r="B22" s="56" t="s">
        <v>1649</v>
      </c>
      <c r="G22" s="256" t="n">
        <v>0.2</v>
      </c>
      <c r="H22" s="256"/>
      <c r="I22" s="256" t="n">
        <v>0</v>
      </c>
      <c r="J22" s="256"/>
      <c r="K22" s="256" t="n">
        <f aca="false">SUM(G22:I22)</f>
        <v>0.2</v>
      </c>
      <c r="M22" s="257" t="s">
        <v>1650</v>
      </c>
    </row>
    <row r="23" customFormat="false" ht="12.75" hidden="false" customHeight="false" outlineLevel="0" collapsed="false">
      <c r="A23" s="225"/>
      <c r="B23" s="56" t="s">
        <v>1651</v>
      </c>
      <c r="G23" s="256" t="n">
        <v>0.07</v>
      </c>
      <c r="H23" s="256"/>
      <c r="I23" s="256" t="n">
        <v>0</v>
      </c>
      <c r="J23" s="256"/>
      <c r="K23" s="256" t="n">
        <f aca="false">SUM(G23:I23)</f>
        <v>0.07</v>
      </c>
      <c r="M23" s="257" t="s">
        <v>1652</v>
      </c>
    </row>
    <row r="24" customFormat="false" ht="12.75" hidden="false" customHeight="false" outlineLevel="0" collapsed="false">
      <c r="A24" s="225"/>
      <c r="B24" s="56" t="s">
        <v>1653</v>
      </c>
      <c r="G24" s="256" t="n">
        <v>0.036</v>
      </c>
      <c r="H24" s="256"/>
      <c r="I24" s="256" t="n">
        <v>0</v>
      </c>
      <c r="J24" s="256"/>
      <c r="K24" s="256" t="n">
        <f aca="false">SUM(G24:I24)</f>
        <v>0.036</v>
      </c>
      <c r="M24" s="257"/>
    </row>
    <row r="25" customFormat="false" ht="12.75" hidden="false" customHeight="false" outlineLevel="0" collapsed="false">
      <c r="A25" s="225"/>
      <c r="B25" s="56" t="s">
        <v>1654</v>
      </c>
      <c r="G25" s="256" t="n">
        <v>0.103</v>
      </c>
      <c r="H25" s="256"/>
      <c r="I25" s="256" t="n">
        <v>0.003</v>
      </c>
      <c r="J25" s="256"/>
      <c r="K25" s="256" t="n">
        <f aca="false">SUM(G25:I25)</f>
        <v>0.106</v>
      </c>
      <c r="M25" s="257" t="s">
        <v>1655</v>
      </c>
    </row>
    <row r="26" customFormat="false" ht="12.75" hidden="false" customHeight="false" outlineLevel="0" collapsed="false">
      <c r="A26" s="225"/>
      <c r="B26" s="56" t="s">
        <v>1656</v>
      </c>
      <c r="G26" s="256" t="n">
        <v>0.024</v>
      </c>
      <c r="H26" s="256"/>
      <c r="I26" s="256" t="n">
        <v>0</v>
      </c>
      <c r="J26" s="256"/>
      <c r="K26" s="256" t="n">
        <f aca="false">SUM(G26:I26)</f>
        <v>0.024</v>
      </c>
      <c r="M26" s="257" t="s">
        <v>1216</v>
      </c>
    </row>
    <row r="27" customFormat="false" ht="12.75" hidden="false" customHeight="false" outlineLevel="0" collapsed="false">
      <c r="B27" s="215" t="s">
        <v>1657</v>
      </c>
      <c r="G27" s="256" t="n">
        <v>0.04</v>
      </c>
      <c r="H27" s="218"/>
      <c r="I27" s="256" t="n">
        <v>0</v>
      </c>
      <c r="J27" s="218"/>
      <c r="K27" s="256" t="n">
        <f aca="false">SUM(G27:I27)</f>
        <v>0.04</v>
      </c>
      <c r="M27" s="257" t="s">
        <v>1216</v>
      </c>
    </row>
    <row r="28" customFormat="false" ht="13.5" hidden="false" customHeight="false" outlineLevel="0" collapsed="false">
      <c r="G28" s="258" t="n">
        <f aca="false">SUM(G12:G27)</f>
        <v>3.073</v>
      </c>
      <c r="H28" s="259"/>
      <c r="I28" s="258" t="n">
        <f aca="false">SUM(I12:I27)</f>
        <v>15.129</v>
      </c>
      <c r="J28" s="259"/>
      <c r="K28" s="258" t="n">
        <f aca="false">SUM(K12:K27)</f>
        <v>18.202</v>
      </c>
    </row>
    <row r="29" customFormat="false" ht="13.5" hidden="false" customHeight="false" outlineLevel="0" collapsed="false"/>
    <row r="31" customFormat="false" ht="12.75" hidden="false" customHeight="false" outlineLevel="0" collapsed="false">
      <c r="C31" s="44"/>
    </row>
    <row r="32" customFormat="false" ht="12.75" hidden="false" customHeight="false" outlineLevel="0" collapsed="false">
      <c r="C32" s="44"/>
    </row>
    <row r="33" customFormat="false" ht="12.75" hidden="false" customHeight="false" outlineLevel="0" collapsed="false">
      <c r="C33" s="260"/>
    </row>
    <row r="34" customFormat="false" ht="12.75" hidden="false" customHeight="false" outlineLevel="0" collapsed="false">
      <c r="C34" s="260"/>
    </row>
  </sheetData>
  <printOptions headings="false" gridLines="false" gridLinesSet="true" horizontalCentered="false" verticalCentered="false"/>
  <pageMargins left="0.747916666666667" right="0.747916666666667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UAppendix 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10:24:39Z</dcterms:created>
  <dc:creator/>
  <dc:description/>
  <dc:language>en-US</dc:language>
  <cp:lastModifiedBy>perspkidd</cp:lastModifiedBy>
  <cp:lastPrinted>2004-10-27T08:39:40Z</cp:lastPrinted>
  <dcterms:modified xsi:type="dcterms:W3CDTF">2004-10-27T08:40:22Z</dcterms:modified>
  <cp:revision>0</cp:revision>
  <dc:subject/>
  <dc:title/>
</cp:coreProperties>
</file>