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vement in year" sheetId="1" state="visible" r:id="rId2"/>
    <sheet name="Precepts Proportn" sheetId="2" state="visible" r:id="rId3"/>
    <sheet name="CT perf all" sheetId="3" state="visible" r:id="rId4"/>
    <sheet name="CT perf - excl current ye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2">
  <si>
    <t xml:space="preserve">COUNCIL TAX STATEMENT OF ACCOUNT SUMMARY 3/10/2004</t>
  </si>
  <si>
    <t xml:space="preserve">Excludes all Court Cost Transactions</t>
  </si>
  <si>
    <t xml:space="preserve">Cumulative 03/10/04</t>
  </si>
  <si>
    <t xml:space="preserve">93/94 to 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CUMUL.</t>
  </si>
  <si>
    <t xml:space="preserve">Total excl. current year</t>
  </si>
  <si>
    <t xml:space="preserve">TOTAL</t>
  </si>
  <si>
    <t xml:space="preserve">£</t>
  </si>
  <si>
    <t xml:space="preserve">Gross Debit  - excluding court costs</t>
  </si>
  <si>
    <t xml:space="preserve">Transfers between years</t>
  </si>
  <si>
    <t xml:space="preserve">Net Gross Debit</t>
  </si>
  <si>
    <t xml:space="preserve">Less Write offs </t>
  </si>
  <si>
    <t xml:space="preserve">Revised Debit</t>
  </si>
  <si>
    <t xml:space="preserve">Amount Collected</t>
  </si>
  <si>
    <t xml:space="preserve">- Cash </t>
  </si>
  <si>
    <t xml:space="preserve">- Benefits</t>
  </si>
  <si>
    <t xml:space="preserve">- Transitional Relief</t>
  </si>
  <si>
    <t xml:space="preserve">- Refunds</t>
  </si>
  <si>
    <t xml:space="preserve">- Total Collected to 03/10/2004</t>
  </si>
  <si>
    <t xml:space="preserve">Net Arrears </t>
  </si>
  <si>
    <t xml:space="preserve">Budget Requirement</t>
  </si>
  <si>
    <t xml:space="preserve">(-) / + contributions re. (surplus) or deficit</t>
  </si>
  <si>
    <t xml:space="preserve">Revised budget requirement</t>
  </si>
  <si>
    <t xml:space="preserve">Less Collection to 03/10/2004</t>
  </si>
  <si>
    <t xml:space="preserve">Less adjusted bad debts provision </t>
  </si>
  <si>
    <t xml:space="preserve">= bad debts transfers </t>
  </si>
  <si>
    <t xml:space="preserve">= (Surplus) / deficit on CTBSLS &amp; TR Grant (based on £1925385.63 paid)</t>
  </si>
  <si>
    <t xml:space="preserve">Amount Required to Balance Budget</t>
  </si>
  <si>
    <t xml:space="preserve">Budgeted Collection Rate </t>
  </si>
  <si>
    <t xml:space="preserve">%</t>
  </si>
  <si>
    <t xml:space="preserve">Current Collection Rate</t>
  </si>
  <si>
    <t xml:space="preserve">Required Collection Rate - after bad debts adj.</t>
  </si>
  <si>
    <t xml:space="preserve">Other Relevant Details</t>
  </si>
  <si>
    <t xml:space="preserve">    £000</t>
  </si>
  <si>
    <t xml:space="preserve">Bad Debts Provision as at 31/3/2004 </t>
  </si>
  <si>
    <t xml:space="preserve">Budgeted Bad Debts Provision 2004/05</t>
  </si>
  <si>
    <t xml:space="preserve">Gross Debit adjustments 2004/2005</t>
  </si>
  <si>
    <t xml:space="preserve">TR post grant adjustment 2004/05</t>
  </si>
  <si>
    <t xml:space="preserve">Write offs</t>
  </si>
  <si>
    <t xml:space="preserve">Manual adjustments to equalise provision</t>
  </si>
  <si>
    <t xml:space="preserve">Current Bad Debts Provision per SAP 1566</t>
  </si>
  <si>
    <t xml:space="preserve">Represents Deficit on C Fund c/fwd</t>
  </si>
  <si>
    <t xml:space="preserve">Summary of Account 31/03/2004</t>
  </si>
  <si>
    <t xml:space="preserve">- Total Collected to 31/3/2004</t>
  </si>
  <si>
    <t xml:space="preserve">Less Collection to 31/3/2004</t>
  </si>
  <si>
    <t xml:space="preserve">           = bad debts transfers </t>
  </si>
  <si>
    <t xml:space="preserve">           = (Surplus) / deficit on CTBSLS &amp; TR Grant</t>
  </si>
  <si>
    <t xml:space="preserve">Bad Debts Provision as at 1/4/2004</t>
  </si>
  <si>
    <t xml:space="preserve">Budgeted Bad Debts Provision 2003/04</t>
  </si>
  <si>
    <t xml:space="preserve">Gross Debit adjustments 2003/2004</t>
  </si>
  <si>
    <t xml:space="preserve">Add deficit on the fund</t>
  </si>
  <si>
    <t xml:space="preserve">Summary of Transactions in Year to 03/10/04</t>
  </si>
  <si>
    <t xml:space="preserve">Less Collection to 03/4/2004</t>
  </si>
  <si>
    <t xml:space="preserve">           = Surplus / (deficit) on CTBSLS </t>
  </si>
  <si>
    <t xml:space="preserve">Contributions relating to a declared (Deficit)/Surplus on the fund provide for the following :-</t>
  </si>
  <si>
    <t xml:space="preserve">1996/97 Budget Report</t>
  </si>
  <si>
    <t xml:space="preserve">2000/01 Budget Report</t>
  </si>
  <si>
    <t xml:space="preserve">2001/02 Budget Report</t>
  </si>
  <si>
    <t xml:space="preserve">2002/03 Budget Report</t>
  </si>
  <si>
    <t xml:space="preserve">2003/04 Budget Report</t>
  </si>
  <si>
    <t xml:space="preserve">2004/05 Budget Report</t>
  </si>
  <si>
    <t xml:space="preserve">Collection Fund Estimate 2004/05 - Calculation of the Amounts to be Borne by the Precepting Authorities 2005/06</t>
  </si>
  <si>
    <t xml:space="preserve">2004/05 Precept</t>
  </si>
  <si>
    <t xml:space="preserve">Deficit</t>
  </si>
  <si>
    <t xml:space="preserve">City Council</t>
  </si>
  <si>
    <t xml:space="preserve">GM Police</t>
  </si>
  <si>
    <t xml:space="preserve">GM Fire</t>
  </si>
  <si>
    <t xml:space="preserve">Approved (Surplus) / Deficit</t>
  </si>
  <si>
    <t xml:space="preserve">COUNCIL TAX COLLECTION PERFORMANCE SUMMARY 1993/94 to 2004/05 @ 03/10/04 (Excludes all Court Cost transactions)</t>
  </si>
  <si>
    <t xml:space="preserve">93/94 - 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Cum</t>
  </si>
  <si>
    <t xml:space="preserve">£000</t>
  </si>
  <si>
    <t xml:space="preserve">Budgeted Gross Debit</t>
  </si>
  <si>
    <t xml:space="preserve">Changes to Gross Debit</t>
  </si>
  <si>
    <t xml:space="preserve">In 93/94 - 97/98</t>
  </si>
  <si>
    <t xml:space="preserve">In 98/99</t>
  </si>
  <si>
    <t xml:space="preserve">In 99/00</t>
  </si>
  <si>
    <t xml:space="preserve">In 00/01</t>
  </si>
  <si>
    <t xml:space="preserve">In 01/02  </t>
  </si>
  <si>
    <t xml:space="preserve">In 02/03  </t>
  </si>
  <si>
    <t xml:space="preserve">In 03/04  </t>
  </si>
  <si>
    <t xml:space="preserve">In 04/05 to 03/10/04</t>
  </si>
  <si>
    <t xml:space="preserve">Current Gross Debit</t>
  </si>
  <si>
    <t xml:space="preserve">Cum. Reduction (-) or Increase (+)</t>
  </si>
  <si>
    <t xml:space="preserve">Council Tax Collected £000</t>
  </si>
  <si>
    <t xml:space="preserve">In 01/02</t>
  </si>
  <si>
    <t xml:space="preserve">In 02/03</t>
  </si>
  <si>
    <t xml:space="preserve">In 03/04</t>
  </si>
  <si>
    <t xml:space="preserve">In 04/05</t>
  </si>
  <si>
    <t xml:space="preserve">Total Collected</t>
  </si>
  <si>
    <t xml:space="preserve">Council Tax Arrears £000</t>
  </si>
  <si>
    <t xml:space="preserve">Total Arrears (excl. write offs)</t>
  </si>
  <si>
    <t xml:space="preserve">Write Offs </t>
  </si>
  <si>
    <t xml:space="preserve">Council Tax Collected % </t>
  </si>
  <si>
    <t xml:space="preserve">In 93/94 - 96/97</t>
  </si>
  <si>
    <t xml:space="preserve">Surplus/(Deficit) CTBSL/TR</t>
  </si>
  <si>
    <t xml:space="preserve">Original Budget Requirement</t>
  </si>
  <si>
    <t xml:space="preserve">Surplus (+) of Deficit (-) Declarations</t>
  </si>
  <si>
    <t xml:space="preserve">Revised Budget Requirement</t>
  </si>
  <si>
    <t xml:space="preserve">Balance Still Required</t>
  </si>
  <si>
    <t xml:space="preserve">Transfer between years</t>
  </si>
  <si>
    <t xml:space="preserve">Adjusted Balance Required</t>
  </si>
  <si>
    <r>
      <rPr>
        <b val="true"/>
        <u val="single"/>
        <sz val="10"/>
        <rFont val="Arial"/>
        <family val="2"/>
      </rPr>
      <t xml:space="preserve">Budgeted</t>
    </r>
    <r>
      <rPr>
        <sz val="10"/>
        <rFont val="Arial"/>
        <family val="2"/>
      </rPr>
      <t xml:space="preserve"> Collection Rate  </t>
    </r>
  </si>
  <si>
    <r>
      <rPr>
        <b val="true"/>
        <u val="single"/>
        <sz val="10"/>
        <rFont val="Arial"/>
        <family val="2"/>
      </rPr>
      <t xml:space="preserve">Current</t>
    </r>
    <r>
      <rPr>
        <sz val="10"/>
        <rFont val="Arial"/>
        <family val="2"/>
      </rPr>
      <t xml:space="preserve"> Collection Rate</t>
    </r>
  </si>
  <si>
    <r>
      <rPr>
        <b val="true"/>
        <u val="single"/>
        <sz val="10"/>
        <rFont val="Arial"/>
        <family val="2"/>
      </rPr>
      <t xml:space="preserve">Required</t>
    </r>
    <r>
      <rPr>
        <sz val="10"/>
        <rFont val="Arial"/>
        <family val="2"/>
      </rPr>
      <t xml:space="preserve"> Collection Rate (after transfers &amp; CTB surplus).</t>
    </r>
  </si>
  <si>
    <t xml:space="preserve">COUNCIL TAX COLLECTION PERFORMANCE SUMMARY 1993/94 to 2003/04 @03/10/04 (Excludes all Court Cost transactions)</t>
  </si>
  <si>
    <t xml:space="preserve">In 04/05 to 03/10/04  </t>
  </si>
</sst>
</file>

<file path=xl/styles.xml><?xml version="1.0" encoding="utf-8"?>
<styleSheet xmlns="http://schemas.openxmlformats.org/spreadsheetml/2006/main">
  <numFmts count="7">
    <numFmt numFmtId="164" formatCode="#,##0_);\(#,##0\)"/>
    <numFmt numFmtId="165" formatCode="General"/>
    <numFmt numFmtId="166" formatCode="#,##0.00;\(#,##0.00\)"/>
    <numFmt numFmtId="167" formatCode="#,##0.00"/>
    <numFmt numFmtId="168" formatCode="#,##0.0000"/>
    <numFmt numFmtId="169" formatCode="#,##0.000"/>
    <numFmt numFmtId="170" formatCode="#,##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UND2004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"/>
    </sheetView>
  </sheetViews>
  <sheetFormatPr defaultColWidth="8.4921875" defaultRowHeight="12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13.11"/>
    <col collapsed="false" customWidth="true" hidden="false" outlineLevel="0" max="3" min="3" style="2" width="1.62"/>
    <col collapsed="false" customWidth="true" hidden="false" outlineLevel="0" max="4" min="4" style="3" width="12.62"/>
    <col collapsed="false" customWidth="true" hidden="false" outlineLevel="0" max="5" min="5" style="2" width="1.62"/>
    <col collapsed="false" customWidth="true" hidden="false" outlineLevel="0" max="6" min="6" style="4" width="12.74"/>
    <col collapsed="false" customWidth="true" hidden="false" outlineLevel="0" max="7" min="7" style="2" width="1.62"/>
    <col collapsed="false" customWidth="true" hidden="false" outlineLevel="0" max="8" min="8" style="4" width="12.24"/>
    <col collapsed="false" customWidth="true" hidden="false" outlineLevel="0" max="9" min="9" style="2" width="1.62"/>
    <col collapsed="false" customWidth="true" hidden="false" outlineLevel="0" max="10" min="10" style="4" width="11.74"/>
    <col collapsed="false" customWidth="true" hidden="false" outlineLevel="0" max="11" min="11" style="2" width="1.62"/>
    <col collapsed="false" customWidth="true" hidden="false" outlineLevel="0" max="12" min="12" style="4" width="11.62"/>
    <col collapsed="false" customWidth="true" hidden="false" outlineLevel="0" max="13" min="13" style="2" width="1.62"/>
    <col collapsed="false" customWidth="true" hidden="false" outlineLevel="0" max="14" min="14" style="4" width="12.62"/>
    <col collapsed="false" customWidth="true" hidden="false" outlineLevel="0" max="15" min="15" style="3" width="1.62"/>
    <col collapsed="false" customWidth="true" hidden="false" outlineLevel="0" max="16" min="16" style="4" width="11.49"/>
    <col collapsed="false" customWidth="true" hidden="false" outlineLevel="0" max="17" min="17" style="3" width="1.62"/>
    <col collapsed="false" customWidth="true" hidden="false" outlineLevel="0" max="18" min="18" style="4" width="12.24"/>
    <col collapsed="false" customWidth="true" hidden="false" outlineLevel="0" max="19" min="19" style="3" width="1.49"/>
    <col collapsed="false" customWidth="true" hidden="false" outlineLevel="0" max="20" min="20" style="4" width="13.62"/>
    <col collapsed="false" customWidth="true" hidden="false" outlineLevel="0" max="21" min="21" style="5" width="1.11"/>
    <col collapsed="false" customWidth="true" hidden="false" outlineLevel="0" max="22" min="22" style="4" width="14.12"/>
    <col collapsed="false" customWidth="false" hidden="false" outlineLevel="0" max="257" min="23" style="1" width="8.49"/>
  </cols>
  <sheetData>
    <row r="1" customFormat="false" ht="12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7"/>
    </row>
    <row r="2" customFormat="false" ht="12" hidden="false" customHeight="false" outlineLevel="0" collapsed="false">
      <c r="A2" s="9"/>
      <c r="D2" s="2"/>
      <c r="F2" s="2"/>
      <c r="H2" s="2"/>
      <c r="J2" s="2"/>
      <c r="L2" s="2"/>
      <c r="N2" s="2"/>
      <c r="P2" s="2"/>
      <c r="R2" s="2"/>
      <c r="T2" s="2"/>
      <c r="V2" s="2"/>
    </row>
    <row r="3" customFormat="false" ht="12" hidden="false" customHeight="false" outlineLevel="0" collapsed="false">
      <c r="A3" s="10" t="s">
        <v>1</v>
      </c>
    </row>
    <row r="4" customFormat="false" ht="12" hidden="false" customHeight="false" outlineLevel="0" collapsed="false">
      <c r="A4" s="11"/>
    </row>
    <row r="5" s="20" customFormat="true" ht="12" hidden="false" customHeight="true" outlineLevel="0" collapsed="false">
      <c r="A5" s="12" t="s">
        <v>2</v>
      </c>
      <c r="B5" s="13" t="s">
        <v>3</v>
      </c>
      <c r="C5" s="14"/>
      <c r="D5" s="14" t="s">
        <v>4</v>
      </c>
      <c r="E5" s="14"/>
      <c r="F5" s="14" t="s">
        <v>5</v>
      </c>
      <c r="G5" s="14"/>
      <c r="H5" s="14" t="s">
        <v>6</v>
      </c>
      <c r="I5" s="15"/>
      <c r="J5" s="16" t="s">
        <v>7</v>
      </c>
      <c r="K5" s="15"/>
      <c r="L5" s="16" t="s">
        <v>8</v>
      </c>
      <c r="M5" s="17"/>
      <c r="N5" s="16" t="s">
        <v>9</v>
      </c>
      <c r="O5" s="15"/>
      <c r="P5" s="16" t="s">
        <v>10</v>
      </c>
      <c r="Q5" s="15"/>
      <c r="R5" s="16" t="s">
        <v>11</v>
      </c>
      <c r="S5" s="17"/>
      <c r="T5" s="18" t="s">
        <v>12</v>
      </c>
      <c r="U5" s="5"/>
      <c r="V5" s="19" t="s">
        <v>13</v>
      </c>
    </row>
    <row r="6" s="20" customFormat="true" ht="12" hidden="false" customHeight="false" outlineLevel="0" collapsed="false"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5"/>
      <c r="P6" s="16"/>
      <c r="Q6" s="15"/>
      <c r="R6" s="16"/>
      <c r="S6" s="15"/>
      <c r="T6" s="18" t="s">
        <v>14</v>
      </c>
      <c r="U6" s="5"/>
      <c r="V6" s="19"/>
    </row>
    <row r="7" s="20" customFormat="true" ht="12" hidden="false" customHeight="false" outlineLevel="0" collapsed="false">
      <c r="B7" s="14" t="s">
        <v>15</v>
      </c>
      <c r="C7" s="14"/>
      <c r="D7" s="14" t="s">
        <v>15</v>
      </c>
      <c r="E7" s="14"/>
      <c r="F7" s="14" t="s">
        <v>15</v>
      </c>
      <c r="G7" s="14"/>
      <c r="H7" s="14" t="s">
        <v>15</v>
      </c>
      <c r="I7" s="14"/>
      <c r="J7" s="14" t="s">
        <v>15</v>
      </c>
      <c r="K7" s="14"/>
      <c r="L7" s="14" t="s">
        <v>15</v>
      </c>
      <c r="M7" s="14"/>
      <c r="N7" s="14" t="s">
        <v>15</v>
      </c>
      <c r="O7" s="17"/>
      <c r="P7" s="14" t="s">
        <v>15</v>
      </c>
      <c r="Q7" s="17"/>
      <c r="R7" s="14" t="s">
        <v>15</v>
      </c>
      <c r="S7" s="17"/>
      <c r="T7" s="18" t="s">
        <v>15</v>
      </c>
      <c r="U7" s="5"/>
      <c r="V7" s="14" t="s">
        <v>15</v>
      </c>
    </row>
    <row r="8" customFormat="false" ht="12" hidden="false" customHeight="false" outlineLevel="0" collapsed="false">
      <c r="A8" s="21" t="s">
        <v>16</v>
      </c>
      <c r="B8" s="22" t="n">
        <f aca="false">52762460.92+50744791.03+47732835.55+44713387.49</f>
        <v>195953474.99</v>
      </c>
      <c r="C8" s="23"/>
      <c r="D8" s="22" t="n">
        <v>56719031.1</v>
      </c>
      <c r="E8" s="23"/>
      <c r="F8" s="22" t="n">
        <v>59494049.33</v>
      </c>
      <c r="G8" s="23"/>
      <c r="H8" s="22" t="n">
        <v>63370314.95</v>
      </c>
      <c r="I8" s="23"/>
      <c r="J8" s="22" t="n">
        <v>66772497.43</v>
      </c>
      <c r="K8" s="23"/>
      <c r="L8" s="22" t="n">
        <v>69782164.89</v>
      </c>
      <c r="M8" s="23"/>
      <c r="N8" s="22" t="n">
        <v>73119793.93</v>
      </c>
      <c r="O8" s="24"/>
      <c r="P8" s="22" t="n">
        <v>79779259.36</v>
      </c>
      <c r="Q8" s="24"/>
      <c r="R8" s="22" t="n">
        <v>83243329</v>
      </c>
      <c r="S8" s="24"/>
      <c r="T8" s="25" t="n">
        <f aca="false">SUM(B8:S8)</f>
        <v>748233914.98</v>
      </c>
      <c r="V8" s="22" t="n">
        <f aca="false">SUM(B8:P8)</f>
        <v>664990585.98</v>
      </c>
    </row>
    <row r="9" customFormat="false" ht="12" hidden="false" customHeight="false" outlineLevel="0" collapsed="false">
      <c r="A9" s="21" t="s">
        <v>17</v>
      </c>
      <c r="B9" s="22" t="n">
        <f aca="false">-3272.51+88600.28+17416.62+772118.34</f>
        <v>874862.73</v>
      </c>
      <c r="C9" s="23"/>
      <c r="D9" s="22" t="n">
        <v>-92082.71</v>
      </c>
      <c r="E9" s="23"/>
      <c r="F9" s="22" t="n">
        <v>66130.84</v>
      </c>
      <c r="G9" s="23"/>
      <c r="H9" s="22" t="n">
        <v>-8981.1</v>
      </c>
      <c r="I9" s="23"/>
      <c r="J9" s="22" t="n">
        <v>-123426.11</v>
      </c>
      <c r="K9" s="23"/>
      <c r="L9" s="22" t="n">
        <v>105134.88</v>
      </c>
      <c r="M9" s="23"/>
      <c r="N9" s="22" t="n">
        <v>-145217.94</v>
      </c>
      <c r="O9" s="24"/>
      <c r="P9" s="22" t="n">
        <v>-155187.92</v>
      </c>
      <c r="Q9" s="24"/>
      <c r="R9" s="22" t="n">
        <v>-521235.64</v>
      </c>
      <c r="S9" s="24"/>
      <c r="T9" s="25" t="n">
        <f aca="false">SUM(B9:S9)</f>
        <v>-2.97000000005392</v>
      </c>
      <c r="V9" s="22" t="n">
        <f aca="false">SUM(B9:P9)</f>
        <v>521232.67</v>
      </c>
    </row>
    <row r="10" customFormat="false" ht="12" hidden="false" customHeight="false" outlineLevel="0" collapsed="false">
      <c r="A10" s="21" t="s">
        <v>18</v>
      </c>
      <c r="B10" s="26" t="n">
        <f aca="false">SUM(B8:B9)</f>
        <v>196828337.72</v>
      </c>
      <c r="C10" s="23"/>
      <c r="D10" s="26" t="n">
        <f aca="false">SUM(D8:D9)</f>
        <v>56626948.39</v>
      </c>
      <c r="E10" s="23"/>
      <c r="F10" s="26" t="n">
        <f aca="false">SUM(F8:F9)</f>
        <v>59560180.17</v>
      </c>
      <c r="G10" s="23"/>
      <c r="H10" s="26" t="n">
        <f aca="false">SUM(H8:H9)</f>
        <v>63361333.85</v>
      </c>
      <c r="I10" s="23"/>
      <c r="J10" s="26" t="n">
        <f aca="false">SUM(J8:J9)</f>
        <v>66649071.32</v>
      </c>
      <c r="K10" s="23"/>
      <c r="L10" s="26" t="n">
        <f aca="false">SUM(L8:L9)</f>
        <v>69887299.77</v>
      </c>
      <c r="M10" s="23"/>
      <c r="N10" s="26" t="n">
        <f aca="false">SUM(N8:N9)</f>
        <v>72974575.99</v>
      </c>
      <c r="O10" s="24"/>
      <c r="P10" s="26" t="n">
        <f aca="false">SUM(P8:P9)</f>
        <v>79624071.44</v>
      </c>
      <c r="Q10" s="24"/>
      <c r="R10" s="26" t="n">
        <f aca="false">SUM(R8:R9)</f>
        <v>82722093.36</v>
      </c>
      <c r="S10" s="24"/>
      <c r="T10" s="27" t="n">
        <f aca="false">SUM(T8:T9)</f>
        <v>748233912.01</v>
      </c>
      <c r="V10" s="26" t="n">
        <f aca="false">SUM(V8:V9)</f>
        <v>665511818.65</v>
      </c>
    </row>
    <row r="11" customFormat="false" ht="12" hidden="false" customHeight="false" outlineLevel="0" collapsed="false">
      <c r="A11" s="21" t="s">
        <v>19</v>
      </c>
      <c r="B11" s="22" t="n">
        <f aca="false">-1537425.22-1328679.28-1110488.69-1044635.25</f>
        <v>-5021228.44</v>
      </c>
      <c r="C11" s="23"/>
      <c r="D11" s="22" t="n">
        <v>-1108641.88</v>
      </c>
      <c r="E11" s="23"/>
      <c r="F11" s="22" t="n">
        <v>-944427.76</v>
      </c>
      <c r="G11" s="23"/>
      <c r="H11" s="22" t="n">
        <v>-903347.13</v>
      </c>
      <c r="I11" s="23"/>
      <c r="J11" s="22" t="n">
        <v>-976561.97</v>
      </c>
      <c r="K11" s="23"/>
      <c r="L11" s="22" t="n">
        <v>-974993.47</v>
      </c>
      <c r="M11" s="23"/>
      <c r="N11" s="28" t="n">
        <v>-742619.5</v>
      </c>
      <c r="O11" s="24"/>
      <c r="P11" s="22" t="n">
        <v>-229356.18</v>
      </c>
      <c r="Q11" s="24"/>
      <c r="R11" s="22" t="n">
        <v>0</v>
      </c>
      <c r="S11" s="24"/>
      <c r="T11" s="25" t="n">
        <f aca="false">SUM(B11:S11)</f>
        <v>-10901176.33</v>
      </c>
      <c r="V11" s="22" t="n">
        <f aca="false">SUM(B11:P11)</f>
        <v>-10901176.33</v>
      </c>
    </row>
    <row r="12" customFormat="false" ht="12" hidden="false" customHeight="false" outlineLevel="0" collapsed="false">
      <c r="A12" s="21" t="s">
        <v>20</v>
      </c>
      <c r="B12" s="29" t="n">
        <f aca="false">SUM(B10:B11)</f>
        <v>191807109.28</v>
      </c>
      <c r="C12" s="23"/>
      <c r="D12" s="29" t="n">
        <f aca="false">SUM(D10:D11)</f>
        <v>55518306.51</v>
      </c>
      <c r="E12" s="23"/>
      <c r="F12" s="29" t="n">
        <f aca="false">SUM(F10:F11)</f>
        <v>58615752.41</v>
      </c>
      <c r="G12" s="23"/>
      <c r="H12" s="29" t="n">
        <f aca="false">SUM(H10:H11)</f>
        <v>62457986.72</v>
      </c>
      <c r="I12" s="23"/>
      <c r="J12" s="29" t="n">
        <f aca="false">SUM(J10:J11)</f>
        <v>65672509.35</v>
      </c>
      <c r="K12" s="23"/>
      <c r="L12" s="29" t="n">
        <f aca="false">SUM(L10:L11)</f>
        <v>68912306.3</v>
      </c>
      <c r="M12" s="23"/>
      <c r="N12" s="29" t="n">
        <f aca="false">SUM(N10:N11)</f>
        <v>72231956.49</v>
      </c>
      <c r="O12" s="24"/>
      <c r="P12" s="29" t="n">
        <f aca="false">SUM(P10:P11)</f>
        <v>79394715.26</v>
      </c>
      <c r="Q12" s="24"/>
      <c r="R12" s="29" t="n">
        <f aca="false">SUM(R10:R11)</f>
        <v>82722093.36</v>
      </c>
      <c r="S12" s="24"/>
      <c r="T12" s="27" t="n">
        <f aca="false">SUM(T10:T11)</f>
        <v>737332735.68</v>
      </c>
      <c r="V12" s="29" t="n">
        <f aca="false">SUM(V10:V11)</f>
        <v>654610642.32</v>
      </c>
    </row>
    <row r="13" customFormat="false" ht="12" hidden="false" customHeight="false" outlineLevel="0" collapsed="false">
      <c r="B13" s="4"/>
      <c r="D13" s="4"/>
      <c r="T13" s="30"/>
    </row>
    <row r="14" customFormat="false" ht="12" hidden="false" customHeight="false" outlineLevel="0" collapsed="false">
      <c r="A14" s="21" t="s">
        <v>21</v>
      </c>
      <c r="B14" s="4"/>
      <c r="D14" s="4"/>
      <c r="T14" s="30"/>
    </row>
    <row r="15" customFormat="false" ht="12" hidden="false" customHeight="false" outlineLevel="0" collapsed="false">
      <c r="A15" s="21" t="s">
        <v>22</v>
      </c>
      <c r="B15" s="22" t="n">
        <f aca="false">-35686230.97-450400.98-34029354.47-415009.51-31758205.96-316804.95-29991731.12-389240.22</f>
        <v>-133036978.18</v>
      </c>
      <c r="C15" s="23"/>
      <c r="D15" s="22" t="n">
        <f aca="false">-38838150.82-590994.82</f>
        <v>-39429145.64</v>
      </c>
      <c r="E15" s="23"/>
      <c r="F15" s="22" t="n">
        <f aca="false">-41779179-433181.41</f>
        <v>-42212360.41</v>
      </c>
      <c r="G15" s="23"/>
      <c r="H15" s="22" t="n">
        <f aca="false">-44845611.67-468927.35</f>
        <v>-45314539.02</v>
      </c>
      <c r="I15" s="23"/>
      <c r="J15" s="22" t="n">
        <f aca="false">-47537316.95-458258.4</f>
        <v>-47995575.35</v>
      </c>
      <c r="K15" s="23"/>
      <c r="L15" s="22" t="n">
        <f aca="false">-50283058.45-535807.17</f>
        <v>-50818865.62</v>
      </c>
      <c r="M15" s="23"/>
      <c r="N15" s="22" t="n">
        <f aca="false">-52557022.72-537352.11</f>
        <v>-53094374.83</v>
      </c>
      <c r="O15" s="24"/>
      <c r="P15" s="22" t="n">
        <f aca="false">-56564928.72-613498.98</f>
        <v>-57178427.7</v>
      </c>
      <c r="Q15" s="24"/>
      <c r="R15" s="22" t="n">
        <f aca="false">-33699434.97-226697.02</f>
        <v>-33926131.99</v>
      </c>
      <c r="S15" s="24"/>
      <c r="T15" s="25" t="n">
        <f aca="false">SUM(B15:S15)</f>
        <v>-503006398.74</v>
      </c>
      <c r="V15" s="22" t="n">
        <f aca="false">SUM(B15:P15)</f>
        <v>-469080266.75</v>
      </c>
    </row>
    <row r="16" customFormat="false" ht="12" hidden="false" customHeight="false" outlineLevel="0" collapsed="false">
      <c r="A16" s="21" t="s">
        <v>23</v>
      </c>
      <c r="B16" s="22" t="n">
        <f aca="false">-15636072.91-15410594.33-14522125.84-13416462.61</f>
        <v>-58985255.69</v>
      </c>
      <c r="C16" s="23"/>
      <c r="D16" s="22" t="n">
        <v>-16129917.47</v>
      </c>
      <c r="E16" s="23"/>
      <c r="F16" s="22" t="n">
        <v>-16029821.88</v>
      </c>
      <c r="G16" s="23"/>
      <c r="H16" s="22" t="n">
        <v>-16696109.34</v>
      </c>
      <c r="I16" s="23"/>
      <c r="J16" s="22" t="n">
        <v>-16917157.45</v>
      </c>
      <c r="K16" s="23"/>
      <c r="L16" s="22" t="n">
        <v>-17181774.01</v>
      </c>
      <c r="M16" s="23"/>
      <c r="N16" s="22" t="n">
        <v>-17494735.3</v>
      </c>
      <c r="O16" s="24"/>
      <c r="P16" s="22" t="n">
        <v>-19163054.24</v>
      </c>
      <c r="Q16" s="24"/>
      <c r="R16" s="22" t="n">
        <v>-19717779.56</v>
      </c>
      <c r="S16" s="24"/>
      <c r="T16" s="25" t="n">
        <f aca="false">SUM(B16:S16)</f>
        <v>-198315604.94</v>
      </c>
      <c r="V16" s="22" t="n">
        <f aca="false">SUM(B16:P16)</f>
        <v>-178597825.38</v>
      </c>
    </row>
    <row r="17" customFormat="false" ht="12" hidden="false" customHeight="false" outlineLevel="0" collapsed="false">
      <c r="A17" s="21" t="s">
        <v>24</v>
      </c>
      <c r="B17" s="22" t="n">
        <f aca="false">-159135.85-437848.38-1152707.88</f>
        <v>-1749692.11</v>
      </c>
      <c r="C17" s="23"/>
      <c r="D17" s="22"/>
      <c r="E17" s="23"/>
      <c r="F17" s="22"/>
      <c r="G17" s="23"/>
      <c r="H17" s="22"/>
      <c r="I17" s="23"/>
      <c r="J17" s="22"/>
      <c r="K17" s="23"/>
      <c r="L17" s="22"/>
      <c r="M17" s="23"/>
      <c r="N17" s="22"/>
      <c r="O17" s="24"/>
      <c r="P17" s="22"/>
      <c r="Q17" s="24"/>
      <c r="R17" s="22"/>
      <c r="S17" s="24"/>
      <c r="T17" s="25" t="n">
        <f aca="false">SUM(B17:S17)</f>
        <v>-1749692.11</v>
      </c>
      <c r="V17" s="22" t="n">
        <f aca="false">SUM(B17:P17)</f>
        <v>-1749692.11</v>
      </c>
    </row>
    <row r="18" customFormat="false" ht="12.75" hidden="false" customHeight="false" outlineLevel="0" collapsed="false">
      <c r="A18" s="21" t="s">
        <v>25</v>
      </c>
      <c r="B18" s="22" t="n">
        <f aca="false">450400.98+415009.51+316804.95+389240.22</f>
        <v>1571455.66</v>
      </c>
      <c r="C18" s="23"/>
      <c r="D18" s="22" t="n">
        <v>590994.82</v>
      </c>
      <c r="E18" s="23"/>
      <c r="F18" s="22" t="n">
        <v>433181.41</v>
      </c>
      <c r="G18" s="23"/>
      <c r="H18" s="22" t="n">
        <v>468927.35</v>
      </c>
      <c r="I18" s="23"/>
      <c r="J18" s="22" t="n">
        <v>458258.4</v>
      </c>
      <c r="K18" s="23"/>
      <c r="L18" s="22" t="n">
        <v>535807.17</v>
      </c>
      <c r="M18" s="23"/>
      <c r="N18" s="22" t="n">
        <v>537352.11</v>
      </c>
      <c r="O18" s="24"/>
      <c r="P18" s="22" t="n">
        <v>613498.98</v>
      </c>
      <c r="Q18" s="24"/>
      <c r="R18" s="22" t="n">
        <v>226697.02</v>
      </c>
      <c r="S18" s="24"/>
      <c r="T18" s="25" t="n">
        <f aca="false">SUM(B18:S18)</f>
        <v>5436172.92</v>
      </c>
      <c r="V18" s="22" t="n">
        <f aca="false">SUM(B18:P18)</f>
        <v>5209475.9</v>
      </c>
    </row>
    <row r="19" s="35" customFormat="true" ht="12" hidden="false" customHeight="false" outlineLevel="0" collapsed="false">
      <c r="A19" s="21" t="s">
        <v>26</v>
      </c>
      <c r="B19" s="31" t="n">
        <f aca="false">SUM(B15:B18)</f>
        <v>-192200470.32</v>
      </c>
      <c r="C19" s="32"/>
      <c r="D19" s="31" t="n">
        <f aca="false">SUM(D15:D18)</f>
        <v>-54968068.29</v>
      </c>
      <c r="E19" s="32"/>
      <c r="F19" s="31" t="n">
        <f aca="false">SUM(F15:F18)</f>
        <v>-57809000.88</v>
      </c>
      <c r="G19" s="32"/>
      <c r="H19" s="31" t="n">
        <f aca="false">SUM(H15:H18)</f>
        <v>-61541721.01</v>
      </c>
      <c r="I19" s="32"/>
      <c r="J19" s="31" t="n">
        <f aca="false">SUM(J15:J18)</f>
        <v>-64454474.4</v>
      </c>
      <c r="K19" s="32"/>
      <c r="L19" s="31" t="n">
        <f aca="false">SUM(L15:L18)</f>
        <v>-67464832.46</v>
      </c>
      <c r="M19" s="32"/>
      <c r="N19" s="31" t="n">
        <f aca="false">SUM(N15:N18)</f>
        <v>-70051758.02</v>
      </c>
      <c r="O19" s="33"/>
      <c r="P19" s="31" t="n">
        <f aca="false">SUM(P15:P18)</f>
        <v>-75727982.96</v>
      </c>
      <c r="Q19" s="33"/>
      <c r="R19" s="31" t="n">
        <f aca="false">SUM(R15:R18)</f>
        <v>-53417214.53</v>
      </c>
      <c r="S19" s="33"/>
      <c r="T19" s="34" t="n">
        <f aca="false">SUM(T15:T18)</f>
        <v>-697635522.87</v>
      </c>
      <c r="U19" s="5"/>
      <c r="V19" s="31" t="n">
        <f aca="false">SUM(V15:V18)</f>
        <v>-644218308.34</v>
      </c>
    </row>
    <row r="20" s="35" customFormat="true" ht="12.75" hidden="false" customHeight="false" outlineLevel="0" collapsed="false">
      <c r="A20" s="21"/>
      <c r="B20" s="36"/>
      <c r="C20" s="32"/>
      <c r="D20" s="36"/>
      <c r="E20" s="32"/>
      <c r="F20" s="36"/>
      <c r="G20" s="32"/>
      <c r="H20" s="36"/>
      <c r="I20" s="32"/>
      <c r="J20" s="36"/>
      <c r="K20" s="32"/>
      <c r="L20" s="36"/>
      <c r="M20" s="32"/>
      <c r="N20" s="36"/>
      <c r="O20" s="33"/>
      <c r="P20" s="36"/>
      <c r="Q20" s="33"/>
      <c r="R20" s="36"/>
      <c r="S20" s="33"/>
      <c r="T20" s="37"/>
      <c r="U20" s="5"/>
      <c r="V20" s="36"/>
    </row>
    <row r="21" customFormat="false" ht="12.75" hidden="false" customHeight="false" outlineLevel="0" collapsed="false">
      <c r="A21" s="21" t="s">
        <v>27</v>
      </c>
      <c r="B21" s="38" t="n">
        <f aca="false">B12+B19</f>
        <v>-393361.039999992</v>
      </c>
      <c r="C21" s="23"/>
      <c r="D21" s="38" t="n">
        <f aca="false">D12+D19</f>
        <v>550238.219999999</v>
      </c>
      <c r="E21" s="23"/>
      <c r="F21" s="38" t="n">
        <f aca="false">F12+F19</f>
        <v>806751.530000009</v>
      </c>
      <c r="G21" s="23"/>
      <c r="H21" s="38" t="n">
        <f aca="false">H12+H19</f>
        <v>916265.709999993</v>
      </c>
      <c r="I21" s="23"/>
      <c r="J21" s="38" t="n">
        <f aca="false">J12+J19</f>
        <v>1218034.95</v>
      </c>
      <c r="K21" s="23"/>
      <c r="L21" s="38" t="n">
        <f aca="false">L12+L19</f>
        <v>1447473.83999999</v>
      </c>
      <c r="M21" s="23"/>
      <c r="N21" s="38" t="n">
        <f aca="false">N12+N19</f>
        <v>2180198.47000001</v>
      </c>
      <c r="O21" s="24"/>
      <c r="P21" s="38" t="n">
        <f aca="false">P12+P19</f>
        <v>3666732.3</v>
      </c>
      <c r="Q21" s="24"/>
      <c r="R21" s="38" t="n">
        <f aca="false">R12+R19</f>
        <v>29304878.83</v>
      </c>
      <c r="S21" s="24"/>
      <c r="T21" s="39" t="n">
        <f aca="false">T12+T19</f>
        <v>39697212.8099999</v>
      </c>
      <c r="V21" s="38" t="n">
        <f aca="false">V12+V19</f>
        <v>10392333.9799999</v>
      </c>
    </row>
    <row r="22" s="35" customFormat="true" ht="12" hidden="false" customHeight="false" outlineLevel="0" collapsed="false">
      <c r="B22" s="40"/>
      <c r="C22" s="32"/>
      <c r="D22" s="40"/>
      <c r="E22" s="32"/>
      <c r="F22" s="40"/>
      <c r="G22" s="32"/>
      <c r="H22" s="40"/>
      <c r="I22" s="32"/>
      <c r="J22" s="40"/>
      <c r="K22" s="32"/>
      <c r="L22" s="40"/>
      <c r="M22" s="32"/>
      <c r="N22" s="40"/>
      <c r="O22" s="33"/>
      <c r="P22" s="40"/>
      <c r="Q22" s="33"/>
      <c r="R22" s="40"/>
      <c r="S22" s="33"/>
      <c r="T22" s="41"/>
      <c r="U22" s="5"/>
      <c r="V22" s="40"/>
    </row>
    <row r="23" customFormat="false" ht="12" hidden="false" customHeight="false" outlineLevel="0" collapsed="false">
      <c r="A23" s="21" t="s">
        <v>28</v>
      </c>
      <c r="B23" s="22" t="n">
        <v>193020209</v>
      </c>
      <c r="C23" s="23"/>
      <c r="D23" s="24" t="n">
        <f aca="false">56674512</f>
        <v>56674512</v>
      </c>
      <c r="E23" s="23"/>
      <c r="F23" s="22" t="n">
        <f aca="false">59525245</f>
        <v>59525245</v>
      </c>
      <c r="H23" s="4" t="n">
        <v>63331770</v>
      </c>
      <c r="I23" s="23"/>
      <c r="J23" s="22" t="n">
        <v>66195653</v>
      </c>
      <c r="K23" s="23"/>
      <c r="L23" s="22" t="n">
        <v>68511020</v>
      </c>
      <c r="M23" s="24"/>
      <c r="N23" s="22" t="n">
        <v>70670044</v>
      </c>
      <c r="O23" s="24"/>
      <c r="P23" s="42" t="n">
        <v>76690283</v>
      </c>
      <c r="Q23" s="24"/>
      <c r="R23" s="42" t="n">
        <v>79716262</v>
      </c>
      <c r="S23" s="24"/>
      <c r="T23" s="25" t="n">
        <f aca="false">SUM(B23:S23)</f>
        <v>734334998</v>
      </c>
      <c r="V23" s="22" t="n">
        <f aca="false">SUM(B23:P23)</f>
        <v>654618736</v>
      </c>
    </row>
    <row r="24" customFormat="false" ht="12" hidden="false" customHeight="false" outlineLevel="0" collapsed="false">
      <c r="A24" s="21" t="s">
        <v>29</v>
      </c>
      <c r="B24" s="22" t="n">
        <v>-150000</v>
      </c>
      <c r="C24" s="23"/>
      <c r="D24" s="24" t="n">
        <f aca="false">-650000-200000-350000</f>
        <v>-1200000</v>
      </c>
      <c r="E24" s="23"/>
      <c r="F24" s="22" t="n">
        <v>-850000</v>
      </c>
      <c r="H24" s="4" t="n">
        <v>-850000</v>
      </c>
      <c r="I24" s="23"/>
      <c r="J24" s="22" t="n">
        <v>-600000</v>
      </c>
      <c r="K24" s="23"/>
      <c r="L24" s="22" t="n">
        <f aca="false">-150000-97000</f>
        <v>-247000</v>
      </c>
      <c r="M24" s="24"/>
      <c r="N24" s="22"/>
      <c r="O24" s="24"/>
      <c r="P24" s="22"/>
      <c r="Q24" s="24"/>
      <c r="R24" s="22"/>
      <c r="S24" s="24"/>
      <c r="T24" s="25" t="n">
        <f aca="false">SUM(B24:S24)</f>
        <v>-3897000</v>
      </c>
      <c r="V24" s="22" t="n">
        <f aca="false">SUM(B24:P24)</f>
        <v>-3897000</v>
      </c>
    </row>
    <row r="25" customFormat="false" ht="12" hidden="false" customHeight="false" outlineLevel="0" collapsed="false">
      <c r="A25" s="21" t="s">
        <v>30</v>
      </c>
      <c r="B25" s="26" t="n">
        <f aca="false">SUM(B23:B24)</f>
        <v>192870209</v>
      </c>
      <c r="C25" s="23"/>
      <c r="D25" s="43" t="n">
        <f aca="false">SUM(D23:D24)</f>
        <v>55474512</v>
      </c>
      <c r="E25" s="23"/>
      <c r="F25" s="26" t="n">
        <f aca="false">SUM(F23:F24)</f>
        <v>58675245</v>
      </c>
      <c r="H25" s="26" t="n">
        <f aca="false">SUM(H23:H24)</f>
        <v>62481770</v>
      </c>
      <c r="I25" s="23"/>
      <c r="J25" s="26" t="n">
        <f aca="false">SUM(J23:J24)</f>
        <v>65595653</v>
      </c>
      <c r="K25" s="23"/>
      <c r="L25" s="26" t="n">
        <f aca="false">SUM(L23:L24)</f>
        <v>68264020</v>
      </c>
      <c r="M25" s="24"/>
      <c r="N25" s="26" t="n">
        <f aca="false">SUM(N23:N24)</f>
        <v>70670044</v>
      </c>
      <c r="O25" s="24"/>
      <c r="P25" s="26" t="n">
        <f aca="false">SUM(P23:P24)</f>
        <v>76690283</v>
      </c>
      <c r="Q25" s="24"/>
      <c r="R25" s="26" t="n">
        <f aca="false">SUM(R23:R24)</f>
        <v>79716262</v>
      </c>
      <c r="S25" s="24"/>
      <c r="T25" s="27" t="n">
        <f aca="false">SUM(T23:T24)</f>
        <v>730437998</v>
      </c>
      <c r="V25" s="26" t="n">
        <f aca="false">SUM(V23:V24)</f>
        <v>650721736</v>
      </c>
    </row>
    <row r="26" customFormat="false" ht="12" hidden="false" customHeight="false" outlineLevel="0" collapsed="false">
      <c r="B26" s="4"/>
      <c r="D26" s="4"/>
      <c r="T26" s="30"/>
    </row>
    <row r="27" customFormat="false" ht="12" hidden="false" customHeight="false" outlineLevel="0" collapsed="false">
      <c r="A27" s="21" t="s">
        <v>31</v>
      </c>
      <c r="B27" s="22" t="n">
        <f aca="false">B19</f>
        <v>-192200470.32</v>
      </c>
      <c r="C27" s="23"/>
      <c r="D27" s="22" t="n">
        <f aca="false">D19</f>
        <v>-54968068.29</v>
      </c>
      <c r="E27" s="23"/>
      <c r="F27" s="22" t="n">
        <f aca="false">F19</f>
        <v>-57809000.88</v>
      </c>
      <c r="G27" s="23"/>
      <c r="H27" s="22" t="n">
        <f aca="false">H19</f>
        <v>-61541721.01</v>
      </c>
      <c r="I27" s="23"/>
      <c r="J27" s="22" t="n">
        <f aca="false">J19</f>
        <v>-64454474.4</v>
      </c>
      <c r="K27" s="23"/>
      <c r="L27" s="22" t="n">
        <f aca="false">L19</f>
        <v>-67464832.46</v>
      </c>
      <c r="M27" s="23"/>
      <c r="N27" s="22" t="n">
        <f aca="false">N19</f>
        <v>-70051758.02</v>
      </c>
      <c r="O27" s="24"/>
      <c r="P27" s="22" t="n">
        <f aca="false">P19</f>
        <v>-75727982.96</v>
      </c>
      <c r="Q27" s="24"/>
      <c r="R27" s="22" t="n">
        <f aca="false">R19</f>
        <v>-53417214.53</v>
      </c>
      <c r="S27" s="24"/>
      <c r="T27" s="25" t="n">
        <f aca="false">T19</f>
        <v>-697635522.87</v>
      </c>
      <c r="V27" s="22" t="n">
        <f aca="false">V19</f>
        <v>-644218308.34</v>
      </c>
    </row>
    <row r="28" customFormat="false" ht="7.5" hidden="false" customHeight="true" outlineLevel="0" collapsed="false">
      <c r="A28" s="21"/>
      <c r="B28" s="22"/>
      <c r="C28" s="23"/>
      <c r="D28" s="24"/>
      <c r="E28" s="23"/>
      <c r="F28" s="22"/>
      <c r="G28" s="23"/>
      <c r="H28" s="22"/>
      <c r="I28" s="23"/>
      <c r="J28" s="22"/>
      <c r="K28" s="23"/>
      <c r="L28" s="22"/>
      <c r="M28" s="23"/>
      <c r="N28" s="22"/>
      <c r="O28" s="24"/>
      <c r="P28" s="22"/>
      <c r="Q28" s="24"/>
      <c r="R28" s="22"/>
      <c r="S28" s="24"/>
      <c r="T28" s="25"/>
      <c r="V28" s="22"/>
    </row>
    <row r="29" customFormat="false" ht="12" hidden="false" customHeight="false" outlineLevel="0" collapsed="false">
      <c r="A29" s="21" t="s">
        <v>32</v>
      </c>
      <c r="B29" s="22"/>
      <c r="C29" s="23"/>
      <c r="D29" s="24"/>
      <c r="E29" s="23"/>
      <c r="F29" s="22"/>
      <c r="G29" s="23"/>
      <c r="H29" s="22"/>
      <c r="I29" s="23"/>
      <c r="J29" s="22"/>
      <c r="K29" s="23"/>
      <c r="L29" s="22"/>
      <c r="M29" s="23"/>
      <c r="N29" s="22"/>
      <c r="O29" s="24"/>
      <c r="P29" s="22"/>
      <c r="Q29" s="24"/>
      <c r="R29" s="22"/>
      <c r="S29" s="24"/>
      <c r="T29" s="25"/>
      <c r="V29" s="22"/>
    </row>
    <row r="30" customFormat="false" ht="12" hidden="false" customHeight="false" outlineLevel="0" collapsed="false">
      <c r="A30" s="35" t="s">
        <v>33</v>
      </c>
      <c r="B30" s="22" t="n">
        <f aca="false">-531046.93+37001.77</f>
        <v>-494045.16</v>
      </c>
      <c r="C30" s="23"/>
      <c r="D30" s="24" t="n">
        <f aca="false">-118561.17-37001.77</f>
        <v>-155562.94</v>
      </c>
      <c r="E30" s="23"/>
      <c r="F30" s="22" t="n">
        <f aca="false">-500000+200000</f>
        <v>-300000</v>
      </c>
      <c r="G30" s="23"/>
      <c r="H30" s="22" t="n">
        <f aca="false">-500000+250000</f>
        <v>-250000</v>
      </c>
      <c r="I30" s="23"/>
      <c r="J30" s="22" t="n">
        <f aca="false">-500000+256000</f>
        <v>-244000</v>
      </c>
      <c r="K30" s="23"/>
      <c r="L30" s="22" t="n">
        <v>247000</v>
      </c>
      <c r="M30" s="23"/>
      <c r="N30" s="22" t="n">
        <v>750000</v>
      </c>
      <c r="O30" s="24"/>
      <c r="P30" s="22" t="n">
        <v>446608.1</v>
      </c>
      <c r="Q30" s="24"/>
      <c r="R30" s="22"/>
      <c r="S30" s="24"/>
      <c r="T30" s="25" t="n">
        <f aca="false">SUM(B30:S30)</f>
        <v>0</v>
      </c>
      <c r="V30" s="22" t="n">
        <f aca="false">SUM(B30:P30)</f>
        <v>0</v>
      </c>
    </row>
    <row r="31" customFormat="false" ht="24" hidden="false" customHeight="false" outlineLevel="0" collapsed="false">
      <c r="A31" s="44" t="s">
        <v>34</v>
      </c>
      <c r="B31" s="22" t="n">
        <f aca="false">-1925385.63-B17</f>
        <v>-175693.52</v>
      </c>
      <c r="C31" s="23"/>
      <c r="D31" s="24" t="n">
        <v>0</v>
      </c>
      <c r="E31" s="23"/>
      <c r="F31" s="22" t="n">
        <v>0</v>
      </c>
      <c r="G31" s="23"/>
      <c r="H31" s="22" t="n">
        <v>0</v>
      </c>
      <c r="I31" s="23"/>
      <c r="J31" s="22" t="n">
        <v>-28670.88</v>
      </c>
      <c r="K31" s="23"/>
      <c r="L31" s="22" t="n">
        <v>1162.51</v>
      </c>
      <c r="M31" s="23"/>
      <c r="N31" s="22" t="n">
        <v>-53234.6</v>
      </c>
      <c r="O31" s="24"/>
      <c r="P31" s="22" t="n">
        <v>-92.55</v>
      </c>
      <c r="Q31" s="24"/>
      <c r="R31" s="22"/>
      <c r="S31" s="24"/>
      <c r="T31" s="25" t="n">
        <f aca="false">SUM(B31:S31)</f>
        <v>-256529.04</v>
      </c>
      <c r="V31" s="22" t="n">
        <f aca="false">SUM(B31:P31)</f>
        <v>-256529.04</v>
      </c>
    </row>
    <row r="32" customFormat="false" ht="12.75" hidden="false" customHeight="false" outlineLevel="0" collapsed="false">
      <c r="A32" s="35"/>
      <c r="B32" s="4"/>
      <c r="D32" s="33"/>
      <c r="T32" s="30"/>
      <c r="V32" s="45"/>
    </row>
    <row r="33" s="47" customFormat="true" ht="12.75" hidden="false" customHeight="false" outlineLevel="0" collapsed="false">
      <c r="A33" s="46" t="s">
        <v>35</v>
      </c>
      <c r="B33" s="38" t="n">
        <f aca="false">B25+B27+B30+B31</f>
        <v>7.10133463144302E-009</v>
      </c>
      <c r="C33" s="23"/>
      <c r="D33" s="38" t="n">
        <f aca="false">D25+D27+D30+D31</f>
        <v>350880.770000001</v>
      </c>
      <c r="E33" s="23"/>
      <c r="F33" s="38" t="n">
        <f aca="false">F25+F27+F30+F31</f>
        <v>566244.120000005</v>
      </c>
      <c r="G33" s="23"/>
      <c r="H33" s="38" t="n">
        <f aca="false">H25+H27+H30+H31</f>
        <v>690048.989999995</v>
      </c>
      <c r="I33" s="23"/>
      <c r="J33" s="38" t="n">
        <f aca="false">J25+J27+J30+J31</f>
        <v>868507.720000002</v>
      </c>
      <c r="K33" s="23"/>
      <c r="L33" s="38" t="n">
        <f aca="false">L25+L27+L30+L31</f>
        <v>1047350.04999999</v>
      </c>
      <c r="M33" s="23"/>
      <c r="N33" s="38" t="n">
        <f aca="false">N25+N27+N30+N31</f>
        <v>1315051.38</v>
      </c>
      <c r="O33" s="24"/>
      <c r="P33" s="38" t="n">
        <f aca="false">P25+P27+P30+P31</f>
        <v>1408815.59000001</v>
      </c>
      <c r="Q33" s="24"/>
      <c r="R33" s="38" t="n">
        <f aca="false">R25+R27+R30+R31</f>
        <v>26299047.47</v>
      </c>
      <c r="S33" s="24"/>
      <c r="T33" s="39" t="n">
        <f aca="false">T25+T27+T30+T31</f>
        <v>32545946.09</v>
      </c>
      <c r="U33" s="5"/>
      <c r="V33" s="38" t="n">
        <f aca="false">V25+V27+V30+V31</f>
        <v>6246898.61999997</v>
      </c>
    </row>
    <row r="34" s="5" customFormat="true" ht="9" hidden="false" customHeight="true" outlineLevel="0" collapsed="false">
      <c r="B34" s="40"/>
      <c r="C34" s="40"/>
      <c r="D34" s="33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/>
      <c r="V34" s="48"/>
    </row>
    <row r="35" customFormat="false" ht="12" hidden="false" customHeight="false" outlineLevel="0" collapsed="false">
      <c r="A35" s="21" t="s">
        <v>36</v>
      </c>
      <c r="B35" s="22" t="n">
        <v>98</v>
      </c>
      <c r="C35" s="23" t="s">
        <v>37</v>
      </c>
      <c r="D35" s="24" t="n">
        <v>98</v>
      </c>
      <c r="E35" s="23" t="s">
        <v>37</v>
      </c>
      <c r="F35" s="22" t="n">
        <v>98</v>
      </c>
      <c r="G35" s="23" t="s">
        <v>37</v>
      </c>
      <c r="H35" s="22" t="n">
        <v>98</v>
      </c>
      <c r="I35" s="23" t="s">
        <v>37</v>
      </c>
      <c r="J35" s="22" t="n">
        <v>98</v>
      </c>
      <c r="K35" s="23" t="s">
        <v>37</v>
      </c>
      <c r="L35" s="22" t="n">
        <v>98</v>
      </c>
      <c r="M35" s="24" t="s">
        <v>37</v>
      </c>
      <c r="N35" s="22" t="n">
        <v>98</v>
      </c>
      <c r="O35" s="24" t="s">
        <v>37</v>
      </c>
      <c r="P35" s="22" t="n">
        <v>98</v>
      </c>
      <c r="Q35" s="24"/>
      <c r="R35" s="22" t="n">
        <v>98</v>
      </c>
      <c r="S35" s="24" t="s">
        <v>37</v>
      </c>
      <c r="T35" s="25"/>
      <c r="V35" s="42"/>
    </row>
    <row r="36" customFormat="false" ht="6.75" hidden="false" customHeight="true" outlineLevel="0" collapsed="false">
      <c r="B36" s="4"/>
      <c r="M36" s="3"/>
      <c r="T36" s="25"/>
      <c r="V36" s="22"/>
    </row>
    <row r="37" customFormat="false" ht="12" hidden="false" customHeight="false" outlineLevel="0" collapsed="false">
      <c r="A37" s="21" t="s">
        <v>38</v>
      </c>
      <c r="B37" s="22" t="n">
        <f aca="false">-B27/B10*100</f>
        <v>97.6487799197982</v>
      </c>
      <c r="C37" s="23" t="s">
        <v>37</v>
      </c>
      <c r="D37" s="22" t="n">
        <f aca="false">-D27/D10*100</f>
        <v>97.0705112191902</v>
      </c>
      <c r="E37" s="23" t="s">
        <v>37</v>
      </c>
      <c r="F37" s="22" t="n">
        <f aca="false">-F27/F10*100</f>
        <v>97.0598153245983</v>
      </c>
      <c r="G37" s="23" t="s">
        <v>37</v>
      </c>
      <c r="H37" s="22" t="n">
        <f aca="false">-H27/H10*100</f>
        <v>97.128196757493</v>
      </c>
      <c r="I37" s="23" t="s">
        <v>37</v>
      </c>
      <c r="J37" s="22" t="n">
        <f aca="false">-J27/J10*100</f>
        <v>96.7072355600228</v>
      </c>
      <c r="K37" s="23" t="s">
        <v>37</v>
      </c>
      <c r="L37" s="22" t="n">
        <f aca="false">-L27/L10*100</f>
        <v>96.5337517432032</v>
      </c>
      <c r="M37" s="24" t="s">
        <v>37</v>
      </c>
      <c r="N37" s="22" t="n">
        <f aca="false">-N27/N10*100</f>
        <v>95.9947448404489</v>
      </c>
      <c r="O37" s="24" t="s">
        <v>37</v>
      </c>
      <c r="P37" s="22" t="n">
        <f aca="false">-P27/P10*100</f>
        <v>95.1068961815952</v>
      </c>
      <c r="Q37" s="24"/>
      <c r="R37" s="22" t="n">
        <f aca="false">-R27/R10*100</f>
        <v>64.5743021728579</v>
      </c>
      <c r="S37" s="24" t="s">
        <v>37</v>
      </c>
      <c r="T37" s="25" t="n">
        <f aca="false">-T27/T10*100</f>
        <v>93.2376241803748</v>
      </c>
      <c r="V37" s="22" t="n">
        <f aca="false">-V27/V10*100</f>
        <v>96.8004309295071</v>
      </c>
    </row>
    <row r="38" customFormat="false" ht="6.75" hidden="false" customHeight="true" outlineLevel="0" collapsed="false">
      <c r="A38" s="21"/>
      <c r="B38" s="22"/>
      <c r="C38" s="23"/>
      <c r="D38" s="24"/>
      <c r="E38" s="23"/>
      <c r="F38" s="22"/>
      <c r="G38" s="23"/>
      <c r="H38" s="22"/>
      <c r="I38" s="23"/>
      <c r="J38" s="22"/>
      <c r="K38" s="23"/>
      <c r="L38" s="22"/>
      <c r="M38" s="24"/>
      <c r="N38" s="22"/>
      <c r="O38" s="24"/>
      <c r="P38" s="22"/>
      <c r="Q38" s="24"/>
      <c r="R38" s="22"/>
      <c r="S38" s="24"/>
      <c r="T38" s="25"/>
      <c r="V38" s="42"/>
    </row>
    <row r="39" customFormat="false" ht="12" hidden="false" customHeight="false" outlineLevel="0" collapsed="false">
      <c r="A39" s="21" t="s">
        <v>39</v>
      </c>
      <c r="B39" s="22" t="n">
        <f aca="false">((B25+B30+B31)/B10)*100</f>
        <v>97.6487799197982</v>
      </c>
      <c r="C39" s="23" t="s">
        <v>37</v>
      </c>
      <c r="D39" s="22" t="n">
        <f aca="false">((D25+D30+D31)/D10)*100</f>
        <v>97.6901468873237</v>
      </c>
      <c r="E39" s="23" t="s">
        <v>37</v>
      </c>
      <c r="F39" s="22" t="n">
        <f aca="false">((F25+F30+F31)/F10)*100</f>
        <v>98.010524537337</v>
      </c>
      <c r="G39" s="23" t="s">
        <v>37</v>
      </c>
      <c r="H39" s="22" t="n">
        <f aca="false">((H25+H30+H31)/H10)*100</f>
        <v>98.217266302073</v>
      </c>
      <c r="I39" s="23" t="s">
        <v>37</v>
      </c>
      <c r="J39" s="22" t="n">
        <f aca="false">((J25+J30+J31)/J10)*100</f>
        <v>98.0103410689204</v>
      </c>
      <c r="K39" s="23" t="s">
        <v>37</v>
      </c>
      <c r="L39" s="22" t="n">
        <f aca="false">((L25+L30+L31)/L10)*100</f>
        <v>98.0323788949845</v>
      </c>
      <c r="M39" s="24" t="s">
        <v>37</v>
      </c>
      <c r="N39" s="22" t="n">
        <f aca="false">((N25+N30+N31)/N10)*100</f>
        <v>97.7968127006037</v>
      </c>
      <c r="O39" s="24" t="s">
        <v>37</v>
      </c>
      <c r="P39" s="22" t="n">
        <f aca="false">((P25+P30+P31)/P10)*100</f>
        <v>96.8762299578284</v>
      </c>
      <c r="Q39" s="24"/>
      <c r="R39" s="22" t="n">
        <f aca="false">((R25+R30+R31)/R10)*100</f>
        <v>96.3663499823211</v>
      </c>
      <c r="S39" s="24" t="s">
        <v>37</v>
      </c>
      <c r="T39" s="25" t="n">
        <f aca="false">((T25+T30+T31)/T10)*100</f>
        <v>97.5873262678638</v>
      </c>
      <c r="V39" s="22" t="n">
        <f aca="false">((V25+V30+V31)/V10)*100</f>
        <v>97.7390917383673</v>
      </c>
    </row>
    <row r="40" customFormat="false" ht="6.75" hidden="false" customHeight="true" outlineLevel="0" collapsed="false">
      <c r="A40" s="21"/>
      <c r="B40" s="22"/>
      <c r="C40" s="23"/>
      <c r="D40" s="24"/>
      <c r="E40" s="23"/>
      <c r="F40" s="22"/>
      <c r="G40" s="23"/>
      <c r="H40" s="22"/>
      <c r="I40" s="23"/>
      <c r="J40" s="22"/>
      <c r="K40" s="23"/>
      <c r="L40" s="22"/>
      <c r="M40" s="24"/>
      <c r="N40" s="22"/>
      <c r="O40" s="24"/>
      <c r="P40" s="22"/>
      <c r="Q40" s="24"/>
      <c r="R40" s="22"/>
      <c r="S40" s="24"/>
      <c r="T40" s="25"/>
      <c r="V40" s="42"/>
    </row>
    <row r="41" s="47" customFormat="true" ht="12" hidden="false" customHeight="false" outlineLevel="0" collapsed="false">
      <c r="A41" s="11" t="s">
        <v>40</v>
      </c>
      <c r="B41" s="40"/>
      <c r="C41" s="32"/>
      <c r="D41" s="33"/>
      <c r="E41" s="32"/>
      <c r="F41" s="40"/>
      <c r="G41" s="32"/>
      <c r="H41" s="40"/>
      <c r="I41" s="32"/>
      <c r="J41" s="40"/>
      <c r="K41" s="32"/>
      <c r="L41" s="40"/>
      <c r="M41" s="32"/>
      <c r="N41" s="40"/>
      <c r="O41" s="33"/>
      <c r="P41" s="40"/>
      <c r="Q41" s="33"/>
      <c r="R41" s="40"/>
      <c r="S41" s="33"/>
      <c r="T41" s="41"/>
      <c r="U41" s="5"/>
      <c r="V41" s="48"/>
    </row>
    <row r="42" s="47" customFormat="true" ht="12" hidden="false" customHeight="false" outlineLevel="0" collapsed="false">
      <c r="B42" s="2" t="s">
        <v>41</v>
      </c>
      <c r="C42" s="2"/>
      <c r="D42" s="2" t="s">
        <v>41</v>
      </c>
      <c r="E42" s="2"/>
      <c r="F42" s="2" t="s">
        <v>41</v>
      </c>
      <c r="G42" s="2"/>
      <c r="H42" s="2" t="s">
        <v>41</v>
      </c>
      <c r="I42" s="2"/>
      <c r="J42" s="2" t="s">
        <v>41</v>
      </c>
      <c r="K42" s="2"/>
      <c r="L42" s="2" t="s">
        <v>41</v>
      </c>
      <c r="M42" s="2"/>
      <c r="N42" s="2" t="s">
        <v>41</v>
      </c>
      <c r="O42" s="3"/>
      <c r="P42" s="2" t="s">
        <v>41</v>
      </c>
      <c r="Q42" s="3"/>
      <c r="R42" s="2" t="s">
        <v>41</v>
      </c>
      <c r="S42" s="3"/>
      <c r="T42" s="49" t="s">
        <v>41</v>
      </c>
      <c r="U42" s="5"/>
      <c r="V42" s="50" t="s">
        <v>41</v>
      </c>
    </row>
    <row r="43" customFormat="false" ht="12" hidden="false" customHeight="false" outlineLevel="0" collapsed="false">
      <c r="A43" s="21" t="s">
        <v>42</v>
      </c>
      <c r="B43" s="22" t="n">
        <v>389501.14</v>
      </c>
      <c r="C43" s="32"/>
      <c r="D43" s="33" t="n">
        <v>-162356.54</v>
      </c>
      <c r="E43" s="32"/>
      <c r="F43" s="40" t="n">
        <v>-241156.01</v>
      </c>
      <c r="G43" s="32"/>
      <c r="H43" s="40" t="n">
        <v>-227178.35</v>
      </c>
      <c r="I43" s="32"/>
      <c r="J43" s="40" t="n">
        <v>-346381.62</v>
      </c>
      <c r="K43" s="32"/>
      <c r="L43" s="40" t="n">
        <v>-407039.65</v>
      </c>
      <c r="M43" s="33"/>
      <c r="N43" s="40" t="n">
        <v>-891732.92</v>
      </c>
      <c r="O43" s="33"/>
      <c r="P43" s="40" t="n">
        <v>-2329149.87</v>
      </c>
      <c r="Q43" s="33"/>
      <c r="R43" s="40" t="n">
        <v>0</v>
      </c>
      <c r="S43" s="24"/>
      <c r="T43" s="25" t="n">
        <f aca="false">SUM(B43:S43)</f>
        <v>-4215493.82</v>
      </c>
      <c r="V43" s="22" t="n">
        <f aca="false">SUM(B43:P43)</f>
        <v>-4215493.82</v>
      </c>
    </row>
    <row r="44" customFormat="false" ht="12" hidden="false" customHeight="false" outlineLevel="0" collapsed="false">
      <c r="A44" s="21" t="s">
        <v>43</v>
      </c>
      <c r="B44" s="4" t="n">
        <v>0</v>
      </c>
      <c r="D44" s="4" t="n">
        <v>0</v>
      </c>
      <c r="F44" s="4" t="n">
        <v>0</v>
      </c>
      <c r="H44" s="4" t="n">
        <v>0</v>
      </c>
      <c r="J44" s="4" t="n">
        <v>0</v>
      </c>
      <c r="K44" s="23"/>
      <c r="L44" s="4" t="n">
        <v>0</v>
      </c>
      <c r="M44" s="23"/>
      <c r="N44" s="4" t="n">
        <v>0</v>
      </c>
      <c r="O44" s="24"/>
      <c r="P44" s="4" t="n">
        <v>0</v>
      </c>
      <c r="Q44" s="24"/>
      <c r="R44" s="24" t="n">
        <v>-1627843</v>
      </c>
      <c r="S44" s="24"/>
      <c r="T44" s="25" t="n">
        <f aca="false">SUM(B44:S44)</f>
        <v>-1627843</v>
      </c>
      <c r="V44" s="22" t="n">
        <f aca="false">SUM(B44:P44)</f>
        <v>0</v>
      </c>
    </row>
    <row r="45" customFormat="false" ht="12" hidden="false" customHeight="false" outlineLevel="0" collapsed="false">
      <c r="A45" s="21" t="s">
        <v>44</v>
      </c>
      <c r="B45" s="22" t="n">
        <f aca="false">B60-B10</f>
        <v>4861.8599999845</v>
      </c>
      <c r="C45" s="23"/>
      <c r="D45" s="22" t="n">
        <f aca="false">D60-D10</f>
        <v>3545.6400000006</v>
      </c>
      <c r="E45" s="23"/>
      <c r="F45" s="22" t="n">
        <f aca="false">F60-F10</f>
        <v>3841.57999999821</v>
      </c>
      <c r="G45" s="23"/>
      <c r="H45" s="22" t="n">
        <f aca="false">H60-H10</f>
        <v>5483.44999999553</v>
      </c>
      <c r="I45" s="23"/>
      <c r="J45" s="22" t="n">
        <f aca="false">J60-J10</f>
        <v>4862.72999999672</v>
      </c>
      <c r="K45" s="23"/>
      <c r="L45" s="22" t="n">
        <f aca="false">L60-L10</f>
        <v>16015.25</v>
      </c>
      <c r="M45" s="23"/>
      <c r="N45" s="22" t="n">
        <f aca="false">N60-N10</f>
        <v>36305.2699999958</v>
      </c>
      <c r="O45" s="24"/>
      <c r="P45" s="22" t="n">
        <f aca="false">P60-P10</f>
        <v>79746.2900000066</v>
      </c>
      <c r="Q45" s="24"/>
      <c r="R45" s="22" t="n">
        <f aca="false">79716262-R10-R44</f>
        <v>-1377988.36</v>
      </c>
      <c r="S45" s="24"/>
      <c r="T45" s="25" t="n">
        <f aca="false">SUM(B45:S45)</f>
        <v>-1223326.29000002</v>
      </c>
      <c r="V45" s="22" t="n">
        <f aca="false">SUM(B45:P45)</f>
        <v>154662.069999978</v>
      </c>
    </row>
    <row r="46" customFormat="false" ht="12" hidden="false" customHeight="false" outlineLevel="0" collapsed="false">
      <c r="A46" s="21" t="s">
        <v>45</v>
      </c>
      <c r="B46" s="22" t="n">
        <f aca="false">B67-B17</f>
        <v>-952.959999999963</v>
      </c>
      <c r="C46" s="23"/>
      <c r="D46" s="24"/>
      <c r="E46" s="23"/>
      <c r="F46" s="22"/>
      <c r="G46" s="23"/>
      <c r="H46" s="22"/>
      <c r="I46" s="23"/>
      <c r="J46" s="22"/>
      <c r="K46" s="23"/>
      <c r="L46" s="22"/>
      <c r="M46" s="23"/>
      <c r="N46" s="22"/>
      <c r="O46" s="24"/>
      <c r="P46" s="24"/>
      <c r="Q46" s="24"/>
      <c r="R46" s="24"/>
      <c r="S46" s="24"/>
      <c r="T46" s="25" t="n">
        <f aca="false">SUM(B46:S46)</f>
        <v>-952.959999999963</v>
      </c>
      <c r="V46" s="22" t="n">
        <f aca="false">SUM(B46:P46)</f>
        <v>-952.959999999963</v>
      </c>
    </row>
    <row r="47" customFormat="false" ht="12" hidden="false" customHeight="false" outlineLevel="0" collapsed="false">
      <c r="A47" s="21" t="s">
        <v>46</v>
      </c>
      <c r="B47" s="22" t="n">
        <f aca="false">B61-B11</f>
        <v>-37050.7700000005</v>
      </c>
      <c r="C47" s="23"/>
      <c r="D47" s="22" t="n">
        <f aca="false">D61-D11</f>
        <v>-3544.78000000003</v>
      </c>
      <c r="E47" s="23"/>
      <c r="F47" s="22" t="n">
        <f aca="false">F61-F11</f>
        <v>-3192.97999999998</v>
      </c>
      <c r="G47" s="23"/>
      <c r="H47" s="22" t="n">
        <f aca="false">H61-H11</f>
        <v>-4521.81999999995</v>
      </c>
      <c r="I47" s="23"/>
      <c r="J47" s="22" t="n">
        <f aca="false">J61-J11</f>
        <v>-8008.34000000008</v>
      </c>
      <c r="K47" s="23"/>
      <c r="L47" s="22" t="n">
        <f aca="false">L61-L11</f>
        <v>-9099.39000000001</v>
      </c>
      <c r="M47" s="23"/>
      <c r="N47" s="22" t="n">
        <f aca="false">N61-N11</f>
        <v>-9719.43999999994</v>
      </c>
      <c r="O47" s="24"/>
      <c r="P47" s="22" t="n">
        <f aca="false">P61-P11</f>
        <v>-8513.13000000001</v>
      </c>
      <c r="Q47" s="24"/>
      <c r="R47" s="22" t="n">
        <f aca="false">R61-R11</f>
        <v>0</v>
      </c>
      <c r="S47" s="24"/>
      <c r="T47" s="25" t="n">
        <f aca="false">T61-T11</f>
        <v>-83650.6500000004</v>
      </c>
      <c r="V47" s="22" t="n">
        <f aca="false">SUM(B47:P47)</f>
        <v>-83650.6500000005</v>
      </c>
    </row>
    <row r="48" customFormat="false" ht="12.75" hidden="false" customHeight="false" outlineLevel="0" collapsed="false">
      <c r="A48" s="21" t="s">
        <v>47</v>
      </c>
      <c r="B48" s="22" t="n">
        <v>37001.77</v>
      </c>
      <c r="C48" s="23"/>
      <c r="D48" s="24" t="n">
        <v>-37001.77</v>
      </c>
      <c r="E48" s="23"/>
      <c r="F48" s="22"/>
      <c r="G48" s="23"/>
      <c r="H48" s="22"/>
      <c r="I48" s="23"/>
      <c r="J48" s="22"/>
      <c r="K48" s="23"/>
      <c r="L48" s="22"/>
      <c r="M48" s="23"/>
      <c r="N48" s="22"/>
      <c r="O48" s="24"/>
      <c r="P48" s="22"/>
      <c r="Q48" s="24"/>
      <c r="R48" s="22"/>
      <c r="S48" s="24"/>
      <c r="T48" s="25" t="n">
        <f aca="false">SUM(B48:S48)</f>
        <v>0</v>
      </c>
      <c r="V48" s="22" t="n">
        <f aca="false">SUM(B48:P48)</f>
        <v>0</v>
      </c>
    </row>
    <row r="49" s="47" customFormat="true" ht="30" hidden="false" customHeight="true" outlineLevel="0" collapsed="false">
      <c r="A49" s="51" t="s">
        <v>48</v>
      </c>
      <c r="B49" s="52" t="n">
        <f aca="false">SUM(B43:B48)</f>
        <v>393361.039999984</v>
      </c>
      <c r="C49" s="53"/>
      <c r="D49" s="52" t="n">
        <f aca="false">SUM(D43:D48)</f>
        <v>-199357.449999999</v>
      </c>
      <c r="E49" s="53"/>
      <c r="F49" s="52" t="n">
        <f aca="false">SUM(F43:F48)</f>
        <v>-240507.410000002</v>
      </c>
      <c r="G49" s="53"/>
      <c r="H49" s="52" t="n">
        <f aca="false">SUM(H43:H48)</f>
        <v>-226216.720000004</v>
      </c>
      <c r="I49" s="53"/>
      <c r="J49" s="52" t="n">
        <f aca="false">SUM(J43:J48)</f>
        <v>-349527.230000003</v>
      </c>
      <c r="K49" s="53"/>
      <c r="L49" s="52" t="n">
        <f aca="false">SUM(L43:L48)</f>
        <v>-400123.79</v>
      </c>
      <c r="M49" s="53"/>
      <c r="N49" s="52" t="n">
        <f aca="false">SUM(N43:N48)</f>
        <v>-865147.090000004</v>
      </c>
      <c r="O49" s="54"/>
      <c r="P49" s="52" t="n">
        <f aca="false">SUM(P43:P48)</f>
        <v>-2257916.70999999</v>
      </c>
      <c r="Q49" s="54"/>
      <c r="R49" s="52" t="n">
        <f aca="false">SUM(R43:R48)</f>
        <v>-3005831.36</v>
      </c>
      <c r="S49" s="54"/>
      <c r="T49" s="55" t="n">
        <f aca="false">SUM(T43:T48)</f>
        <v>-7151266.72000002</v>
      </c>
      <c r="U49" s="5"/>
      <c r="V49" s="52" t="n">
        <f aca="false">SUM(V43:V48)</f>
        <v>-4145435.36000002</v>
      </c>
    </row>
    <row r="50" customFormat="false" ht="12" hidden="false" customHeight="false" outlineLevel="0" collapsed="false">
      <c r="A50" s="46" t="s">
        <v>49</v>
      </c>
      <c r="B50" s="24" t="n">
        <f aca="false">B21-B33+B49</f>
        <v>-1.46683305501938E-008</v>
      </c>
      <c r="C50" s="23"/>
      <c r="D50" s="24" t="n">
        <f aca="false">D21-D33+D49</f>
        <v>-1.51339918375015E-009</v>
      </c>
      <c r="E50" s="23"/>
      <c r="F50" s="24" t="n">
        <f aca="false">F21-F33+F49</f>
        <v>2.09547579288483E-009</v>
      </c>
      <c r="G50" s="23"/>
      <c r="H50" s="24" t="n">
        <f aca="false">H21-H33+H49</f>
        <v>-5.61703927814961E-009</v>
      </c>
      <c r="I50" s="23"/>
      <c r="J50" s="24" t="n">
        <f aca="false">J21-J33+J49</f>
        <v>-1.86264514923096E-009</v>
      </c>
      <c r="K50" s="23"/>
      <c r="L50" s="24" t="n">
        <f aca="false">L21-L33+L49</f>
        <v>-3.02679836750031E-009</v>
      </c>
      <c r="M50" s="23"/>
      <c r="N50" s="24" t="n">
        <f aca="false">N21-N33+N49</f>
        <v>5.47152012586594E-009</v>
      </c>
      <c r="O50" s="56"/>
      <c r="P50" s="24" t="n">
        <f aca="false">P21-P33+P49</f>
        <v>0</v>
      </c>
      <c r="Q50" s="56"/>
      <c r="R50" s="24" t="n">
        <f aca="false">R21-R33+R49</f>
        <v>0</v>
      </c>
      <c r="S50" s="56"/>
      <c r="T50" s="24" t="n">
        <f aca="false">T21-T33+T49</f>
        <v>-7.54371285438538E-008</v>
      </c>
      <c r="V50" s="24" t="n">
        <f aca="false">V21-V33+V49</f>
        <v>-8.94069671630859E-008</v>
      </c>
    </row>
    <row r="51" customFormat="false" ht="12.75" hidden="false" customHeight="false" outlineLevel="0" collapsed="false"/>
    <row r="52" customFormat="false" ht="12" hidden="false" customHeight="false" outlineLevel="0" collapsed="false">
      <c r="A52" s="57"/>
      <c r="B52" s="58"/>
      <c r="C52" s="58"/>
      <c r="D52" s="59"/>
      <c r="E52" s="58"/>
      <c r="F52" s="60"/>
      <c r="G52" s="58"/>
      <c r="H52" s="60"/>
      <c r="I52" s="58"/>
      <c r="J52" s="60"/>
      <c r="K52" s="58"/>
      <c r="L52" s="60"/>
      <c r="M52" s="58"/>
      <c r="N52" s="60"/>
      <c r="O52" s="59"/>
      <c r="P52" s="60"/>
      <c r="Q52" s="59"/>
      <c r="R52" s="60"/>
      <c r="S52" s="59"/>
      <c r="T52" s="60"/>
      <c r="V52" s="60"/>
    </row>
    <row r="53" customFormat="false" ht="12" hidden="false" customHeight="false" outlineLevel="0" collapsed="false">
      <c r="A53" s="61" t="s">
        <v>50</v>
      </c>
      <c r="B53" s="62"/>
      <c r="C53" s="62"/>
      <c r="D53" s="63"/>
      <c r="E53" s="62"/>
      <c r="F53" s="64"/>
      <c r="G53" s="62"/>
      <c r="H53" s="64"/>
      <c r="I53" s="62"/>
      <c r="J53" s="64"/>
      <c r="K53" s="62"/>
      <c r="L53" s="64"/>
      <c r="M53" s="62"/>
      <c r="N53" s="64"/>
      <c r="O53" s="63"/>
      <c r="P53" s="64"/>
      <c r="Q53" s="63"/>
      <c r="R53" s="64"/>
      <c r="S53" s="63"/>
      <c r="T53" s="64"/>
      <c r="V53" s="64"/>
    </row>
    <row r="55" s="20" customFormat="true" ht="12" hidden="false" customHeight="true" outlineLevel="0" collapsed="false">
      <c r="B55" s="65" t="s">
        <v>3</v>
      </c>
      <c r="C55" s="14"/>
      <c r="D55" s="14" t="s">
        <v>4</v>
      </c>
      <c r="E55" s="14"/>
      <c r="F55" s="14" t="s">
        <v>5</v>
      </c>
      <c r="G55" s="14"/>
      <c r="H55" s="14" t="s">
        <v>6</v>
      </c>
      <c r="I55" s="15"/>
      <c r="J55" s="16" t="s">
        <v>7</v>
      </c>
      <c r="K55" s="15"/>
      <c r="L55" s="16" t="s">
        <v>8</v>
      </c>
      <c r="M55" s="17"/>
      <c r="N55" s="16" t="s">
        <v>9</v>
      </c>
      <c r="O55" s="15"/>
      <c r="P55" s="16" t="s">
        <v>10</v>
      </c>
      <c r="Q55" s="15"/>
      <c r="R55" s="16" t="s">
        <v>11</v>
      </c>
      <c r="S55" s="17"/>
      <c r="T55" s="14" t="s">
        <v>12</v>
      </c>
      <c r="U55" s="5"/>
    </row>
    <row r="56" s="20" customFormat="true" ht="12" hidden="false" customHeight="false" outlineLevel="0" collapsed="false">
      <c r="B56" s="6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5"/>
      <c r="P56" s="16"/>
      <c r="Q56" s="15"/>
      <c r="R56" s="16"/>
      <c r="S56" s="15"/>
      <c r="T56" s="14" t="s">
        <v>14</v>
      </c>
      <c r="U56" s="5"/>
    </row>
    <row r="57" s="20" customFormat="true" ht="12" hidden="false" customHeight="false" outlineLevel="0" collapsed="false">
      <c r="B57" s="14" t="s">
        <v>15</v>
      </c>
      <c r="C57" s="14"/>
      <c r="D57" s="14" t="s">
        <v>15</v>
      </c>
      <c r="E57" s="14"/>
      <c r="F57" s="14" t="s">
        <v>15</v>
      </c>
      <c r="G57" s="14"/>
      <c r="H57" s="14" t="s">
        <v>15</v>
      </c>
      <c r="I57" s="14"/>
      <c r="J57" s="14" t="s">
        <v>15</v>
      </c>
      <c r="K57" s="14"/>
      <c r="L57" s="14" t="s">
        <v>15</v>
      </c>
      <c r="M57" s="14"/>
      <c r="N57" s="14" t="s">
        <v>15</v>
      </c>
      <c r="O57" s="17"/>
      <c r="P57" s="14" t="s">
        <v>15</v>
      </c>
      <c r="Q57" s="17"/>
      <c r="R57" s="14" t="s">
        <v>15</v>
      </c>
      <c r="S57" s="17"/>
      <c r="T57" s="14" t="s">
        <v>15</v>
      </c>
      <c r="U57" s="5"/>
    </row>
    <row r="58" customFormat="false" ht="12" hidden="false" customHeight="false" outlineLevel="0" collapsed="false">
      <c r="A58" s="21" t="s">
        <v>16</v>
      </c>
      <c r="B58" s="22" t="n">
        <f aca="false">197007940.14-860673.8-174740.56</f>
        <v>195972525.78</v>
      </c>
      <c r="C58" s="23"/>
      <c r="D58" s="24" t="n">
        <f aca="false">56630494.03+93575.23</f>
        <v>56724069.26</v>
      </c>
      <c r="E58" s="23"/>
      <c r="F58" s="22" t="n">
        <f aca="false">59564021.75-63584.55</f>
        <v>59500437.2</v>
      </c>
      <c r="G58" s="23"/>
      <c r="H58" s="22" t="n">
        <f aca="false">63366817.3+13857.56</f>
        <v>63380674.86</v>
      </c>
      <c r="I58" s="23"/>
      <c r="J58" s="22" t="n">
        <f aca="false">66653934.05+132970.14</f>
        <v>66786904.19</v>
      </c>
      <c r="K58" s="23"/>
      <c r="L58" s="22" t="n">
        <f aca="false">69903315.02-90801.86</f>
        <v>69812513.16</v>
      </c>
      <c r="M58" s="23"/>
      <c r="N58" s="22" t="n">
        <f aca="false">73010881.26+169748.33</f>
        <v>73180629.59</v>
      </c>
      <c r="O58" s="24"/>
      <c r="P58" s="22" t="n">
        <f aca="false">79703817.73+238946.39</f>
        <v>79942764.12</v>
      </c>
      <c r="Q58" s="24"/>
      <c r="R58" s="22"/>
      <c r="S58" s="24"/>
      <c r="T58" s="22" t="n">
        <f aca="false">SUM(B58:S58)</f>
        <v>665300518.16</v>
      </c>
      <c r="V58" s="1"/>
    </row>
    <row r="59" customFormat="false" ht="12" hidden="false" customHeight="false" outlineLevel="0" collapsed="false">
      <c r="A59" s="21" t="s">
        <v>17</v>
      </c>
      <c r="B59" s="22" t="n">
        <f aca="false">867216.37-6542.57</f>
        <v>860673.8</v>
      </c>
      <c r="C59" s="23"/>
      <c r="D59" s="22" t="n">
        <v>-93575.23</v>
      </c>
      <c r="E59" s="23"/>
      <c r="F59" s="22" t="n">
        <v>63584.55</v>
      </c>
      <c r="G59" s="23"/>
      <c r="H59" s="22" t="n">
        <v>-13857.56</v>
      </c>
      <c r="I59" s="23"/>
      <c r="J59" s="22" t="n">
        <v>-132970.14</v>
      </c>
      <c r="K59" s="23"/>
      <c r="L59" s="22" t="n">
        <v>90801.86</v>
      </c>
      <c r="M59" s="23"/>
      <c r="N59" s="22" t="n">
        <v>-169748.33</v>
      </c>
      <c r="O59" s="24"/>
      <c r="P59" s="22" t="n">
        <v>-238946.39</v>
      </c>
      <c r="Q59" s="24"/>
      <c r="R59" s="22"/>
      <c r="S59" s="24"/>
      <c r="T59" s="22" t="n">
        <f aca="false">SUM(B59:S59)</f>
        <v>365962.56</v>
      </c>
      <c r="V59" s="1"/>
    </row>
    <row r="60" customFormat="false" ht="12" hidden="false" customHeight="false" outlineLevel="0" collapsed="false">
      <c r="A60" s="21" t="s">
        <v>18</v>
      </c>
      <c r="B60" s="26" t="n">
        <f aca="false">SUM(B58:B59)</f>
        <v>196833199.58</v>
      </c>
      <c r="C60" s="23"/>
      <c r="D60" s="26" t="n">
        <f aca="false">SUM(D58:D59)</f>
        <v>56630494.03</v>
      </c>
      <c r="E60" s="23"/>
      <c r="F60" s="26" t="n">
        <f aca="false">SUM(F58:F59)</f>
        <v>59564021.75</v>
      </c>
      <c r="G60" s="23"/>
      <c r="H60" s="26" t="n">
        <f aca="false">SUM(H58:H59)</f>
        <v>63366817.3</v>
      </c>
      <c r="I60" s="23"/>
      <c r="J60" s="26" t="n">
        <f aca="false">SUM(J58:J59)</f>
        <v>66653934.05</v>
      </c>
      <c r="K60" s="23"/>
      <c r="L60" s="26" t="n">
        <f aca="false">SUM(L58:L59)</f>
        <v>69903315.02</v>
      </c>
      <c r="M60" s="23"/>
      <c r="N60" s="26" t="n">
        <f aca="false">SUM(N58:N59)</f>
        <v>73010881.26</v>
      </c>
      <c r="O60" s="24"/>
      <c r="P60" s="26" t="n">
        <f aca="false">SUM(P58:P59)</f>
        <v>79703817.73</v>
      </c>
      <c r="Q60" s="24"/>
      <c r="R60" s="26" t="n">
        <f aca="false">SUM(R58:R59)</f>
        <v>0</v>
      </c>
      <c r="S60" s="24"/>
      <c r="T60" s="26" t="n">
        <f aca="false">SUM(T58:T59)</f>
        <v>665666480.72</v>
      </c>
      <c r="V60" s="1"/>
    </row>
    <row r="61" customFormat="false" ht="12" hidden="false" customHeight="false" outlineLevel="0" collapsed="false">
      <c r="A61" s="21" t="s">
        <v>19</v>
      </c>
      <c r="B61" s="22" t="n">
        <f aca="false">-1553480.1-1341921.48-1116133.28-1046744.35</f>
        <v>-5058279.21</v>
      </c>
      <c r="C61" s="23"/>
      <c r="D61" s="24" t="n">
        <v>-1112186.66</v>
      </c>
      <c r="E61" s="23"/>
      <c r="F61" s="22" t="n">
        <v>-947620.74</v>
      </c>
      <c r="G61" s="23"/>
      <c r="H61" s="22" t="n">
        <v>-907868.95</v>
      </c>
      <c r="I61" s="23"/>
      <c r="J61" s="22" t="n">
        <v>-984570.31</v>
      </c>
      <c r="K61" s="23"/>
      <c r="L61" s="22" t="n">
        <v>-984092.86</v>
      </c>
      <c r="M61" s="23"/>
      <c r="N61" s="22" t="n">
        <v>-752338.94</v>
      </c>
      <c r="O61" s="24"/>
      <c r="P61" s="22" t="n">
        <v>-237869.31</v>
      </c>
      <c r="Q61" s="24"/>
      <c r="R61" s="22"/>
      <c r="S61" s="24"/>
      <c r="T61" s="22" t="n">
        <f aca="false">SUM(B61:S61)</f>
        <v>-10984826.98</v>
      </c>
      <c r="V61" s="1"/>
    </row>
    <row r="62" customFormat="false" ht="12" hidden="false" customHeight="false" outlineLevel="0" collapsed="false">
      <c r="A62" s="21" t="s">
        <v>20</v>
      </c>
      <c r="B62" s="29" t="n">
        <f aca="false">SUM(B60:B61)</f>
        <v>191774920.37</v>
      </c>
      <c r="C62" s="23"/>
      <c r="D62" s="29" t="n">
        <f aca="false">SUM(D60:D61)</f>
        <v>55518307.37</v>
      </c>
      <c r="E62" s="23"/>
      <c r="F62" s="29" t="n">
        <f aca="false">SUM(F60:F61)</f>
        <v>58616401.01</v>
      </c>
      <c r="G62" s="23"/>
      <c r="H62" s="29" t="n">
        <f aca="false">SUM(H60:H61)</f>
        <v>62458948.35</v>
      </c>
      <c r="I62" s="23"/>
      <c r="J62" s="29" t="n">
        <f aca="false">SUM(J60:J61)</f>
        <v>65669363.74</v>
      </c>
      <c r="K62" s="23"/>
      <c r="L62" s="29" t="n">
        <f aca="false">SUM(L60:L61)</f>
        <v>68919222.16</v>
      </c>
      <c r="M62" s="23"/>
      <c r="N62" s="29" t="n">
        <f aca="false">SUM(N60:N61)</f>
        <v>72258542.32</v>
      </c>
      <c r="O62" s="24"/>
      <c r="P62" s="29" t="n">
        <f aca="false">SUM(P60:P61)</f>
        <v>79465948.42</v>
      </c>
      <c r="Q62" s="24"/>
      <c r="R62" s="29" t="n">
        <f aca="false">SUM(R60:R61)</f>
        <v>0</v>
      </c>
      <c r="S62" s="24"/>
      <c r="T62" s="29" t="n">
        <f aca="false">SUM(T60:T61)</f>
        <v>654681653.74</v>
      </c>
      <c r="V62" s="1"/>
    </row>
    <row r="63" customFormat="false" ht="12" hidden="false" customHeight="false" outlineLevel="0" collapsed="false">
      <c r="B63" s="4"/>
      <c r="V63" s="1"/>
    </row>
    <row r="64" customFormat="false" ht="12" hidden="false" customHeight="false" outlineLevel="0" collapsed="false">
      <c r="A64" s="21" t="s">
        <v>21</v>
      </c>
      <c r="B64" s="4"/>
      <c r="V64" s="1"/>
    </row>
    <row r="65" customFormat="false" ht="12" hidden="false" customHeight="false" outlineLevel="0" collapsed="false">
      <c r="A65" s="21" t="s">
        <v>22</v>
      </c>
      <c r="B65" s="22" t="n">
        <f aca="false">-134682301.25+1694777.19</f>
        <v>-132987524.06</v>
      </c>
      <c r="C65" s="23"/>
      <c r="D65" s="24" t="n">
        <f aca="false">-39795656.86+438101</f>
        <v>-39357555.86</v>
      </c>
      <c r="E65" s="23"/>
      <c r="F65" s="22" t="n">
        <f aca="false">-42546049.06+409427.57</f>
        <v>-42136621.49</v>
      </c>
      <c r="G65" s="23"/>
      <c r="H65" s="22" t="n">
        <f aca="false">-45581016.77+358129.03</f>
        <v>-45222887.74</v>
      </c>
      <c r="I65" s="23"/>
      <c r="J65" s="22" t="n">
        <f aca="false">-48200489.67+371510.45</f>
        <v>-47828979.22</v>
      </c>
      <c r="K65" s="23"/>
      <c r="L65" s="22" t="n">
        <f aca="false">-50933551.09+377929.12</f>
        <v>-50555621.97</v>
      </c>
      <c r="M65" s="23"/>
      <c r="N65" s="22" t="n">
        <f aca="false">-52904989.54+278814.27</f>
        <v>-52626175.27</v>
      </c>
      <c r="O65" s="24"/>
      <c r="P65" s="22" t="n">
        <f aca="false">-55921822.48+147747.32</f>
        <v>-55774075.16</v>
      </c>
      <c r="Q65" s="24"/>
      <c r="R65" s="22"/>
      <c r="S65" s="24"/>
      <c r="T65" s="22" t="n">
        <f aca="false">SUM(B65:S65)</f>
        <v>-466489440.77</v>
      </c>
      <c r="V65" s="1"/>
    </row>
    <row r="66" customFormat="false" ht="12" hidden="false" customHeight="false" outlineLevel="0" collapsed="false">
      <c r="A66" s="21" t="s">
        <v>23</v>
      </c>
      <c r="B66" s="22" t="n">
        <v>-58997241.81</v>
      </c>
      <c r="C66" s="23"/>
      <c r="D66" s="24" t="n">
        <v>-16135120.73</v>
      </c>
      <c r="E66" s="23"/>
      <c r="F66" s="22" t="n">
        <v>-16036670.26</v>
      </c>
      <c r="G66" s="23"/>
      <c r="H66" s="22" t="n">
        <v>-16708824.33</v>
      </c>
      <c r="I66" s="23"/>
      <c r="J66" s="22" t="n">
        <v>-16931520.38</v>
      </c>
      <c r="K66" s="23"/>
      <c r="L66" s="22" t="n">
        <v>-17203989.38</v>
      </c>
      <c r="M66" s="23"/>
      <c r="N66" s="22" t="n">
        <v>-17517004.35</v>
      </c>
      <c r="O66" s="24"/>
      <c r="P66" s="22" t="n">
        <v>-19030727.14</v>
      </c>
      <c r="Q66" s="24"/>
      <c r="R66" s="22"/>
      <c r="S66" s="24"/>
      <c r="T66" s="22" t="n">
        <f aca="false">SUM(B66:S66)</f>
        <v>-178561098.38</v>
      </c>
      <c r="V66" s="1"/>
    </row>
    <row r="67" customFormat="false" ht="12" hidden="false" customHeight="false" outlineLevel="0" collapsed="false">
      <c r="A67" s="21" t="s">
        <v>24</v>
      </c>
      <c r="B67" s="22" t="n">
        <f aca="false">-1925385.63+174740.56</f>
        <v>-1750645.07</v>
      </c>
      <c r="C67" s="23"/>
      <c r="D67" s="24"/>
      <c r="E67" s="23"/>
      <c r="F67" s="22"/>
      <c r="G67" s="23"/>
      <c r="H67" s="22"/>
      <c r="I67" s="23"/>
      <c r="J67" s="22"/>
      <c r="K67" s="23"/>
      <c r="L67" s="22"/>
      <c r="M67" s="23"/>
      <c r="N67" s="22"/>
      <c r="O67" s="24"/>
      <c r="P67" s="22"/>
      <c r="Q67" s="24"/>
      <c r="R67" s="22"/>
      <c r="S67" s="24"/>
      <c r="T67" s="22" t="n">
        <f aca="false">SUM(B67:S67)</f>
        <v>-1750645.07</v>
      </c>
      <c r="V67" s="1"/>
    </row>
    <row r="68" customFormat="false" ht="12.75" hidden="false" customHeight="false" outlineLevel="0" collapsed="false">
      <c r="A68" s="21" t="s">
        <v>25</v>
      </c>
      <c r="B68" s="22" t="n">
        <v>1570989.43</v>
      </c>
      <c r="C68" s="23"/>
      <c r="D68" s="24" t="n">
        <v>590789.22</v>
      </c>
      <c r="E68" s="23"/>
      <c r="F68" s="22" t="n">
        <v>432663.18</v>
      </c>
      <c r="G68" s="23"/>
      <c r="H68" s="22" t="n">
        <v>467053.61</v>
      </c>
      <c r="I68" s="23"/>
      <c r="J68" s="22" t="n">
        <v>456591.08</v>
      </c>
      <c r="K68" s="23"/>
      <c r="L68" s="22" t="n">
        <v>533156.81</v>
      </c>
      <c r="M68" s="23"/>
      <c r="N68" s="22" t="n">
        <v>524915.06</v>
      </c>
      <c r="O68" s="24"/>
      <c r="P68" s="22" t="n">
        <v>482638.83</v>
      </c>
      <c r="Q68" s="24"/>
      <c r="R68" s="22"/>
      <c r="S68" s="24"/>
      <c r="T68" s="22" t="n">
        <f aca="false">SUM(B68:S68)</f>
        <v>5058797.22</v>
      </c>
      <c r="V68" s="1"/>
    </row>
    <row r="69" s="35" customFormat="true" ht="12" hidden="false" customHeight="false" outlineLevel="0" collapsed="false">
      <c r="A69" s="21" t="s">
        <v>51</v>
      </c>
      <c r="B69" s="31" t="n">
        <f aca="false">SUM(B65:B68)</f>
        <v>-192164421.51</v>
      </c>
      <c r="C69" s="32"/>
      <c r="D69" s="66" t="n">
        <f aca="false">SUM(D65:D68)</f>
        <v>-54901887.37</v>
      </c>
      <c r="E69" s="32"/>
      <c r="F69" s="31" t="n">
        <f aca="false">SUM(F65:F68)</f>
        <v>-57740628.57</v>
      </c>
      <c r="G69" s="32"/>
      <c r="H69" s="31" t="n">
        <f aca="false">SUM(H65:H68)</f>
        <v>-61464658.46</v>
      </c>
      <c r="I69" s="32"/>
      <c r="J69" s="31" t="n">
        <f aca="false">SUM(J65:J68)</f>
        <v>-64303908.52</v>
      </c>
      <c r="K69" s="32"/>
      <c r="L69" s="31" t="n">
        <f aca="false">SUM(L65:L68)</f>
        <v>-67226454.54</v>
      </c>
      <c r="M69" s="32"/>
      <c r="N69" s="31" t="n">
        <f aca="false">SUM(N65:N68)</f>
        <v>-69618264.56</v>
      </c>
      <c r="O69" s="33"/>
      <c r="P69" s="31" t="n">
        <f aca="false">SUM(P65:P68)</f>
        <v>-74322163.47</v>
      </c>
      <c r="Q69" s="33"/>
      <c r="R69" s="31" t="n">
        <f aca="false">SUM(R65:R68)</f>
        <v>0</v>
      </c>
      <c r="S69" s="33"/>
      <c r="T69" s="31" t="n">
        <f aca="false">SUM(T65:T68)</f>
        <v>-641742387</v>
      </c>
      <c r="U69" s="5"/>
    </row>
    <row r="70" s="35" customFormat="true" ht="12.75" hidden="false" customHeight="false" outlineLevel="0" collapsed="false">
      <c r="A70" s="21"/>
      <c r="B70" s="36"/>
      <c r="C70" s="32"/>
      <c r="D70" s="67"/>
      <c r="E70" s="32"/>
      <c r="F70" s="36"/>
      <c r="G70" s="32"/>
      <c r="H70" s="36"/>
      <c r="I70" s="32"/>
      <c r="J70" s="36"/>
      <c r="K70" s="32"/>
      <c r="L70" s="36"/>
      <c r="M70" s="32"/>
      <c r="N70" s="36"/>
      <c r="O70" s="33"/>
      <c r="P70" s="36"/>
      <c r="Q70" s="33"/>
      <c r="R70" s="36"/>
      <c r="S70" s="33"/>
      <c r="T70" s="36"/>
      <c r="U70" s="5"/>
    </row>
    <row r="71" customFormat="false" ht="12.75" hidden="false" customHeight="false" outlineLevel="0" collapsed="false">
      <c r="A71" s="21" t="s">
        <v>27</v>
      </c>
      <c r="B71" s="38" t="n">
        <f aca="false">B62+B69</f>
        <v>-389501.140000016</v>
      </c>
      <c r="C71" s="23"/>
      <c r="D71" s="68" t="n">
        <f aca="false">D62+D69</f>
        <v>616420.000000008</v>
      </c>
      <c r="E71" s="23"/>
      <c r="F71" s="38" t="n">
        <f aca="false">F62+F69</f>
        <v>875772.439999998</v>
      </c>
      <c r="G71" s="23"/>
      <c r="H71" s="38" t="n">
        <f aca="false">H62+H69</f>
        <v>994289.889999993</v>
      </c>
      <c r="I71" s="23"/>
      <c r="J71" s="38" t="n">
        <f aca="false">J62+J69</f>
        <v>1365455.22</v>
      </c>
      <c r="K71" s="23"/>
      <c r="L71" s="38" t="n">
        <f aca="false">L62+L69</f>
        <v>1692767.61999999</v>
      </c>
      <c r="M71" s="23"/>
      <c r="N71" s="38" t="n">
        <f aca="false">N62+N69</f>
        <v>2640277.76000001</v>
      </c>
      <c r="O71" s="24"/>
      <c r="P71" s="38" t="n">
        <f aca="false">P62+P69</f>
        <v>5143784.95</v>
      </c>
      <c r="Q71" s="24"/>
      <c r="R71" s="38" t="n">
        <f aca="false">R62+R69</f>
        <v>0</v>
      </c>
      <c r="S71" s="24"/>
      <c r="T71" s="38" t="n">
        <f aca="false">T62+T69</f>
        <v>12939266.7399999</v>
      </c>
      <c r="V71" s="1"/>
    </row>
    <row r="72" s="35" customFormat="true" ht="12" hidden="false" customHeight="false" outlineLevel="0" collapsed="false">
      <c r="B72" s="40"/>
      <c r="C72" s="32"/>
      <c r="D72" s="33"/>
      <c r="E72" s="32"/>
      <c r="F72" s="40"/>
      <c r="G72" s="32"/>
      <c r="H72" s="40"/>
      <c r="I72" s="32"/>
      <c r="J72" s="40"/>
      <c r="K72" s="32"/>
      <c r="L72" s="40"/>
      <c r="M72" s="32"/>
      <c r="N72" s="40"/>
      <c r="O72" s="33"/>
      <c r="P72" s="40"/>
      <c r="Q72" s="33"/>
      <c r="R72" s="40"/>
      <c r="S72" s="33"/>
      <c r="T72" s="40"/>
      <c r="U72" s="5"/>
    </row>
    <row r="73" customFormat="false" ht="12" hidden="false" customHeight="false" outlineLevel="0" collapsed="false">
      <c r="A73" s="21" t="s">
        <v>28</v>
      </c>
      <c r="B73" s="22" t="n">
        <v>193020209</v>
      </c>
      <c r="C73" s="23"/>
      <c r="D73" s="24" t="n">
        <f aca="false">56674512</f>
        <v>56674512</v>
      </c>
      <c r="E73" s="23"/>
      <c r="F73" s="22" t="n">
        <f aca="false">59525245</f>
        <v>59525245</v>
      </c>
      <c r="H73" s="4" t="n">
        <v>63331770</v>
      </c>
      <c r="I73" s="23"/>
      <c r="J73" s="22" t="n">
        <v>66195653</v>
      </c>
      <c r="K73" s="23"/>
      <c r="L73" s="22" t="n">
        <v>68511020</v>
      </c>
      <c r="M73" s="24"/>
      <c r="N73" s="22" t="n">
        <v>70670044</v>
      </c>
      <c r="O73" s="24"/>
      <c r="P73" s="42" t="n">
        <v>76690283</v>
      </c>
      <c r="Q73" s="24"/>
      <c r="R73" s="42"/>
      <c r="S73" s="24"/>
      <c r="T73" s="22" t="n">
        <f aca="false">SUM(B73:S73)</f>
        <v>654618736</v>
      </c>
      <c r="V73" s="1"/>
    </row>
    <row r="74" customFormat="false" ht="12" hidden="false" customHeight="false" outlineLevel="0" collapsed="false">
      <c r="A74" s="21" t="s">
        <v>29</v>
      </c>
      <c r="B74" s="22" t="n">
        <v>-150000</v>
      </c>
      <c r="C74" s="23"/>
      <c r="D74" s="24" t="n">
        <f aca="false">-650000-200000-350000</f>
        <v>-1200000</v>
      </c>
      <c r="E74" s="23"/>
      <c r="F74" s="22" t="n">
        <v>-650000</v>
      </c>
      <c r="H74" s="4" t="n">
        <v>-600000</v>
      </c>
      <c r="I74" s="23"/>
      <c r="J74" s="22" t="n">
        <v>-344000</v>
      </c>
      <c r="K74" s="23"/>
      <c r="L74" s="22"/>
      <c r="M74" s="24"/>
      <c r="N74" s="22"/>
      <c r="O74" s="24"/>
      <c r="P74" s="22"/>
      <c r="Q74" s="24"/>
      <c r="R74" s="22"/>
      <c r="S74" s="24"/>
      <c r="T74" s="22" t="n">
        <f aca="false">SUM(B74:S74)</f>
        <v>-2944000</v>
      </c>
      <c r="V74" s="1"/>
    </row>
    <row r="75" customFormat="false" ht="12" hidden="false" customHeight="false" outlineLevel="0" collapsed="false">
      <c r="A75" s="21" t="s">
        <v>30</v>
      </c>
      <c r="B75" s="26" t="n">
        <f aca="false">SUM(B73:B74)</f>
        <v>192870209</v>
      </c>
      <c r="C75" s="23"/>
      <c r="D75" s="43" t="n">
        <f aca="false">SUM(D73:D74)</f>
        <v>55474512</v>
      </c>
      <c r="E75" s="23"/>
      <c r="F75" s="26" t="n">
        <f aca="false">SUM(F73:F74)</f>
        <v>58875245</v>
      </c>
      <c r="H75" s="26" t="n">
        <f aca="false">SUM(H73:H74)</f>
        <v>62731770</v>
      </c>
      <c r="I75" s="23"/>
      <c r="J75" s="26" t="n">
        <f aca="false">SUM(J73:J74)</f>
        <v>65851653</v>
      </c>
      <c r="K75" s="23"/>
      <c r="L75" s="26" t="n">
        <f aca="false">SUM(L73:L74)</f>
        <v>68511020</v>
      </c>
      <c r="M75" s="24"/>
      <c r="N75" s="26" t="n">
        <f aca="false">SUM(N73:N74)</f>
        <v>70670044</v>
      </c>
      <c r="O75" s="24"/>
      <c r="P75" s="26" t="n">
        <f aca="false">SUM(P73:P74)</f>
        <v>76690283</v>
      </c>
      <c r="Q75" s="24"/>
      <c r="R75" s="26" t="n">
        <f aca="false">SUM(R73:R74)</f>
        <v>0</v>
      </c>
      <c r="S75" s="24"/>
      <c r="T75" s="26" t="n">
        <f aca="false">SUM(T73:T74)</f>
        <v>651674736</v>
      </c>
      <c r="V75" s="1"/>
    </row>
    <row r="76" customFormat="false" ht="12" hidden="false" customHeight="false" outlineLevel="0" collapsed="false">
      <c r="B76" s="4"/>
      <c r="V76" s="1"/>
    </row>
    <row r="77" customFormat="false" ht="12" hidden="false" customHeight="false" outlineLevel="0" collapsed="false">
      <c r="A77" s="21" t="s">
        <v>52</v>
      </c>
      <c r="B77" s="22" t="n">
        <f aca="false">B69</f>
        <v>-192164421.51</v>
      </c>
      <c r="C77" s="23"/>
      <c r="D77" s="22" t="n">
        <f aca="false">D69</f>
        <v>-54901887.37</v>
      </c>
      <c r="E77" s="23"/>
      <c r="F77" s="22" t="n">
        <f aca="false">F69</f>
        <v>-57740628.57</v>
      </c>
      <c r="G77" s="23"/>
      <c r="H77" s="22" t="n">
        <f aca="false">H69</f>
        <v>-61464658.46</v>
      </c>
      <c r="I77" s="23"/>
      <c r="J77" s="22" t="n">
        <f aca="false">J69</f>
        <v>-64303908.52</v>
      </c>
      <c r="K77" s="23"/>
      <c r="L77" s="22" t="n">
        <f aca="false">L69</f>
        <v>-67226454.54</v>
      </c>
      <c r="M77" s="23"/>
      <c r="N77" s="22" t="n">
        <f aca="false">N69</f>
        <v>-69618264.56</v>
      </c>
      <c r="O77" s="24"/>
      <c r="P77" s="22" t="n">
        <f aca="false">P69</f>
        <v>-74322163.47</v>
      </c>
      <c r="Q77" s="24"/>
      <c r="R77" s="22" t="n">
        <f aca="false">R69</f>
        <v>0</v>
      </c>
      <c r="S77" s="24"/>
      <c r="T77" s="22" t="n">
        <f aca="false">T69</f>
        <v>-641742387</v>
      </c>
      <c r="V77" s="1"/>
    </row>
    <row r="78" customFormat="false" ht="7.5" hidden="false" customHeight="true" outlineLevel="0" collapsed="false">
      <c r="A78" s="21"/>
      <c r="B78" s="22"/>
      <c r="C78" s="23"/>
      <c r="D78" s="24"/>
      <c r="E78" s="23"/>
      <c r="F78" s="22"/>
      <c r="G78" s="23"/>
      <c r="H78" s="22"/>
      <c r="I78" s="23"/>
      <c r="J78" s="22"/>
      <c r="K78" s="23"/>
      <c r="L78" s="22"/>
      <c r="M78" s="23"/>
      <c r="N78" s="22"/>
      <c r="O78" s="24"/>
      <c r="P78" s="22"/>
      <c r="Q78" s="24"/>
      <c r="R78" s="22"/>
      <c r="S78" s="24"/>
      <c r="T78" s="22"/>
      <c r="V78" s="1"/>
    </row>
    <row r="79" customFormat="false" ht="12" hidden="false" customHeight="false" outlineLevel="0" collapsed="false">
      <c r="A79" s="21" t="s">
        <v>32</v>
      </c>
      <c r="B79" s="22"/>
      <c r="C79" s="23"/>
      <c r="D79" s="24"/>
      <c r="E79" s="23"/>
      <c r="F79" s="22"/>
      <c r="G79" s="23"/>
      <c r="H79" s="22"/>
      <c r="I79" s="23"/>
      <c r="J79" s="22"/>
      <c r="K79" s="23"/>
      <c r="L79" s="22"/>
      <c r="M79" s="23"/>
      <c r="N79" s="22"/>
      <c r="O79" s="24"/>
      <c r="P79" s="22"/>
      <c r="Q79" s="24"/>
      <c r="R79" s="22"/>
      <c r="S79" s="24"/>
      <c r="T79" s="22"/>
      <c r="V79" s="1"/>
    </row>
    <row r="80" customFormat="false" ht="12" hidden="false" customHeight="false" outlineLevel="0" collapsed="false">
      <c r="A80" s="35" t="s">
        <v>53</v>
      </c>
      <c r="B80" s="22" t="n">
        <v>-531046.93</v>
      </c>
      <c r="C80" s="23"/>
      <c r="D80" s="24" t="n">
        <v>-118561.17</v>
      </c>
      <c r="E80" s="23"/>
      <c r="F80" s="22" t="n">
        <v>-500000</v>
      </c>
      <c r="G80" s="23"/>
      <c r="H80" s="22" t="n">
        <v>-500000</v>
      </c>
      <c r="I80" s="23"/>
      <c r="J80" s="22" t="n">
        <v>-500000</v>
      </c>
      <c r="K80" s="23"/>
      <c r="L80" s="22" t="n">
        <v>0</v>
      </c>
      <c r="M80" s="23"/>
      <c r="N80" s="22" t="n">
        <v>750000</v>
      </c>
      <c r="O80" s="24"/>
      <c r="P80" s="22" t="n">
        <v>1399608.1</v>
      </c>
      <c r="Q80" s="24"/>
      <c r="R80" s="22"/>
      <c r="S80" s="24"/>
      <c r="T80" s="22" t="n">
        <f aca="false">SUM(B80:S80)</f>
        <v>0</v>
      </c>
      <c r="V80" s="1"/>
    </row>
    <row r="81" customFormat="false" ht="12" hidden="false" customHeight="false" outlineLevel="0" collapsed="false">
      <c r="A81" s="35" t="s">
        <v>54</v>
      </c>
      <c r="B81" s="22" t="n">
        <v>-174740.56</v>
      </c>
      <c r="C81" s="23"/>
      <c r="D81" s="24" t="n">
        <v>0</v>
      </c>
      <c r="E81" s="23"/>
      <c r="F81" s="22" t="n">
        <v>0</v>
      </c>
      <c r="G81" s="23"/>
      <c r="H81" s="22" t="n">
        <v>0</v>
      </c>
      <c r="I81" s="23"/>
      <c r="J81" s="22" t="n">
        <v>-28670.88</v>
      </c>
      <c r="K81" s="23"/>
      <c r="L81" s="22" t="n">
        <v>1162.51</v>
      </c>
      <c r="M81" s="23"/>
      <c r="N81" s="22" t="n">
        <v>-53234.6</v>
      </c>
      <c r="O81" s="24"/>
      <c r="P81" s="22" t="n">
        <v>-92.55</v>
      </c>
      <c r="Q81" s="24"/>
      <c r="R81" s="22"/>
      <c r="S81" s="24"/>
      <c r="T81" s="42" t="n">
        <f aca="false">SUM(B81:S81)</f>
        <v>-255576.08</v>
      </c>
      <c r="V81" s="1"/>
    </row>
    <row r="82" customFormat="false" ht="12.75" hidden="false" customHeight="false" outlineLevel="0" collapsed="false">
      <c r="A82" s="35"/>
      <c r="B82" s="4"/>
      <c r="D82" s="33"/>
      <c r="T82" s="45"/>
      <c r="V82" s="1"/>
    </row>
    <row r="83" s="47" customFormat="true" ht="12.75" hidden="false" customHeight="false" outlineLevel="0" collapsed="false">
      <c r="A83" s="46" t="s">
        <v>35</v>
      </c>
      <c r="B83" s="38" t="n">
        <f aca="false">B75+B77+B80+B81</f>
        <v>9.48784872889519E-009</v>
      </c>
      <c r="C83" s="23"/>
      <c r="D83" s="38" t="n">
        <f aca="false">D75+D77+D80+D81</f>
        <v>454063.460000003</v>
      </c>
      <c r="E83" s="23"/>
      <c r="F83" s="38" t="n">
        <f aca="false">F75+F77+F80+F81</f>
        <v>634616.43</v>
      </c>
      <c r="G83" s="23"/>
      <c r="H83" s="38" t="n">
        <f aca="false">H75+H77+H80+H81</f>
        <v>767111.539999999</v>
      </c>
      <c r="I83" s="23"/>
      <c r="J83" s="38" t="n">
        <f aca="false">J75+J77+J80+J81</f>
        <v>1019073.6</v>
      </c>
      <c r="K83" s="23"/>
      <c r="L83" s="38" t="n">
        <f aca="false">L75+L77+L80+L81</f>
        <v>1285727.96999999</v>
      </c>
      <c r="M83" s="23"/>
      <c r="N83" s="38" t="n">
        <f aca="false">N75+N77+N80+N81</f>
        <v>1748544.84</v>
      </c>
      <c r="O83" s="24"/>
      <c r="P83" s="38" t="n">
        <f aca="false">P75+P77+P80+P81</f>
        <v>3767635.08</v>
      </c>
      <c r="Q83" s="24"/>
      <c r="R83" s="38" t="n">
        <f aca="false">R75+R77+R80+R81</f>
        <v>0</v>
      </c>
      <c r="S83" s="24"/>
      <c r="T83" s="38" t="n">
        <f aca="false">T75+T77+T80+T81</f>
        <v>9676772.92</v>
      </c>
      <c r="U83" s="5"/>
    </row>
    <row r="84" s="5" customFormat="true" ht="9" hidden="false" customHeight="true" outlineLevel="0" collapsed="false">
      <c r="B84" s="40"/>
      <c r="C84" s="40"/>
      <c r="D84" s="33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8"/>
    </row>
    <row r="85" customFormat="false" ht="12" hidden="false" customHeight="false" outlineLevel="0" collapsed="false">
      <c r="A85" s="21" t="s">
        <v>36</v>
      </c>
      <c r="B85" s="22" t="n">
        <v>98</v>
      </c>
      <c r="C85" s="23" t="s">
        <v>37</v>
      </c>
      <c r="D85" s="24" t="n">
        <v>98</v>
      </c>
      <c r="E85" s="23" t="s">
        <v>37</v>
      </c>
      <c r="F85" s="22" t="n">
        <v>98</v>
      </c>
      <c r="G85" s="23" t="s">
        <v>37</v>
      </c>
      <c r="H85" s="22" t="n">
        <v>98</v>
      </c>
      <c r="I85" s="23" t="s">
        <v>37</v>
      </c>
      <c r="J85" s="22" t="n">
        <v>98</v>
      </c>
      <c r="K85" s="23" t="s">
        <v>37</v>
      </c>
      <c r="L85" s="22" t="n">
        <v>98</v>
      </c>
      <c r="M85" s="24" t="s">
        <v>37</v>
      </c>
      <c r="N85" s="22" t="n">
        <v>98</v>
      </c>
      <c r="O85" s="24" t="s">
        <v>37</v>
      </c>
      <c r="P85" s="22" t="n">
        <v>98</v>
      </c>
      <c r="Q85" s="24"/>
      <c r="R85" s="22" t="n">
        <v>98</v>
      </c>
      <c r="S85" s="24" t="s">
        <v>37</v>
      </c>
      <c r="T85" s="42"/>
      <c r="V85" s="1"/>
    </row>
    <row r="86" customFormat="false" ht="6.75" hidden="false" customHeight="true" outlineLevel="0" collapsed="false">
      <c r="B86" s="4"/>
      <c r="M86" s="3"/>
      <c r="T86" s="22"/>
      <c r="V86" s="1"/>
    </row>
    <row r="87" customFormat="false" ht="12" hidden="false" customHeight="false" outlineLevel="0" collapsed="false">
      <c r="A87" s="21" t="s">
        <v>38</v>
      </c>
      <c r="B87" s="22" t="n">
        <f aca="false">-B77/B60*100</f>
        <v>97.6280535600894</v>
      </c>
      <c r="C87" s="23" t="s">
        <v>37</v>
      </c>
      <c r="D87" s="22" t="n">
        <f aca="false">-D77/D60*100</f>
        <v>96.9475691681512</v>
      </c>
      <c r="E87" s="23" t="s">
        <v>37</v>
      </c>
      <c r="F87" s="22" t="n">
        <f aca="false">-F77/F60*100</f>
        <v>96.9387675203446</v>
      </c>
      <c r="G87" s="23" t="s">
        <v>37</v>
      </c>
      <c r="H87" s="22" t="n">
        <f aca="false">-H77/H60*100</f>
        <v>96.99817835099</v>
      </c>
      <c r="I87" s="23" t="s">
        <v>37</v>
      </c>
      <c r="J87" s="22" t="n">
        <f aca="false">-J77/J60*100</f>
        <v>96.4742883319728</v>
      </c>
      <c r="K87" s="23" t="s">
        <v>37</v>
      </c>
      <c r="L87" s="22" t="n">
        <f aca="false">-L77/L60*100</f>
        <v>96.1706244128278</v>
      </c>
      <c r="M87" s="24" t="s">
        <v>37</v>
      </c>
      <c r="N87" s="22" t="n">
        <f aca="false">-N77/N60*100</f>
        <v>95.3532724965769</v>
      </c>
      <c r="O87" s="24" t="s">
        <v>37</v>
      </c>
      <c r="P87" s="22" t="n">
        <f aca="false">-P77/P60*100</f>
        <v>93.2479341476081</v>
      </c>
      <c r="Q87" s="24"/>
      <c r="R87" s="22" t="e">
        <f aca="false">-R77/R60*100</f>
        <v>#DIV/0!</v>
      </c>
      <c r="S87" s="24" t="s">
        <v>37</v>
      </c>
      <c r="T87" s="22" t="n">
        <f aca="false">-T77/T60*100</f>
        <v>96.4059939304555</v>
      </c>
      <c r="V87" s="1"/>
    </row>
    <row r="88" customFormat="false" ht="6.75" hidden="false" customHeight="true" outlineLevel="0" collapsed="false">
      <c r="A88" s="21"/>
      <c r="B88" s="22"/>
      <c r="C88" s="23"/>
      <c r="D88" s="24"/>
      <c r="E88" s="23"/>
      <c r="F88" s="22"/>
      <c r="G88" s="23"/>
      <c r="H88" s="22"/>
      <c r="I88" s="23"/>
      <c r="J88" s="22"/>
      <c r="K88" s="23"/>
      <c r="L88" s="22"/>
      <c r="M88" s="24"/>
      <c r="N88" s="22"/>
      <c r="O88" s="24"/>
      <c r="P88" s="22"/>
      <c r="Q88" s="24"/>
      <c r="R88" s="22"/>
      <c r="S88" s="24"/>
      <c r="T88" s="42"/>
      <c r="V88" s="1"/>
    </row>
    <row r="89" customFormat="false" ht="12" hidden="false" customHeight="false" outlineLevel="0" collapsed="false">
      <c r="A89" s="21" t="s">
        <v>39</v>
      </c>
      <c r="B89" s="22" t="n">
        <f aca="false">((B75+B80+B81)/B60)*100</f>
        <v>97.6280535600894</v>
      </c>
      <c r="C89" s="23" t="s">
        <v>37</v>
      </c>
      <c r="D89" s="22" t="n">
        <f aca="false">((D75+D80+D81)/D60)*100</f>
        <v>97.7493694486847</v>
      </c>
      <c r="E89" s="23" t="s">
        <v>37</v>
      </c>
      <c r="F89" s="22" t="n">
        <f aca="false">((F75+F80+F81)/F60)*100</f>
        <v>98.0042033511614</v>
      </c>
      <c r="G89" s="23" t="s">
        <v>37</v>
      </c>
      <c r="H89" s="22" t="n">
        <f aca="false">((H75+H80+H81)/H60)*100</f>
        <v>98.2087670671129</v>
      </c>
      <c r="I89" s="23" t="s">
        <v>37</v>
      </c>
      <c r="J89" s="22" t="n">
        <f aca="false">((J75+J80+J81)/J60)*100</f>
        <v>98.0031907358963</v>
      </c>
      <c r="K89" s="23" t="s">
        <v>37</v>
      </c>
      <c r="L89" s="22" t="n">
        <f aca="false">((L75+L80+L81)/L60)*100</f>
        <v>98.009919115278</v>
      </c>
      <c r="M89" s="24" t="s">
        <v>37</v>
      </c>
      <c r="N89" s="22" t="n">
        <f aca="false">((N75+N80+N81)/N60)*100</f>
        <v>97.7481824193502</v>
      </c>
      <c r="O89" s="24" t="s">
        <v>37</v>
      </c>
      <c r="P89" s="22" t="n">
        <f aca="false">((P75+P80+P81)/P60)*100</f>
        <v>97.9749788329242</v>
      </c>
      <c r="Q89" s="24"/>
      <c r="R89" s="22" t="e">
        <f aca="false">((R75+R80+R81)/R60)*100</f>
        <v>#DIV/0!</v>
      </c>
      <c r="S89" s="24" t="s">
        <v>37</v>
      </c>
      <c r="T89" s="22" t="n">
        <f aca="false">((T75+T80+T81)/T60)*100</f>
        <v>97.8596908192539</v>
      </c>
      <c r="V89" s="1"/>
    </row>
    <row r="90" customFormat="false" ht="6.75" hidden="false" customHeight="true" outlineLevel="0" collapsed="false">
      <c r="A90" s="21"/>
      <c r="B90" s="22"/>
      <c r="C90" s="23"/>
      <c r="D90" s="24"/>
      <c r="E90" s="23"/>
      <c r="F90" s="22"/>
      <c r="G90" s="23"/>
      <c r="H90" s="22"/>
      <c r="I90" s="23"/>
      <c r="J90" s="22"/>
      <c r="K90" s="23"/>
      <c r="L90" s="22"/>
      <c r="M90" s="24"/>
      <c r="N90" s="22"/>
      <c r="O90" s="24"/>
      <c r="P90" s="22"/>
      <c r="Q90" s="24"/>
      <c r="R90" s="22"/>
      <c r="S90" s="24"/>
      <c r="T90" s="42"/>
      <c r="V90" s="1"/>
    </row>
    <row r="91" s="47" customFormat="true" ht="12" hidden="false" customHeight="false" outlineLevel="0" collapsed="false">
      <c r="A91" s="11" t="s">
        <v>40</v>
      </c>
      <c r="B91" s="40"/>
      <c r="C91" s="32"/>
      <c r="D91" s="33"/>
      <c r="E91" s="32"/>
      <c r="F91" s="40"/>
      <c r="G91" s="32"/>
      <c r="H91" s="40"/>
      <c r="I91" s="32"/>
      <c r="J91" s="40"/>
      <c r="K91" s="32"/>
      <c r="L91" s="40"/>
      <c r="M91" s="32"/>
      <c r="N91" s="40"/>
      <c r="O91" s="33"/>
      <c r="P91" s="40"/>
      <c r="Q91" s="33"/>
      <c r="R91" s="40"/>
      <c r="S91" s="33"/>
      <c r="T91" s="48"/>
      <c r="U91" s="5"/>
    </row>
    <row r="92" s="47" customFormat="true" ht="12" hidden="false" customHeight="false" outlineLevel="0" collapsed="false">
      <c r="B92" s="2" t="s">
        <v>41</v>
      </c>
      <c r="C92" s="2"/>
      <c r="D92" s="2" t="s">
        <v>41</v>
      </c>
      <c r="E92" s="2"/>
      <c r="F92" s="2" t="s">
        <v>41</v>
      </c>
      <c r="G92" s="2"/>
      <c r="H92" s="2" t="s">
        <v>41</v>
      </c>
      <c r="I92" s="2"/>
      <c r="J92" s="2" t="s">
        <v>41</v>
      </c>
      <c r="K92" s="2"/>
      <c r="L92" s="2" t="s">
        <v>41</v>
      </c>
      <c r="M92" s="2"/>
      <c r="N92" s="2" t="s">
        <v>41</v>
      </c>
      <c r="O92" s="3"/>
      <c r="P92" s="2" t="s">
        <v>41</v>
      </c>
      <c r="Q92" s="3"/>
      <c r="R92" s="2" t="s">
        <v>41</v>
      </c>
      <c r="S92" s="3"/>
      <c r="T92" s="50" t="s">
        <v>41</v>
      </c>
      <c r="U92" s="5"/>
    </row>
    <row r="93" customFormat="false" ht="12" hidden="false" customHeight="false" outlineLevel="0" collapsed="false">
      <c r="A93" s="21" t="s">
        <v>55</v>
      </c>
      <c r="B93" s="22" t="n">
        <v>389501.14</v>
      </c>
      <c r="C93" s="32"/>
      <c r="D93" s="33" t="n">
        <v>-162356.54</v>
      </c>
      <c r="E93" s="32"/>
      <c r="F93" s="40" t="n">
        <v>-241156.01</v>
      </c>
      <c r="G93" s="32"/>
      <c r="H93" s="40" t="n">
        <v>-227178.35</v>
      </c>
      <c r="I93" s="32"/>
      <c r="J93" s="40" t="n">
        <v>-346381.62</v>
      </c>
      <c r="K93" s="32"/>
      <c r="L93" s="40" t="n">
        <v>-407039.65</v>
      </c>
      <c r="M93" s="33"/>
      <c r="N93" s="40" t="n">
        <v>-891732.92</v>
      </c>
      <c r="O93" s="33"/>
      <c r="P93" s="40" t="n">
        <v>-2329149.87</v>
      </c>
      <c r="Q93" s="33"/>
      <c r="R93" s="40"/>
      <c r="S93" s="24"/>
      <c r="T93" s="42" t="n">
        <f aca="false">SUM(B93:S93)</f>
        <v>-4215493.82</v>
      </c>
      <c r="V93" s="1"/>
    </row>
    <row r="94" customFormat="false" ht="12" hidden="false" customHeight="false" outlineLevel="0" collapsed="false">
      <c r="A94" s="21" t="s">
        <v>56</v>
      </c>
      <c r="B94" s="4"/>
      <c r="K94" s="23"/>
      <c r="L94" s="22"/>
      <c r="M94" s="23"/>
      <c r="N94" s="22"/>
      <c r="O94" s="24"/>
      <c r="P94" s="24"/>
      <c r="Q94" s="24"/>
      <c r="R94" s="24"/>
      <c r="S94" s="24"/>
      <c r="T94" s="42" t="n">
        <f aca="false">SUM(B94:S94)</f>
        <v>0</v>
      </c>
      <c r="V94" s="1"/>
    </row>
    <row r="95" customFormat="false" ht="12" hidden="false" customHeight="false" outlineLevel="0" collapsed="false">
      <c r="A95" s="21" t="s">
        <v>57</v>
      </c>
      <c r="B95" s="22"/>
      <c r="C95" s="23"/>
      <c r="D95" s="24"/>
      <c r="E95" s="23"/>
      <c r="F95" s="22"/>
      <c r="G95" s="23"/>
      <c r="H95" s="22"/>
      <c r="I95" s="23"/>
      <c r="J95" s="22"/>
      <c r="K95" s="23"/>
      <c r="L95" s="22"/>
      <c r="M95" s="23"/>
      <c r="N95" s="22"/>
      <c r="O95" s="24"/>
      <c r="P95" s="24"/>
      <c r="Q95" s="24"/>
      <c r="R95" s="24"/>
      <c r="S95" s="24"/>
      <c r="T95" s="42" t="n">
        <f aca="false">SUM(B95:S95)</f>
        <v>0</v>
      </c>
      <c r="V95" s="1"/>
    </row>
    <row r="96" customFormat="false" ht="12" hidden="false" customHeight="false" outlineLevel="0" collapsed="false">
      <c r="A96" s="21" t="s">
        <v>58</v>
      </c>
      <c r="B96" s="22"/>
      <c r="C96" s="23"/>
      <c r="D96" s="24"/>
      <c r="E96" s="23"/>
      <c r="F96" s="22"/>
      <c r="G96" s="23"/>
      <c r="H96" s="22"/>
      <c r="I96" s="23"/>
      <c r="J96" s="22"/>
      <c r="K96" s="23"/>
      <c r="L96" s="22"/>
      <c r="M96" s="23"/>
      <c r="N96" s="22"/>
      <c r="O96" s="24"/>
      <c r="P96" s="24"/>
      <c r="Q96" s="24"/>
      <c r="R96" s="24"/>
      <c r="S96" s="24"/>
      <c r="T96" s="42" t="n">
        <f aca="false">SUM(B96:S96)</f>
        <v>0</v>
      </c>
      <c r="V96" s="1"/>
    </row>
    <row r="97" customFormat="false" ht="12" hidden="false" customHeight="false" outlineLevel="0" collapsed="false">
      <c r="A97" s="21" t="s">
        <v>46</v>
      </c>
      <c r="B97" s="22"/>
      <c r="C97" s="23"/>
      <c r="D97" s="24"/>
      <c r="E97" s="23"/>
      <c r="F97" s="22"/>
      <c r="G97" s="23"/>
      <c r="H97" s="22"/>
      <c r="I97" s="23"/>
      <c r="J97" s="22"/>
      <c r="K97" s="23"/>
      <c r="L97" s="22"/>
      <c r="M97" s="23"/>
      <c r="N97" s="22"/>
      <c r="O97" s="24"/>
      <c r="P97" s="22"/>
      <c r="Q97" s="24"/>
      <c r="R97" s="22"/>
      <c r="S97" s="24"/>
      <c r="T97" s="42" t="n">
        <f aca="false">SUM(B97:S97)</f>
        <v>0</v>
      </c>
      <c r="V97" s="1"/>
    </row>
    <row r="98" customFormat="false" ht="12.75" hidden="false" customHeight="false" outlineLevel="0" collapsed="false">
      <c r="A98" s="21" t="s">
        <v>47</v>
      </c>
      <c r="B98" s="22"/>
      <c r="C98" s="23"/>
      <c r="D98" s="24"/>
      <c r="E98" s="23"/>
      <c r="F98" s="22"/>
      <c r="G98" s="23"/>
      <c r="H98" s="22"/>
      <c r="I98" s="23"/>
      <c r="J98" s="22"/>
      <c r="K98" s="23"/>
      <c r="L98" s="22"/>
      <c r="M98" s="23"/>
      <c r="N98" s="22"/>
      <c r="O98" s="24"/>
      <c r="P98" s="22"/>
      <c r="Q98" s="24"/>
      <c r="R98" s="22"/>
      <c r="S98" s="24"/>
      <c r="T98" s="42" t="n">
        <f aca="false">SUM(B98:S98)</f>
        <v>0</v>
      </c>
      <c r="V98" s="1"/>
    </row>
    <row r="99" s="47" customFormat="true" ht="30" hidden="false" customHeight="true" outlineLevel="0" collapsed="false">
      <c r="A99" s="51" t="s">
        <v>48</v>
      </c>
      <c r="B99" s="52" t="n">
        <f aca="false">SUM(B93:B98)</f>
        <v>389501.14</v>
      </c>
      <c r="C99" s="53"/>
      <c r="D99" s="52" t="n">
        <f aca="false">SUM(D93:D98)</f>
        <v>-162356.54</v>
      </c>
      <c r="E99" s="53"/>
      <c r="F99" s="52" t="n">
        <f aca="false">SUM(F93:F98)</f>
        <v>-241156.01</v>
      </c>
      <c r="G99" s="53"/>
      <c r="H99" s="52" t="n">
        <f aca="false">SUM(H93:H98)</f>
        <v>-227178.35</v>
      </c>
      <c r="I99" s="53"/>
      <c r="J99" s="52" t="n">
        <f aca="false">SUM(J93:J98)</f>
        <v>-346381.62</v>
      </c>
      <c r="K99" s="53"/>
      <c r="L99" s="52" t="n">
        <f aca="false">SUM(L93:L98)</f>
        <v>-407039.65</v>
      </c>
      <c r="M99" s="53"/>
      <c r="N99" s="52" t="n">
        <f aca="false">SUM(N93:N98)</f>
        <v>-891732.92</v>
      </c>
      <c r="O99" s="54"/>
      <c r="P99" s="52" t="n">
        <f aca="false">SUM(P93:P98)</f>
        <v>-2329149.87</v>
      </c>
      <c r="Q99" s="54"/>
      <c r="R99" s="52" t="n">
        <f aca="false">SUM(R93:R98)</f>
        <v>0</v>
      </c>
      <c r="S99" s="54"/>
      <c r="T99" s="52" t="n">
        <f aca="false">SUM(T93:T98)</f>
        <v>-4215493.82</v>
      </c>
      <c r="U99" s="5"/>
    </row>
    <row r="100" customFormat="false" ht="12" hidden="false" customHeight="false" outlineLevel="0" collapsed="false">
      <c r="A100" s="46" t="s">
        <v>49</v>
      </c>
      <c r="B100" s="24" t="n">
        <f aca="false">B71-B83+B99</f>
        <v>-2.49710865318775E-008</v>
      </c>
      <c r="C100" s="23"/>
      <c r="D100" s="24" t="n">
        <f aca="false">D71-D83+D99</f>
        <v>4.74392436444759E-009</v>
      </c>
      <c r="E100" s="23"/>
      <c r="F100" s="22" t="n">
        <f aca="false">F71-F83+F99</f>
        <v>-2.09547579288483E-009</v>
      </c>
      <c r="G100" s="23"/>
      <c r="H100" s="22" t="n">
        <f aca="false">H71-H83+H99</f>
        <v>-5.96628524363041E-009</v>
      </c>
      <c r="I100" s="23"/>
      <c r="J100" s="22" t="n">
        <f aca="false">J71-J83+J99</f>
        <v>-5.355104804039E-009</v>
      </c>
      <c r="K100" s="23"/>
      <c r="L100" s="22" t="n">
        <f aca="false">L71-L83+L99</f>
        <v>-3.60887497663498E-009</v>
      </c>
      <c r="M100" s="23"/>
      <c r="N100" s="22" t="n">
        <f aca="false">N71-N83+N99</f>
        <v>7.79982656240463E-009</v>
      </c>
      <c r="O100" s="56"/>
      <c r="P100" s="22" t="n">
        <f aca="false">P71-P83+P99</f>
        <v>-952999.999999999</v>
      </c>
      <c r="Q100" s="56"/>
      <c r="R100" s="22" t="n">
        <f aca="false">R71-R83+R99</f>
        <v>0</v>
      </c>
      <c r="S100" s="56"/>
      <c r="T100" s="69" t="n">
        <f aca="false">T71-T83+T99</f>
        <v>-953000.00000011</v>
      </c>
      <c r="V100" s="1"/>
    </row>
    <row r="101" customFormat="false" ht="12.75" hidden="false" customHeight="false" outlineLevel="0" collapsed="false">
      <c r="V101" s="1"/>
    </row>
    <row r="102" customFormat="false" ht="12" hidden="false" customHeight="false" outlineLevel="0" collapsed="false">
      <c r="A102" s="57"/>
      <c r="B102" s="58"/>
      <c r="C102" s="58"/>
      <c r="D102" s="59"/>
      <c r="E102" s="58"/>
      <c r="F102" s="60"/>
      <c r="G102" s="58"/>
      <c r="H102" s="60"/>
      <c r="I102" s="58"/>
      <c r="J102" s="60"/>
      <c r="K102" s="58"/>
      <c r="L102" s="60"/>
      <c r="M102" s="58"/>
      <c r="N102" s="60"/>
      <c r="O102" s="59"/>
      <c r="P102" s="60"/>
      <c r="Q102" s="59"/>
      <c r="R102" s="60"/>
      <c r="S102" s="59"/>
      <c r="T102" s="60"/>
      <c r="V102" s="1"/>
    </row>
    <row r="103" customFormat="false" ht="12" hidden="false" customHeight="false" outlineLevel="0" collapsed="false">
      <c r="A103" s="61" t="s">
        <v>59</v>
      </c>
      <c r="B103" s="62"/>
      <c r="C103" s="62"/>
      <c r="D103" s="63"/>
      <c r="E103" s="62"/>
      <c r="F103" s="64"/>
      <c r="G103" s="62"/>
      <c r="H103" s="64"/>
      <c r="I103" s="62"/>
      <c r="J103" s="64"/>
      <c r="K103" s="62"/>
      <c r="L103" s="64"/>
      <c r="M103" s="62"/>
      <c r="N103" s="64"/>
      <c r="O103" s="63"/>
      <c r="P103" s="64"/>
      <c r="Q103" s="63"/>
      <c r="R103" s="64"/>
      <c r="S103" s="63"/>
      <c r="T103" s="64"/>
      <c r="V103" s="1"/>
    </row>
    <row r="104" customFormat="false" ht="12" hidden="false" customHeight="false" outlineLevel="0" collapsed="false">
      <c r="V104" s="1"/>
    </row>
    <row r="105" s="20" customFormat="true" ht="12" hidden="false" customHeight="true" outlineLevel="0" collapsed="false">
      <c r="B105" s="65" t="s">
        <v>3</v>
      </c>
      <c r="C105" s="14"/>
      <c r="D105" s="14" t="s">
        <v>4</v>
      </c>
      <c r="E105" s="14"/>
      <c r="F105" s="14" t="s">
        <v>5</v>
      </c>
      <c r="G105" s="14"/>
      <c r="H105" s="14" t="s">
        <v>6</v>
      </c>
      <c r="I105" s="15"/>
      <c r="J105" s="16" t="s">
        <v>7</v>
      </c>
      <c r="K105" s="15"/>
      <c r="L105" s="16" t="s">
        <v>8</v>
      </c>
      <c r="M105" s="17"/>
      <c r="N105" s="16" t="s">
        <v>9</v>
      </c>
      <c r="O105" s="15"/>
      <c r="P105" s="16" t="s">
        <v>10</v>
      </c>
      <c r="Q105" s="15"/>
      <c r="R105" s="16" t="s">
        <v>11</v>
      </c>
      <c r="S105" s="17"/>
      <c r="T105" s="14" t="s">
        <v>12</v>
      </c>
      <c r="U105" s="5"/>
    </row>
    <row r="106" s="20" customFormat="true" ht="12" hidden="false" customHeight="false" outlineLevel="0" collapsed="false">
      <c r="B106" s="6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5"/>
      <c r="P106" s="16"/>
      <c r="Q106" s="15"/>
      <c r="R106" s="16"/>
      <c r="S106" s="15"/>
      <c r="T106" s="14" t="s">
        <v>14</v>
      </c>
      <c r="U106" s="5"/>
    </row>
    <row r="107" s="20" customFormat="true" ht="12" hidden="false" customHeight="false" outlineLevel="0" collapsed="false">
      <c r="B107" s="14" t="s">
        <v>15</v>
      </c>
      <c r="C107" s="14"/>
      <c r="D107" s="14" t="s">
        <v>15</v>
      </c>
      <c r="E107" s="14"/>
      <c r="F107" s="14" t="s">
        <v>15</v>
      </c>
      <c r="G107" s="14"/>
      <c r="H107" s="14" t="s">
        <v>15</v>
      </c>
      <c r="I107" s="14"/>
      <c r="J107" s="14" t="s">
        <v>15</v>
      </c>
      <c r="K107" s="14"/>
      <c r="L107" s="14" t="s">
        <v>15</v>
      </c>
      <c r="M107" s="14"/>
      <c r="N107" s="14" t="s">
        <v>15</v>
      </c>
      <c r="O107" s="17"/>
      <c r="P107" s="14" t="s">
        <v>15</v>
      </c>
      <c r="Q107" s="17"/>
      <c r="R107" s="14" t="s">
        <v>15</v>
      </c>
      <c r="S107" s="17"/>
      <c r="T107" s="14" t="s">
        <v>15</v>
      </c>
      <c r="U107" s="5"/>
    </row>
    <row r="108" customFormat="false" ht="12" hidden="false" customHeight="false" outlineLevel="0" collapsed="false">
      <c r="A108" s="21" t="s">
        <v>16</v>
      </c>
      <c r="B108" s="22" t="n">
        <f aca="false">B8-B58</f>
        <v>-19050.7899999619</v>
      </c>
      <c r="C108" s="23"/>
      <c r="D108" s="22" t="n">
        <f aca="false">D8-D58</f>
        <v>-5038.15999999642</v>
      </c>
      <c r="E108" s="23"/>
      <c r="F108" s="22" t="n">
        <f aca="false">F8-F58</f>
        <v>-6387.87000000477</v>
      </c>
      <c r="G108" s="23"/>
      <c r="H108" s="22" t="n">
        <f aca="false">H8-H58</f>
        <v>-10359.9099999964</v>
      </c>
      <c r="I108" s="23"/>
      <c r="J108" s="22" t="n">
        <f aca="false">J8-J58</f>
        <v>-14406.7599999979</v>
      </c>
      <c r="K108" s="23"/>
      <c r="L108" s="22" t="n">
        <f aca="false">L8-L58</f>
        <v>-30348.2699999958</v>
      </c>
      <c r="M108" s="23"/>
      <c r="N108" s="22" t="n">
        <f aca="false">N8-N58</f>
        <v>-60835.6599999964</v>
      </c>
      <c r="O108" s="24"/>
      <c r="P108" s="22" t="n">
        <f aca="false">P8-P58</f>
        <v>-163504.760000005</v>
      </c>
      <c r="Q108" s="24"/>
      <c r="R108" s="22" t="n">
        <f aca="false">R8-R58</f>
        <v>83243329</v>
      </c>
      <c r="S108" s="24"/>
      <c r="T108" s="22" t="n">
        <f aca="false">SUM(B108:S108)</f>
        <v>82933396.8200001</v>
      </c>
      <c r="V108" s="1"/>
    </row>
    <row r="109" customFormat="false" ht="12" hidden="false" customHeight="false" outlineLevel="0" collapsed="false">
      <c r="A109" s="21" t="s">
        <v>17</v>
      </c>
      <c r="B109" s="22" t="n">
        <f aca="false">B9-B59</f>
        <v>14188.9299999999</v>
      </c>
      <c r="C109" s="23"/>
      <c r="D109" s="22" t="n">
        <f aca="false">D9-D59</f>
        <v>1492.51999999999</v>
      </c>
      <c r="E109" s="23"/>
      <c r="F109" s="22" t="n">
        <f aca="false">F9-F59</f>
        <v>2546.28999999999</v>
      </c>
      <c r="G109" s="23"/>
      <c r="H109" s="22" t="n">
        <f aca="false">H9-H59</f>
        <v>4876.46</v>
      </c>
      <c r="I109" s="23"/>
      <c r="J109" s="22" t="n">
        <f aca="false">J9-J59</f>
        <v>9544.03000000001</v>
      </c>
      <c r="K109" s="23"/>
      <c r="L109" s="22" t="n">
        <f aca="false">L9-L59</f>
        <v>14333.02</v>
      </c>
      <c r="M109" s="23"/>
      <c r="N109" s="22" t="n">
        <f aca="false">N9-N59</f>
        <v>24530.39</v>
      </c>
      <c r="O109" s="24"/>
      <c r="P109" s="22" t="n">
        <f aca="false">P9-P59</f>
        <v>83758.47</v>
      </c>
      <c r="Q109" s="24"/>
      <c r="R109" s="22" t="n">
        <f aca="false">R9-R59</f>
        <v>-521235.64</v>
      </c>
      <c r="S109" s="24"/>
      <c r="T109" s="22" t="n">
        <f aca="false">SUM(B109:S109)</f>
        <v>-365965.53</v>
      </c>
      <c r="V109" s="1"/>
    </row>
    <row r="110" customFormat="false" ht="12" hidden="false" customHeight="false" outlineLevel="0" collapsed="false">
      <c r="A110" s="21" t="s">
        <v>18</v>
      </c>
      <c r="B110" s="26" t="n">
        <f aca="false">SUM(B108:B109)</f>
        <v>-4861.85999996192</v>
      </c>
      <c r="C110" s="23"/>
      <c r="D110" s="26" t="n">
        <f aca="false">SUM(D108:D109)</f>
        <v>-3545.63999999643</v>
      </c>
      <c r="E110" s="23"/>
      <c r="F110" s="26" t="n">
        <f aca="false">SUM(F108:F109)</f>
        <v>-3841.58000000478</v>
      </c>
      <c r="G110" s="23"/>
      <c r="H110" s="26" t="n">
        <f aca="false">SUM(H108:H109)</f>
        <v>-5483.44999999643</v>
      </c>
      <c r="I110" s="23"/>
      <c r="J110" s="26" t="n">
        <f aca="false">SUM(J108:J109)</f>
        <v>-4862.7299999979</v>
      </c>
      <c r="K110" s="23"/>
      <c r="L110" s="26" t="n">
        <f aca="false">SUM(L108:L109)</f>
        <v>-16015.2499999958</v>
      </c>
      <c r="M110" s="23"/>
      <c r="N110" s="26" t="n">
        <f aca="false">SUM(N108:N109)</f>
        <v>-36305.2699999964</v>
      </c>
      <c r="O110" s="24"/>
      <c r="P110" s="26" t="n">
        <f aca="false">SUM(P108:P109)</f>
        <v>-79746.2900000054</v>
      </c>
      <c r="Q110" s="24"/>
      <c r="R110" s="26" t="n">
        <f aca="false">SUM(R108:R109)</f>
        <v>82722093.36</v>
      </c>
      <c r="S110" s="24"/>
      <c r="T110" s="26" t="n">
        <f aca="false">SUM(T108:T109)</f>
        <v>82567431.2900001</v>
      </c>
      <c r="V110" s="1"/>
    </row>
    <row r="111" customFormat="false" ht="12" hidden="false" customHeight="false" outlineLevel="0" collapsed="false">
      <c r="A111" s="21" t="s">
        <v>19</v>
      </c>
      <c r="B111" s="22" t="n">
        <f aca="false">B11-B61</f>
        <v>37050.7700000005</v>
      </c>
      <c r="C111" s="23"/>
      <c r="D111" s="22" t="n">
        <f aca="false">D11-D61</f>
        <v>3544.78000000003</v>
      </c>
      <c r="E111" s="23"/>
      <c r="F111" s="22" t="n">
        <f aca="false">F11-F61</f>
        <v>3192.97999999998</v>
      </c>
      <c r="G111" s="23"/>
      <c r="H111" s="22" t="n">
        <f aca="false">H11-H61</f>
        <v>4521.81999999995</v>
      </c>
      <c r="I111" s="23"/>
      <c r="J111" s="22" t="n">
        <f aca="false">J11-J61</f>
        <v>8008.34000000008</v>
      </c>
      <c r="K111" s="23"/>
      <c r="L111" s="22" t="n">
        <f aca="false">L11-L61</f>
        <v>9099.39000000001</v>
      </c>
      <c r="M111" s="23"/>
      <c r="N111" s="22" t="n">
        <f aca="false">N11-N61</f>
        <v>9719.43999999994</v>
      </c>
      <c r="O111" s="24"/>
      <c r="P111" s="22" t="n">
        <f aca="false">P11-P61</f>
        <v>8513.13000000001</v>
      </c>
      <c r="Q111" s="24"/>
      <c r="R111" s="22" t="n">
        <f aca="false">R11-R61</f>
        <v>0</v>
      </c>
      <c r="S111" s="24"/>
      <c r="T111" s="22" t="n">
        <f aca="false">SUM(B111:S111)</f>
        <v>83650.6500000005</v>
      </c>
      <c r="V111" s="1"/>
    </row>
    <row r="112" customFormat="false" ht="12" hidden="false" customHeight="false" outlineLevel="0" collapsed="false">
      <c r="A112" s="21" t="s">
        <v>20</v>
      </c>
      <c r="B112" s="29" t="n">
        <f aca="false">SUM(B110:B111)</f>
        <v>32188.9100000386</v>
      </c>
      <c r="C112" s="23"/>
      <c r="D112" s="29" t="n">
        <f aca="false">SUM(D110:D111)</f>
        <v>-0.859999996406259</v>
      </c>
      <c r="E112" s="23"/>
      <c r="F112" s="29" t="n">
        <f aca="false">SUM(F110:F111)</f>
        <v>-648.600000004793</v>
      </c>
      <c r="G112" s="23"/>
      <c r="H112" s="29" t="n">
        <f aca="false">SUM(H110:H111)</f>
        <v>-961.629999996476</v>
      </c>
      <c r="I112" s="23"/>
      <c r="J112" s="29" t="n">
        <f aca="false">SUM(J110:J111)</f>
        <v>3145.61000000218</v>
      </c>
      <c r="K112" s="23"/>
      <c r="L112" s="29" t="n">
        <f aca="false">SUM(L110:L111)</f>
        <v>-6915.85999999581</v>
      </c>
      <c r="M112" s="23"/>
      <c r="N112" s="29" t="n">
        <f aca="false">SUM(N110:N111)</f>
        <v>-26585.8299999965</v>
      </c>
      <c r="O112" s="24"/>
      <c r="P112" s="29" t="n">
        <f aca="false">SUM(P110:P111)</f>
        <v>-71233.1600000054</v>
      </c>
      <c r="Q112" s="24"/>
      <c r="R112" s="29" t="n">
        <f aca="false">SUM(R110:R111)</f>
        <v>82722093.36</v>
      </c>
      <c r="S112" s="24"/>
      <c r="T112" s="29" t="n">
        <f aca="false">SUM(T110:T111)</f>
        <v>82651081.9400001</v>
      </c>
      <c r="V112" s="1"/>
    </row>
    <row r="113" customFormat="false" ht="12" hidden="false" customHeight="false" outlineLevel="0" collapsed="false">
      <c r="B113" s="4"/>
      <c r="D113" s="4"/>
      <c r="V113" s="1"/>
    </row>
    <row r="114" customFormat="false" ht="12" hidden="false" customHeight="false" outlineLevel="0" collapsed="false">
      <c r="A114" s="21" t="s">
        <v>21</v>
      </c>
      <c r="B114" s="4"/>
      <c r="D114" s="4"/>
      <c r="V114" s="1"/>
    </row>
    <row r="115" customFormat="false" ht="12" hidden="false" customHeight="false" outlineLevel="0" collapsed="false">
      <c r="A115" s="21" t="s">
        <v>22</v>
      </c>
      <c r="B115" s="22" t="n">
        <f aca="false">B15-B65</f>
        <v>-49454.1199999899</v>
      </c>
      <c r="C115" s="23"/>
      <c r="D115" s="22" t="n">
        <f aca="false">D15-D65</f>
        <v>-71589.7800000012</v>
      </c>
      <c r="E115" s="23"/>
      <c r="F115" s="22" t="n">
        <f aca="false">F15-F65</f>
        <v>-75738.9199999943</v>
      </c>
      <c r="G115" s="23"/>
      <c r="H115" s="22" t="n">
        <f aca="false">H15-H65</f>
        <v>-91651.2800000012</v>
      </c>
      <c r="I115" s="23"/>
      <c r="J115" s="22" t="n">
        <f aca="false">J15-J65</f>
        <v>-166596.130000003</v>
      </c>
      <c r="K115" s="23"/>
      <c r="L115" s="22" t="n">
        <f aca="false">L15-L65</f>
        <v>-263243.649999999</v>
      </c>
      <c r="M115" s="23"/>
      <c r="N115" s="22" t="n">
        <f aca="false">N15-N65</f>
        <v>-468199.560000002</v>
      </c>
      <c r="O115" s="24"/>
      <c r="P115" s="22" t="n">
        <f aca="false">P15-P65</f>
        <v>-1404352.54</v>
      </c>
      <c r="Q115" s="24"/>
      <c r="R115" s="22" t="n">
        <f aca="false">R15-R65</f>
        <v>-33926131.99</v>
      </c>
      <c r="S115" s="24"/>
      <c r="T115" s="22" t="n">
        <f aca="false">SUM(B115:S115)</f>
        <v>-36516957.97</v>
      </c>
      <c r="V115" s="1"/>
    </row>
    <row r="116" customFormat="false" ht="12" hidden="false" customHeight="false" outlineLevel="0" collapsed="false">
      <c r="A116" s="21" t="s">
        <v>23</v>
      </c>
      <c r="B116" s="22" t="n">
        <f aca="false">B16-B66</f>
        <v>11986.1200000048</v>
      </c>
      <c r="C116" s="23"/>
      <c r="D116" s="22" t="n">
        <f aca="false">D16-D66</f>
        <v>5203.25999999978</v>
      </c>
      <c r="E116" s="23"/>
      <c r="F116" s="22" t="n">
        <f aca="false">F16-F66</f>
        <v>6848.37999999896</v>
      </c>
      <c r="G116" s="23"/>
      <c r="H116" s="22" t="n">
        <f aca="false">H16-H66</f>
        <v>12714.9900000002</v>
      </c>
      <c r="I116" s="23"/>
      <c r="J116" s="22" t="n">
        <f aca="false">J16-J66</f>
        <v>14362.9299999997</v>
      </c>
      <c r="K116" s="23"/>
      <c r="L116" s="22" t="n">
        <f aca="false">L16-L66</f>
        <v>22215.3699999973</v>
      </c>
      <c r="M116" s="23"/>
      <c r="N116" s="22" t="n">
        <f aca="false">N16-N66</f>
        <v>22269.0500000007</v>
      </c>
      <c r="O116" s="24"/>
      <c r="P116" s="22" t="n">
        <f aca="false">P16-P66</f>
        <v>-132327.099999998</v>
      </c>
      <c r="Q116" s="24"/>
      <c r="R116" s="22" t="n">
        <f aca="false">R16-R66</f>
        <v>-19717779.56</v>
      </c>
      <c r="S116" s="24"/>
      <c r="T116" s="22" t="n">
        <f aca="false">SUM(B116:S116)</f>
        <v>-19754506.56</v>
      </c>
      <c r="V116" s="1"/>
    </row>
    <row r="117" customFormat="false" ht="12" hidden="false" customHeight="false" outlineLevel="0" collapsed="false">
      <c r="A117" s="21" t="s">
        <v>24</v>
      </c>
      <c r="B117" s="22" t="n">
        <f aca="false">B17-B67</f>
        <v>952.959999999963</v>
      </c>
      <c r="C117" s="23"/>
      <c r="D117" s="22" t="n">
        <f aca="false">D17-D67</f>
        <v>0</v>
      </c>
      <c r="E117" s="23"/>
      <c r="F117" s="22" t="n">
        <f aca="false">F17-F67</f>
        <v>0</v>
      </c>
      <c r="G117" s="23"/>
      <c r="H117" s="22" t="n">
        <f aca="false">H17-H67</f>
        <v>0</v>
      </c>
      <c r="I117" s="23"/>
      <c r="J117" s="22" t="n">
        <f aca="false">J17-J67</f>
        <v>0</v>
      </c>
      <c r="K117" s="23"/>
      <c r="L117" s="22" t="n">
        <f aca="false">L17-L67</f>
        <v>0</v>
      </c>
      <c r="M117" s="23"/>
      <c r="N117" s="22" t="n">
        <f aca="false">N17-N67</f>
        <v>0</v>
      </c>
      <c r="O117" s="24"/>
      <c r="P117" s="22" t="n">
        <f aca="false">P17-P67</f>
        <v>0</v>
      </c>
      <c r="Q117" s="24"/>
      <c r="R117" s="22" t="n">
        <f aca="false">R17-R67</f>
        <v>0</v>
      </c>
      <c r="S117" s="24"/>
      <c r="T117" s="22" t="n">
        <f aca="false">SUM(B117:S117)</f>
        <v>952.959999999963</v>
      </c>
      <c r="V117" s="1"/>
    </row>
    <row r="118" customFormat="false" ht="12.75" hidden="false" customHeight="false" outlineLevel="0" collapsed="false">
      <c r="A118" s="21" t="s">
        <v>25</v>
      </c>
      <c r="B118" s="22" t="n">
        <f aca="false">B18-B68</f>
        <v>466.229999999981</v>
      </c>
      <c r="C118" s="23"/>
      <c r="D118" s="22" t="n">
        <f aca="false">D18-D68</f>
        <v>205.599999999977</v>
      </c>
      <c r="E118" s="23"/>
      <c r="F118" s="22" t="n">
        <f aca="false">F18-F68</f>
        <v>518.229999999981</v>
      </c>
      <c r="G118" s="23"/>
      <c r="H118" s="22" t="n">
        <f aca="false">H18-H68</f>
        <v>1873.73999999999</v>
      </c>
      <c r="I118" s="23"/>
      <c r="J118" s="22" t="n">
        <f aca="false">J18-J68</f>
        <v>1667.32000000001</v>
      </c>
      <c r="K118" s="23"/>
      <c r="L118" s="22" t="n">
        <f aca="false">L18-L68</f>
        <v>2650.35999999999</v>
      </c>
      <c r="M118" s="23"/>
      <c r="N118" s="22" t="n">
        <f aca="false">N18-N68</f>
        <v>12437.0499999999</v>
      </c>
      <c r="O118" s="24"/>
      <c r="P118" s="22" t="n">
        <f aca="false">P18-P68</f>
        <v>130860.15</v>
      </c>
      <c r="Q118" s="24"/>
      <c r="R118" s="22" t="n">
        <f aca="false">R18-R68</f>
        <v>226697.02</v>
      </c>
      <c r="S118" s="24"/>
      <c r="T118" s="22" t="n">
        <f aca="false">SUM(B118:S118)</f>
        <v>377375.7</v>
      </c>
      <c r="V118" s="1"/>
    </row>
    <row r="119" s="35" customFormat="true" ht="12" hidden="false" customHeight="false" outlineLevel="0" collapsed="false">
      <c r="A119" s="21" t="s">
        <v>26</v>
      </c>
      <c r="B119" s="31" t="n">
        <f aca="false">SUM(B115:B118)</f>
        <v>-36048.8099999852</v>
      </c>
      <c r="C119" s="32"/>
      <c r="D119" s="31" t="n">
        <f aca="false">SUM(D115:D118)</f>
        <v>-66180.9200000014</v>
      </c>
      <c r="E119" s="32"/>
      <c r="F119" s="31" t="n">
        <f aca="false">SUM(F115:F118)</f>
        <v>-68372.3099999954</v>
      </c>
      <c r="G119" s="32"/>
      <c r="H119" s="31" t="n">
        <f aca="false">SUM(H115:H118)</f>
        <v>-77062.550000001</v>
      </c>
      <c r="I119" s="32"/>
      <c r="J119" s="31" t="n">
        <f aca="false">SUM(J115:J118)</f>
        <v>-150565.880000003</v>
      </c>
      <c r="K119" s="32"/>
      <c r="L119" s="31" t="n">
        <f aca="false">SUM(L115:L118)</f>
        <v>-238377.920000001</v>
      </c>
      <c r="M119" s="32"/>
      <c r="N119" s="31" t="n">
        <f aca="false">SUM(N115:N118)</f>
        <v>-433493.460000002</v>
      </c>
      <c r="O119" s="33"/>
      <c r="P119" s="31" t="n">
        <f aca="false">SUM(P115:P118)</f>
        <v>-1405819.49</v>
      </c>
      <c r="Q119" s="33"/>
      <c r="R119" s="31" t="n">
        <f aca="false">SUM(R115:R118)</f>
        <v>-53417214.53</v>
      </c>
      <c r="S119" s="33"/>
      <c r="T119" s="31" t="n">
        <f aca="false">SUM(T115:T118)</f>
        <v>-55893135.87</v>
      </c>
      <c r="U119" s="5"/>
    </row>
    <row r="120" s="35" customFormat="true" ht="12.75" hidden="false" customHeight="false" outlineLevel="0" collapsed="false">
      <c r="A120" s="21"/>
      <c r="B120" s="36"/>
      <c r="C120" s="32"/>
      <c r="D120" s="36"/>
      <c r="E120" s="32"/>
      <c r="F120" s="36"/>
      <c r="G120" s="32"/>
      <c r="H120" s="36"/>
      <c r="I120" s="32"/>
      <c r="J120" s="36"/>
      <c r="K120" s="32"/>
      <c r="L120" s="36"/>
      <c r="M120" s="32"/>
      <c r="N120" s="36"/>
      <c r="O120" s="33"/>
      <c r="P120" s="36"/>
      <c r="Q120" s="33"/>
      <c r="R120" s="36"/>
      <c r="S120" s="33"/>
      <c r="T120" s="36"/>
      <c r="U120" s="5"/>
    </row>
    <row r="121" customFormat="false" ht="12.75" hidden="false" customHeight="false" outlineLevel="0" collapsed="false">
      <c r="A121" s="21" t="s">
        <v>27</v>
      </c>
      <c r="B121" s="38" t="n">
        <f aca="false">B112+B119</f>
        <v>-3859.89999994659</v>
      </c>
      <c r="C121" s="23"/>
      <c r="D121" s="38" t="n">
        <f aca="false">D112+D119</f>
        <v>-66181.7799999979</v>
      </c>
      <c r="E121" s="23"/>
      <c r="F121" s="38" t="n">
        <f aca="false">F112+F119</f>
        <v>-69020.9100000002</v>
      </c>
      <c r="G121" s="23"/>
      <c r="H121" s="38" t="n">
        <f aca="false">H112+H119</f>
        <v>-78024.1799999975</v>
      </c>
      <c r="I121" s="23"/>
      <c r="J121" s="38" t="n">
        <f aca="false">J112+J119</f>
        <v>-147420.270000001</v>
      </c>
      <c r="K121" s="23"/>
      <c r="L121" s="38" t="n">
        <f aca="false">L112+L119</f>
        <v>-245293.779999997</v>
      </c>
      <c r="M121" s="23"/>
      <c r="N121" s="38" t="n">
        <f aca="false">N112+N119</f>
        <v>-460079.289999998</v>
      </c>
      <c r="O121" s="24"/>
      <c r="P121" s="38" t="n">
        <f aca="false">P112+P119</f>
        <v>-1477052.65</v>
      </c>
      <c r="Q121" s="24"/>
      <c r="R121" s="38" t="n">
        <f aca="false">R112+R119</f>
        <v>29304878.83</v>
      </c>
      <c r="S121" s="24"/>
      <c r="T121" s="38" t="n">
        <f aca="false">T112+T119</f>
        <v>26757946.0700001</v>
      </c>
      <c r="V121" s="1"/>
    </row>
    <row r="122" s="35" customFormat="true" ht="12" hidden="false" customHeight="false" outlineLevel="0" collapsed="false">
      <c r="B122" s="40"/>
      <c r="C122" s="32"/>
      <c r="D122" s="40"/>
      <c r="E122" s="32"/>
      <c r="F122" s="40"/>
      <c r="G122" s="32"/>
      <c r="H122" s="40"/>
      <c r="I122" s="32"/>
      <c r="J122" s="40"/>
      <c r="K122" s="32"/>
      <c r="L122" s="40"/>
      <c r="M122" s="32"/>
      <c r="N122" s="40"/>
      <c r="O122" s="33"/>
      <c r="P122" s="40"/>
      <c r="Q122" s="33"/>
      <c r="R122" s="40"/>
      <c r="S122" s="33"/>
      <c r="T122" s="40"/>
      <c r="U122" s="5"/>
    </row>
    <row r="123" customFormat="false" ht="12" hidden="false" customHeight="false" outlineLevel="0" collapsed="false">
      <c r="A123" s="21" t="s">
        <v>28</v>
      </c>
      <c r="B123" s="22" t="n">
        <f aca="false">B23-B73</f>
        <v>0</v>
      </c>
      <c r="C123" s="23"/>
      <c r="D123" s="22" t="n">
        <f aca="false">D23-D73</f>
        <v>0</v>
      </c>
      <c r="E123" s="23"/>
      <c r="F123" s="22" t="n">
        <f aca="false">F23-F73</f>
        <v>0</v>
      </c>
      <c r="H123" s="22" t="n">
        <f aca="false">H23-H73</f>
        <v>0</v>
      </c>
      <c r="I123" s="23"/>
      <c r="J123" s="22" t="n">
        <f aca="false">J23-J73</f>
        <v>0</v>
      </c>
      <c r="K123" s="23"/>
      <c r="L123" s="22" t="n">
        <f aca="false">L23-L73</f>
        <v>0</v>
      </c>
      <c r="M123" s="24"/>
      <c r="N123" s="22" t="n">
        <f aca="false">N23-N73</f>
        <v>0</v>
      </c>
      <c r="O123" s="24"/>
      <c r="P123" s="22" t="n">
        <f aca="false">P23-P73</f>
        <v>0</v>
      </c>
      <c r="Q123" s="24"/>
      <c r="R123" s="22" t="n">
        <f aca="false">R23-R73</f>
        <v>79716262</v>
      </c>
      <c r="S123" s="24"/>
      <c r="T123" s="22" t="n">
        <f aca="false">SUM(B123:S123)</f>
        <v>79716262</v>
      </c>
      <c r="V123" s="1"/>
    </row>
    <row r="124" customFormat="false" ht="12" hidden="false" customHeight="false" outlineLevel="0" collapsed="false">
      <c r="A124" s="21" t="s">
        <v>29</v>
      </c>
      <c r="B124" s="22" t="n">
        <f aca="false">B24-B74</f>
        <v>0</v>
      </c>
      <c r="C124" s="23"/>
      <c r="D124" s="22" t="n">
        <f aca="false">D24-D74</f>
        <v>0</v>
      </c>
      <c r="E124" s="23"/>
      <c r="F124" s="22" t="n">
        <f aca="false">F24-F74</f>
        <v>-200000</v>
      </c>
      <c r="H124" s="22" t="n">
        <f aca="false">H24-H74</f>
        <v>-250000</v>
      </c>
      <c r="I124" s="23"/>
      <c r="J124" s="22" t="n">
        <f aca="false">J24-J74</f>
        <v>-256000</v>
      </c>
      <c r="K124" s="23"/>
      <c r="L124" s="22" t="n">
        <f aca="false">L24-L74</f>
        <v>-247000</v>
      </c>
      <c r="M124" s="24"/>
      <c r="N124" s="22" t="n">
        <f aca="false">N24-N74</f>
        <v>0</v>
      </c>
      <c r="O124" s="24"/>
      <c r="P124" s="22" t="n">
        <f aca="false">P24-P74</f>
        <v>0</v>
      </c>
      <c r="Q124" s="24"/>
      <c r="R124" s="22" t="n">
        <f aca="false">R24-R74</f>
        <v>0</v>
      </c>
      <c r="S124" s="24"/>
      <c r="T124" s="22" t="n">
        <f aca="false">SUM(B124:S124)</f>
        <v>-953000</v>
      </c>
      <c r="V124" s="1"/>
    </row>
    <row r="125" customFormat="false" ht="12" hidden="false" customHeight="false" outlineLevel="0" collapsed="false">
      <c r="A125" s="21" t="s">
        <v>30</v>
      </c>
      <c r="B125" s="26" t="n">
        <f aca="false">SUM(B123:B124)</f>
        <v>0</v>
      </c>
      <c r="C125" s="23"/>
      <c r="D125" s="26" t="n">
        <f aca="false">SUM(D123:D124)</f>
        <v>0</v>
      </c>
      <c r="E125" s="23"/>
      <c r="F125" s="26" t="n">
        <f aca="false">SUM(F123:F124)</f>
        <v>-200000</v>
      </c>
      <c r="H125" s="26" t="n">
        <f aca="false">SUM(H123:H124)</f>
        <v>-250000</v>
      </c>
      <c r="I125" s="23"/>
      <c r="J125" s="26" t="n">
        <f aca="false">SUM(J123:J124)</f>
        <v>-256000</v>
      </c>
      <c r="K125" s="23"/>
      <c r="L125" s="26" t="n">
        <f aca="false">SUM(L123:L124)</f>
        <v>-247000</v>
      </c>
      <c r="M125" s="24"/>
      <c r="N125" s="26" t="n">
        <f aca="false">SUM(N123:N124)</f>
        <v>0</v>
      </c>
      <c r="O125" s="24"/>
      <c r="P125" s="26" t="n">
        <f aca="false">SUM(P123:P124)</f>
        <v>0</v>
      </c>
      <c r="Q125" s="24"/>
      <c r="R125" s="26" t="n">
        <f aca="false">SUM(R123:R124)</f>
        <v>79716262</v>
      </c>
      <c r="S125" s="24"/>
      <c r="T125" s="26" t="n">
        <f aca="false">SUM(T123:T124)</f>
        <v>78763262</v>
      </c>
      <c r="V125" s="1"/>
    </row>
    <row r="126" customFormat="false" ht="12" hidden="false" customHeight="false" outlineLevel="0" collapsed="false">
      <c r="B126" s="4"/>
      <c r="D126" s="4"/>
      <c r="V126" s="1"/>
    </row>
    <row r="127" customFormat="false" ht="12" hidden="false" customHeight="false" outlineLevel="0" collapsed="false">
      <c r="A127" s="21" t="s">
        <v>60</v>
      </c>
      <c r="B127" s="22" t="n">
        <f aca="false">B27-B77</f>
        <v>-36048.8100000024</v>
      </c>
      <c r="C127" s="23"/>
      <c r="D127" s="22" t="n">
        <f aca="false">D27-D77</f>
        <v>-66180.9200000018</v>
      </c>
      <c r="E127" s="23"/>
      <c r="F127" s="22" t="n">
        <f aca="false">F27-F77</f>
        <v>-68372.3099999949</v>
      </c>
      <c r="G127" s="23"/>
      <c r="H127" s="22" t="n">
        <f aca="false">H27-H77</f>
        <v>-77062.5500000045</v>
      </c>
      <c r="I127" s="23"/>
      <c r="J127" s="22" t="n">
        <f aca="false">J27-J77</f>
        <v>-150565.880000003</v>
      </c>
      <c r="K127" s="23"/>
      <c r="L127" s="22" t="n">
        <f aca="false">L27-L77</f>
        <v>-238377.920000002</v>
      </c>
      <c r="M127" s="23"/>
      <c r="N127" s="22" t="n">
        <f aca="false">N27-N77</f>
        <v>-433493.459999993</v>
      </c>
      <c r="O127" s="24"/>
      <c r="P127" s="22" t="n">
        <f aca="false">P27-P77</f>
        <v>-1405819.48999999</v>
      </c>
      <c r="Q127" s="24"/>
      <c r="R127" s="22" t="n">
        <f aca="false">R27-R77</f>
        <v>-53417214.53</v>
      </c>
      <c r="S127" s="24"/>
      <c r="T127" s="22" t="n">
        <f aca="false">SUM(B127:S127)</f>
        <v>-55893135.87</v>
      </c>
      <c r="V127" s="1"/>
    </row>
    <row r="128" customFormat="false" ht="7.5" hidden="false" customHeight="true" outlineLevel="0" collapsed="false">
      <c r="A128" s="21"/>
      <c r="B128" s="22"/>
      <c r="C128" s="23"/>
      <c r="D128" s="22"/>
      <c r="E128" s="23"/>
      <c r="F128" s="22"/>
      <c r="G128" s="23"/>
      <c r="H128" s="22"/>
      <c r="I128" s="23"/>
      <c r="J128" s="22"/>
      <c r="K128" s="23"/>
      <c r="L128" s="22"/>
      <c r="M128" s="23"/>
      <c r="N128" s="22"/>
      <c r="O128" s="24"/>
      <c r="P128" s="22"/>
      <c r="Q128" s="24"/>
      <c r="R128" s="22"/>
      <c r="S128" s="24"/>
      <c r="T128" s="22"/>
      <c r="V128" s="1"/>
    </row>
    <row r="129" customFormat="false" ht="12" hidden="false" customHeight="false" outlineLevel="0" collapsed="false">
      <c r="A129" s="21" t="s">
        <v>32</v>
      </c>
      <c r="B129" s="22"/>
      <c r="C129" s="23"/>
      <c r="D129" s="22"/>
      <c r="E129" s="23"/>
      <c r="F129" s="22"/>
      <c r="G129" s="23"/>
      <c r="H129" s="22"/>
      <c r="I129" s="23"/>
      <c r="J129" s="22"/>
      <c r="K129" s="23"/>
      <c r="L129" s="22"/>
      <c r="M129" s="23"/>
      <c r="N129" s="22"/>
      <c r="O129" s="24"/>
      <c r="P129" s="22"/>
      <c r="Q129" s="24"/>
      <c r="R129" s="22"/>
      <c r="S129" s="24"/>
      <c r="T129" s="22"/>
      <c r="V129" s="1"/>
    </row>
    <row r="130" customFormat="false" ht="12" hidden="false" customHeight="false" outlineLevel="0" collapsed="false">
      <c r="A130" s="35" t="s">
        <v>53</v>
      </c>
      <c r="B130" s="22" t="n">
        <f aca="false">B30-B80</f>
        <v>37001.77</v>
      </c>
      <c r="C130" s="23"/>
      <c r="D130" s="22" t="n">
        <f aca="false">D30-D80</f>
        <v>-37001.77</v>
      </c>
      <c r="E130" s="23"/>
      <c r="F130" s="22" t="n">
        <f aca="false">F30-F80</f>
        <v>200000</v>
      </c>
      <c r="G130" s="23"/>
      <c r="H130" s="22" t="n">
        <f aca="false">H30-H80</f>
        <v>250000</v>
      </c>
      <c r="I130" s="23"/>
      <c r="J130" s="22" t="n">
        <f aca="false">J30-J80</f>
        <v>256000</v>
      </c>
      <c r="K130" s="23"/>
      <c r="L130" s="22" t="n">
        <f aca="false">L30-L80</f>
        <v>247000</v>
      </c>
      <c r="M130" s="23"/>
      <c r="N130" s="22" t="n">
        <f aca="false">N30-N80</f>
        <v>0</v>
      </c>
      <c r="O130" s="24"/>
      <c r="P130" s="22" t="n">
        <f aca="false">P30-P80</f>
        <v>-953000</v>
      </c>
      <c r="Q130" s="24"/>
      <c r="R130" s="22" t="n">
        <f aca="false">R30-R80</f>
        <v>0</v>
      </c>
      <c r="S130" s="24"/>
      <c r="T130" s="22" t="n">
        <f aca="false">SUM(B130:S130)</f>
        <v>0</v>
      </c>
      <c r="V130" s="1"/>
    </row>
    <row r="131" customFormat="false" ht="12" hidden="false" customHeight="false" outlineLevel="0" collapsed="false">
      <c r="A131" s="35" t="s">
        <v>61</v>
      </c>
      <c r="B131" s="22" t="n">
        <f aca="false">B31-B81</f>
        <v>-952.960000000021</v>
      </c>
      <c r="C131" s="23"/>
      <c r="D131" s="22" t="n">
        <f aca="false">D31-D81</f>
        <v>0</v>
      </c>
      <c r="E131" s="23"/>
      <c r="F131" s="22" t="n">
        <f aca="false">F31-F81</f>
        <v>0</v>
      </c>
      <c r="G131" s="23"/>
      <c r="H131" s="22" t="n">
        <f aca="false">H31-H81</f>
        <v>0</v>
      </c>
      <c r="I131" s="23"/>
      <c r="J131" s="22" t="n">
        <f aca="false">J31-J81</f>
        <v>0</v>
      </c>
      <c r="K131" s="23"/>
      <c r="L131" s="22" t="n">
        <f aca="false">L31-L81</f>
        <v>0</v>
      </c>
      <c r="M131" s="23"/>
      <c r="N131" s="22" t="n">
        <f aca="false">N31-N81</f>
        <v>0</v>
      </c>
      <c r="O131" s="24"/>
      <c r="P131" s="22" t="n">
        <f aca="false">P31-P81</f>
        <v>0</v>
      </c>
      <c r="Q131" s="24"/>
      <c r="R131" s="22" t="n">
        <f aca="false">R31-R81</f>
        <v>0</v>
      </c>
      <c r="S131" s="24"/>
      <c r="T131" s="22" t="n">
        <f aca="false">SUM(B131:S131)</f>
        <v>-952.960000000021</v>
      </c>
      <c r="V131" s="1"/>
    </row>
    <row r="132" customFormat="false" ht="12.75" hidden="false" customHeight="false" outlineLevel="0" collapsed="false">
      <c r="A132" s="35"/>
      <c r="B132" s="4"/>
      <c r="D132" s="4"/>
      <c r="V132" s="1"/>
    </row>
    <row r="133" s="47" customFormat="true" ht="12.75" hidden="false" customHeight="false" outlineLevel="0" collapsed="false">
      <c r="A133" s="46" t="s">
        <v>35</v>
      </c>
      <c r="B133" s="38" t="n">
        <f aca="false">B125+B127+B130+B131</f>
        <v>-2.38651409745216E-009</v>
      </c>
      <c r="C133" s="23"/>
      <c r="D133" s="38" t="n">
        <f aca="false">D125+D127+D130+D131</f>
        <v>-103182.690000002</v>
      </c>
      <c r="E133" s="23"/>
      <c r="F133" s="38" t="n">
        <f aca="false">F125+F127+F130+F131</f>
        <v>-68372.3099999949</v>
      </c>
      <c r="G133" s="23"/>
      <c r="H133" s="38" t="n">
        <f aca="false">H125+H127+H130+H131</f>
        <v>-77062.5500000045</v>
      </c>
      <c r="I133" s="23"/>
      <c r="J133" s="38" t="n">
        <f aca="false">J125+J127+J130+J131</f>
        <v>-150565.880000003</v>
      </c>
      <c r="K133" s="23"/>
      <c r="L133" s="38" t="n">
        <f aca="false">L125+L127+L130+L131</f>
        <v>-238377.920000002</v>
      </c>
      <c r="M133" s="23"/>
      <c r="N133" s="38" t="n">
        <f aca="false">N125+N127+N130+N131</f>
        <v>-433493.459999993</v>
      </c>
      <c r="O133" s="24"/>
      <c r="P133" s="38" t="n">
        <f aca="false">P125+P127+P130+P131</f>
        <v>-2358819.48999999</v>
      </c>
      <c r="Q133" s="24"/>
      <c r="R133" s="38" t="n">
        <f aca="false">R125+R127+R130+R131</f>
        <v>26299047.47</v>
      </c>
      <c r="S133" s="24"/>
      <c r="T133" s="38" t="n">
        <f aca="false">T125+T127+T130+T131</f>
        <v>22869173.17</v>
      </c>
      <c r="U133" s="5"/>
    </row>
    <row r="134" s="5" customFormat="true" ht="9" hidden="false" customHeight="true" outlineLevel="0" collapsed="false">
      <c r="B134" s="40"/>
      <c r="C134" s="40"/>
      <c r="D134" s="33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8"/>
    </row>
    <row r="135" customFormat="false" ht="12" hidden="false" customHeight="false" outlineLevel="0" collapsed="false">
      <c r="A135" s="21" t="s">
        <v>36</v>
      </c>
      <c r="B135" s="22" t="n">
        <v>98</v>
      </c>
      <c r="C135" s="23" t="s">
        <v>37</v>
      </c>
      <c r="D135" s="24" t="n">
        <v>98</v>
      </c>
      <c r="E135" s="23" t="s">
        <v>37</v>
      </c>
      <c r="F135" s="22" t="n">
        <v>98</v>
      </c>
      <c r="G135" s="23" t="s">
        <v>37</v>
      </c>
      <c r="H135" s="22" t="n">
        <v>98</v>
      </c>
      <c r="I135" s="23" t="s">
        <v>37</v>
      </c>
      <c r="J135" s="22" t="n">
        <v>98</v>
      </c>
      <c r="K135" s="23" t="s">
        <v>37</v>
      </c>
      <c r="L135" s="22" t="n">
        <v>98</v>
      </c>
      <c r="M135" s="24" t="s">
        <v>37</v>
      </c>
      <c r="N135" s="22" t="n">
        <v>98</v>
      </c>
      <c r="O135" s="24" t="s">
        <v>37</v>
      </c>
      <c r="P135" s="22" t="n">
        <v>98</v>
      </c>
      <c r="Q135" s="24"/>
      <c r="R135" s="22" t="n">
        <v>98</v>
      </c>
      <c r="S135" s="24" t="s">
        <v>37</v>
      </c>
      <c r="T135" s="42"/>
      <c r="V135" s="1"/>
    </row>
    <row r="136" customFormat="false" ht="6.75" hidden="false" customHeight="true" outlineLevel="0" collapsed="false">
      <c r="B136" s="4"/>
      <c r="M136" s="3"/>
      <c r="T136" s="22"/>
      <c r="V136" s="1"/>
    </row>
    <row r="137" customFormat="false" ht="12" hidden="false" customHeight="false" outlineLevel="0" collapsed="false">
      <c r="A137" s="21" t="s">
        <v>38</v>
      </c>
      <c r="B137" s="22" t="n">
        <f aca="false">-B127/B110*100</f>
        <v>-741.461292597581</v>
      </c>
      <c r="C137" s="23" t="s">
        <v>37</v>
      </c>
      <c r="D137" s="22" t="n">
        <f aca="false">-D127/D110*100</f>
        <v>-1866.54369874179</v>
      </c>
      <c r="E137" s="23" t="s">
        <v>37</v>
      </c>
      <c r="F137" s="22" t="n">
        <f aca="false">-F127/F110*100</f>
        <v>-1779.79659410737</v>
      </c>
      <c r="G137" s="23" t="s">
        <v>37</v>
      </c>
      <c r="H137" s="22" t="n">
        <f aca="false">-H127/H110*100</f>
        <v>-1405.36614722583</v>
      </c>
      <c r="I137" s="23" t="s">
        <v>37</v>
      </c>
      <c r="J137" s="22" t="n">
        <f aca="false">-J127/J110*100</f>
        <v>-3096.32408133019</v>
      </c>
      <c r="K137" s="23" t="s">
        <v>37</v>
      </c>
      <c r="L137" s="22" t="n">
        <f aca="false">-L127/L110*100</f>
        <v>-1488.44332745392</v>
      </c>
      <c r="M137" s="24" t="s">
        <v>37</v>
      </c>
      <c r="N137" s="22" t="n">
        <f aca="false">-N127/N110*100</f>
        <v>-1194.02351228909</v>
      </c>
      <c r="O137" s="24" t="s">
        <v>37</v>
      </c>
      <c r="P137" s="22" t="n">
        <f aca="false">-P127/P110*100</f>
        <v>-1762.86506870715</v>
      </c>
      <c r="Q137" s="24"/>
      <c r="R137" s="22" t="n">
        <f aca="false">-R127/R110*100</f>
        <v>64.5743021728579</v>
      </c>
      <c r="S137" s="24" t="s">
        <v>37</v>
      </c>
      <c r="T137" s="22" t="n">
        <f aca="false">-T127/T110*100</f>
        <v>67.693926039297</v>
      </c>
      <c r="V137" s="1"/>
    </row>
    <row r="138" customFormat="false" ht="6.75" hidden="false" customHeight="true" outlineLevel="0" collapsed="false">
      <c r="A138" s="21"/>
      <c r="B138" s="22"/>
      <c r="C138" s="23"/>
      <c r="D138" s="24"/>
      <c r="E138" s="23"/>
      <c r="F138" s="22"/>
      <c r="G138" s="23"/>
      <c r="H138" s="22"/>
      <c r="I138" s="23"/>
      <c r="J138" s="22"/>
      <c r="K138" s="23"/>
      <c r="L138" s="22"/>
      <c r="M138" s="24"/>
      <c r="N138" s="22"/>
      <c r="O138" s="24"/>
      <c r="P138" s="22"/>
      <c r="Q138" s="24"/>
      <c r="R138" s="22"/>
      <c r="S138" s="24"/>
      <c r="T138" s="42"/>
      <c r="V138" s="1"/>
    </row>
    <row r="139" customFormat="false" ht="12" hidden="false" customHeight="false" outlineLevel="0" collapsed="false">
      <c r="A139" s="21" t="s">
        <v>39</v>
      </c>
      <c r="B139" s="22" t="n">
        <f aca="false">((B125+B130+B131)/B110)*100</f>
        <v>-741.461292597532</v>
      </c>
      <c r="C139" s="23" t="s">
        <v>37</v>
      </c>
      <c r="D139" s="22" t="n">
        <f aca="false">((D125+D130+D131)/D110)*100</f>
        <v>1043.5850791405</v>
      </c>
      <c r="E139" s="23" t="s">
        <v>37</v>
      </c>
      <c r="F139" s="22" t="n">
        <f aca="false">((F125+F130+F131)/F110)*100</f>
        <v>-0</v>
      </c>
      <c r="G139" s="23" t="s">
        <v>37</v>
      </c>
      <c r="H139" s="22" t="n">
        <f aca="false">((H125+H130+H131)/H110)*100</f>
        <v>-0</v>
      </c>
      <c r="I139" s="23" t="s">
        <v>37</v>
      </c>
      <c r="J139" s="22" t="n">
        <f aca="false">((J125+J130+J131)/J110)*100</f>
        <v>-0</v>
      </c>
      <c r="K139" s="23" t="s">
        <v>37</v>
      </c>
      <c r="L139" s="22" t="n">
        <f aca="false">((L125+L130+L131)/L110)*100</f>
        <v>-0</v>
      </c>
      <c r="M139" s="24" t="s">
        <v>37</v>
      </c>
      <c r="N139" s="22" t="n">
        <f aca="false">((N125+N130+N131)/N110)*100</f>
        <v>-0</v>
      </c>
      <c r="O139" s="24" t="s">
        <v>37</v>
      </c>
      <c r="P139" s="22" t="n">
        <f aca="false">((P125+P130+P131)/P110)*100</f>
        <v>1195.03991972534</v>
      </c>
      <c r="Q139" s="24"/>
      <c r="R139" s="22" t="n">
        <f aca="false">((R125+R130+R131)/R110)*100</f>
        <v>96.3663499823211</v>
      </c>
      <c r="S139" s="24" t="s">
        <v>37</v>
      </c>
      <c r="T139" s="22" t="n">
        <f aca="false">((T125+T130+T131)/T110)*100</f>
        <v>95.3914973609444</v>
      </c>
      <c r="V139" s="1"/>
    </row>
    <row r="140" customFormat="false" ht="6.75" hidden="false" customHeight="true" outlineLevel="0" collapsed="false">
      <c r="A140" s="21"/>
      <c r="B140" s="22"/>
      <c r="C140" s="23"/>
      <c r="D140" s="24"/>
      <c r="E140" s="23"/>
      <c r="F140" s="22"/>
      <c r="G140" s="23"/>
      <c r="H140" s="22"/>
      <c r="I140" s="23"/>
      <c r="J140" s="22"/>
      <c r="K140" s="23"/>
      <c r="L140" s="22"/>
      <c r="M140" s="24"/>
      <c r="N140" s="22"/>
      <c r="O140" s="24"/>
      <c r="P140" s="22"/>
      <c r="Q140" s="24"/>
      <c r="R140" s="22"/>
      <c r="S140" s="24"/>
      <c r="T140" s="42"/>
      <c r="V140" s="1"/>
    </row>
    <row r="141" s="47" customFormat="true" ht="12" hidden="false" customHeight="false" outlineLevel="0" collapsed="false">
      <c r="A141" s="11" t="s">
        <v>40</v>
      </c>
      <c r="B141" s="40"/>
      <c r="C141" s="32"/>
      <c r="D141" s="33"/>
      <c r="E141" s="32"/>
      <c r="F141" s="40"/>
      <c r="G141" s="32"/>
      <c r="H141" s="40"/>
      <c r="I141" s="32"/>
      <c r="J141" s="40"/>
      <c r="K141" s="32"/>
      <c r="L141" s="40"/>
      <c r="M141" s="32"/>
      <c r="N141" s="40"/>
      <c r="O141" s="33"/>
      <c r="P141" s="40"/>
      <c r="Q141" s="33"/>
      <c r="R141" s="40"/>
      <c r="S141" s="33"/>
      <c r="T141" s="48"/>
      <c r="U141" s="5"/>
    </row>
    <row r="142" s="47" customFormat="true" ht="12" hidden="false" customHeight="false" outlineLevel="0" collapsed="false">
      <c r="B142" s="2" t="s">
        <v>41</v>
      </c>
      <c r="C142" s="2"/>
      <c r="D142" s="2" t="s">
        <v>41</v>
      </c>
      <c r="E142" s="2"/>
      <c r="F142" s="2" t="s">
        <v>41</v>
      </c>
      <c r="G142" s="2"/>
      <c r="H142" s="2" t="s">
        <v>41</v>
      </c>
      <c r="I142" s="2"/>
      <c r="J142" s="2" t="s">
        <v>41</v>
      </c>
      <c r="K142" s="2"/>
      <c r="L142" s="2" t="s">
        <v>41</v>
      </c>
      <c r="M142" s="2"/>
      <c r="N142" s="2" t="s">
        <v>41</v>
      </c>
      <c r="O142" s="3"/>
      <c r="P142" s="2" t="s">
        <v>41</v>
      </c>
      <c r="Q142" s="3"/>
      <c r="R142" s="2" t="s">
        <v>41</v>
      </c>
      <c r="S142" s="3"/>
      <c r="T142" s="50" t="s">
        <v>41</v>
      </c>
      <c r="U142" s="5"/>
    </row>
    <row r="143" customFormat="false" ht="12" hidden="false" customHeight="false" outlineLevel="0" collapsed="false">
      <c r="A143" s="21" t="s">
        <v>55</v>
      </c>
      <c r="B143" s="22" t="n">
        <f aca="false">B43-B93</f>
        <v>0</v>
      </c>
      <c r="C143" s="32"/>
      <c r="D143" s="22" t="n">
        <f aca="false">D43-D93</f>
        <v>0</v>
      </c>
      <c r="E143" s="32"/>
      <c r="F143" s="22" t="n">
        <f aca="false">F43-F93</f>
        <v>0</v>
      </c>
      <c r="G143" s="32"/>
      <c r="H143" s="22" t="n">
        <f aca="false">H43-H93</f>
        <v>0</v>
      </c>
      <c r="I143" s="32"/>
      <c r="J143" s="22" t="n">
        <f aca="false">J43-J93</f>
        <v>0</v>
      </c>
      <c r="K143" s="32"/>
      <c r="L143" s="22" t="n">
        <f aca="false">L43-L93</f>
        <v>0</v>
      </c>
      <c r="M143" s="33"/>
      <c r="N143" s="22" t="n">
        <f aca="false">N43-N93</f>
        <v>0</v>
      </c>
      <c r="O143" s="33"/>
      <c r="P143" s="22" t="n">
        <f aca="false">P43-P93</f>
        <v>0</v>
      </c>
      <c r="Q143" s="33"/>
      <c r="R143" s="22" t="n">
        <f aca="false">R43-R93</f>
        <v>0</v>
      </c>
      <c r="S143" s="24"/>
      <c r="T143" s="42" t="n">
        <f aca="false">SUM(B143:S143)</f>
        <v>0</v>
      </c>
      <c r="V143" s="1"/>
    </row>
    <row r="144" customFormat="false" ht="12" hidden="false" customHeight="false" outlineLevel="0" collapsed="false">
      <c r="A144" s="21" t="s">
        <v>56</v>
      </c>
      <c r="B144" s="22" t="n">
        <f aca="false">B44-B94</f>
        <v>0</v>
      </c>
      <c r="D144" s="22" t="n">
        <f aca="false">D44-D94</f>
        <v>0</v>
      </c>
      <c r="F144" s="22" t="n">
        <f aca="false">F44-F94</f>
        <v>0</v>
      </c>
      <c r="H144" s="22" t="n">
        <f aca="false">H44-H94</f>
        <v>0</v>
      </c>
      <c r="J144" s="22" t="n">
        <f aca="false">J44-J94</f>
        <v>0</v>
      </c>
      <c r="K144" s="23"/>
      <c r="L144" s="22" t="n">
        <f aca="false">L44-L94</f>
        <v>0</v>
      </c>
      <c r="M144" s="23"/>
      <c r="N144" s="22" t="n">
        <f aca="false">N44-N94</f>
        <v>0</v>
      </c>
      <c r="O144" s="24"/>
      <c r="P144" s="22" t="n">
        <f aca="false">P44-P94</f>
        <v>0</v>
      </c>
      <c r="Q144" s="24"/>
      <c r="R144" s="22" t="n">
        <f aca="false">R44-R94</f>
        <v>-1627843</v>
      </c>
      <c r="S144" s="24"/>
      <c r="T144" s="42" t="n">
        <f aca="false">SUM(B144:S144)</f>
        <v>-1627843</v>
      </c>
      <c r="V144" s="1"/>
    </row>
    <row r="145" customFormat="false" ht="12" hidden="false" customHeight="false" outlineLevel="0" collapsed="false">
      <c r="A145" s="21" t="s">
        <v>57</v>
      </c>
      <c r="B145" s="22" t="n">
        <f aca="false">B45-B95</f>
        <v>4861.8599999845</v>
      </c>
      <c r="C145" s="23"/>
      <c r="D145" s="22" t="n">
        <f aca="false">D45-D95</f>
        <v>3545.6400000006</v>
      </c>
      <c r="E145" s="23"/>
      <c r="F145" s="22" t="n">
        <f aca="false">F45-F95</f>
        <v>3841.57999999821</v>
      </c>
      <c r="G145" s="23"/>
      <c r="H145" s="22" t="n">
        <f aca="false">H45-H95</f>
        <v>5483.44999999553</v>
      </c>
      <c r="I145" s="23"/>
      <c r="J145" s="22" t="n">
        <f aca="false">J45-J95</f>
        <v>4862.72999999672</v>
      </c>
      <c r="K145" s="23"/>
      <c r="L145" s="22" t="n">
        <f aca="false">L45-L95</f>
        <v>16015.25</v>
      </c>
      <c r="M145" s="23"/>
      <c r="N145" s="22" t="n">
        <f aca="false">N45-N95</f>
        <v>36305.2699999958</v>
      </c>
      <c r="O145" s="24"/>
      <c r="P145" s="22" t="n">
        <f aca="false">P45-P95</f>
        <v>79746.2900000066</v>
      </c>
      <c r="Q145" s="24"/>
      <c r="R145" s="22" t="n">
        <f aca="false">R45-R95</f>
        <v>-1377988.36</v>
      </c>
      <c r="S145" s="24"/>
      <c r="T145" s="42" t="n">
        <f aca="false">SUM(B145:S145)</f>
        <v>-1223326.29000002</v>
      </c>
      <c r="V145" s="1"/>
    </row>
    <row r="146" customFormat="false" ht="12" hidden="false" customHeight="false" outlineLevel="0" collapsed="false">
      <c r="A146" s="21" t="s">
        <v>58</v>
      </c>
      <c r="B146" s="22" t="n">
        <f aca="false">B46-B96</f>
        <v>-952.959999999963</v>
      </c>
      <c r="C146" s="23"/>
      <c r="D146" s="22" t="n">
        <f aca="false">D46-D96</f>
        <v>0</v>
      </c>
      <c r="E146" s="23"/>
      <c r="F146" s="22" t="n">
        <f aca="false">F46-F96</f>
        <v>0</v>
      </c>
      <c r="G146" s="23"/>
      <c r="H146" s="22" t="n">
        <f aca="false">H46-H96</f>
        <v>0</v>
      </c>
      <c r="I146" s="23"/>
      <c r="J146" s="22" t="n">
        <f aca="false">J46-J96</f>
        <v>0</v>
      </c>
      <c r="K146" s="23"/>
      <c r="L146" s="22" t="n">
        <f aca="false">L46-L96</f>
        <v>0</v>
      </c>
      <c r="M146" s="23"/>
      <c r="N146" s="22" t="n">
        <f aca="false">N46-N96</f>
        <v>0</v>
      </c>
      <c r="O146" s="24"/>
      <c r="P146" s="22" t="n">
        <f aca="false">P46-P96</f>
        <v>0</v>
      </c>
      <c r="Q146" s="24"/>
      <c r="R146" s="22" t="n">
        <f aca="false">R46-R96</f>
        <v>0</v>
      </c>
      <c r="S146" s="24"/>
      <c r="T146" s="42" t="n">
        <f aca="false">SUM(B146:S146)</f>
        <v>-952.959999999963</v>
      </c>
      <c r="V146" s="1"/>
    </row>
    <row r="147" customFormat="false" ht="12" hidden="false" customHeight="false" outlineLevel="0" collapsed="false">
      <c r="A147" s="21" t="s">
        <v>46</v>
      </c>
      <c r="B147" s="22" t="n">
        <f aca="false">B47-B97</f>
        <v>-37050.7700000005</v>
      </c>
      <c r="C147" s="23"/>
      <c r="D147" s="22" t="n">
        <f aca="false">D47-D97</f>
        <v>-3544.78000000003</v>
      </c>
      <c r="E147" s="23"/>
      <c r="F147" s="22" t="n">
        <f aca="false">F47-F97</f>
        <v>-3192.97999999998</v>
      </c>
      <c r="G147" s="23"/>
      <c r="H147" s="22" t="n">
        <f aca="false">H47-H97</f>
        <v>-4521.81999999995</v>
      </c>
      <c r="I147" s="23"/>
      <c r="J147" s="22" t="n">
        <f aca="false">J47-J97</f>
        <v>-8008.34000000008</v>
      </c>
      <c r="K147" s="23"/>
      <c r="L147" s="22" t="n">
        <f aca="false">L47-L97</f>
        <v>-9099.39000000001</v>
      </c>
      <c r="M147" s="23"/>
      <c r="N147" s="22" t="n">
        <f aca="false">N47-N97</f>
        <v>-9719.43999999994</v>
      </c>
      <c r="O147" s="24"/>
      <c r="P147" s="22" t="n">
        <f aca="false">P47-P97</f>
        <v>-8513.13000000001</v>
      </c>
      <c r="Q147" s="24"/>
      <c r="R147" s="22" t="n">
        <f aca="false">R47-R97</f>
        <v>0</v>
      </c>
      <c r="S147" s="24"/>
      <c r="T147" s="42" t="n">
        <f aca="false">SUM(B147:S147)</f>
        <v>-83650.6500000005</v>
      </c>
      <c r="V147" s="1"/>
    </row>
    <row r="148" customFormat="false" ht="12.75" hidden="false" customHeight="false" outlineLevel="0" collapsed="false">
      <c r="A148" s="21" t="s">
        <v>47</v>
      </c>
      <c r="B148" s="22" t="n">
        <f aca="false">B48-B98</f>
        <v>37001.77</v>
      </c>
      <c r="C148" s="23"/>
      <c r="D148" s="22" t="n">
        <f aca="false">D48-D98</f>
        <v>-37001.77</v>
      </c>
      <c r="E148" s="23"/>
      <c r="F148" s="22" t="n">
        <f aca="false">F48-F98</f>
        <v>0</v>
      </c>
      <c r="G148" s="23"/>
      <c r="H148" s="22" t="n">
        <f aca="false">H48-H98</f>
        <v>0</v>
      </c>
      <c r="I148" s="23"/>
      <c r="J148" s="22" t="n">
        <f aca="false">J48-J98</f>
        <v>0</v>
      </c>
      <c r="K148" s="23"/>
      <c r="L148" s="22" t="n">
        <f aca="false">L48-L98</f>
        <v>0</v>
      </c>
      <c r="M148" s="23"/>
      <c r="N148" s="22" t="n">
        <f aca="false">N48-N98</f>
        <v>0</v>
      </c>
      <c r="O148" s="24"/>
      <c r="P148" s="22" t="n">
        <f aca="false">P48-P98</f>
        <v>0</v>
      </c>
      <c r="Q148" s="24"/>
      <c r="R148" s="22" t="n">
        <f aca="false">R48-R98</f>
        <v>0</v>
      </c>
      <c r="S148" s="24"/>
      <c r="T148" s="42" t="n">
        <f aca="false">SUM(B148:S148)</f>
        <v>0</v>
      </c>
      <c r="V148" s="1"/>
    </row>
    <row r="149" s="47" customFormat="true" ht="30" hidden="false" customHeight="true" outlineLevel="0" collapsed="false">
      <c r="A149" s="51" t="s">
        <v>48</v>
      </c>
      <c r="B149" s="52" t="n">
        <f aca="false">SUM(B143:B148)</f>
        <v>3859.89999998405</v>
      </c>
      <c r="C149" s="53"/>
      <c r="D149" s="52" t="n">
        <f aca="false">SUM(D143:D148)</f>
        <v>-37000.9099999994</v>
      </c>
      <c r="E149" s="53"/>
      <c r="F149" s="52" t="n">
        <f aca="false">SUM(F143:F148)</f>
        <v>648.599999998231</v>
      </c>
      <c r="G149" s="53"/>
      <c r="H149" s="52" t="n">
        <f aca="false">SUM(H143:H148)</f>
        <v>961.629999995581</v>
      </c>
      <c r="I149" s="53"/>
      <c r="J149" s="52" t="n">
        <f aca="false">SUM(J143:J148)</f>
        <v>-3145.61000000336</v>
      </c>
      <c r="K149" s="53"/>
      <c r="L149" s="52" t="n">
        <f aca="false">SUM(L143:L148)</f>
        <v>6915.85999999999</v>
      </c>
      <c r="M149" s="53"/>
      <c r="N149" s="52" t="n">
        <f aca="false">SUM(N143:N148)</f>
        <v>26585.8299999959</v>
      </c>
      <c r="O149" s="54"/>
      <c r="P149" s="52" t="n">
        <f aca="false">SUM(P143:P148)</f>
        <v>71233.1600000066</v>
      </c>
      <c r="Q149" s="54"/>
      <c r="R149" s="52" t="n">
        <f aca="false">SUM(R143:R148)</f>
        <v>-3005831.36</v>
      </c>
      <c r="S149" s="54"/>
      <c r="T149" s="52" t="n">
        <f aca="false">SUM(T143:T148)</f>
        <v>-2935772.90000002</v>
      </c>
      <c r="U149" s="5"/>
    </row>
    <row r="150" customFormat="false" ht="12" hidden="false" customHeight="false" outlineLevel="0" collapsed="false">
      <c r="A150" s="46" t="s">
        <v>49</v>
      </c>
      <c r="B150" s="24" t="n">
        <f aca="false">B121-B133+B149</f>
        <v>3.98504198528826E-008</v>
      </c>
      <c r="C150" s="23"/>
      <c r="D150" s="24" t="n">
        <f aca="false">D121-D133+D149</f>
        <v>4.51836967840791E-009</v>
      </c>
      <c r="E150" s="23"/>
      <c r="F150" s="24" t="n">
        <f aca="false">F121-F133+F149</f>
        <v>-7.02857505530119E-009</v>
      </c>
      <c r="G150" s="23"/>
      <c r="H150" s="24" t="n">
        <f aca="false">H121-H133+H149</f>
        <v>2.5902409106493E-009</v>
      </c>
      <c r="I150" s="23"/>
      <c r="J150" s="24" t="n">
        <f aca="false">J121-J133+J149</f>
        <v>-1.45519152283669E-009</v>
      </c>
      <c r="K150" s="23"/>
      <c r="L150" s="24" t="n">
        <f aca="false">L121-L133+L149</f>
        <v>4.77302819490433E-009</v>
      </c>
      <c r="M150" s="23"/>
      <c r="N150" s="24" t="n">
        <f aca="false">N121-N133+N149</f>
        <v>-8.84756445884705E-009</v>
      </c>
      <c r="O150" s="56"/>
      <c r="P150" s="24" t="n">
        <f aca="false">P121-P133+P149</f>
        <v>952999.999999999</v>
      </c>
      <c r="Q150" s="56"/>
      <c r="R150" s="24" t="n">
        <f aca="false">R121-R133+R149</f>
        <v>0</v>
      </c>
      <c r="S150" s="56"/>
      <c r="T150" s="24" t="n">
        <f aca="false">T121-T133+T149</f>
        <v>953000.000000044</v>
      </c>
      <c r="V150" s="1"/>
    </row>
    <row r="151" s="20" customFormat="true" ht="12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5"/>
      <c r="P151" s="16"/>
      <c r="Q151" s="15"/>
      <c r="R151" s="16"/>
      <c r="S151" s="15"/>
      <c r="T151" s="14"/>
      <c r="U151" s="5"/>
    </row>
    <row r="153" customFormat="false" ht="12" hidden="false" customHeight="false" outlineLevel="0" collapsed="false">
      <c r="A153" s="70" t="s">
        <v>62</v>
      </c>
      <c r="B153" s="28"/>
    </row>
    <row r="154" customFormat="false" ht="12" hidden="false" customHeight="false" outlineLevel="0" collapsed="false">
      <c r="A154" s="71" t="s">
        <v>63</v>
      </c>
      <c r="B154" s="28" t="n">
        <v>350000</v>
      </c>
    </row>
    <row r="155" customFormat="false" ht="12" hidden="false" customHeight="false" outlineLevel="0" collapsed="false">
      <c r="A155" s="71" t="s">
        <v>64</v>
      </c>
      <c r="B155" s="28" t="n">
        <v>-550000</v>
      </c>
    </row>
    <row r="156" customFormat="false" ht="12" hidden="false" customHeight="false" outlineLevel="0" collapsed="false">
      <c r="A156" s="71" t="s">
        <v>65</v>
      </c>
      <c r="B156" s="28" t="n">
        <v>-550000</v>
      </c>
    </row>
    <row r="157" customFormat="false" ht="12" hidden="false" customHeight="false" outlineLevel="0" collapsed="false">
      <c r="A157" s="71" t="s">
        <v>66</v>
      </c>
      <c r="B157" s="28" t="n">
        <v>-1096000</v>
      </c>
    </row>
    <row r="158" customFormat="false" ht="12" hidden="false" customHeight="false" outlineLevel="0" collapsed="false">
      <c r="A158" s="72" t="s">
        <v>67</v>
      </c>
      <c r="B158" s="73" t="n">
        <v>-1098000</v>
      </c>
    </row>
    <row r="159" customFormat="false" ht="12" hidden="false" customHeight="false" outlineLevel="0" collapsed="false">
      <c r="A159" s="72" t="s">
        <v>68</v>
      </c>
      <c r="B159" s="73" t="n">
        <v>-953000</v>
      </c>
    </row>
    <row r="160" customFormat="false" ht="12" hidden="false" customHeight="false" outlineLevel="0" collapsed="false">
      <c r="A160" s="74"/>
      <c r="B160" s="75" t="n">
        <f aca="false">SUM(B154:B159)</f>
        <v>-3897000</v>
      </c>
    </row>
  </sheetData>
  <mergeCells count="4">
    <mergeCell ref="B5:B6"/>
    <mergeCell ref="V5:V6"/>
    <mergeCell ref="B55:B56"/>
    <mergeCell ref="B105:B106"/>
  </mergeCells>
  <printOptions headings="false" gridLines="false" gridLinesSet="true" horizontalCentered="false" verticalCentered="false"/>
  <pageMargins left="0.39375" right="0.157638888888889" top="0.520138888888889" bottom="0.315277777777778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9&amp;D&amp;F</oddFooter>
  </headerFooter>
  <rowBreaks count="2" manualBreakCount="2">
    <brk id="51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3.86"/>
    <col collapsed="false" customWidth="true" hidden="false" outlineLevel="0" max="2" min="2" style="76" width="21.49"/>
    <col collapsed="false" customWidth="true" hidden="false" outlineLevel="0" max="3" min="3" style="76" width="13.87"/>
    <col collapsed="false" customWidth="false" hidden="false" outlineLevel="0" max="4" min="4" style="76" width="8.99"/>
    <col collapsed="false" customWidth="true" hidden="false" outlineLevel="0" max="5" min="5" style="76" width="13.11"/>
    <col collapsed="false" customWidth="false" hidden="false" outlineLevel="0" max="257" min="6" style="76" width="8.99"/>
  </cols>
  <sheetData>
    <row r="1" customFormat="false" ht="27" hidden="false" customHeight="true" outlineLevel="0" collapsed="false">
      <c r="A1" s="77" t="s">
        <v>69</v>
      </c>
      <c r="B1" s="77"/>
      <c r="C1" s="77"/>
      <c r="D1" s="77"/>
      <c r="E1" s="77"/>
      <c r="F1" s="77"/>
      <c r="G1" s="78"/>
    </row>
    <row r="4" customFormat="false" ht="12.75" hidden="false" customHeight="false" outlineLevel="0" collapsed="false">
      <c r="C4" s="79" t="s">
        <v>70</v>
      </c>
      <c r="D4" s="79" t="s">
        <v>37</v>
      </c>
      <c r="E4" s="79" t="s">
        <v>71</v>
      </c>
    </row>
    <row r="5" customFormat="false" ht="12.75" hidden="false" customHeight="false" outlineLevel="0" collapsed="false">
      <c r="C5" s="79" t="s">
        <v>15</v>
      </c>
      <c r="E5" s="79" t="s">
        <v>15</v>
      </c>
    </row>
    <row r="6" customFormat="false" ht="12.75" hidden="false" customHeight="false" outlineLevel="0" collapsed="false">
      <c r="B6" s="76" t="s">
        <v>72</v>
      </c>
      <c r="C6" s="76" t="n">
        <v>70959653</v>
      </c>
      <c r="D6" s="80" t="n">
        <f aca="false">(C6/$C$12)*100</f>
        <v>89.0153459644252</v>
      </c>
      <c r="E6" s="76" t="n">
        <f aca="false">($E$14*D6%)</f>
        <v>0</v>
      </c>
    </row>
    <row r="8" customFormat="false" ht="12.75" hidden="false" customHeight="false" outlineLevel="0" collapsed="false">
      <c r="B8" s="76" t="s">
        <v>73</v>
      </c>
      <c r="C8" s="76" t="n">
        <v>6110605</v>
      </c>
      <c r="D8" s="80" t="n">
        <f aca="false">(C8/$C$12)*100</f>
        <v>7.66544923954104</v>
      </c>
      <c r="E8" s="76" t="n">
        <f aca="false">($E$14*D8%)</f>
        <v>0</v>
      </c>
    </row>
    <row r="10" customFormat="false" ht="12.75" hidden="false" customHeight="false" outlineLevel="0" collapsed="false">
      <c r="B10" s="76" t="s">
        <v>74</v>
      </c>
      <c r="C10" s="76" t="n">
        <v>2645944</v>
      </c>
      <c r="D10" s="80" t="n">
        <f aca="false">(C10/$C$12)*100</f>
        <v>3.31920479603381</v>
      </c>
      <c r="E10" s="76" t="n">
        <f aca="false">($E$14*D10%)</f>
        <v>0</v>
      </c>
    </row>
    <row r="12" customFormat="false" ht="12.75" hidden="false" customHeight="false" outlineLevel="0" collapsed="false">
      <c r="C12" s="81" t="n">
        <f aca="false">SUM(C6:C11)</f>
        <v>79716202</v>
      </c>
      <c r="D12" s="82" t="n">
        <f aca="false">SUM(D6:D11)</f>
        <v>100</v>
      </c>
      <c r="E12" s="81" t="n">
        <f aca="false">SUM(E6:E11)</f>
        <v>0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76" t="s">
        <v>75</v>
      </c>
      <c r="E14" s="83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&amp;D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5.8671875" defaultRowHeight="12.75" zeroHeight="false" outlineLevelRow="0" outlineLevelCol="0"/>
  <cols>
    <col collapsed="false" customWidth="true" hidden="false" outlineLevel="0" max="2" min="1" style="76" width="7.24"/>
    <col collapsed="false" customWidth="true" hidden="false" outlineLevel="0" max="3" min="3" style="76" width="12.62"/>
    <col collapsed="false" customWidth="true" hidden="false" outlineLevel="0" max="12" min="4" style="84" width="8.87"/>
    <col collapsed="false" customWidth="false" hidden="false" outlineLevel="0" max="257" min="13" style="76" width="5.87"/>
  </cols>
  <sheetData>
    <row r="1" customFormat="false" ht="35.25" hidden="false" customHeight="true" outlineLevel="0" collapsed="false">
      <c r="A1" s="85" t="s">
        <v>7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3" customFormat="false" ht="25.5" hidden="false" customHeight="false" outlineLevel="0" collapsed="false">
      <c r="B3" s="86"/>
      <c r="C3" s="87"/>
      <c r="D3" s="88" t="s">
        <v>77</v>
      </c>
      <c r="E3" s="89" t="s">
        <v>78</v>
      </c>
      <c r="F3" s="89" t="s">
        <v>79</v>
      </c>
      <c r="G3" s="89" t="s">
        <v>80</v>
      </c>
      <c r="H3" s="89" t="s">
        <v>81</v>
      </c>
      <c r="I3" s="89" t="s">
        <v>82</v>
      </c>
      <c r="J3" s="89" t="s">
        <v>83</v>
      </c>
      <c r="K3" s="89" t="s">
        <v>84</v>
      </c>
      <c r="L3" s="89" t="s">
        <v>85</v>
      </c>
    </row>
    <row r="4" customFormat="false" ht="12.75" hidden="false" customHeight="false" outlineLevel="0" collapsed="false">
      <c r="B4" s="86"/>
      <c r="C4" s="78"/>
      <c r="D4" s="90" t="s">
        <v>86</v>
      </c>
      <c r="E4" s="90" t="s">
        <v>86</v>
      </c>
      <c r="F4" s="90" t="s">
        <v>86</v>
      </c>
      <c r="G4" s="90" t="s">
        <v>86</v>
      </c>
      <c r="H4" s="90" t="s">
        <v>86</v>
      </c>
      <c r="I4" s="90" t="s">
        <v>86</v>
      </c>
      <c r="J4" s="90" t="s">
        <v>86</v>
      </c>
      <c r="K4" s="90" t="s">
        <v>86</v>
      </c>
      <c r="L4" s="90" t="s">
        <v>86</v>
      </c>
    </row>
    <row r="5" customFormat="false" ht="12.75" hidden="false" customHeight="false" outlineLevel="0" collapsed="false">
      <c r="B5" s="86"/>
      <c r="C5" s="78"/>
      <c r="D5" s="91"/>
      <c r="E5" s="91"/>
      <c r="F5" s="91"/>
      <c r="G5" s="92"/>
      <c r="H5" s="92"/>
      <c r="I5" s="92"/>
      <c r="J5" s="92"/>
      <c r="K5" s="92"/>
      <c r="L5" s="93"/>
    </row>
    <row r="6" s="84" customFormat="true" ht="12.75" hidden="false" customHeight="false" outlineLevel="0" collapsed="false">
      <c r="A6" s="94" t="s">
        <v>87</v>
      </c>
      <c r="B6" s="95"/>
      <c r="C6" s="95"/>
      <c r="D6" s="95" t="n">
        <v>255746</v>
      </c>
      <c r="E6" s="95" t="n">
        <v>60740</v>
      </c>
      <c r="F6" s="95" t="n">
        <v>64626</v>
      </c>
      <c r="G6" s="95" t="n">
        <v>67546</v>
      </c>
      <c r="H6" s="95" t="n">
        <v>69909</v>
      </c>
      <c r="I6" s="95" t="n">
        <v>72112</v>
      </c>
      <c r="J6" s="95" t="n">
        <f aca="false">76690+1565</f>
        <v>78255</v>
      </c>
      <c r="K6" s="95" t="n">
        <v>81344</v>
      </c>
      <c r="L6" s="96" t="n">
        <f aca="false">SUM(D6:K6)</f>
        <v>750278</v>
      </c>
    </row>
    <row r="8" customFormat="false" ht="12.75" hidden="false" customHeight="false" outlineLevel="0" collapsed="false">
      <c r="A8" s="97" t="s">
        <v>88</v>
      </c>
    </row>
    <row r="9" customFormat="false" ht="12.75" hidden="false" customHeight="false" outlineLevel="0" collapsed="false">
      <c r="B9" s="98" t="s">
        <v>89</v>
      </c>
      <c r="C9" s="84"/>
      <c r="D9" s="84" t="n">
        <f aca="false">98-983</f>
        <v>-885</v>
      </c>
      <c r="L9" s="84" t="n">
        <f aca="false">SUM(D9:K9)</f>
        <v>-885</v>
      </c>
    </row>
    <row r="10" customFormat="false" ht="12.75" hidden="false" customHeight="false" outlineLevel="0" collapsed="false">
      <c r="B10" s="98" t="s">
        <v>90</v>
      </c>
      <c r="C10" s="84"/>
      <c r="D10" s="84" t="n">
        <v>-705</v>
      </c>
      <c r="E10" s="84" t="n">
        <v>-505</v>
      </c>
      <c r="L10" s="84" t="n">
        <f aca="false">SUM(D10:K10)</f>
        <v>-1210</v>
      </c>
    </row>
    <row r="11" customFormat="false" ht="12.75" hidden="false" customHeight="false" outlineLevel="0" collapsed="false">
      <c r="B11" s="99" t="s">
        <v>91</v>
      </c>
      <c r="C11" s="84"/>
      <c r="D11" s="84" t="n">
        <v>-357</v>
      </c>
      <c r="E11" s="84" t="n">
        <v>-425</v>
      </c>
      <c r="F11" s="84" t="n">
        <v>-722</v>
      </c>
      <c r="L11" s="84" t="n">
        <f aca="false">SUM(D11:K11)</f>
        <v>-1504</v>
      </c>
    </row>
    <row r="12" customFormat="false" ht="12.75" hidden="false" customHeight="false" outlineLevel="0" collapsed="false">
      <c r="B12" s="99" t="s">
        <v>92</v>
      </c>
      <c r="C12" s="84"/>
      <c r="D12" s="84" t="n">
        <v>-265</v>
      </c>
      <c r="E12" s="84" t="n">
        <v>-155</v>
      </c>
      <c r="F12" s="84" t="n">
        <v>-377</v>
      </c>
      <c r="G12" s="84" t="n">
        <v>-245</v>
      </c>
      <c r="L12" s="84" t="n">
        <f aca="false">SUM(D12:K12)</f>
        <v>-1042</v>
      </c>
    </row>
    <row r="13" customFormat="false" ht="12.75" hidden="false" customHeight="false" outlineLevel="0" collapsed="false">
      <c r="B13" s="99" t="s">
        <v>93</v>
      </c>
      <c r="C13" s="84"/>
      <c r="D13" s="84" t="n">
        <f aca="false">157-175</f>
        <v>-18</v>
      </c>
      <c r="E13" s="84" t="n">
        <v>-45</v>
      </c>
      <c r="F13" s="84" t="n">
        <v>-95</v>
      </c>
      <c r="G13" s="84" t="n">
        <v>-533</v>
      </c>
      <c r="H13" s="84" t="n">
        <v>199</v>
      </c>
      <c r="L13" s="84" t="n">
        <f aca="false">SUM(D13:K13)</f>
        <v>-492</v>
      </c>
    </row>
    <row r="14" customFormat="false" ht="12.75" hidden="false" customHeight="false" outlineLevel="0" collapsed="false">
      <c r="B14" s="99" t="s">
        <v>94</v>
      </c>
      <c r="C14" s="84"/>
      <c r="D14" s="84" t="n">
        <v>-32</v>
      </c>
      <c r="E14" s="84" t="n">
        <f aca="false">59584-59610</f>
        <v>-26</v>
      </c>
      <c r="F14" s="84" t="n">
        <f aca="false">63380-63432</f>
        <v>-52</v>
      </c>
      <c r="G14" s="84" t="n">
        <f aca="false">66681-66768</f>
        <v>-87</v>
      </c>
      <c r="H14" s="84" t="n">
        <f aca="false">69928-70108</f>
        <v>-180</v>
      </c>
      <c r="I14" s="84" t="n">
        <f aca="false">73070-72112</f>
        <v>958</v>
      </c>
      <c r="L14" s="84" t="n">
        <f aca="false">SUM(D14:K14)</f>
        <v>581</v>
      </c>
    </row>
    <row r="15" customFormat="false" ht="12.75" hidden="false" customHeight="false" outlineLevel="0" collapsed="false">
      <c r="B15" s="99" t="s">
        <v>95</v>
      </c>
      <c r="C15" s="84"/>
      <c r="D15" s="84" t="n">
        <v>-21</v>
      </c>
      <c r="E15" s="84" t="n">
        <f aca="false">-59584+59564</f>
        <v>-20</v>
      </c>
      <c r="F15" s="84" t="n">
        <f aca="false">-63380+63367</f>
        <v>-13</v>
      </c>
      <c r="G15" s="84" t="n">
        <f aca="false">-66681+66654</f>
        <v>-27</v>
      </c>
      <c r="H15" s="84" t="n">
        <f aca="false">-69928+69903</f>
        <v>-25</v>
      </c>
      <c r="I15" s="84" t="n">
        <f aca="false">-73070+73011</f>
        <v>-59</v>
      </c>
      <c r="J15" s="84" t="n">
        <f aca="false">-78255+79704</f>
        <v>1449</v>
      </c>
      <c r="L15" s="84" t="n">
        <f aca="false">SUM(D15:K15)</f>
        <v>1284</v>
      </c>
    </row>
    <row r="16" customFormat="false" ht="12.75" hidden="false" customHeight="false" outlineLevel="0" collapsed="false">
      <c r="B16" s="100" t="s">
        <v>96</v>
      </c>
      <c r="C16" s="84"/>
      <c r="D16" s="84" t="n">
        <f aca="false">253455-253463</f>
        <v>-8</v>
      </c>
      <c r="E16" s="84" t="n">
        <v>-4</v>
      </c>
      <c r="F16" s="84" t="n">
        <v>-6</v>
      </c>
      <c r="G16" s="84" t="n">
        <v>-5</v>
      </c>
      <c r="H16" s="84" t="n">
        <v>-16</v>
      </c>
      <c r="I16" s="84" t="n">
        <v>-36</v>
      </c>
      <c r="J16" s="84" t="n">
        <v>-80</v>
      </c>
      <c r="K16" s="84" t="n">
        <f aca="false">-81344+82722</f>
        <v>1378</v>
      </c>
      <c r="L16" s="84" t="n">
        <f aca="false">SUM(D16:K16)</f>
        <v>1223</v>
      </c>
    </row>
    <row r="17" customFormat="false" ht="12.75" hidden="false" customHeight="false" outlineLevel="0" collapsed="false">
      <c r="A17" s="101" t="s">
        <v>97</v>
      </c>
      <c r="B17" s="102"/>
      <c r="C17" s="103"/>
      <c r="D17" s="103" t="n">
        <f aca="false">SUM(D6:D16)</f>
        <v>253455</v>
      </c>
      <c r="E17" s="103" t="n">
        <f aca="false">SUM(E6:E16)</f>
        <v>59560</v>
      </c>
      <c r="F17" s="103" t="n">
        <f aca="false">SUM(F6:F16)</f>
        <v>63361</v>
      </c>
      <c r="G17" s="103" t="n">
        <f aca="false">SUM(G6:G16)</f>
        <v>66649</v>
      </c>
      <c r="H17" s="103" t="n">
        <f aca="false">SUM(H6:H16)</f>
        <v>69887</v>
      </c>
      <c r="I17" s="103" t="n">
        <f aca="false">SUM(I6:I16)</f>
        <v>72975</v>
      </c>
      <c r="J17" s="103" t="n">
        <f aca="false">SUM(J6:J16)</f>
        <v>79624</v>
      </c>
      <c r="K17" s="103" t="n">
        <f aca="false">SUM(K6:K16)</f>
        <v>82722</v>
      </c>
      <c r="L17" s="104" t="n">
        <f aca="false">SUM(L6:L16)</f>
        <v>748233</v>
      </c>
    </row>
    <row r="18" customFormat="false" ht="12.75" hidden="false" customHeight="true" outlineLevel="0" collapsed="false">
      <c r="A18" s="105"/>
      <c r="B18" s="106"/>
      <c r="C18" s="107"/>
      <c r="D18" s="107"/>
      <c r="E18" s="107"/>
      <c r="F18" s="107"/>
      <c r="G18" s="107"/>
      <c r="H18" s="107"/>
      <c r="I18" s="107"/>
      <c r="J18" s="107"/>
      <c r="K18" s="107"/>
      <c r="L18" s="108"/>
    </row>
    <row r="19" customFormat="false" ht="12.75" hidden="false" customHeight="true" outlineLevel="0" collapsed="false">
      <c r="A19" s="109" t="s">
        <v>98</v>
      </c>
      <c r="B19" s="109"/>
      <c r="C19" s="109"/>
      <c r="D19" s="110" t="n">
        <f aca="false">D17-D6</f>
        <v>-2291</v>
      </c>
      <c r="E19" s="110" t="n">
        <f aca="false">E17-E6</f>
        <v>-1180</v>
      </c>
      <c r="F19" s="110" t="n">
        <f aca="false">F17-F6</f>
        <v>-1265</v>
      </c>
      <c r="G19" s="110" t="n">
        <f aca="false">G17-G6</f>
        <v>-897</v>
      </c>
      <c r="H19" s="110" t="n">
        <f aca="false">H17-H6</f>
        <v>-22</v>
      </c>
      <c r="I19" s="110" t="n">
        <f aca="false">I17-I6</f>
        <v>863</v>
      </c>
      <c r="J19" s="110" t="n">
        <f aca="false">J17-J6</f>
        <v>1369</v>
      </c>
      <c r="K19" s="110" t="n">
        <f aca="false">K17-K6</f>
        <v>1378</v>
      </c>
      <c r="L19" s="111" t="n">
        <f aca="false">L17-L6</f>
        <v>-2045</v>
      </c>
    </row>
    <row r="21" customFormat="false" ht="12.75" hidden="false" customHeight="false" outlineLevel="0" collapsed="false">
      <c r="A21" s="112" t="s">
        <v>99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L21" s="104"/>
    </row>
    <row r="22" customFormat="false" ht="12.75" hidden="false" customHeight="false" outlineLevel="0" collapsed="false">
      <c r="A22" s="113"/>
      <c r="B22" s="98" t="s">
        <v>89</v>
      </c>
      <c r="C22" s="106"/>
      <c r="D22" s="84" t="n">
        <f aca="false">188515+54800-175</f>
        <v>243140</v>
      </c>
      <c r="E22" s="107"/>
      <c r="F22" s="107"/>
      <c r="G22" s="107"/>
      <c r="H22" s="107"/>
      <c r="I22" s="107"/>
      <c r="J22" s="107"/>
      <c r="K22" s="107"/>
      <c r="L22" s="108" t="n">
        <f aca="false">SUM(D22:K22)</f>
        <v>243140</v>
      </c>
    </row>
    <row r="23" customFormat="false" ht="12.75" hidden="false" customHeight="false" outlineLevel="0" collapsed="false">
      <c r="A23" s="113"/>
      <c r="B23" s="98" t="s">
        <v>90</v>
      </c>
      <c r="C23" s="106"/>
      <c r="D23" s="84" t="n">
        <v>1940</v>
      </c>
      <c r="E23" s="107" t="n">
        <v>55605</v>
      </c>
      <c r="F23" s="107"/>
      <c r="G23" s="107"/>
      <c r="H23" s="107"/>
      <c r="I23" s="107"/>
      <c r="J23" s="107"/>
      <c r="K23" s="107"/>
      <c r="L23" s="108" t="n">
        <f aca="false">SUM(D23:K23)</f>
        <v>57545</v>
      </c>
    </row>
    <row r="24" customFormat="false" ht="12.75" hidden="false" customHeight="false" outlineLevel="0" collapsed="false">
      <c r="A24" s="113"/>
      <c r="B24" s="99" t="s">
        <v>91</v>
      </c>
      <c r="C24" s="106"/>
      <c r="D24" s="84" t="n">
        <v>982</v>
      </c>
      <c r="E24" s="107" t="n">
        <v>1454</v>
      </c>
      <c r="F24" s="107" t="n">
        <v>59751</v>
      </c>
      <c r="G24" s="107"/>
      <c r="H24" s="107"/>
      <c r="I24" s="107"/>
      <c r="J24" s="107"/>
      <c r="K24" s="107"/>
      <c r="L24" s="108" t="n">
        <f aca="false">SUM(D24:K24)</f>
        <v>62187</v>
      </c>
    </row>
    <row r="25" customFormat="false" ht="12.75" hidden="false" customHeight="false" outlineLevel="0" collapsed="false">
      <c r="A25" s="113"/>
      <c r="B25" s="99" t="s">
        <v>92</v>
      </c>
      <c r="C25" s="106"/>
      <c r="D25" s="84" t="n">
        <v>486</v>
      </c>
      <c r="E25" s="107" t="n">
        <v>286</v>
      </c>
      <c r="F25" s="107" t="n">
        <v>1068</v>
      </c>
      <c r="G25" s="107" t="n">
        <v>61854</v>
      </c>
      <c r="H25" s="107"/>
      <c r="I25" s="107"/>
      <c r="J25" s="107"/>
      <c r="K25" s="107"/>
      <c r="L25" s="108" t="n">
        <f aca="false">SUM(D25:K25)</f>
        <v>63694</v>
      </c>
    </row>
    <row r="26" customFormat="false" ht="12.75" hidden="false" customHeight="false" outlineLevel="0" collapsed="false">
      <c r="A26" s="113"/>
      <c r="B26" s="99" t="s">
        <v>100</v>
      </c>
      <c r="C26" s="106"/>
      <c r="D26" s="84" t="n">
        <v>268</v>
      </c>
      <c r="E26" s="107" t="n">
        <f aca="false">-57345+57515</f>
        <v>170</v>
      </c>
      <c r="F26" s="107" t="n">
        <f aca="false">-60819+61121</f>
        <v>302</v>
      </c>
      <c r="G26" s="107" t="n">
        <f aca="false">-61854+63481</f>
        <v>1627</v>
      </c>
      <c r="H26" s="107" t="n">
        <v>64704</v>
      </c>
      <c r="I26" s="107"/>
      <c r="J26" s="107"/>
      <c r="K26" s="107"/>
      <c r="L26" s="108" t="n">
        <f aca="false">SUM(D26:K26)</f>
        <v>67071</v>
      </c>
    </row>
    <row r="27" customFormat="false" ht="12.75" hidden="false" customHeight="false" outlineLevel="0" collapsed="false">
      <c r="A27" s="113"/>
      <c r="B27" s="99" t="s">
        <v>101</v>
      </c>
      <c r="C27" s="106"/>
      <c r="D27" s="84" t="n">
        <v>195</v>
      </c>
      <c r="E27" s="107" t="n">
        <f aca="false">57624-57515</f>
        <v>109</v>
      </c>
      <c r="F27" s="107" t="n">
        <f aca="false">61277-61121</f>
        <v>156</v>
      </c>
      <c r="G27" s="107" t="n">
        <f aca="false">63919-63481</f>
        <v>438</v>
      </c>
      <c r="H27" s="107" t="n">
        <f aca="false">66602-64704</f>
        <v>1898</v>
      </c>
      <c r="I27" s="107" t="n">
        <v>67793</v>
      </c>
      <c r="J27" s="107"/>
      <c r="K27" s="107"/>
      <c r="L27" s="108" t="n">
        <f aca="false">SUM(D27:K27)</f>
        <v>70589</v>
      </c>
    </row>
    <row r="28" customFormat="false" ht="12.75" hidden="false" customHeight="false" outlineLevel="0" collapsed="false">
      <c r="A28" s="113"/>
      <c r="B28" s="99" t="s">
        <v>102</v>
      </c>
      <c r="C28" s="106"/>
      <c r="D28" s="84" t="n">
        <v>55</v>
      </c>
      <c r="E28" s="107" t="n">
        <f aca="false">-57624+57741</f>
        <v>117</v>
      </c>
      <c r="F28" s="107" t="n">
        <f aca="false">-61277+61465</f>
        <v>188</v>
      </c>
      <c r="G28" s="107" t="n">
        <f aca="false">-63919+64304</f>
        <v>385</v>
      </c>
      <c r="H28" s="107" t="n">
        <f aca="false">-66602+67226</f>
        <v>624</v>
      </c>
      <c r="I28" s="107" t="n">
        <f aca="false">-67793+69618</f>
        <v>1825</v>
      </c>
      <c r="J28" s="107" t="n">
        <v>74322</v>
      </c>
      <c r="K28" s="107"/>
      <c r="L28" s="108" t="n">
        <f aca="false">SUM(D28:K28)</f>
        <v>77516</v>
      </c>
    </row>
    <row r="29" customFormat="false" ht="12.75" hidden="false" customHeight="false" outlineLevel="0" collapsed="false">
      <c r="A29" s="113"/>
      <c r="B29" s="99" t="s">
        <v>103</v>
      </c>
      <c r="C29" s="106"/>
      <c r="D29" s="84" t="n">
        <f aca="false">-247066+247168</f>
        <v>102</v>
      </c>
      <c r="E29" s="107" t="n">
        <f aca="false">-57741+57809</f>
        <v>68</v>
      </c>
      <c r="F29" s="107" t="n">
        <v>77</v>
      </c>
      <c r="G29" s="107" t="n">
        <f aca="false">-64304+64454</f>
        <v>150</v>
      </c>
      <c r="H29" s="107" t="n">
        <v>239</v>
      </c>
      <c r="I29" s="107" t="n">
        <f aca="false">-69618+70052</f>
        <v>434</v>
      </c>
      <c r="J29" s="107" t="n">
        <f aca="false">-74322+75728</f>
        <v>1406</v>
      </c>
      <c r="K29" s="107" t="n">
        <v>53417</v>
      </c>
      <c r="L29" s="108" t="n">
        <f aca="false">SUM(D29:K29)</f>
        <v>55893</v>
      </c>
    </row>
    <row r="30" customFormat="false" ht="12.75" hidden="false" customHeight="false" outlineLevel="0" collapsed="false">
      <c r="A30" s="114" t="s">
        <v>104</v>
      </c>
      <c r="B30" s="81"/>
      <c r="C30" s="81"/>
      <c r="D30" s="95" t="n">
        <f aca="false">SUM(D22:D29)</f>
        <v>247168</v>
      </c>
      <c r="E30" s="95" t="n">
        <f aca="false">SUM(E22:E29)</f>
        <v>57809</v>
      </c>
      <c r="F30" s="95" t="n">
        <f aca="false">SUM(F22:F29)</f>
        <v>61542</v>
      </c>
      <c r="G30" s="95" t="n">
        <f aca="false">SUM(G22:G29)</f>
        <v>64454</v>
      </c>
      <c r="H30" s="95" t="n">
        <f aca="false">SUM(H22:H29)</f>
        <v>67465</v>
      </c>
      <c r="I30" s="95" t="n">
        <f aca="false">SUM(I22:I29)</f>
        <v>70052</v>
      </c>
      <c r="J30" s="95" t="n">
        <f aca="false">SUM(J22:J29)</f>
        <v>75728</v>
      </c>
      <c r="K30" s="95" t="n">
        <f aca="false">SUM(K22:K29)</f>
        <v>53417</v>
      </c>
      <c r="L30" s="96" t="n">
        <f aca="false">SUM(L22:L29)</f>
        <v>697635</v>
      </c>
    </row>
    <row r="31" customFormat="false" ht="12.75" hidden="false" customHeight="false" outlineLevel="0" collapsed="false">
      <c r="A31" s="115"/>
      <c r="B31" s="106"/>
      <c r="C31" s="106"/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12.75" hidden="false" customHeight="false" outlineLevel="0" collapsed="false">
      <c r="A32" s="112" t="s">
        <v>105</v>
      </c>
      <c r="B32" s="102"/>
      <c r="C32" s="102"/>
      <c r="D32" s="103"/>
      <c r="E32" s="103"/>
      <c r="F32" s="103"/>
      <c r="G32" s="103"/>
      <c r="H32" s="103"/>
      <c r="I32" s="103"/>
      <c r="J32" s="103"/>
      <c r="K32" s="103"/>
      <c r="L32" s="104"/>
    </row>
    <row r="33" customFormat="false" ht="12.75" hidden="false" customHeight="false" outlineLevel="0" collapsed="false">
      <c r="A33" s="113"/>
      <c r="B33" s="98" t="s">
        <v>89</v>
      </c>
      <c r="C33" s="106"/>
      <c r="D33" s="84" t="n">
        <f aca="false">D$6+D$9-D$22</f>
        <v>11721</v>
      </c>
      <c r="L33" s="108" t="n">
        <f aca="false">SUM(D33:K33)</f>
        <v>11721</v>
      </c>
    </row>
    <row r="34" customFormat="false" ht="12.75" hidden="false" customHeight="false" outlineLevel="0" collapsed="false">
      <c r="A34" s="113"/>
      <c r="B34" s="98" t="s">
        <v>90</v>
      </c>
      <c r="C34" s="106"/>
      <c r="D34" s="84" t="n">
        <f aca="false">SUM(D$9:D$10)+D$6-SUM(D$22:D$23)</f>
        <v>9076</v>
      </c>
      <c r="E34" s="84" t="n">
        <f aca="false">SUM(E$9:E$10)+E$6-SUM(E$22:E$23)</f>
        <v>4630</v>
      </c>
      <c r="L34" s="108" t="n">
        <f aca="false">SUM(D34:K34)</f>
        <v>13706</v>
      </c>
    </row>
    <row r="35" customFormat="false" ht="12.75" hidden="false" customHeight="false" outlineLevel="0" collapsed="false">
      <c r="A35" s="113"/>
      <c r="B35" s="99" t="s">
        <v>91</v>
      </c>
      <c r="C35" s="106"/>
      <c r="D35" s="84" t="n">
        <f aca="false">SUM(D$9:D$11)+D$6-SUM(D$22:D$24)</f>
        <v>7737</v>
      </c>
      <c r="E35" s="84" t="n">
        <f aca="false">SUM(E$9:E$11)+E$6-SUM(E$22:E$24)</f>
        <v>2751</v>
      </c>
      <c r="F35" s="84" t="n">
        <f aca="false">SUM(F$9:F$11)+F$6-SUM(F$22:F$24)</f>
        <v>4153</v>
      </c>
      <c r="L35" s="108" t="n">
        <f aca="false">SUM(D35:K35)</f>
        <v>14641</v>
      </c>
    </row>
    <row r="36" customFormat="false" ht="12.75" hidden="false" customHeight="false" outlineLevel="0" collapsed="false">
      <c r="A36" s="113"/>
      <c r="B36" s="99" t="s">
        <v>92</v>
      </c>
      <c r="C36" s="106"/>
      <c r="D36" s="84" t="n">
        <f aca="false">SUM(D$9:D$12)+D$6-SUM(D$22:D$25)</f>
        <v>6986</v>
      </c>
      <c r="E36" s="84" t="n">
        <f aca="false">SUM(E$9:E$12)+E$6-SUM(E$22:E$25)</f>
        <v>2310</v>
      </c>
      <c r="F36" s="84" t="n">
        <f aca="false">SUM(F$9:F$12)+F$6-SUM(F$22:F$25)</f>
        <v>2708</v>
      </c>
      <c r="G36" s="84" t="n">
        <f aca="false">SUM(G$9:G$12)+G$6-SUM(G$22:G$25)</f>
        <v>5447</v>
      </c>
      <c r="L36" s="108" t="n">
        <f aca="false">SUM(D36:K36)</f>
        <v>17451</v>
      </c>
    </row>
    <row r="37" customFormat="false" ht="12.75" hidden="false" customHeight="false" outlineLevel="0" collapsed="false">
      <c r="A37" s="113"/>
      <c r="B37" s="99" t="s">
        <v>100</v>
      </c>
      <c r="C37" s="106"/>
      <c r="D37" s="84" t="n">
        <f aca="false">SUM(D$9:D$13)+D$6-SUM(D$22:D$26)</f>
        <v>6700</v>
      </c>
      <c r="E37" s="84" t="n">
        <f aca="false">SUM(E$9:E$13)+E$6-SUM(E$22:E$26)</f>
        <v>2095</v>
      </c>
      <c r="F37" s="84" t="n">
        <f aca="false">SUM(F$9:F$13)+F$6-SUM(F$22:F$26)</f>
        <v>2311</v>
      </c>
      <c r="G37" s="84" t="n">
        <f aca="false">SUM(G$9:G$13)+G$6-SUM(G$22:G$26)</f>
        <v>3287</v>
      </c>
      <c r="H37" s="84" t="n">
        <f aca="false">SUM(H$9:H$13)+H$6-SUM(H$22:H$26)</f>
        <v>5404</v>
      </c>
      <c r="L37" s="108" t="n">
        <f aca="false">SUM(D37:K37)</f>
        <v>19797</v>
      </c>
    </row>
    <row r="38" customFormat="false" ht="12.75" hidden="false" customHeight="false" outlineLevel="0" collapsed="false">
      <c r="A38" s="113"/>
      <c r="B38" s="99" t="s">
        <v>101</v>
      </c>
      <c r="C38" s="106"/>
      <c r="D38" s="84" t="n">
        <f aca="false">SUM(D$9:D$14)+D$6-SUM(D$22:D$27)</f>
        <v>6473</v>
      </c>
      <c r="E38" s="84" t="n">
        <f aca="false">SUM(E$9:E$14)+E$6-SUM(E$22:E$27)</f>
        <v>1960</v>
      </c>
      <c r="F38" s="84" t="n">
        <f aca="false">SUM(F$9:F$14)+F$6-SUM(F$22:F$27)</f>
        <v>2103</v>
      </c>
      <c r="G38" s="84" t="n">
        <f aca="false">SUM(G$9:G$14)+G$6-SUM(G$22:G$27)</f>
        <v>2762</v>
      </c>
      <c r="H38" s="84" t="n">
        <f aca="false">SUM(H$9:H$14)+H$6-SUM(H$22:H$27)</f>
        <v>3326</v>
      </c>
      <c r="I38" s="84" t="n">
        <f aca="false">SUM(I$9:I$14)+I$6-SUM(I$22:I$27)</f>
        <v>5277</v>
      </c>
      <c r="L38" s="108" t="n">
        <f aca="false">SUM(D38:K38)</f>
        <v>21901</v>
      </c>
    </row>
    <row r="39" customFormat="false" ht="12.75" hidden="false" customHeight="true" outlineLevel="0" collapsed="false">
      <c r="A39" s="113"/>
      <c r="B39" s="99" t="s">
        <v>102</v>
      </c>
      <c r="C39" s="106"/>
      <c r="D39" s="84" t="n">
        <f aca="false">SUM(D$9:D$15)+D$6-SUM(D$22:D$28)</f>
        <v>6397</v>
      </c>
      <c r="E39" s="84" t="n">
        <f aca="false">SUM(E$9:E$15)+E$6-SUM(E$22:E$28)</f>
        <v>1823</v>
      </c>
      <c r="F39" s="84" t="n">
        <f aca="false">SUM(F$9:F$15)+F$6-SUM(F$22:F$28)</f>
        <v>1902</v>
      </c>
      <c r="G39" s="84" t="n">
        <f aca="false">SUM(G$9:G$15)+G$6-SUM(G$22:G$28)</f>
        <v>2350</v>
      </c>
      <c r="H39" s="84" t="n">
        <f aca="false">SUM(H$9:H$15)+H$6-SUM(H$22:H$28)</f>
        <v>2677</v>
      </c>
      <c r="I39" s="84" t="n">
        <f aca="false">SUM(I$9:I$15)+I$6-SUM(I$22:I$28)</f>
        <v>3393</v>
      </c>
      <c r="J39" s="84" t="n">
        <f aca="false">SUM(J$9:J$15)+J$6-SUM(J$22:J$28)</f>
        <v>5382</v>
      </c>
      <c r="L39" s="108" t="n">
        <f aca="false">SUM(D39:K39)</f>
        <v>23924</v>
      </c>
    </row>
    <row r="40" customFormat="false" ht="12.75" hidden="false" customHeight="false" outlineLevel="0" collapsed="false">
      <c r="A40" s="113"/>
      <c r="B40" s="99" t="s">
        <v>96</v>
      </c>
      <c r="C40" s="106"/>
      <c r="D40" s="84" t="n">
        <f aca="false">SUM(D$9:D$16)+D$6-SUM(D$22:D$29)</f>
        <v>6287</v>
      </c>
      <c r="E40" s="84" t="n">
        <f aca="false">SUM(E$9:E$16)+E$6-SUM(E$22:E$29)</f>
        <v>1751</v>
      </c>
      <c r="F40" s="84" t="n">
        <f aca="false">SUM(F$9:F$16)+F$6-SUM(F$22:F$29)</f>
        <v>1819</v>
      </c>
      <c r="G40" s="84" t="n">
        <f aca="false">SUM(G$9:G$16)+G$6-SUM(G$22:G$29)</f>
        <v>2195</v>
      </c>
      <c r="H40" s="84" t="n">
        <f aca="false">SUM(H$9:H$16)+H$6-SUM(H$22:H$29)</f>
        <v>2422</v>
      </c>
      <c r="I40" s="84" t="n">
        <f aca="false">SUM(I$9:I$16)+I$6-SUM(I$22:I$29)</f>
        <v>2923</v>
      </c>
      <c r="J40" s="84" t="n">
        <f aca="false">SUM(J$9:J$16)+J$6-SUM(J$22:J$29)</f>
        <v>3896</v>
      </c>
      <c r="K40" s="84" t="n">
        <f aca="false">SUM(K$9:K$16)+K$6-SUM(K$22:K$29)</f>
        <v>29305</v>
      </c>
      <c r="L40" s="108" t="n">
        <f aca="false">SUM(D40:K40)</f>
        <v>50598</v>
      </c>
    </row>
    <row r="41" customFormat="false" ht="12.75" hidden="false" customHeight="true" outlineLevel="0" collapsed="false">
      <c r="A41" s="116" t="s">
        <v>106</v>
      </c>
      <c r="B41" s="116"/>
      <c r="C41" s="116"/>
      <c r="D41" s="95" t="n">
        <f aca="false">D40</f>
        <v>6287</v>
      </c>
      <c r="E41" s="95" t="n">
        <f aca="false">E40</f>
        <v>1751</v>
      </c>
      <c r="F41" s="95" t="n">
        <f aca="false">F40</f>
        <v>1819</v>
      </c>
      <c r="G41" s="95" t="n">
        <f aca="false">G40</f>
        <v>2195</v>
      </c>
      <c r="H41" s="95" t="n">
        <f aca="false">H40</f>
        <v>2422</v>
      </c>
      <c r="I41" s="95" t="n">
        <f aca="false">I40</f>
        <v>2923</v>
      </c>
      <c r="J41" s="95" t="n">
        <f aca="false">J40</f>
        <v>3896</v>
      </c>
      <c r="K41" s="95" t="n">
        <f aca="false">K40</f>
        <v>29305</v>
      </c>
      <c r="L41" s="95" t="n">
        <f aca="false">L40</f>
        <v>50598</v>
      </c>
    </row>
    <row r="42" customFormat="false" ht="12.75" hidden="false" customHeight="true" outlineLevel="0" collapsed="false">
      <c r="A42" s="117"/>
      <c r="B42" s="118"/>
      <c r="C42" s="118"/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12.75" hidden="false" customHeight="false" outlineLevel="0" collapsed="false">
      <c r="A43" s="114" t="s">
        <v>107</v>
      </c>
      <c r="B43" s="81"/>
      <c r="C43" s="81"/>
      <c r="D43" s="95" t="n">
        <v>6130</v>
      </c>
      <c r="E43" s="95" t="n">
        <v>944</v>
      </c>
      <c r="F43" s="95" t="n">
        <v>903</v>
      </c>
      <c r="G43" s="95" t="n">
        <v>977</v>
      </c>
      <c r="H43" s="95" t="n">
        <v>975</v>
      </c>
      <c r="I43" s="95" t="n">
        <v>743</v>
      </c>
      <c r="J43" s="95" t="n">
        <v>229</v>
      </c>
      <c r="K43" s="95" t="n">
        <v>0</v>
      </c>
      <c r="L43" s="119" t="n">
        <f aca="false">SUM(D43:K43)</f>
        <v>10901</v>
      </c>
    </row>
    <row r="44" customFormat="false" ht="12.75" hidden="false" customHeight="false" outlineLevel="0" collapsed="false">
      <c r="A44" s="106"/>
      <c r="B44" s="99"/>
      <c r="C44" s="106"/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12.75" hidden="false" customHeight="false" outlineLevel="0" collapsed="false">
      <c r="A45" s="114" t="s">
        <v>27</v>
      </c>
      <c r="B45" s="81"/>
      <c r="C45" s="81"/>
      <c r="D45" s="95" t="n">
        <f aca="false">D41-D43</f>
        <v>157</v>
      </c>
      <c r="E45" s="95" t="n">
        <f aca="false">E41-E43</f>
        <v>807</v>
      </c>
      <c r="F45" s="95" t="n">
        <f aca="false">F41-F43</f>
        <v>916</v>
      </c>
      <c r="G45" s="95" t="n">
        <f aca="false">G41-G43</f>
        <v>1218</v>
      </c>
      <c r="H45" s="95" t="n">
        <f aca="false">H41-H43</f>
        <v>1447</v>
      </c>
      <c r="I45" s="95" t="n">
        <f aca="false">I41-I43</f>
        <v>2180</v>
      </c>
      <c r="J45" s="95" t="n">
        <f aca="false">J41-J43</f>
        <v>3667</v>
      </c>
      <c r="K45" s="95" t="n">
        <f aca="false">K41-K43</f>
        <v>29305</v>
      </c>
      <c r="L45" s="119" t="n">
        <f aca="false">SUM(D45:K45)</f>
        <v>39697</v>
      </c>
    </row>
    <row r="46" customFormat="false" ht="12.75" hidden="false" customHeight="false" outlineLevel="0" collapsed="false">
      <c r="A46" s="120"/>
      <c r="B46" s="102"/>
      <c r="C46" s="102"/>
      <c r="D46" s="103"/>
      <c r="E46" s="103"/>
      <c r="F46" s="103"/>
      <c r="G46" s="103"/>
      <c r="H46" s="103"/>
      <c r="I46" s="103"/>
      <c r="J46" s="103"/>
      <c r="K46" s="103"/>
      <c r="L46" s="121"/>
    </row>
    <row r="47" customFormat="false" ht="12.75" hidden="false" customHeight="false" outlineLevel="0" collapsed="false">
      <c r="A47" s="112" t="s">
        <v>108</v>
      </c>
      <c r="B47" s="102"/>
      <c r="C47" s="102"/>
      <c r="D47" s="103"/>
      <c r="E47" s="103"/>
      <c r="F47" s="103"/>
      <c r="G47" s="103"/>
      <c r="H47" s="103"/>
      <c r="I47" s="103"/>
      <c r="J47" s="103"/>
      <c r="K47" s="103"/>
      <c r="L47" s="104"/>
    </row>
    <row r="48" customFormat="false" ht="12.75" hidden="false" customHeight="false" outlineLevel="0" collapsed="false">
      <c r="A48" s="113"/>
      <c r="B48" s="98" t="s">
        <v>109</v>
      </c>
      <c r="C48" s="106"/>
      <c r="D48" s="122" t="n">
        <f aca="false">(D22/$D$17)*100</f>
        <v>95.9302440275394</v>
      </c>
      <c r="E48" s="123"/>
      <c r="F48" s="123"/>
      <c r="G48" s="123"/>
      <c r="H48" s="123"/>
      <c r="I48" s="123"/>
      <c r="J48" s="123"/>
      <c r="K48" s="123"/>
      <c r="L48" s="124"/>
    </row>
    <row r="49" customFormat="false" ht="12.75" hidden="false" customHeight="false" outlineLevel="0" collapsed="false">
      <c r="A49" s="113"/>
      <c r="B49" s="98" t="s">
        <v>90</v>
      </c>
      <c r="C49" s="106"/>
      <c r="D49" s="123" t="n">
        <f aca="false">(D23/$D$17)*100+D48</f>
        <v>96.6956658972993</v>
      </c>
      <c r="E49" s="122" t="n">
        <f aca="false">(E23/$E$17)*100</f>
        <v>93.359637340497</v>
      </c>
      <c r="F49" s="123"/>
      <c r="G49" s="123"/>
      <c r="H49" s="123"/>
      <c r="I49" s="123"/>
      <c r="J49" s="123"/>
      <c r="K49" s="123"/>
      <c r="L49" s="124"/>
    </row>
    <row r="50" customFormat="false" ht="12.75" hidden="false" customHeight="false" outlineLevel="0" collapsed="false">
      <c r="A50" s="113"/>
      <c r="B50" s="99" t="s">
        <v>91</v>
      </c>
      <c r="C50" s="106"/>
      <c r="D50" s="123" t="n">
        <f aca="false">(D24/$D$17)*100+D49</f>
        <v>97.0831114004458</v>
      </c>
      <c r="E50" s="123" t="n">
        <f aca="false">(E24/$E$17)*100+E49</f>
        <v>95.800873069174</v>
      </c>
      <c r="F50" s="122" t="n">
        <f aca="false">(F24/$F$17)*100</f>
        <v>94.3024889127381</v>
      </c>
      <c r="G50" s="123"/>
      <c r="H50" s="123"/>
      <c r="I50" s="123"/>
      <c r="J50" s="123"/>
      <c r="K50" s="123"/>
      <c r="L50" s="124"/>
    </row>
    <row r="51" customFormat="false" ht="12.75" hidden="false" customHeight="false" outlineLevel="0" collapsed="false">
      <c r="A51" s="113"/>
      <c r="B51" s="99" t="s">
        <v>92</v>
      </c>
      <c r="C51" s="106"/>
      <c r="D51" s="123" t="n">
        <f aca="false">(D25/$D$17)*100+D50</f>
        <v>97.2748614152414</v>
      </c>
      <c r="E51" s="123" t="n">
        <f aca="false">(E25/$E$17)*100+E50</f>
        <v>96.2810611148422</v>
      </c>
      <c r="F51" s="123" t="n">
        <f aca="false">(F25/$F$17)*100+F50</f>
        <v>95.9880683701331</v>
      </c>
      <c r="G51" s="122" t="n">
        <f aca="false">(G25/$G$17)*100</f>
        <v>92.8055934822728</v>
      </c>
      <c r="H51" s="123"/>
      <c r="I51" s="123"/>
      <c r="J51" s="123"/>
      <c r="K51" s="123"/>
      <c r="L51" s="124"/>
    </row>
    <row r="52" customFormat="false" ht="12.75" hidden="false" customHeight="false" outlineLevel="0" collapsed="false">
      <c r="A52" s="113"/>
      <c r="B52" s="99" t="s">
        <v>100</v>
      </c>
      <c r="C52" s="106"/>
      <c r="D52" s="123" t="n">
        <f aca="false">(D26/$D$17)*100+D51</f>
        <v>97.3806001065278</v>
      </c>
      <c r="E52" s="123" t="n">
        <f aca="false">(E26/$E$17)*100+E51</f>
        <v>96.5664875755541</v>
      </c>
      <c r="F52" s="123" t="n">
        <f aca="false">(F26/$F$17)*100+F51</f>
        <v>96.4647022616436</v>
      </c>
      <c r="G52" s="123" t="n">
        <f aca="false">(G26/$G$17)*100+G51</f>
        <v>95.2467403862023</v>
      </c>
      <c r="H52" s="122" t="n">
        <f aca="false">(H26/$H$17)*100</f>
        <v>92.5837423268991</v>
      </c>
      <c r="I52" s="123"/>
      <c r="J52" s="123"/>
      <c r="K52" s="123"/>
      <c r="L52" s="124"/>
    </row>
    <row r="53" customFormat="false" ht="12.75" hidden="false" customHeight="false" outlineLevel="0" collapsed="false">
      <c r="A53" s="113"/>
      <c r="B53" s="99" t="s">
        <v>101</v>
      </c>
      <c r="C53" s="106"/>
      <c r="D53" s="123" t="n">
        <f aca="false">(D27/$D$17)*100+D52</f>
        <v>97.4575368408593</v>
      </c>
      <c r="E53" s="123" t="n">
        <f aca="false">(E27/$E$17)*100+E52</f>
        <v>96.7494963062458</v>
      </c>
      <c r="F53" s="123" t="n">
        <f aca="false">(F27/$F$17)*100+F52</f>
        <v>96.7109104969934</v>
      </c>
      <c r="G53" s="123" t="n">
        <f aca="false">(G27/$G$17)*100+G52</f>
        <v>95.9039145373524</v>
      </c>
      <c r="H53" s="123" t="n">
        <f aca="false">(H27/$H$17)*100+H52</f>
        <v>95.299554995922</v>
      </c>
      <c r="I53" s="122" t="n">
        <f aca="false">(I27/$I$17)*100+I52</f>
        <v>92.8989379924632</v>
      </c>
      <c r="J53" s="123"/>
      <c r="K53" s="123"/>
      <c r="L53" s="124"/>
    </row>
    <row r="54" customFormat="false" ht="12.75" hidden="false" customHeight="false" outlineLevel="0" collapsed="false">
      <c r="A54" s="113"/>
      <c r="B54" s="99" t="s">
        <v>102</v>
      </c>
      <c r="C54" s="106"/>
      <c r="D54" s="123" t="n">
        <f aca="false">(D28/$D$17)*100+D53</f>
        <v>97.4792369454144</v>
      </c>
      <c r="E54" s="123" t="n">
        <f aca="false">(E28/$E$17)*100+E53</f>
        <v>96.9459368703828</v>
      </c>
      <c r="F54" s="123" t="n">
        <f aca="false">(F28/$F$17)*100+F53</f>
        <v>97.0076229857483</v>
      </c>
      <c r="G54" s="123" t="n">
        <f aca="false">(G28/$G$17)*100+G53</f>
        <v>96.4815676154181</v>
      </c>
      <c r="H54" s="123" t="n">
        <f aca="false">(H28/$H$17)*100+H53</f>
        <v>96.1924249145048</v>
      </c>
      <c r="I54" s="123" t="n">
        <f aca="false">(I28/$I$17)*100+I53</f>
        <v>95.3997944501542</v>
      </c>
      <c r="J54" s="122" t="n">
        <f aca="false">(J28/$J$17)*100+J53</f>
        <v>93.3412036571888</v>
      </c>
      <c r="K54" s="123"/>
      <c r="L54" s="124"/>
    </row>
    <row r="55" customFormat="false" ht="12.75" hidden="false" customHeight="false" outlineLevel="0" collapsed="false">
      <c r="A55" s="125"/>
      <c r="B55" s="100" t="s">
        <v>96</v>
      </c>
      <c r="C55" s="126"/>
      <c r="D55" s="127" t="n">
        <f aca="false">(D29/$D$17)*100+D54</f>
        <v>97.5194807756801</v>
      </c>
      <c r="E55" s="127" t="n">
        <f aca="false">(E29/$E$17)*100+E54</f>
        <v>97.0601074546676</v>
      </c>
      <c r="F55" s="127" t="n">
        <f aca="false">(F29/$F$17)*100+F54</f>
        <v>97.1291488455043</v>
      </c>
      <c r="G55" s="127" t="n">
        <f aca="false">(G29/$G$17)*100+G54</f>
        <v>96.7066272562229</v>
      </c>
      <c r="H55" s="127" t="n">
        <f aca="false">(H29/$H$17)*100+H54</f>
        <v>96.5344055403723</v>
      </c>
      <c r="I55" s="127" t="n">
        <f aca="false">(I29/$I$17)*100+I54</f>
        <v>95.9945186707777</v>
      </c>
      <c r="J55" s="127" t="n">
        <f aca="false">(J29/$J$17)*100+J54</f>
        <v>95.1070029136944</v>
      </c>
      <c r="K55" s="127" t="n">
        <f aca="false">(K29/$K$17)*100+K54</f>
        <v>64.5741157128696</v>
      </c>
      <c r="L55" s="128"/>
    </row>
    <row r="56" customFormat="false" ht="12.75" hidden="false" customHeight="false" outlineLevel="0" collapsed="false">
      <c r="A56" s="106"/>
      <c r="B56" s="99"/>
      <c r="C56" s="106"/>
      <c r="D56" s="107"/>
      <c r="E56" s="107"/>
      <c r="F56" s="107"/>
      <c r="G56" s="107"/>
      <c r="H56" s="107"/>
      <c r="I56" s="107"/>
      <c r="J56" s="107"/>
      <c r="K56" s="107"/>
      <c r="L56" s="107"/>
    </row>
    <row r="57" customFormat="false" ht="12.75" hidden="false" customHeight="true" outlineLevel="0" collapsed="false">
      <c r="A57" s="129" t="s">
        <v>110</v>
      </c>
      <c r="B57" s="129"/>
      <c r="C57" s="129"/>
      <c r="D57" s="95" t="n">
        <v>175</v>
      </c>
      <c r="E57" s="95"/>
      <c r="F57" s="95"/>
      <c r="G57" s="95" t="n">
        <v>29</v>
      </c>
      <c r="H57" s="95" t="n">
        <v>-1</v>
      </c>
      <c r="I57" s="95" t="n">
        <v>53</v>
      </c>
      <c r="J57" s="95"/>
      <c r="K57" s="95"/>
      <c r="L57" s="119" t="n">
        <f aca="false">SUM(D57:K57)</f>
        <v>256</v>
      </c>
    </row>
    <row r="59" customFormat="false" ht="12.75" hidden="false" customHeight="false" outlineLevel="0" collapsed="false">
      <c r="A59" s="78" t="s">
        <v>111</v>
      </c>
      <c r="D59" s="130" t="n">
        <v>249694</v>
      </c>
      <c r="E59" s="130" t="n">
        <v>59525</v>
      </c>
      <c r="F59" s="130" t="n">
        <v>63332</v>
      </c>
      <c r="G59" s="130" t="n">
        <v>66196</v>
      </c>
      <c r="H59" s="130" t="n">
        <v>68511</v>
      </c>
      <c r="I59" s="84" t="n">
        <v>70670</v>
      </c>
      <c r="J59" s="84" t="n">
        <v>76690</v>
      </c>
      <c r="K59" s="84" t="n">
        <v>79716</v>
      </c>
      <c r="L59" s="84" t="n">
        <f aca="false">SUM(D59:K59)</f>
        <v>734334</v>
      </c>
    </row>
    <row r="60" customFormat="false" ht="12.75" hidden="false" customHeight="false" outlineLevel="0" collapsed="false">
      <c r="A60" s="76" t="s">
        <v>112</v>
      </c>
      <c r="D60" s="130" t="n">
        <f aca="false">-150-1200</f>
        <v>-1350</v>
      </c>
      <c r="E60" s="130" t="n">
        <v>-850</v>
      </c>
      <c r="F60" s="130" t="n">
        <v>-850</v>
      </c>
      <c r="G60" s="130" t="n">
        <v>-600</v>
      </c>
      <c r="H60" s="130" t="n">
        <v>-247</v>
      </c>
      <c r="L60" s="84" t="n">
        <f aca="false">SUM(D60:K60)</f>
        <v>-3897</v>
      </c>
    </row>
    <row r="61" customFormat="false" ht="12.75" hidden="false" customHeight="false" outlineLevel="0" collapsed="false">
      <c r="A61" s="114" t="s">
        <v>113</v>
      </c>
      <c r="B61" s="81"/>
      <c r="C61" s="81"/>
      <c r="D61" s="131" t="n">
        <f aca="false">SUM(D59:D60)</f>
        <v>248344</v>
      </c>
      <c r="E61" s="131" t="n">
        <f aca="false">SUM(E59:E60)</f>
        <v>58675</v>
      </c>
      <c r="F61" s="131" t="n">
        <f aca="false">SUM(F59:F60)</f>
        <v>62482</v>
      </c>
      <c r="G61" s="131" t="n">
        <f aca="false">SUM(G59:G60)</f>
        <v>65596</v>
      </c>
      <c r="H61" s="131" t="n">
        <f aca="false">SUM(H59:H60)</f>
        <v>68264</v>
      </c>
      <c r="I61" s="131" t="n">
        <f aca="false">SUM(I59:I60)</f>
        <v>70670</v>
      </c>
      <c r="J61" s="131" t="n">
        <f aca="false">SUM(J59:J60)</f>
        <v>76690</v>
      </c>
      <c r="K61" s="131" t="n">
        <f aca="false">SUM(K59:K60)</f>
        <v>79716</v>
      </c>
      <c r="L61" s="119" t="n">
        <f aca="false">SUM(L59:L60)</f>
        <v>730437</v>
      </c>
    </row>
    <row r="62" customFormat="false" ht="12.75" hidden="false" customHeight="false" outlineLevel="0" collapsed="false">
      <c r="A62" s="78"/>
      <c r="D62" s="130"/>
      <c r="E62" s="130"/>
      <c r="F62" s="130"/>
      <c r="G62" s="130"/>
      <c r="H62" s="130"/>
      <c r="I62" s="130"/>
      <c r="J62" s="130"/>
      <c r="K62" s="130"/>
      <c r="L62" s="130"/>
    </row>
    <row r="64" customFormat="false" ht="12.75" hidden="false" customHeight="false" outlineLevel="0" collapsed="false">
      <c r="A64" s="78" t="s">
        <v>114</v>
      </c>
      <c r="D64" s="84" t="n">
        <f aca="false">D61-D30-D57</f>
        <v>1001</v>
      </c>
      <c r="E64" s="84" t="n">
        <f aca="false">E61-E30-E57</f>
        <v>866</v>
      </c>
      <c r="F64" s="84" t="n">
        <f aca="false">F61-F30-F57</f>
        <v>940</v>
      </c>
      <c r="G64" s="84" t="n">
        <f aca="false">G61-G30-G57</f>
        <v>1113</v>
      </c>
      <c r="H64" s="84" t="n">
        <f aca="false">H61-H30-H57</f>
        <v>800</v>
      </c>
      <c r="I64" s="84" t="n">
        <f aca="false">I61-I30-I57</f>
        <v>565</v>
      </c>
      <c r="J64" s="84" t="n">
        <f aca="false">J61-J30-J57</f>
        <v>962</v>
      </c>
      <c r="K64" s="84" t="n">
        <f aca="false">K61-K30-K57</f>
        <v>26299</v>
      </c>
      <c r="L64" s="84" t="n">
        <f aca="false">SUM(D64:K64)</f>
        <v>32546</v>
      </c>
    </row>
    <row r="65" customFormat="false" ht="12.75" hidden="false" customHeight="false" outlineLevel="0" collapsed="false">
      <c r="A65" s="76" t="s">
        <v>115</v>
      </c>
      <c r="D65" s="84" t="n">
        <f aca="false">-494-156</f>
        <v>-650</v>
      </c>
      <c r="E65" s="84" t="n">
        <v>-300</v>
      </c>
      <c r="F65" s="84" t="n">
        <v>-250</v>
      </c>
      <c r="G65" s="84" t="n">
        <v>-244</v>
      </c>
      <c r="H65" s="84" t="n">
        <v>247</v>
      </c>
      <c r="I65" s="84" t="n">
        <v>750</v>
      </c>
      <c r="J65" s="84" t="n">
        <v>447</v>
      </c>
      <c r="L65" s="84" t="n">
        <f aca="false">SUM(D65:K65)</f>
        <v>0</v>
      </c>
    </row>
    <row r="66" customFormat="false" ht="12.75" hidden="false" customHeight="false" outlineLevel="0" collapsed="false">
      <c r="A66" s="114" t="s">
        <v>116</v>
      </c>
      <c r="B66" s="81"/>
      <c r="C66" s="81"/>
      <c r="D66" s="95" t="n">
        <f aca="false">SUM(D64:D65)</f>
        <v>351</v>
      </c>
      <c r="E66" s="95" t="n">
        <f aca="false">SUM(E64:E65)</f>
        <v>566</v>
      </c>
      <c r="F66" s="95" t="n">
        <f aca="false">SUM(F64:F65)</f>
        <v>690</v>
      </c>
      <c r="G66" s="95" t="n">
        <f aca="false">SUM(G64:G65)</f>
        <v>869</v>
      </c>
      <c r="H66" s="95" t="n">
        <f aca="false">SUM(H64:H65)</f>
        <v>1047</v>
      </c>
      <c r="I66" s="95" t="n">
        <f aca="false">SUM(I64:I65)</f>
        <v>1315</v>
      </c>
      <c r="J66" s="95" t="n">
        <f aca="false">SUM(J64:J65)</f>
        <v>1409</v>
      </c>
      <c r="K66" s="95" t="n">
        <f aca="false">SUM(K64:K65)</f>
        <v>26299</v>
      </c>
      <c r="L66" s="96" t="n">
        <f aca="false">SUM(L64:L65)</f>
        <v>32546</v>
      </c>
    </row>
    <row r="68" customFormat="false" ht="12.75" hidden="false" customHeight="false" outlineLevel="0" collapsed="false">
      <c r="D68" s="92" t="s">
        <v>37</v>
      </c>
      <c r="E68" s="92" t="s">
        <v>37</v>
      </c>
      <c r="F68" s="92" t="s">
        <v>37</v>
      </c>
      <c r="G68" s="92" t="s">
        <v>37</v>
      </c>
      <c r="H68" s="92" t="s">
        <v>37</v>
      </c>
      <c r="I68" s="92" t="s">
        <v>37</v>
      </c>
      <c r="J68" s="92" t="s">
        <v>37</v>
      </c>
      <c r="K68" s="92" t="s">
        <v>37</v>
      </c>
      <c r="L68" s="92" t="s">
        <v>37</v>
      </c>
    </row>
    <row r="69" customFormat="false" ht="12.75" hidden="false" customHeight="false" outlineLevel="0" collapsed="false">
      <c r="A69" s="97" t="s">
        <v>117</v>
      </c>
      <c r="D69" s="132" t="n">
        <v>97.6335895771586</v>
      </c>
      <c r="E69" s="132" t="n">
        <f aca="false">(E59/E6)*100</f>
        <v>97.9996707276918</v>
      </c>
      <c r="F69" s="132" t="n">
        <f aca="false">(F59/F6)*100</f>
        <v>97.9977099000402</v>
      </c>
      <c r="G69" s="132" t="n">
        <f aca="false">(G59/G6)*100</f>
        <v>98.0013620347615</v>
      </c>
      <c r="H69" s="132" t="n">
        <f aca="false">(H59/H6)*100</f>
        <v>98.000257477578</v>
      </c>
      <c r="I69" s="132" t="n">
        <f aca="false">(I59/I6)*100</f>
        <v>98.0003328156202</v>
      </c>
      <c r="J69" s="132" t="n">
        <f aca="false">(J59/J6)*100</f>
        <v>98.0001277873618</v>
      </c>
      <c r="K69" s="132" t="n">
        <f aca="false">(K59/K6)*100</f>
        <v>97.9986231313926</v>
      </c>
      <c r="L69" s="132" t="n">
        <f aca="false">(L59/L6)*100</f>
        <v>97.8749210292718</v>
      </c>
    </row>
    <row r="70" customFormat="false" ht="12.75" hidden="false" customHeight="false" outlineLevel="0" collapsed="false"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false" outlineLevel="0" collapsed="false">
      <c r="A71" s="97" t="s">
        <v>118</v>
      </c>
      <c r="D71" s="132" t="n">
        <f aca="false">D30/D17*100</f>
        <v>97.5194807756801</v>
      </c>
      <c r="E71" s="132" t="n">
        <f aca="false">E30/E17*100</f>
        <v>97.0601074546676</v>
      </c>
      <c r="F71" s="132" t="n">
        <f aca="false">F30/F17*100</f>
        <v>97.1291488455043</v>
      </c>
      <c r="G71" s="132" t="n">
        <f aca="false">G30/G17*100</f>
        <v>96.7066272562229</v>
      </c>
      <c r="H71" s="132" t="n">
        <f aca="false">H30/H17*100</f>
        <v>96.5344055403723</v>
      </c>
      <c r="I71" s="132" t="n">
        <f aca="false">I30/I17*100</f>
        <v>95.9945186707777</v>
      </c>
      <c r="J71" s="132" t="n">
        <f aca="false">J30/J17*100</f>
        <v>95.1070029136944</v>
      </c>
      <c r="K71" s="132" t="n">
        <f aca="false">K30/K17*100</f>
        <v>64.5741157128696</v>
      </c>
      <c r="L71" s="132" t="n">
        <f aca="false">L30/L17*100</f>
        <v>93.23766794568</v>
      </c>
    </row>
    <row r="72" customFormat="false" ht="12.75" hidden="false" customHeight="false" outlineLevel="0" collapsed="false"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25.5" hidden="false" customHeight="true" outlineLevel="0" collapsed="false">
      <c r="A73" s="133" t="s">
        <v>119</v>
      </c>
      <c r="B73" s="133"/>
      <c r="C73" s="133"/>
      <c r="D73" s="132" t="n">
        <f aca="false">((D61+D65-D57)/D17)*100</f>
        <v>97.6579668974769</v>
      </c>
      <c r="E73" s="132" t="n">
        <f aca="false">((E61+E65-E57)/E17)*100</f>
        <v>98.0104096709201</v>
      </c>
      <c r="F73" s="132" t="n">
        <f aca="false">((F61+F65-F57)/F17)*100</f>
        <v>98.2181468095516</v>
      </c>
      <c r="G73" s="132" t="n">
        <f aca="false">((G61+G65-G57)/G17)*100</f>
        <v>98.0104727752855</v>
      </c>
      <c r="H73" s="132" t="n">
        <f aca="false">((H61+H65-H57)/H17)*100</f>
        <v>98.0325382403022</v>
      </c>
      <c r="I73" s="132" t="n">
        <f aca="false">((I61+I65-I57)/I17)*100</f>
        <v>97.7965056526208</v>
      </c>
      <c r="J73" s="132" t="n">
        <f aca="false">((J61+J65-J57)/J17)*100</f>
        <v>96.8765698784286</v>
      </c>
      <c r="K73" s="132" t="n">
        <f aca="false">((K61+K65-K57)/K17)*100</f>
        <v>96.3661420178429</v>
      </c>
      <c r="L73" s="134" t="n">
        <f aca="false">((L61+L65-L57)/L17)*100</f>
        <v>97.5873825399307</v>
      </c>
    </row>
    <row r="75" customFormat="false" ht="12.75" hidden="false" customHeight="false" outlineLevel="0" collapsed="false">
      <c r="A75" s="70" t="s">
        <v>62</v>
      </c>
      <c r="B75" s="135"/>
    </row>
    <row r="76" customFormat="false" ht="12.75" hidden="false" customHeight="false" outlineLevel="0" collapsed="false">
      <c r="D76" s="92" t="s">
        <v>15</v>
      </c>
    </row>
    <row r="77" customFormat="false" ht="12.75" hidden="false" customHeight="false" outlineLevel="0" collapsed="false">
      <c r="A77" s="136" t="s">
        <v>63</v>
      </c>
      <c r="D77" s="137" t="n">
        <v>350000</v>
      </c>
    </row>
    <row r="78" customFormat="false" ht="12.75" hidden="false" customHeight="false" outlineLevel="0" collapsed="false">
      <c r="A78" s="136" t="s">
        <v>64</v>
      </c>
      <c r="D78" s="137" t="n">
        <v>-550000</v>
      </c>
    </row>
    <row r="79" customFormat="false" ht="12.75" hidden="false" customHeight="false" outlineLevel="0" collapsed="false">
      <c r="A79" s="136" t="s">
        <v>65</v>
      </c>
      <c r="D79" s="137" t="n">
        <v>-550000</v>
      </c>
    </row>
    <row r="80" customFormat="false" ht="12.75" hidden="false" customHeight="false" outlineLevel="0" collapsed="false">
      <c r="A80" s="136" t="s">
        <v>66</v>
      </c>
      <c r="D80" s="137" t="n">
        <v>-1096000</v>
      </c>
    </row>
    <row r="81" customFormat="false" ht="12.75" hidden="false" customHeight="false" outlineLevel="0" collapsed="false">
      <c r="A81" s="138" t="s">
        <v>67</v>
      </c>
      <c r="D81" s="139" t="n">
        <v>-1098000</v>
      </c>
    </row>
    <row r="82" customFormat="false" ht="12.75" hidden="false" customHeight="false" outlineLevel="0" collapsed="false">
      <c r="A82" s="138" t="s">
        <v>68</v>
      </c>
      <c r="D82" s="139" t="n">
        <v>-953000</v>
      </c>
    </row>
    <row r="83" customFormat="false" ht="12.75" hidden="false" customHeight="false" outlineLevel="0" collapsed="false">
      <c r="A83" s="74"/>
      <c r="D83" s="140" t="n">
        <f aca="false">SUM(D77:D82)</f>
        <v>-3897000</v>
      </c>
    </row>
  </sheetData>
  <mergeCells count="5">
    <mergeCell ref="A1:L1"/>
    <mergeCell ref="A19:C19"/>
    <mergeCell ref="A41:C41"/>
    <mergeCell ref="A57:C57"/>
    <mergeCell ref="A73:C73"/>
  </mergeCells>
  <printOptions headings="false" gridLines="false" gridLinesSet="true" horizontalCentered="true" verticalCentered="false"/>
  <pageMargins left="0.433333333333333" right="0.275694444444444" top="0.511805555555556" bottom="0.4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&amp;D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5.8671875" defaultRowHeight="12.75" zeroHeight="false" outlineLevelRow="0" outlineLevelCol="0"/>
  <cols>
    <col collapsed="false" customWidth="true" hidden="false" outlineLevel="0" max="2" min="1" style="76" width="7.24"/>
    <col collapsed="false" customWidth="true" hidden="false" outlineLevel="0" max="3" min="3" style="76" width="12.62"/>
    <col collapsed="false" customWidth="true" hidden="false" outlineLevel="0" max="11" min="4" style="84" width="8.87"/>
    <col collapsed="false" customWidth="false" hidden="false" outlineLevel="0" max="257" min="12" style="76" width="5.87"/>
  </cols>
  <sheetData>
    <row r="1" customFormat="false" ht="35.25" hidden="false" customHeight="true" outlineLevel="0" collapsed="false">
      <c r="A1" s="85" t="s">
        <v>120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3" customFormat="false" ht="25.5" hidden="false" customHeight="false" outlineLevel="0" collapsed="false">
      <c r="B3" s="86"/>
      <c r="C3" s="87"/>
      <c r="D3" s="88" t="s">
        <v>77</v>
      </c>
      <c r="E3" s="89" t="s">
        <v>78</v>
      </c>
      <c r="F3" s="89" t="s">
        <v>79</v>
      </c>
      <c r="G3" s="89" t="s">
        <v>80</v>
      </c>
      <c r="H3" s="89" t="s">
        <v>81</v>
      </c>
      <c r="I3" s="89" t="s">
        <v>82</v>
      </c>
      <c r="J3" s="89" t="s">
        <v>83</v>
      </c>
      <c r="K3" s="89" t="s">
        <v>85</v>
      </c>
    </row>
    <row r="4" customFormat="false" ht="12.75" hidden="false" customHeight="false" outlineLevel="0" collapsed="false">
      <c r="B4" s="86"/>
      <c r="C4" s="78"/>
      <c r="D4" s="90" t="s">
        <v>86</v>
      </c>
      <c r="E4" s="90" t="s">
        <v>86</v>
      </c>
      <c r="F4" s="90" t="s">
        <v>86</v>
      </c>
      <c r="G4" s="90" t="s">
        <v>86</v>
      </c>
      <c r="H4" s="90" t="s">
        <v>86</v>
      </c>
      <c r="I4" s="90" t="s">
        <v>86</v>
      </c>
      <c r="J4" s="90" t="s">
        <v>86</v>
      </c>
      <c r="K4" s="90" t="s">
        <v>86</v>
      </c>
    </row>
    <row r="5" customFormat="false" ht="12.75" hidden="false" customHeight="false" outlineLevel="0" collapsed="false">
      <c r="B5" s="86"/>
      <c r="C5" s="78"/>
      <c r="D5" s="91"/>
      <c r="E5" s="91"/>
      <c r="F5" s="91"/>
      <c r="G5" s="92"/>
      <c r="H5" s="92"/>
      <c r="I5" s="92"/>
      <c r="J5" s="92"/>
      <c r="K5" s="93"/>
    </row>
    <row r="6" s="84" customFormat="true" ht="12.75" hidden="false" customHeight="false" outlineLevel="0" collapsed="false">
      <c r="A6" s="94" t="s">
        <v>87</v>
      </c>
      <c r="B6" s="95"/>
      <c r="C6" s="95"/>
      <c r="D6" s="95" t="n">
        <v>255746</v>
      </c>
      <c r="E6" s="95" t="n">
        <v>60740</v>
      </c>
      <c r="F6" s="95" t="n">
        <v>64626</v>
      </c>
      <c r="G6" s="95" t="n">
        <v>67546</v>
      </c>
      <c r="H6" s="95" t="n">
        <v>69909</v>
      </c>
      <c r="I6" s="95" t="n">
        <v>72112</v>
      </c>
      <c r="J6" s="95" t="n">
        <f aca="false">76690+1565</f>
        <v>78255</v>
      </c>
      <c r="K6" s="96" t="n">
        <f aca="false">SUM(D6:J6)</f>
        <v>668934</v>
      </c>
    </row>
    <row r="8" customFormat="false" ht="12.75" hidden="false" customHeight="false" outlineLevel="0" collapsed="false">
      <c r="A8" s="97" t="s">
        <v>88</v>
      </c>
    </row>
    <row r="9" customFormat="false" ht="12.75" hidden="false" customHeight="false" outlineLevel="0" collapsed="false">
      <c r="B9" s="98" t="s">
        <v>89</v>
      </c>
      <c r="C9" s="84"/>
      <c r="D9" s="84" t="n">
        <f aca="false">98-983</f>
        <v>-885</v>
      </c>
      <c r="K9" s="84" t="n">
        <f aca="false">SUM(D9:J9)</f>
        <v>-885</v>
      </c>
    </row>
    <row r="10" customFormat="false" ht="12.75" hidden="false" customHeight="false" outlineLevel="0" collapsed="false">
      <c r="B10" s="98" t="s">
        <v>90</v>
      </c>
      <c r="C10" s="84"/>
      <c r="D10" s="84" t="n">
        <v>-705</v>
      </c>
      <c r="E10" s="84" t="n">
        <v>-505</v>
      </c>
      <c r="K10" s="84" t="n">
        <f aca="false">SUM(D10:J10)</f>
        <v>-1210</v>
      </c>
    </row>
    <row r="11" customFormat="false" ht="12.75" hidden="false" customHeight="false" outlineLevel="0" collapsed="false">
      <c r="B11" s="99" t="s">
        <v>91</v>
      </c>
      <c r="C11" s="84"/>
      <c r="D11" s="84" t="n">
        <v>-357</v>
      </c>
      <c r="E11" s="84" t="n">
        <v>-425</v>
      </c>
      <c r="F11" s="84" t="n">
        <v>-722</v>
      </c>
      <c r="K11" s="84" t="n">
        <f aca="false">SUM(D11:J11)</f>
        <v>-1504</v>
      </c>
    </row>
    <row r="12" customFormat="false" ht="12.75" hidden="false" customHeight="false" outlineLevel="0" collapsed="false">
      <c r="B12" s="99" t="s">
        <v>92</v>
      </c>
      <c r="C12" s="84"/>
      <c r="D12" s="84" t="n">
        <v>-265</v>
      </c>
      <c r="E12" s="84" t="n">
        <v>-155</v>
      </c>
      <c r="F12" s="84" t="n">
        <v>-377</v>
      </c>
      <c r="G12" s="84" t="n">
        <v>-245</v>
      </c>
      <c r="K12" s="84" t="n">
        <f aca="false">SUM(D12:J12)</f>
        <v>-1042</v>
      </c>
    </row>
    <row r="13" customFormat="false" ht="12.75" hidden="false" customHeight="false" outlineLevel="0" collapsed="false">
      <c r="B13" s="99" t="s">
        <v>93</v>
      </c>
      <c r="C13" s="84"/>
      <c r="D13" s="84" t="n">
        <f aca="false">157-175</f>
        <v>-18</v>
      </c>
      <c r="E13" s="84" t="n">
        <v>-45</v>
      </c>
      <c r="F13" s="84" t="n">
        <v>-95</v>
      </c>
      <c r="G13" s="84" t="n">
        <v>-533</v>
      </c>
      <c r="H13" s="84" t="n">
        <v>199</v>
      </c>
      <c r="K13" s="84" t="n">
        <f aca="false">SUM(D13:J13)</f>
        <v>-492</v>
      </c>
    </row>
    <row r="14" customFormat="false" ht="12.75" hidden="false" customHeight="false" outlineLevel="0" collapsed="false">
      <c r="B14" s="99" t="s">
        <v>94</v>
      </c>
      <c r="C14" s="84"/>
      <c r="D14" s="84" t="n">
        <v>-32</v>
      </c>
      <c r="E14" s="84" t="n">
        <f aca="false">59584-59610</f>
        <v>-26</v>
      </c>
      <c r="F14" s="84" t="n">
        <f aca="false">63380-63432</f>
        <v>-52</v>
      </c>
      <c r="G14" s="84" t="n">
        <f aca="false">66681-66768</f>
        <v>-87</v>
      </c>
      <c r="H14" s="84" t="n">
        <f aca="false">69928-70108</f>
        <v>-180</v>
      </c>
      <c r="I14" s="84" t="n">
        <f aca="false">73070-72112</f>
        <v>958</v>
      </c>
      <c r="K14" s="84" t="n">
        <f aca="false">SUM(D14:J14)</f>
        <v>581</v>
      </c>
    </row>
    <row r="15" customFormat="false" ht="12.75" hidden="false" customHeight="false" outlineLevel="0" collapsed="false">
      <c r="B15" s="99" t="s">
        <v>95</v>
      </c>
      <c r="C15" s="84"/>
      <c r="D15" s="84" t="n">
        <v>-21</v>
      </c>
      <c r="E15" s="84" t="n">
        <f aca="false">-59584+59564</f>
        <v>-20</v>
      </c>
      <c r="F15" s="84" t="n">
        <f aca="false">-63380+63367</f>
        <v>-13</v>
      </c>
      <c r="G15" s="84" t="n">
        <f aca="false">-66681+66654</f>
        <v>-27</v>
      </c>
      <c r="H15" s="84" t="n">
        <f aca="false">-69928+69903</f>
        <v>-25</v>
      </c>
      <c r="I15" s="84" t="n">
        <f aca="false">-73070+73011</f>
        <v>-59</v>
      </c>
      <c r="J15" s="84" t="n">
        <f aca="false">-78255+79704</f>
        <v>1449</v>
      </c>
      <c r="K15" s="84" t="n">
        <f aca="false">SUM(D15:J15)</f>
        <v>1284</v>
      </c>
    </row>
    <row r="16" customFormat="false" ht="12.75" hidden="false" customHeight="false" outlineLevel="0" collapsed="false">
      <c r="B16" s="100" t="s">
        <v>121</v>
      </c>
      <c r="C16" s="84"/>
      <c r="D16" s="84" t="n">
        <f aca="false">253455-253463</f>
        <v>-8</v>
      </c>
      <c r="E16" s="84" t="n">
        <v>-4</v>
      </c>
      <c r="F16" s="84" t="n">
        <v>-6</v>
      </c>
      <c r="G16" s="84" t="n">
        <v>-5</v>
      </c>
      <c r="H16" s="84" t="n">
        <v>-16</v>
      </c>
      <c r="I16" s="84" t="n">
        <v>-36</v>
      </c>
      <c r="J16" s="84" t="n">
        <v>-80</v>
      </c>
      <c r="K16" s="84" t="n">
        <f aca="false">SUM(D16:J16)</f>
        <v>-155</v>
      </c>
    </row>
    <row r="17" customFormat="false" ht="12.75" hidden="false" customHeight="false" outlineLevel="0" collapsed="false">
      <c r="A17" s="101" t="s">
        <v>97</v>
      </c>
      <c r="B17" s="102"/>
      <c r="C17" s="103"/>
      <c r="D17" s="103" t="n">
        <f aca="false">SUM(D6:D16)</f>
        <v>253455</v>
      </c>
      <c r="E17" s="103" t="n">
        <f aca="false">SUM(E6:E16)</f>
        <v>59560</v>
      </c>
      <c r="F17" s="103" t="n">
        <f aca="false">SUM(F6:F16)</f>
        <v>63361</v>
      </c>
      <c r="G17" s="103" t="n">
        <f aca="false">SUM(G6:G16)</f>
        <v>66649</v>
      </c>
      <c r="H17" s="103" t="n">
        <f aca="false">SUM(H6:H16)</f>
        <v>69887</v>
      </c>
      <c r="I17" s="103" t="n">
        <f aca="false">SUM(I6:I16)</f>
        <v>72975</v>
      </c>
      <c r="J17" s="103" t="n">
        <f aca="false">SUM(J6:J16)</f>
        <v>79624</v>
      </c>
      <c r="K17" s="104" t="n">
        <f aca="false">SUM(K6:K16)</f>
        <v>665511</v>
      </c>
    </row>
    <row r="18" customFormat="false" ht="12.75" hidden="false" customHeight="true" outlineLevel="0" collapsed="false">
      <c r="A18" s="105"/>
      <c r="B18" s="106"/>
      <c r="C18" s="107"/>
      <c r="D18" s="107"/>
      <c r="E18" s="107"/>
      <c r="F18" s="107"/>
      <c r="G18" s="107"/>
      <c r="H18" s="107"/>
      <c r="I18" s="107"/>
      <c r="J18" s="107"/>
      <c r="K18" s="108"/>
    </row>
    <row r="19" customFormat="false" ht="12.75" hidden="false" customHeight="true" outlineLevel="0" collapsed="false">
      <c r="A19" s="109" t="s">
        <v>98</v>
      </c>
      <c r="B19" s="109"/>
      <c r="C19" s="109"/>
      <c r="D19" s="110" t="n">
        <f aca="false">D17-D6</f>
        <v>-2291</v>
      </c>
      <c r="E19" s="110" t="n">
        <f aca="false">E17-E6</f>
        <v>-1180</v>
      </c>
      <c r="F19" s="110" t="n">
        <f aca="false">F17-F6</f>
        <v>-1265</v>
      </c>
      <c r="G19" s="110" t="n">
        <f aca="false">G17-G6</f>
        <v>-897</v>
      </c>
      <c r="H19" s="110" t="n">
        <f aca="false">H17-H6</f>
        <v>-22</v>
      </c>
      <c r="I19" s="110" t="n">
        <f aca="false">I17-I6</f>
        <v>863</v>
      </c>
      <c r="J19" s="110" t="n">
        <f aca="false">J17-J6</f>
        <v>1369</v>
      </c>
      <c r="K19" s="111" t="n">
        <f aca="false">K17-K6</f>
        <v>-3423</v>
      </c>
    </row>
    <row r="21" customFormat="false" ht="12.75" hidden="false" customHeight="false" outlineLevel="0" collapsed="false">
      <c r="A21" s="112" t="s">
        <v>99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4"/>
    </row>
    <row r="22" customFormat="false" ht="12.75" hidden="false" customHeight="false" outlineLevel="0" collapsed="false">
      <c r="A22" s="113"/>
      <c r="B22" s="98" t="s">
        <v>89</v>
      </c>
      <c r="C22" s="106"/>
      <c r="D22" s="84" t="n">
        <f aca="false">188515+54800-175</f>
        <v>243140</v>
      </c>
      <c r="E22" s="107"/>
      <c r="F22" s="107"/>
      <c r="G22" s="107"/>
      <c r="H22" s="107"/>
      <c r="I22" s="107"/>
      <c r="J22" s="107"/>
      <c r="K22" s="108" t="n">
        <f aca="false">SUM(D22:J22)</f>
        <v>243140</v>
      </c>
    </row>
    <row r="23" customFormat="false" ht="12.75" hidden="false" customHeight="false" outlineLevel="0" collapsed="false">
      <c r="A23" s="113"/>
      <c r="B23" s="98" t="s">
        <v>90</v>
      </c>
      <c r="C23" s="106"/>
      <c r="D23" s="84" t="n">
        <v>1940</v>
      </c>
      <c r="E23" s="107" t="n">
        <v>55605</v>
      </c>
      <c r="F23" s="107"/>
      <c r="G23" s="107"/>
      <c r="H23" s="107"/>
      <c r="I23" s="107"/>
      <c r="J23" s="107"/>
      <c r="K23" s="108" t="n">
        <f aca="false">SUM(D23:J23)</f>
        <v>57545</v>
      </c>
    </row>
    <row r="24" customFormat="false" ht="12.75" hidden="false" customHeight="false" outlineLevel="0" collapsed="false">
      <c r="A24" s="113"/>
      <c r="B24" s="99" t="s">
        <v>91</v>
      </c>
      <c r="C24" s="106"/>
      <c r="D24" s="84" t="n">
        <v>982</v>
      </c>
      <c r="E24" s="107" t="n">
        <v>1454</v>
      </c>
      <c r="F24" s="107" t="n">
        <v>59751</v>
      </c>
      <c r="G24" s="107"/>
      <c r="H24" s="107"/>
      <c r="I24" s="107"/>
      <c r="J24" s="107"/>
      <c r="K24" s="108" t="n">
        <f aca="false">SUM(D24:J24)</f>
        <v>62187</v>
      </c>
    </row>
    <row r="25" customFormat="false" ht="12.75" hidden="false" customHeight="false" outlineLevel="0" collapsed="false">
      <c r="A25" s="113"/>
      <c r="B25" s="99" t="s">
        <v>92</v>
      </c>
      <c r="C25" s="106"/>
      <c r="D25" s="84" t="n">
        <v>486</v>
      </c>
      <c r="E25" s="107" t="n">
        <v>286</v>
      </c>
      <c r="F25" s="107" t="n">
        <v>1068</v>
      </c>
      <c r="G25" s="107" t="n">
        <v>61854</v>
      </c>
      <c r="H25" s="107"/>
      <c r="I25" s="107"/>
      <c r="J25" s="107"/>
      <c r="K25" s="108" t="n">
        <f aca="false">SUM(D25:J25)</f>
        <v>63694</v>
      </c>
    </row>
    <row r="26" customFormat="false" ht="12.75" hidden="false" customHeight="false" outlineLevel="0" collapsed="false">
      <c r="A26" s="113"/>
      <c r="B26" s="99" t="s">
        <v>100</v>
      </c>
      <c r="C26" s="106"/>
      <c r="D26" s="84" t="n">
        <v>268</v>
      </c>
      <c r="E26" s="107" t="n">
        <f aca="false">-57345+57515</f>
        <v>170</v>
      </c>
      <c r="F26" s="107" t="n">
        <f aca="false">-60819+61121</f>
        <v>302</v>
      </c>
      <c r="G26" s="107" t="n">
        <f aca="false">-61854+63481</f>
        <v>1627</v>
      </c>
      <c r="H26" s="107" t="n">
        <v>64704</v>
      </c>
      <c r="I26" s="107"/>
      <c r="J26" s="107"/>
      <c r="K26" s="108" t="n">
        <f aca="false">SUM(D26:J26)</f>
        <v>67071</v>
      </c>
    </row>
    <row r="27" customFormat="false" ht="12.75" hidden="false" customHeight="false" outlineLevel="0" collapsed="false">
      <c r="A27" s="113"/>
      <c r="B27" s="99" t="s">
        <v>101</v>
      </c>
      <c r="C27" s="106"/>
      <c r="D27" s="84" t="n">
        <v>195</v>
      </c>
      <c r="E27" s="107" t="n">
        <f aca="false">57624-57515</f>
        <v>109</v>
      </c>
      <c r="F27" s="107" t="n">
        <f aca="false">61277-61121</f>
        <v>156</v>
      </c>
      <c r="G27" s="107" t="n">
        <f aca="false">63919-63481</f>
        <v>438</v>
      </c>
      <c r="H27" s="107" t="n">
        <f aca="false">66602-64704</f>
        <v>1898</v>
      </c>
      <c r="I27" s="107" t="n">
        <v>67793</v>
      </c>
      <c r="J27" s="107"/>
      <c r="K27" s="108" t="n">
        <f aca="false">SUM(D27:J27)</f>
        <v>70589</v>
      </c>
    </row>
    <row r="28" customFormat="false" ht="12.75" hidden="false" customHeight="false" outlineLevel="0" collapsed="false">
      <c r="A28" s="113"/>
      <c r="B28" s="99" t="s">
        <v>102</v>
      </c>
      <c r="C28" s="106"/>
      <c r="D28" s="84" t="n">
        <v>55</v>
      </c>
      <c r="E28" s="107" t="n">
        <f aca="false">-57624+57741</f>
        <v>117</v>
      </c>
      <c r="F28" s="107" t="n">
        <f aca="false">-61277+61465</f>
        <v>188</v>
      </c>
      <c r="G28" s="107" t="n">
        <f aca="false">-63919+64304</f>
        <v>385</v>
      </c>
      <c r="H28" s="107" t="n">
        <f aca="false">-66602+67226</f>
        <v>624</v>
      </c>
      <c r="I28" s="107" t="n">
        <f aca="false">-67793+69618</f>
        <v>1825</v>
      </c>
      <c r="J28" s="107" t="n">
        <v>74322</v>
      </c>
      <c r="K28" s="108" t="n">
        <f aca="false">SUM(D28:J28)</f>
        <v>77516</v>
      </c>
    </row>
    <row r="29" customFormat="false" ht="12.75" hidden="false" customHeight="false" outlineLevel="0" collapsed="false">
      <c r="A29" s="113"/>
      <c r="B29" s="99" t="s">
        <v>96</v>
      </c>
      <c r="C29" s="106"/>
      <c r="D29" s="84" t="n">
        <f aca="false">-247066+247168</f>
        <v>102</v>
      </c>
      <c r="E29" s="107" t="n">
        <f aca="false">-57741+57809</f>
        <v>68</v>
      </c>
      <c r="F29" s="107" t="n">
        <v>77</v>
      </c>
      <c r="G29" s="107" t="n">
        <f aca="false">-64304+64454</f>
        <v>150</v>
      </c>
      <c r="H29" s="107" t="n">
        <v>239</v>
      </c>
      <c r="I29" s="107" t="n">
        <f aca="false">-69618+70052</f>
        <v>434</v>
      </c>
      <c r="J29" s="107" t="n">
        <f aca="false">-74322+75728</f>
        <v>1406</v>
      </c>
      <c r="K29" s="108" t="n">
        <f aca="false">SUM(D29:J29)</f>
        <v>2476</v>
      </c>
    </row>
    <row r="30" customFormat="false" ht="12.75" hidden="false" customHeight="false" outlineLevel="0" collapsed="false">
      <c r="A30" s="114" t="s">
        <v>104</v>
      </c>
      <c r="B30" s="81"/>
      <c r="C30" s="81"/>
      <c r="D30" s="95" t="n">
        <f aca="false">SUM(D22:D29)</f>
        <v>247168</v>
      </c>
      <c r="E30" s="95" t="n">
        <f aca="false">SUM(E22:E29)</f>
        <v>57809</v>
      </c>
      <c r="F30" s="95" t="n">
        <f aca="false">SUM(F22:F29)</f>
        <v>61542</v>
      </c>
      <c r="G30" s="95" t="n">
        <f aca="false">SUM(G22:G29)</f>
        <v>64454</v>
      </c>
      <c r="H30" s="95" t="n">
        <f aca="false">SUM(H22:H29)</f>
        <v>67465</v>
      </c>
      <c r="I30" s="95" t="n">
        <f aca="false">SUM(I22:I29)</f>
        <v>70052</v>
      </c>
      <c r="J30" s="95" t="n">
        <f aca="false">SUM(J22:J29)</f>
        <v>75728</v>
      </c>
      <c r="K30" s="96" t="n">
        <f aca="false">SUM(K22:K29)</f>
        <v>644218</v>
      </c>
    </row>
    <row r="31" customFormat="false" ht="12.75" hidden="false" customHeight="false" outlineLevel="0" collapsed="false">
      <c r="A31" s="115"/>
      <c r="B31" s="106"/>
      <c r="C31" s="106"/>
      <c r="D31" s="107"/>
      <c r="E31" s="107"/>
      <c r="F31" s="107"/>
      <c r="G31" s="107"/>
      <c r="H31" s="107"/>
      <c r="I31" s="107"/>
      <c r="J31" s="107"/>
      <c r="K31" s="107"/>
    </row>
    <row r="32" customFormat="false" ht="12.75" hidden="false" customHeight="false" outlineLevel="0" collapsed="false">
      <c r="A32" s="112" t="s">
        <v>105</v>
      </c>
      <c r="B32" s="102"/>
      <c r="C32" s="102"/>
      <c r="D32" s="103"/>
      <c r="E32" s="103"/>
      <c r="F32" s="103"/>
      <c r="G32" s="103"/>
      <c r="H32" s="103"/>
      <c r="I32" s="103"/>
      <c r="J32" s="103"/>
      <c r="K32" s="104"/>
    </row>
    <row r="33" customFormat="false" ht="12.75" hidden="false" customHeight="false" outlineLevel="0" collapsed="false">
      <c r="A33" s="113"/>
      <c r="B33" s="98" t="s">
        <v>89</v>
      </c>
      <c r="C33" s="106"/>
      <c r="D33" s="84" t="n">
        <f aca="false">D$6+D$9-D$22</f>
        <v>11721</v>
      </c>
      <c r="K33" s="108" t="n">
        <f aca="false">SUM(D33:J33)</f>
        <v>11721</v>
      </c>
    </row>
    <row r="34" customFormat="false" ht="12.75" hidden="false" customHeight="false" outlineLevel="0" collapsed="false">
      <c r="A34" s="113"/>
      <c r="B34" s="98" t="s">
        <v>90</v>
      </c>
      <c r="C34" s="106"/>
      <c r="D34" s="84" t="n">
        <f aca="false">SUM(D$9:D$10)+D$6-SUM(D$22:D$23)</f>
        <v>9076</v>
      </c>
      <c r="E34" s="84" t="n">
        <f aca="false">SUM(E$9:E$10)+E$6-SUM(E$22:E$23)</f>
        <v>4630</v>
      </c>
      <c r="K34" s="108" t="n">
        <f aca="false">SUM(D34:J34)</f>
        <v>13706</v>
      </c>
    </row>
    <row r="35" customFormat="false" ht="12.75" hidden="false" customHeight="false" outlineLevel="0" collapsed="false">
      <c r="A35" s="113"/>
      <c r="B35" s="99" t="s">
        <v>91</v>
      </c>
      <c r="C35" s="106"/>
      <c r="D35" s="84" t="n">
        <f aca="false">SUM(D$9:D$11)+D$6-SUM(D$22:D$24)</f>
        <v>7737</v>
      </c>
      <c r="E35" s="84" t="n">
        <f aca="false">SUM(E$9:E$11)+E$6-SUM(E$22:E$24)</f>
        <v>2751</v>
      </c>
      <c r="F35" s="84" t="n">
        <f aca="false">SUM(F$9:F$11)+F$6-SUM(F$22:F$24)</f>
        <v>4153</v>
      </c>
      <c r="K35" s="108" t="n">
        <f aca="false">SUM(D35:J35)</f>
        <v>14641</v>
      </c>
    </row>
    <row r="36" customFormat="false" ht="12.75" hidden="false" customHeight="false" outlineLevel="0" collapsed="false">
      <c r="A36" s="113"/>
      <c r="B36" s="99" t="s">
        <v>92</v>
      </c>
      <c r="C36" s="106"/>
      <c r="D36" s="84" t="n">
        <f aca="false">SUM(D$9:D$12)+D$6-SUM(D$22:D$25)</f>
        <v>6986</v>
      </c>
      <c r="E36" s="84" t="n">
        <f aca="false">SUM(E$9:E$12)+E$6-SUM(E$22:E$25)</f>
        <v>2310</v>
      </c>
      <c r="F36" s="84" t="n">
        <f aca="false">SUM(F$9:F$12)+F$6-SUM(F$22:F$25)</f>
        <v>2708</v>
      </c>
      <c r="G36" s="84" t="n">
        <f aca="false">SUM(G$9:G$12)+G$6-SUM(G$22:G$25)</f>
        <v>5447</v>
      </c>
      <c r="K36" s="108" t="n">
        <f aca="false">SUM(D36:J36)</f>
        <v>17451</v>
      </c>
    </row>
    <row r="37" customFormat="false" ht="12.75" hidden="false" customHeight="false" outlineLevel="0" collapsed="false">
      <c r="A37" s="113"/>
      <c r="B37" s="99" t="s">
        <v>100</v>
      </c>
      <c r="C37" s="106"/>
      <c r="D37" s="84" t="n">
        <f aca="false">SUM(D$9:D$13)+D$6-SUM(D$22:D$26)</f>
        <v>6700</v>
      </c>
      <c r="E37" s="84" t="n">
        <f aca="false">SUM(E$9:E$13)+E$6-SUM(E$22:E$26)</f>
        <v>2095</v>
      </c>
      <c r="F37" s="84" t="n">
        <f aca="false">SUM(F$9:F$13)+F$6-SUM(F$22:F$26)</f>
        <v>2311</v>
      </c>
      <c r="G37" s="84" t="n">
        <f aca="false">SUM(G$9:G$13)+G$6-SUM(G$22:G$26)</f>
        <v>3287</v>
      </c>
      <c r="H37" s="84" t="n">
        <f aca="false">SUM(H$9:H$13)+H$6-SUM(H$22:H$26)</f>
        <v>5404</v>
      </c>
      <c r="K37" s="108" t="n">
        <f aca="false">SUM(D37:J37)</f>
        <v>19797</v>
      </c>
    </row>
    <row r="38" customFormat="false" ht="12.75" hidden="false" customHeight="false" outlineLevel="0" collapsed="false">
      <c r="A38" s="113"/>
      <c r="B38" s="99" t="s">
        <v>101</v>
      </c>
      <c r="C38" s="106"/>
      <c r="D38" s="84" t="n">
        <f aca="false">SUM(D$9:D$14)+D$6-SUM(D$22:D$27)</f>
        <v>6473</v>
      </c>
      <c r="E38" s="84" t="n">
        <f aca="false">SUM(E$9:E$14)+E$6-SUM(E$22:E$27)</f>
        <v>1960</v>
      </c>
      <c r="F38" s="84" t="n">
        <f aca="false">SUM(F$9:F$14)+F$6-SUM(F$22:F$27)</f>
        <v>2103</v>
      </c>
      <c r="G38" s="84" t="n">
        <f aca="false">SUM(G$9:G$14)+G$6-SUM(G$22:G$27)</f>
        <v>2762</v>
      </c>
      <c r="H38" s="84" t="n">
        <f aca="false">SUM(H$9:H$14)+H$6-SUM(H$22:H$27)</f>
        <v>3326</v>
      </c>
      <c r="I38" s="84" t="n">
        <f aca="false">SUM(I$9:I$14)+I$6-SUM(I$22:I$27)</f>
        <v>5277</v>
      </c>
      <c r="K38" s="108" t="n">
        <f aca="false">SUM(D38:J38)</f>
        <v>21901</v>
      </c>
    </row>
    <row r="39" customFormat="false" ht="12.75" hidden="false" customHeight="true" outlineLevel="0" collapsed="false">
      <c r="A39" s="113"/>
      <c r="B39" s="99" t="s">
        <v>102</v>
      </c>
      <c r="C39" s="106"/>
      <c r="D39" s="84" t="n">
        <f aca="false">SUM(D$9:D$15)+D$6-SUM(D$22:D$28)</f>
        <v>6397</v>
      </c>
      <c r="E39" s="84" t="n">
        <f aca="false">SUM(E$9:E$15)+E$6-SUM(E$22:E$28)</f>
        <v>1823</v>
      </c>
      <c r="F39" s="84" t="n">
        <f aca="false">SUM(F$9:F$15)+F$6-SUM(F$22:F$28)</f>
        <v>1902</v>
      </c>
      <c r="G39" s="84" t="n">
        <f aca="false">SUM(G$9:G$15)+G$6-SUM(G$22:G$28)</f>
        <v>2350</v>
      </c>
      <c r="H39" s="84" t="n">
        <f aca="false">SUM(H$9:H$15)+H$6-SUM(H$22:H$28)</f>
        <v>2677</v>
      </c>
      <c r="I39" s="84" t="n">
        <f aca="false">SUM(I$9:I$15)+I$6-SUM(I$22:I$28)</f>
        <v>3393</v>
      </c>
      <c r="J39" s="84" t="n">
        <f aca="false">SUM(J$9:J$15)+J$6-SUM(J$22:J$28)</f>
        <v>5382</v>
      </c>
      <c r="K39" s="108" t="n">
        <f aca="false">SUM(D39:J39)</f>
        <v>23924</v>
      </c>
    </row>
    <row r="40" customFormat="false" ht="12.75" hidden="false" customHeight="false" outlineLevel="0" collapsed="false">
      <c r="A40" s="113"/>
      <c r="B40" s="99" t="s">
        <v>96</v>
      </c>
      <c r="C40" s="106"/>
      <c r="D40" s="84" t="n">
        <f aca="false">SUM(D$9:D$16)+D$6-SUM(D$22:D$29)</f>
        <v>6287</v>
      </c>
      <c r="E40" s="84" t="n">
        <f aca="false">SUM(E$9:E$16)+E$6-SUM(E$22:E$29)</f>
        <v>1751</v>
      </c>
      <c r="F40" s="84" t="n">
        <f aca="false">SUM(F$9:F$16)+F$6-SUM(F$22:F$29)</f>
        <v>1819</v>
      </c>
      <c r="G40" s="84" t="n">
        <f aca="false">SUM(G$9:G$16)+G$6-SUM(G$22:G$29)</f>
        <v>2195</v>
      </c>
      <c r="H40" s="84" t="n">
        <f aca="false">SUM(H$9:H$16)+H$6-SUM(H$22:H$29)</f>
        <v>2422</v>
      </c>
      <c r="I40" s="84" t="n">
        <f aca="false">SUM(I$9:I$16)+I$6-SUM(I$22:I$29)</f>
        <v>2923</v>
      </c>
      <c r="J40" s="84" t="n">
        <f aca="false">SUM(J$9:J$16)+J$6-SUM(J$22:J$29)</f>
        <v>3896</v>
      </c>
      <c r="K40" s="108" t="n">
        <f aca="false">SUM(D40:J40)</f>
        <v>21293</v>
      </c>
    </row>
    <row r="41" customFormat="false" ht="12.75" hidden="false" customHeight="true" outlineLevel="0" collapsed="false">
      <c r="A41" s="116" t="s">
        <v>106</v>
      </c>
      <c r="B41" s="116"/>
      <c r="C41" s="116"/>
      <c r="D41" s="95" t="n">
        <f aca="false">D40</f>
        <v>6287</v>
      </c>
      <c r="E41" s="95" t="n">
        <f aca="false">E40</f>
        <v>1751</v>
      </c>
      <c r="F41" s="95" t="n">
        <f aca="false">F40</f>
        <v>1819</v>
      </c>
      <c r="G41" s="95" t="n">
        <f aca="false">G40</f>
        <v>2195</v>
      </c>
      <c r="H41" s="95" t="n">
        <f aca="false">H40</f>
        <v>2422</v>
      </c>
      <c r="I41" s="95" t="n">
        <f aca="false">I40</f>
        <v>2923</v>
      </c>
      <c r="J41" s="95" t="n">
        <f aca="false">J40</f>
        <v>3896</v>
      </c>
      <c r="K41" s="95" t="n">
        <f aca="false">K40</f>
        <v>21293</v>
      </c>
    </row>
    <row r="42" customFormat="false" ht="12.75" hidden="false" customHeight="true" outlineLevel="0" collapsed="false">
      <c r="A42" s="117"/>
      <c r="B42" s="118"/>
      <c r="C42" s="118"/>
      <c r="D42" s="107"/>
      <c r="E42" s="107"/>
      <c r="F42" s="107"/>
      <c r="G42" s="107"/>
      <c r="H42" s="107"/>
      <c r="I42" s="107"/>
      <c r="J42" s="107"/>
      <c r="K42" s="107"/>
    </row>
    <row r="43" customFormat="false" ht="12.75" hidden="false" customHeight="false" outlineLevel="0" collapsed="false">
      <c r="A43" s="114" t="s">
        <v>107</v>
      </c>
      <c r="B43" s="81"/>
      <c r="C43" s="81"/>
      <c r="D43" s="95" t="n">
        <v>6130</v>
      </c>
      <c r="E43" s="95" t="n">
        <v>944</v>
      </c>
      <c r="F43" s="95" t="n">
        <v>903</v>
      </c>
      <c r="G43" s="95" t="n">
        <v>977</v>
      </c>
      <c r="H43" s="95" t="n">
        <v>975</v>
      </c>
      <c r="I43" s="95" t="n">
        <v>743</v>
      </c>
      <c r="J43" s="95" t="n">
        <v>229</v>
      </c>
      <c r="K43" s="119" t="n">
        <f aca="false">SUM(D43:J43)</f>
        <v>10901</v>
      </c>
    </row>
    <row r="44" customFormat="false" ht="12.75" hidden="false" customHeight="false" outlineLevel="0" collapsed="false">
      <c r="A44" s="106"/>
      <c r="B44" s="99"/>
      <c r="C44" s="106"/>
      <c r="D44" s="107"/>
      <c r="E44" s="107"/>
      <c r="F44" s="107"/>
      <c r="G44" s="107"/>
      <c r="H44" s="107"/>
      <c r="I44" s="107"/>
      <c r="J44" s="107"/>
      <c r="K44" s="107"/>
    </row>
    <row r="45" customFormat="false" ht="12.75" hidden="false" customHeight="false" outlineLevel="0" collapsed="false">
      <c r="A45" s="114" t="s">
        <v>27</v>
      </c>
      <c r="B45" s="81"/>
      <c r="C45" s="81"/>
      <c r="D45" s="95" t="n">
        <f aca="false">D41-D43</f>
        <v>157</v>
      </c>
      <c r="E45" s="95" t="n">
        <f aca="false">E41-E43</f>
        <v>807</v>
      </c>
      <c r="F45" s="95" t="n">
        <f aca="false">F41-F43</f>
        <v>916</v>
      </c>
      <c r="G45" s="95" t="n">
        <f aca="false">G41-G43</f>
        <v>1218</v>
      </c>
      <c r="H45" s="95" t="n">
        <f aca="false">H41-H43</f>
        <v>1447</v>
      </c>
      <c r="I45" s="95" t="n">
        <f aca="false">I41-I43</f>
        <v>2180</v>
      </c>
      <c r="J45" s="95" t="n">
        <f aca="false">J41-J43</f>
        <v>3667</v>
      </c>
      <c r="K45" s="119" t="n">
        <f aca="false">SUM(D45:J45)</f>
        <v>10392</v>
      </c>
    </row>
    <row r="46" customFormat="false" ht="12.75" hidden="false" customHeight="false" outlineLevel="0" collapsed="false">
      <c r="A46" s="120"/>
      <c r="B46" s="102"/>
      <c r="C46" s="102"/>
      <c r="D46" s="103"/>
      <c r="E46" s="103"/>
      <c r="F46" s="103"/>
      <c r="G46" s="103"/>
      <c r="H46" s="103"/>
      <c r="I46" s="103"/>
      <c r="J46" s="103"/>
      <c r="K46" s="121"/>
    </row>
    <row r="47" customFormat="false" ht="12.75" hidden="false" customHeight="false" outlineLevel="0" collapsed="false">
      <c r="A47" s="112" t="s">
        <v>108</v>
      </c>
      <c r="B47" s="102"/>
      <c r="C47" s="102"/>
      <c r="D47" s="103"/>
      <c r="E47" s="103"/>
      <c r="F47" s="103"/>
      <c r="G47" s="103"/>
      <c r="H47" s="103"/>
      <c r="I47" s="103"/>
      <c r="J47" s="103"/>
      <c r="K47" s="104"/>
    </row>
    <row r="48" customFormat="false" ht="12.75" hidden="false" customHeight="false" outlineLevel="0" collapsed="false">
      <c r="A48" s="113"/>
      <c r="B48" s="98" t="s">
        <v>109</v>
      </c>
      <c r="C48" s="106"/>
      <c r="D48" s="122" t="n">
        <f aca="false">(D22/$D$17)*100</f>
        <v>95.9302440275394</v>
      </c>
      <c r="E48" s="123"/>
      <c r="F48" s="123"/>
      <c r="G48" s="123"/>
      <c r="H48" s="123"/>
      <c r="I48" s="123"/>
      <c r="J48" s="123"/>
      <c r="K48" s="124"/>
    </row>
    <row r="49" customFormat="false" ht="12.75" hidden="false" customHeight="false" outlineLevel="0" collapsed="false">
      <c r="A49" s="113"/>
      <c r="B49" s="98" t="s">
        <v>90</v>
      </c>
      <c r="C49" s="106"/>
      <c r="D49" s="123" t="n">
        <f aca="false">(D23/$D$17)*100+D48</f>
        <v>96.6956658972993</v>
      </c>
      <c r="E49" s="122" t="n">
        <f aca="false">(E23/$E$17)*100</f>
        <v>93.359637340497</v>
      </c>
      <c r="F49" s="123"/>
      <c r="G49" s="123"/>
      <c r="H49" s="123"/>
      <c r="I49" s="123"/>
      <c r="J49" s="123"/>
      <c r="K49" s="124"/>
    </row>
    <row r="50" customFormat="false" ht="12.75" hidden="false" customHeight="false" outlineLevel="0" collapsed="false">
      <c r="A50" s="113"/>
      <c r="B50" s="99" t="s">
        <v>91</v>
      </c>
      <c r="C50" s="106"/>
      <c r="D50" s="123" t="n">
        <f aca="false">(D24/$D$17)*100+D49</f>
        <v>97.0831114004458</v>
      </c>
      <c r="E50" s="123" t="n">
        <f aca="false">(E24/$E$17)*100+E49</f>
        <v>95.800873069174</v>
      </c>
      <c r="F50" s="122" t="n">
        <f aca="false">(F24/$F$17)*100</f>
        <v>94.3024889127381</v>
      </c>
      <c r="G50" s="123"/>
      <c r="H50" s="123"/>
      <c r="I50" s="123"/>
      <c r="J50" s="123"/>
      <c r="K50" s="124"/>
    </row>
    <row r="51" customFormat="false" ht="12.75" hidden="false" customHeight="false" outlineLevel="0" collapsed="false">
      <c r="A51" s="113"/>
      <c r="B51" s="99" t="s">
        <v>92</v>
      </c>
      <c r="C51" s="106"/>
      <c r="D51" s="123" t="n">
        <f aca="false">(D25/$D$17)*100+D50</f>
        <v>97.2748614152414</v>
      </c>
      <c r="E51" s="123" t="n">
        <f aca="false">(E25/$E$17)*100+E50</f>
        <v>96.2810611148422</v>
      </c>
      <c r="F51" s="123" t="n">
        <f aca="false">(F25/$F$17)*100+F50</f>
        <v>95.9880683701331</v>
      </c>
      <c r="G51" s="122" t="n">
        <f aca="false">(G25/$G$17)*100</f>
        <v>92.8055934822728</v>
      </c>
      <c r="H51" s="123"/>
      <c r="I51" s="123"/>
      <c r="J51" s="123"/>
      <c r="K51" s="124"/>
    </row>
    <row r="52" customFormat="false" ht="12.75" hidden="false" customHeight="false" outlineLevel="0" collapsed="false">
      <c r="A52" s="113"/>
      <c r="B52" s="99" t="s">
        <v>100</v>
      </c>
      <c r="C52" s="106"/>
      <c r="D52" s="123" t="n">
        <f aca="false">(D26/$D$17)*100+D51</f>
        <v>97.3806001065278</v>
      </c>
      <c r="E52" s="123" t="n">
        <f aca="false">(E26/$E$17)*100+E51</f>
        <v>96.5664875755541</v>
      </c>
      <c r="F52" s="123" t="n">
        <f aca="false">(F26/$F$17)*100+F51</f>
        <v>96.4647022616436</v>
      </c>
      <c r="G52" s="123" t="n">
        <f aca="false">(G26/$G$17)*100+G51</f>
        <v>95.2467403862023</v>
      </c>
      <c r="H52" s="122" t="n">
        <f aca="false">(H26/$H$17)*100</f>
        <v>92.5837423268991</v>
      </c>
      <c r="I52" s="123"/>
      <c r="J52" s="123"/>
      <c r="K52" s="124"/>
    </row>
    <row r="53" customFormat="false" ht="12.75" hidden="false" customHeight="false" outlineLevel="0" collapsed="false">
      <c r="A53" s="113"/>
      <c r="B53" s="99" t="s">
        <v>101</v>
      </c>
      <c r="C53" s="106"/>
      <c r="D53" s="123" t="n">
        <f aca="false">(D27/$D$17)*100+D52</f>
        <v>97.4575368408593</v>
      </c>
      <c r="E53" s="123" t="n">
        <f aca="false">(E27/$E$17)*100+E52</f>
        <v>96.7494963062458</v>
      </c>
      <c r="F53" s="123" t="n">
        <f aca="false">(F27/$F$17)*100+F52</f>
        <v>96.7109104969934</v>
      </c>
      <c r="G53" s="123" t="n">
        <f aca="false">(G27/$G$17)*100+G52</f>
        <v>95.9039145373524</v>
      </c>
      <c r="H53" s="123" t="n">
        <f aca="false">(H27/$H$17)*100+H52</f>
        <v>95.299554995922</v>
      </c>
      <c r="I53" s="122" t="n">
        <f aca="false">(I27/$I$17)*100+I52</f>
        <v>92.8989379924632</v>
      </c>
      <c r="J53" s="123"/>
      <c r="K53" s="124"/>
    </row>
    <row r="54" customFormat="false" ht="12.75" hidden="false" customHeight="false" outlineLevel="0" collapsed="false">
      <c r="A54" s="113"/>
      <c r="B54" s="99" t="s">
        <v>102</v>
      </c>
      <c r="C54" s="106"/>
      <c r="D54" s="123" t="n">
        <f aca="false">(D28/$D$17)*100+D53</f>
        <v>97.4792369454144</v>
      </c>
      <c r="E54" s="123" t="n">
        <f aca="false">(E28/$E$17)*100+E53</f>
        <v>96.9459368703828</v>
      </c>
      <c r="F54" s="123" t="n">
        <f aca="false">(F28/$F$17)*100+F53</f>
        <v>97.0076229857483</v>
      </c>
      <c r="G54" s="123" t="n">
        <f aca="false">(G28/$G$17)*100+G53</f>
        <v>96.4815676154181</v>
      </c>
      <c r="H54" s="123" t="n">
        <f aca="false">(H28/$H$17)*100+H53</f>
        <v>96.1924249145048</v>
      </c>
      <c r="I54" s="123" t="n">
        <f aca="false">(I28/$I$17)*100+I53</f>
        <v>95.3997944501542</v>
      </c>
      <c r="J54" s="122" t="n">
        <f aca="false">(J28/$J$17)*100+J53</f>
        <v>93.3412036571888</v>
      </c>
      <c r="K54" s="124"/>
    </row>
    <row r="55" customFormat="false" ht="12.75" hidden="false" customHeight="false" outlineLevel="0" collapsed="false">
      <c r="A55" s="125"/>
      <c r="B55" s="100" t="s">
        <v>96</v>
      </c>
      <c r="C55" s="126"/>
      <c r="D55" s="127" t="n">
        <f aca="false">(D29/$D$17)*100+D54</f>
        <v>97.5194807756801</v>
      </c>
      <c r="E55" s="127" t="n">
        <f aca="false">(E29/$E$17)*100+E54</f>
        <v>97.0601074546676</v>
      </c>
      <c r="F55" s="127" t="n">
        <f aca="false">(F29/$F$17)*100+F54</f>
        <v>97.1291488455043</v>
      </c>
      <c r="G55" s="127" t="n">
        <f aca="false">(G29/$G$17)*100+G54</f>
        <v>96.7066272562229</v>
      </c>
      <c r="H55" s="127" t="n">
        <f aca="false">(H29/$H$17)*100+H54</f>
        <v>96.5344055403723</v>
      </c>
      <c r="I55" s="127" t="n">
        <f aca="false">(I29/$I$17)*100+I54</f>
        <v>95.9945186707777</v>
      </c>
      <c r="J55" s="127" t="n">
        <f aca="false">(J29/$J$17)*100+J54</f>
        <v>95.1070029136944</v>
      </c>
      <c r="K55" s="128"/>
    </row>
    <row r="56" customFormat="false" ht="12.75" hidden="false" customHeight="false" outlineLevel="0" collapsed="false">
      <c r="A56" s="106"/>
      <c r="B56" s="99"/>
      <c r="C56" s="106"/>
      <c r="D56" s="107"/>
      <c r="E56" s="107"/>
      <c r="F56" s="107"/>
      <c r="G56" s="107"/>
      <c r="H56" s="107"/>
      <c r="I56" s="107"/>
      <c r="J56" s="107"/>
      <c r="K56" s="107"/>
    </row>
    <row r="57" customFormat="false" ht="12.75" hidden="false" customHeight="true" outlineLevel="0" collapsed="false">
      <c r="A57" s="129" t="s">
        <v>110</v>
      </c>
      <c r="B57" s="129"/>
      <c r="C57" s="129"/>
      <c r="D57" s="95" t="n">
        <v>175</v>
      </c>
      <c r="E57" s="95"/>
      <c r="F57" s="95"/>
      <c r="G57" s="95" t="n">
        <v>29</v>
      </c>
      <c r="H57" s="95" t="n">
        <v>-1</v>
      </c>
      <c r="I57" s="95" t="n">
        <v>53</v>
      </c>
      <c r="J57" s="95"/>
      <c r="K57" s="119" t="n">
        <f aca="false">SUM(D57:J57)</f>
        <v>256</v>
      </c>
    </row>
    <row r="59" customFormat="false" ht="12.75" hidden="false" customHeight="false" outlineLevel="0" collapsed="false">
      <c r="A59" s="78" t="s">
        <v>111</v>
      </c>
      <c r="D59" s="130" t="n">
        <v>249694</v>
      </c>
      <c r="E59" s="130" t="n">
        <v>59525</v>
      </c>
      <c r="F59" s="130" t="n">
        <v>63332</v>
      </c>
      <c r="G59" s="130" t="n">
        <v>66196</v>
      </c>
      <c r="H59" s="130" t="n">
        <v>68511</v>
      </c>
      <c r="I59" s="84" t="n">
        <v>70670</v>
      </c>
      <c r="J59" s="84" t="n">
        <v>76690</v>
      </c>
      <c r="K59" s="84" t="n">
        <f aca="false">SUM(D59:J59)</f>
        <v>654618</v>
      </c>
    </row>
    <row r="60" customFormat="false" ht="12.75" hidden="false" customHeight="false" outlineLevel="0" collapsed="false">
      <c r="A60" s="76" t="s">
        <v>112</v>
      </c>
      <c r="D60" s="130" t="n">
        <f aca="false">-150-1200</f>
        <v>-1350</v>
      </c>
      <c r="E60" s="130" t="n">
        <v>-850</v>
      </c>
      <c r="F60" s="130" t="n">
        <v>-850</v>
      </c>
      <c r="G60" s="130" t="n">
        <v>-600</v>
      </c>
      <c r="H60" s="130" t="n">
        <v>-247</v>
      </c>
      <c r="K60" s="84" t="n">
        <f aca="false">SUM(D60:J60)</f>
        <v>-3897</v>
      </c>
    </row>
    <row r="61" customFormat="false" ht="12.75" hidden="false" customHeight="false" outlineLevel="0" collapsed="false">
      <c r="A61" s="114" t="s">
        <v>113</v>
      </c>
      <c r="B61" s="81"/>
      <c r="C61" s="81"/>
      <c r="D61" s="131" t="n">
        <f aca="false">SUM(D59:D60)</f>
        <v>248344</v>
      </c>
      <c r="E61" s="131" t="n">
        <f aca="false">SUM(E59:E60)</f>
        <v>58675</v>
      </c>
      <c r="F61" s="131" t="n">
        <f aca="false">SUM(F59:F60)</f>
        <v>62482</v>
      </c>
      <c r="G61" s="131" t="n">
        <f aca="false">SUM(G59:G60)</f>
        <v>65596</v>
      </c>
      <c r="H61" s="131" t="n">
        <f aca="false">SUM(H59:H60)</f>
        <v>68264</v>
      </c>
      <c r="I61" s="131" t="n">
        <f aca="false">SUM(I59:I60)</f>
        <v>70670</v>
      </c>
      <c r="J61" s="131" t="n">
        <f aca="false">SUM(J59:J60)</f>
        <v>76690</v>
      </c>
      <c r="K61" s="119" t="n">
        <f aca="false">SUM(K59:K60)</f>
        <v>650721</v>
      </c>
    </row>
    <row r="62" customFormat="false" ht="12.75" hidden="false" customHeight="false" outlineLevel="0" collapsed="false">
      <c r="A62" s="78"/>
      <c r="D62" s="130"/>
      <c r="E62" s="130"/>
      <c r="F62" s="130"/>
      <c r="G62" s="130"/>
      <c r="H62" s="130"/>
      <c r="I62" s="130"/>
      <c r="J62" s="130"/>
      <c r="K62" s="130"/>
    </row>
    <row r="64" customFormat="false" ht="12.75" hidden="false" customHeight="false" outlineLevel="0" collapsed="false">
      <c r="A64" s="78" t="s">
        <v>114</v>
      </c>
      <c r="D64" s="84" t="n">
        <f aca="false">D61-D30-D57</f>
        <v>1001</v>
      </c>
      <c r="E64" s="84" t="n">
        <f aca="false">E61-E30-E57</f>
        <v>866</v>
      </c>
      <c r="F64" s="84" t="n">
        <f aca="false">F61-F30-F57</f>
        <v>940</v>
      </c>
      <c r="G64" s="84" t="n">
        <f aca="false">G61-G30-G57</f>
        <v>1113</v>
      </c>
      <c r="H64" s="84" t="n">
        <f aca="false">H61-H30-H57</f>
        <v>800</v>
      </c>
      <c r="I64" s="84" t="n">
        <f aca="false">I61-I30-I57</f>
        <v>565</v>
      </c>
      <c r="J64" s="84" t="n">
        <f aca="false">J61-J30-J57</f>
        <v>962</v>
      </c>
      <c r="K64" s="84" t="n">
        <f aca="false">SUM(D64:J64)</f>
        <v>6247</v>
      </c>
    </row>
    <row r="65" customFormat="false" ht="12.75" hidden="false" customHeight="false" outlineLevel="0" collapsed="false">
      <c r="A65" s="76" t="s">
        <v>115</v>
      </c>
      <c r="D65" s="84" t="n">
        <f aca="false">-494-156</f>
        <v>-650</v>
      </c>
      <c r="E65" s="84" t="n">
        <v>-300</v>
      </c>
      <c r="F65" s="84" t="n">
        <v>-250</v>
      </c>
      <c r="G65" s="84" t="n">
        <v>-244</v>
      </c>
      <c r="H65" s="84" t="n">
        <v>247</v>
      </c>
      <c r="I65" s="84" t="n">
        <v>750</v>
      </c>
      <c r="J65" s="84" t="n">
        <v>447</v>
      </c>
      <c r="K65" s="84" t="n">
        <f aca="false">SUM(D65:J65)</f>
        <v>0</v>
      </c>
    </row>
    <row r="66" customFormat="false" ht="12.75" hidden="false" customHeight="false" outlineLevel="0" collapsed="false">
      <c r="A66" s="114" t="s">
        <v>116</v>
      </c>
      <c r="B66" s="81"/>
      <c r="C66" s="81"/>
      <c r="D66" s="95" t="n">
        <f aca="false">SUM(D64:D65)</f>
        <v>351</v>
      </c>
      <c r="E66" s="95" t="n">
        <f aca="false">SUM(E64:E65)</f>
        <v>566</v>
      </c>
      <c r="F66" s="95" t="n">
        <f aca="false">SUM(F64:F65)</f>
        <v>690</v>
      </c>
      <c r="G66" s="95" t="n">
        <f aca="false">SUM(G64:G65)</f>
        <v>869</v>
      </c>
      <c r="H66" s="95" t="n">
        <f aca="false">SUM(H64:H65)</f>
        <v>1047</v>
      </c>
      <c r="I66" s="95" t="n">
        <f aca="false">SUM(I64:I65)</f>
        <v>1315</v>
      </c>
      <c r="J66" s="95" t="n">
        <f aca="false">SUM(J64:J65)</f>
        <v>1409</v>
      </c>
      <c r="K66" s="96" t="n">
        <f aca="false">SUM(K64:K65)</f>
        <v>6247</v>
      </c>
    </row>
    <row r="68" customFormat="false" ht="12.75" hidden="false" customHeight="false" outlineLevel="0" collapsed="false">
      <c r="D68" s="92" t="s">
        <v>37</v>
      </c>
      <c r="E68" s="92" t="s">
        <v>37</v>
      </c>
      <c r="F68" s="92" t="s">
        <v>37</v>
      </c>
      <c r="G68" s="92" t="s">
        <v>37</v>
      </c>
      <c r="H68" s="92" t="s">
        <v>37</v>
      </c>
      <c r="I68" s="92" t="s">
        <v>37</v>
      </c>
      <c r="J68" s="92" t="s">
        <v>37</v>
      </c>
      <c r="K68" s="92" t="s">
        <v>37</v>
      </c>
    </row>
    <row r="69" customFormat="false" ht="12.75" hidden="false" customHeight="false" outlineLevel="0" collapsed="false">
      <c r="A69" s="97" t="s">
        <v>117</v>
      </c>
      <c r="D69" s="132" t="n">
        <v>97.6335895771586</v>
      </c>
      <c r="E69" s="132" t="n">
        <f aca="false">(E59/E6)*100</f>
        <v>97.9996707276918</v>
      </c>
      <c r="F69" s="132" t="n">
        <f aca="false">(F59/F6)*100</f>
        <v>97.9977099000402</v>
      </c>
      <c r="G69" s="132" t="n">
        <f aca="false">(G59/G6)*100</f>
        <v>98.0013620347615</v>
      </c>
      <c r="H69" s="132" t="n">
        <f aca="false">(H59/H6)*100</f>
        <v>98.000257477578</v>
      </c>
      <c r="I69" s="132" t="n">
        <f aca="false">(I59/I6)*100</f>
        <v>98.0003328156202</v>
      </c>
      <c r="J69" s="132" t="n">
        <f aca="false">(J59/J6)*100</f>
        <v>98.0001277873618</v>
      </c>
      <c r="K69" s="132" t="n">
        <f aca="false">(K59/K6)*100</f>
        <v>97.8598785530411</v>
      </c>
    </row>
    <row r="70" customFormat="false" ht="12.75" hidden="false" customHeight="false" outlineLevel="0" collapsed="false">
      <c r="D70" s="132"/>
      <c r="E70" s="132"/>
      <c r="F70" s="132"/>
      <c r="G70" s="132"/>
      <c r="H70" s="132"/>
      <c r="I70" s="132"/>
      <c r="J70" s="132"/>
      <c r="K70" s="132"/>
    </row>
    <row r="71" customFormat="false" ht="12.75" hidden="false" customHeight="false" outlineLevel="0" collapsed="false">
      <c r="A71" s="97" t="s">
        <v>118</v>
      </c>
      <c r="D71" s="132" t="n">
        <f aca="false">D30/D17*100</f>
        <v>97.5194807756801</v>
      </c>
      <c r="E71" s="132" t="n">
        <f aca="false">E30/E17*100</f>
        <v>97.0601074546676</v>
      </c>
      <c r="F71" s="132" t="n">
        <f aca="false">F30/F17*100</f>
        <v>97.1291488455043</v>
      </c>
      <c r="G71" s="132" t="n">
        <f aca="false">G30/G17*100</f>
        <v>96.7066272562229</v>
      </c>
      <c r="H71" s="132" t="n">
        <f aca="false">H30/H17*100</f>
        <v>96.5344055403723</v>
      </c>
      <c r="I71" s="132" t="n">
        <f aca="false">I30/I17*100</f>
        <v>95.9945186707777</v>
      </c>
      <c r="J71" s="132" t="n">
        <f aca="false">J30/J17*100</f>
        <v>95.1070029136944</v>
      </c>
      <c r="K71" s="132" t="n">
        <f aca="false">K30/K17*100</f>
        <v>96.8005036731174</v>
      </c>
    </row>
    <row r="72" customFormat="false" ht="12.75" hidden="false" customHeight="false" outlineLevel="0" collapsed="false">
      <c r="D72" s="132"/>
      <c r="E72" s="132"/>
      <c r="F72" s="132"/>
      <c r="G72" s="132"/>
      <c r="H72" s="132"/>
      <c r="I72" s="132"/>
      <c r="J72" s="132"/>
      <c r="K72" s="132"/>
    </row>
    <row r="73" customFormat="false" ht="25.5" hidden="false" customHeight="true" outlineLevel="0" collapsed="false">
      <c r="A73" s="133" t="s">
        <v>119</v>
      </c>
      <c r="B73" s="133"/>
      <c r="C73" s="133"/>
      <c r="D73" s="132" t="n">
        <f aca="false">((D61+D65-D57)/D17)*100</f>
        <v>97.6579668974769</v>
      </c>
      <c r="E73" s="132" t="n">
        <f aca="false">((E61+E65-E57)/E17)*100</f>
        <v>98.0104096709201</v>
      </c>
      <c r="F73" s="132" t="n">
        <f aca="false">((F61+F65-F57)/F17)*100</f>
        <v>98.2181468095516</v>
      </c>
      <c r="G73" s="132" t="n">
        <f aca="false">((G61+G65-G57)/G17)*100</f>
        <v>98.0104727752855</v>
      </c>
      <c r="H73" s="132" t="n">
        <f aca="false">((H61+H65-H57)/H17)*100</f>
        <v>98.0325382403022</v>
      </c>
      <c r="I73" s="132" t="n">
        <f aca="false">((I61+I65-I57)/I17)*100</f>
        <v>97.7965056526208</v>
      </c>
      <c r="J73" s="132" t="n">
        <f aca="false">((J61+J65-J57)/J17)*100</f>
        <v>96.8765698784286</v>
      </c>
      <c r="K73" s="134" t="n">
        <f aca="false">((K61+K65-K57)/K17)*100</f>
        <v>97.7391808700382</v>
      </c>
    </row>
    <row r="75" customFormat="false" ht="12.75" hidden="false" customHeight="false" outlineLevel="0" collapsed="false">
      <c r="A75" s="70" t="s">
        <v>62</v>
      </c>
      <c r="B75" s="135"/>
    </row>
    <row r="76" customFormat="false" ht="12.75" hidden="false" customHeight="false" outlineLevel="0" collapsed="false">
      <c r="D76" s="92" t="s">
        <v>15</v>
      </c>
    </row>
    <row r="77" customFormat="false" ht="12.75" hidden="false" customHeight="false" outlineLevel="0" collapsed="false">
      <c r="A77" s="136" t="s">
        <v>63</v>
      </c>
      <c r="D77" s="137" t="n">
        <v>350000</v>
      </c>
    </row>
    <row r="78" customFormat="false" ht="12.75" hidden="false" customHeight="false" outlineLevel="0" collapsed="false">
      <c r="A78" s="136" t="s">
        <v>64</v>
      </c>
      <c r="D78" s="137" t="n">
        <v>-550000</v>
      </c>
    </row>
    <row r="79" customFormat="false" ht="12.75" hidden="false" customHeight="false" outlineLevel="0" collapsed="false">
      <c r="A79" s="136" t="s">
        <v>65</v>
      </c>
      <c r="D79" s="137" t="n">
        <v>-550000</v>
      </c>
    </row>
    <row r="80" customFormat="false" ht="12.75" hidden="false" customHeight="false" outlineLevel="0" collapsed="false">
      <c r="A80" s="136" t="s">
        <v>66</v>
      </c>
      <c r="D80" s="137" t="n">
        <v>-1096000</v>
      </c>
    </row>
    <row r="81" customFormat="false" ht="12.75" hidden="false" customHeight="false" outlineLevel="0" collapsed="false">
      <c r="A81" s="138" t="s">
        <v>67</v>
      </c>
      <c r="D81" s="139" t="n">
        <v>-1098000</v>
      </c>
    </row>
    <row r="82" customFormat="false" ht="12.75" hidden="false" customHeight="false" outlineLevel="0" collapsed="false">
      <c r="A82" s="138" t="s">
        <v>68</v>
      </c>
      <c r="D82" s="139" t="n">
        <v>-953000</v>
      </c>
    </row>
    <row r="83" customFormat="false" ht="12.75" hidden="false" customHeight="false" outlineLevel="0" collapsed="false">
      <c r="A83" s="74"/>
      <c r="D83" s="140" t="n">
        <f aca="false">SUM(D77:D82)</f>
        <v>-3897000</v>
      </c>
    </row>
  </sheetData>
  <mergeCells count="5">
    <mergeCell ref="A1:K1"/>
    <mergeCell ref="A19:C19"/>
    <mergeCell ref="A41:C41"/>
    <mergeCell ref="A57:C57"/>
    <mergeCell ref="A73:C73"/>
  </mergeCells>
  <printOptions headings="false" gridLines="false" gridLinesSet="true" horizontalCentered="true" verticalCentered="false"/>
  <pageMargins left="0.433333333333333" right="0.275694444444444" top="0.511805555555556" bottom="0.5097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&amp;D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9:56:08Z</dcterms:created>
  <dc:creator>City Treasury Dept</dc:creator>
  <dc:description/>
  <dc:language>en-US</dc:language>
  <cp:lastModifiedBy>City of Salford</cp:lastModifiedBy>
  <cp:lastPrinted>2004-11-22T13:56:20Z</cp:lastPrinted>
  <dcterms:modified xsi:type="dcterms:W3CDTF">2004-12-02T10:53:59Z</dcterms:modified>
  <cp:revision>0</cp:revision>
  <dc:subject/>
  <dc:title/>
</cp:coreProperties>
</file>