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udget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Budg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APPENDIX 2 SCHEDULE C: SUMMARY PROJECTS 2007 - 2011</t>
  </si>
  <si>
    <t xml:space="preserve">2007-08</t>
  </si>
  <si>
    <t xml:space="preserve">2008-09</t>
  </si>
  <si>
    <t xml:space="preserve">2009-10</t>
  </si>
  <si>
    <t xml:space="preserve">2010-11</t>
  </si>
  <si>
    <t xml:space="preserve">TOTAL</t>
  </si>
  <si>
    <t xml:space="preserve">Revenue</t>
  </si>
  <si>
    <t xml:space="preserve">Capital</t>
  </si>
  <si>
    <t xml:space="preserve">1.  Building Commmunities</t>
  </si>
  <si>
    <t xml:space="preserve">BC Total</t>
  </si>
  <si>
    <t xml:space="preserve">2.  Crime and Community Safety</t>
  </si>
  <si>
    <t xml:space="preserve">CCS Total</t>
  </si>
  <si>
    <t xml:space="preserve">3.  Education, Children &amp; YP</t>
  </si>
  <si>
    <t xml:space="preserve">ECYP Total</t>
  </si>
  <si>
    <t xml:space="preserve">4.  Physical programme</t>
  </si>
  <si>
    <t xml:space="preserve">PE Total</t>
  </si>
  <si>
    <t xml:space="preserve">5.  Health</t>
  </si>
  <si>
    <t xml:space="preserve">Health Total</t>
  </si>
  <si>
    <t xml:space="preserve">6.  Business, Emp &amp; Skills</t>
  </si>
  <si>
    <t xml:space="preserve">BES Total</t>
  </si>
  <si>
    <t xml:space="preserve">7.  Management &amp; Admin</t>
  </si>
  <si>
    <t xml:space="preserve">M&amp;A</t>
  </si>
  <si>
    <t xml:space="preserve">Local Evaluation Project</t>
  </si>
  <si>
    <t xml:space="preserve">TOTALS</t>
  </si>
  <si>
    <t xml:space="preserve">TOTAL NDC</t>
  </si>
  <si>
    <t xml:space="preserve">Allocation</t>
  </si>
  <si>
    <t xml:space="preserve">Percentage by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rategy%20&amp;%20Resources/NEWDEAL/Anne%20Lythgoe/Finance%20Admin/2007-08/Final%20Delivery%20Plan/2007-08%20Delivery%20plan%2015.3.07%20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rategy%20&amp;%20Resources/NEWDEAL/Anne%20Lythgoe/Finance%20Admin/future%20years/CAP%20REV%20M&amp;A%20BREAKDOWN%20ALL%20YEARS%20with%20income%2015.2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Expenditure"/>
      <sheetName val="Sheet3"/>
    </sheetNames>
    <sheetDataSet>
      <sheetData sheetId="0">
        <row r="102">
          <cell r="K102">
            <v>600000</v>
          </cell>
        </row>
        <row r="103">
          <cell r="K103">
            <v>35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0">
          <cell r="H20">
            <v>6382352</v>
          </cell>
          <cell r="I20">
            <v>8105610</v>
          </cell>
          <cell r="J20">
            <v>6110500</v>
          </cell>
          <cell r="K20">
            <v>197491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.7"/>
    <col collapsed="false" customWidth="true" hidden="false" outlineLevel="0" max="4" min="3" style="0" width="9.7"/>
    <col collapsed="false" customWidth="true" hidden="false" outlineLevel="0" max="5" min="5" style="0" width="0.99"/>
    <col collapsed="false" customWidth="true" hidden="false" outlineLevel="0" max="11" min="6" style="0" width="9.7"/>
    <col collapsed="false" customWidth="true" hidden="false" outlineLevel="0" max="12" min="12" style="0" width="0.85"/>
    <col collapsed="false" customWidth="true" hidden="false" outlineLevel="0" max="14" min="13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A2" s="2"/>
      <c r="B2" s="3"/>
      <c r="C2" s="4" t="s">
        <v>1</v>
      </c>
      <c r="D2" s="4"/>
      <c r="E2" s="3"/>
      <c r="F2" s="5" t="s">
        <v>2</v>
      </c>
      <c r="G2" s="5"/>
      <c r="H2" s="6" t="s">
        <v>3</v>
      </c>
      <c r="I2" s="6"/>
      <c r="J2" s="6" t="s">
        <v>4</v>
      </c>
      <c r="K2" s="6"/>
      <c r="M2" s="6" t="s">
        <v>5</v>
      </c>
      <c r="N2" s="6"/>
    </row>
    <row r="3" customFormat="false" ht="33.75" hidden="false" customHeight="true" outlineLevel="0" collapsed="false">
      <c r="A3" s="7"/>
      <c r="B3" s="8"/>
      <c r="C3" s="9" t="s">
        <v>6</v>
      </c>
      <c r="D3" s="10" t="s">
        <v>7</v>
      </c>
      <c r="E3" s="8"/>
      <c r="F3" s="9" t="s">
        <v>6</v>
      </c>
      <c r="G3" s="10" t="s">
        <v>7</v>
      </c>
      <c r="H3" s="9" t="s">
        <v>6</v>
      </c>
      <c r="I3" s="10" t="s">
        <v>7</v>
      </c>
      <c r="J3" s="9" t="s">
        <v>6</v>
      </c>
      <c r="K3" s="10" t="s">
        <v>7</v>
      </c>
      <c r="L3" s="3"/>
      <c r="M3" s="9" t="s">
        <v>6</v>
      </c>
      <c r="N3" s="10" t="s">
        <v>7</v>
      </c>
    </row>
    <row r="4" customFormat="false" ht="13.5" hidden="false" customHeight="false" outlineLevel="0" collapsed="false">
      <c r="A4" s="11" t="s">
        <v>8</v>
      </c>
      <c r="B4" s="12"/>
      <c r="C4" s="13"/>
      <c r="D4" s="14"/>
      <c r="E4" s="12"/>
      <c r="F4" s="15"/>
      <c r="G4" s="16"/>
      <c r="H4" s="15"/>
      <c r="I4" s="16"/>
      <c r="J4" s="17"/>
      <c r="K4" s="16"/>
      <c r="L4" s="12"/>
      <c r="M4" s="17"/>
      <c r="N4" s="16"/>
    </row>
    <row r="5" s="24" customFormat="true" ht="13.5" hidden="false" customHeight="false" outlineLevel="0" collapsed="false">
      <c r="A5" s="18" t="s">
        <v>9</v>
      </c>
      <c r="B5" s="19"/>
      <c r="C5" s="20" t="n">
        <v>577756</v>
      </c>
      <c r="D5" s="21" t="n">
        <v>0</v>
      </c>
      <c r="E5" s="22"/>
      <c r="F5" s="20" t="n">
        <v>535947</v>
      </c>
      <c r="G5" s="20" t="n">
        <v>0</v>
      </c>
      <c r="H5" s="20" t="n">
        <v>234000</v>
      </c>
      <c r="I5" s="20" t="n">
        <v>0</v>
      </c>
      <c r="J5" s="20" t="n">
        <v>129000</v>
      </c>
      <c r="K5" s="21" t="n">
        <v>0</v>
      </c>
      <c r="L5" s="19"/>
      <c r="M5" s="20" t="n">
        <f aca="false">SUM(C5,F5,H5,J5)</f>
        <v>1476703</v>
      </c>
      <c r="N5" s="23" t="n">
        <f aca="false">SUM(D5,G5,I5,K5)</f>
        <v>0</v>
      </c>
    </row>
    <row r="6" customFormat="false" ht="13.5" hidden="false" customHeight="false" outlineLevel="0" collapsed="false">
      <c r="A6" s="25"/>
      <c r="C6" s="26"/>
      <c r="D6" s="26"/>
    </row>
    <row r="7" customFormat="false" ht="13.5" hidden="false" customHeight="false" outlineLevel="0" collapsed="false">
      <c r="A7" s="27" t="s">
        <v>10</v>
      </c>
      <c r="B7" s="12"/>
      <c r="C7" s="13"/>
      <c r="D7" s="14"/>
      <c r="E7" s="12"/>
      <c r="F7" s="15"/>
      <c r="G7" s="16"/>
      <c r="H7" s="15"/>
      <c r="I7" s="16"/>
      <c r="J7" s="15"/>
      <c r="K7" s="16"/>
      <c r="L7" s="12"/>
      <c r="M7" s="15"/>
      <c r="N7" s="16"/>
    </row>
    <row r="8" s="24" customFormat="true" ht="13.5" hidden="false" customHeight="false" outlineLevel="0" collapsed="false">
      <c r="A8" s="21" t="s">
        <v>11</v>
      </c>
      <c r="B8" s="19"/>
      <c r="C8" s="20" t="n">
        <v>358377</v>
      </c>
      <c r="D8" s="21" t="n">
        <v>67500</v>
      </c>
      <c r="E8" s="19"/>
      <c r="F8" s="20" t="n">
        <v>340000</v>
      </c>
      <c r="G8" s="20" t="n">
        <v>55000</v>
      </c>
      <c r="H8" s="20" t="n">
        <v>320500</v>
      </c>
      <c r="I8" s="20" t="n">
        <v>55000</v>
      </c>
      <c r="J8" s="20" t="n">
        <v>156000</v>
      </c>
      <c r="K8" s="21" t="n">
        <v>10000</v>
      </c>
      <c r="L8" s="19"/>
      <c r="M8" s="20" t="n">
        <f aca="false">SUM(C8,F8,H8,J8)</f>
        <v>1174877</v>
      </c>
      <c r="N8" s="21" t="n">
        <f aca="false">SUM(D8,G8,I8,K8)</f>
        <v>187500</v>
      </c>
    </row>
    <row r="9" customFormat="false" ht="13.5" hidden="false" customHeight="false" outlineLevel="0" collapsed="false">
      <c r="A9" s="25"/>
      <c r="C9" s="26"/>
      <c r="D9" s="26"/>
    </row>
    <row r="10" customFormat="false" ht="13.5" hidden="false" customHeight="false" outlineLevel="0" collapsed="false">
      <c r="A10" s="27" t="s">
        <v>12</v>
      </c>
      <c r="B10" s="12"/>
      <c r="C10" s="13"/>
      <c r="D10" s="14"/>
      <c r="E10" s="12"/>
      <c r="F10" s="15"/>
      <c r="G10" s="16"/>
      <c r="H10" s="15"/>
      <c r="I10" s="16"/>
      <c r="J10" s="17"/>
      <c r="K10" s="16"/>
      <c r="L10" s="12"/>
      <c r="M10" s="17"/>
      <c r="N10" s="16"/>
    </row>
    <row r="11" customFormat="false" ht="13.5" hidden="false" customHeight="false" outlineLevel="0" collapsed="false">
      <c r="A11" s="28" t="s">
        <v>13</v>
      </c>
      <c r="B11" s="19"/>
      <c r="C11" s="20" t="n">
        <v>634000</v>
      </c>
      <c r="D11" s="21" t="n">
        <v>0</v>
      </c>
      <c r="E11" s="19"/>
      <c r="F11" s="20" t="n">
        <v>716000</v>
      </c>
      <c r="G11" s="20" t="n">
        <v>0</v>
      </c>
      <c r="H11" s="20" t="n">
        <v>572000</v>
      </c>
      <c r="I11" s="20" t="n">
        <v>0</v>
      </c>
      <c r="J11" s="20" t="n">
        <v>266000</v>
      </c>
      <c r="K11" s="21" t="n">
        <v>0</v>
      </c>
      <c r="L11" s="19"/>
      <c r="M11" s="20" t="n">
        <f aca="false">SUM(C11,F11,H11,J11)</f>
        <v>2188000</v>
      </c>
      <c r="N11" s="23" t="n">
        <f aca="false">SUM(D11,G11,I11,K11)</f>
        <v>0</v>
      </c>
    </row>
    <row r="12" customFormat="false" ht="13.5" hidden="false" customHeight="false" outlineLevel="0" collapsed="false">
      <c r="A12" s="25"/>
      <c r="C12" s="26"/>
      <c r="D12" s="26"/>
    </row>
    <row r="13" customFormat="false" ht="13.5" hidden="false" customHeight="false" outlineLevel="0" collapsed="false">
      <c r="A13" s="27" t="s">
        <v>14</v>
      </c>
      <c r="B13" s="12"/>
      <c r="C13" s="13"/>
      <c r="D13" s="14"/>
      <c r="E13" s="12"/>
      <c r="F13" s="15"/>
      <c r="G13" s="16"/>
      <c r="H13" s="15"/>
      <c r="I13" s="16"/>
      <c r="J13" s="17"/>
      <c r="K13" s="16"/>
      <c r="L13" s="12"/>
      <c r="M13" s="15"/>
      <c r="N13" s="16"/>
    </row>
    <row r="14" s="24" customFormat="true" ht="13.5" hidden="false" customHeight="false" outlineLevel="0" collapsed="false">
      <c r="A14" s="21" t="s">
        <v>15</v>
      </c>
      <c r="B14" s="19"/>
      <c r="C14" s="20" t="n">
        <v>619629</v>
      </c>
      <c r="D14" s="21" t="n">
        <v>3677430</v>
      </c>
      <c r="E14" s="19"/>
      <c r="F14" s="20" t="n">
        <v>382000</v>
      </c>
      <c r="G14" s="20" t="n">
        <v>6516110</v>
      </c>
      <c r="H14" s="20" t="n">
        <v>255000</v>
      </c>
      <c r="I14" s="20" t="n">
        <v>4979000</v>
      </c>
      <c r="J14" s="20" t="n">
        <v>173000</v>
      </c>
      <c r="K14" s="21" t="n">
        <v>631000</v>
      </c>
      <c r="L14" s="19"/>
      <c r="M14" s="20" t="n">
        <f aca="false">SUM(C14,F14,H14,J14)</f>
        <v>1429629</v>
      </c>
      <c r="N14" s="23" t="n">
        <f aca="false">SUM(D14,G14,I14,K14)</f>
        <v>15803540</v>
      </c>
    </row>
    <row r="15" customFormat="false" ht="13.5" hidden="false" customHeight="false" outlineLevel="0" collapsed="false">
      <c r="A15" s="29"/>
      <c r="C15" s="26"/>
      <c r="D15" s="26"/>
    </row>
    <row r="16" customFormat="false" ht="13.5" hidden="false" customHeight="false" outlineLevel="0" collapsed="false">
      <c r="A16" s="27" t="s">
        <v>16</v>
      </c>
      <c r="B16" s="12"/>
      <c r="C16" s="13"/>
      <c r="D16" s="14"/>
      <c r="E16" s="12"/>
      <c r="F16" s="15"/>
      <c r="G16" s="16"/>
      <c r="H16" s="15"/>
      <c r="I16" s="16"/>
      <c r="J16" s="15"/>
      <c r="K16" s="16"/>
      <c r="L16" s="12"/>
      <c r="M16" s="15" t="n">
        <f aca="false">SUM(C16,F16,H16,J16)</f>
        <v>0</v>
      </c>
      <c r="N16" s="16" t="n">
        <f aca="false">SUM(I16,D16,G16,K16)</f>
        <v>0</v>
      </c>
    </row>
    <row r="17" s="24" customFormat="true" ht="13.5" hidden="false" customHeight="false" outlineLevel="0" collapsed="false">
      <c r="A17" s="21" t="s">
        <v>17</v>
      </c>
      <c r="B17" s="19"/>
      <c r="C17" s="20" t="n">
        <v>428000</v>
      </c>
      <c r="D17" s="21" t="n">
        <v>0</v>
      </c>
      <c r="E17" s="19"/>
      <c r="F17" s="20" t="n">
        <v>410000</v>
      </c>
      <c r="G17" s="20" t="n">
        <v>0</v>
      </c>
      <c r="H17" s="20" t="n">
        <v>440000</v>
      </c>
      <c r="I17" s="20" t="n">
        <v>0</v>
      </c>
      <c r="J17" s="20" t="n">
        <v>240000</v>
      </c>
      <c r="K17" s="21" t="n">
        <v>0</v>
      </c>
      <c r="L17" s="19"/>
      <c r="M17" s="20" t="n">
        <f aca="false">SUM(C17,F17,H17,J17)</f>
        <v>1518000</v>
      </c>
      <c r="N17" s="21" t="n">
        <f aca="false">SUM(D17,G17,I17,K17)</f>
        <v>0</v>
      </c>
    </row>
    <row r="18" customFormat="false" ht="13.5" hidden="false" customHeight="false" outlineLevel="0" collapsed="false">
      <c r="A18" s="25"/>
      <c r="C18" s="26"/>
      <c r="D18" s="26"/>
    </row>
    <row r="19" customFormat="false" ht="13.5" hidden="false" customHeight="false" outlineLevel="0" collapsed="false">
      <c r="A19" s="27" t="s">
        <v>18</v>
      </c>
      <c r="B19" s="12"/>
      <c r="C19" s="13"/>
      <c r="D19" s="14"/>
      <c r="E19" s="12"/>
      <c r="F19" s="15"/>
      <c r="G19" s="16"/>
      <c r="H19" s="15"/>
      <c r="I19" s="16"/>
      <c r="J19" s="15"/>
      <c r="K19" s="16"/>
      <c r="L19" s="12"/>
      <c r="M19" s="15"/>
      <c r="N19" s="16"/>
    </row>
    <row r="20" s="24" customFormat="true" ht="13.5" hidden="false" customHeight="false" outlineLevel="0" collapsed="false">
      <c r="A20" s="21" t="s">
        <v>19</v>
      </c>
      <c r="B20" s="19"/>
      <c r="C20" s="20" t="n">
        <v>508024</v>
      </c>
      <c r="D20" s="21" t="n">
        <v>319000</v>
      </c>
      <c r="E20" s="19"/>
      <c r="F20" s="20" t="n">
        <v>505500</v>
      </c>
      <c r="G20" s="20" t="n">
        <v>129000</v>
      </c>
      <c r="H20" s="20" t="n">
        <v>351500</v>
      </c>
      <c r="I20" s="20" t="n">
        <v>105000</v>
      </c>
      <c r="J20" s="20" t="n">
        <v>325000</v>
      </c>
      <c r="K20" s="21" t="n">
        <v>50000</v>
      </c>
      <c r="L20" s="19"/>
      <c r="M20" s="20" t="n">
        <f aca="false">SUM(C20,F20,H20,J20)</f>
        <v>1690024</v>
      </c>
      <c r="N20" s="21" t="n">
        <f aca="false">SUM(D20,G20,I20,K20)</f>
        <v>603000</v>
      </c>
    </row>
    <row r="21" customFormat="false" ht="13.5" hidden="false" customHeight="false" outlineLevel="0" collapsed="false">
      <c r="A21" s="29"/>
      <c r="C21" s="26"/>
      <c r="D21" s="26"/>
    </row>
    <row r="22" customFormat="false" ht="12.75" hidden="false" customHeight="false" outlineLevel="0" collapsed="false">
      <c r="A22" s="27" t="s">
        <v>20</v>
      </c>
      <c r="B22" s="12"/>
      <c r="C22" s="13"/>
      <c r="D22" s="14"/>
      <c r="E22" s="12"/>
      <c r="F22" s="15"/>
      <c r="G22" s="16"/>
      <c r="H22" s="15"/>
      <c r="I22" s="16"/>
      <c r="J22" s="15"/>
      <c r="K22" s="16"/>
      <c r="L22" s="12"/>
      <c r="M22" s="15"/>
      <c r="N22" s="16"/>
    </row>
    <row r="23" customFormat="false" ht="12.75" hidden="false" customHeight="false" outlineLevel="0" collapsed="false">
      <c r="A23" s="30" t="s">
        <v>21</v>
      </c>
      <c r="B23" s="12"/>
      <c r="C23" s="31" t="n">
        <f aca="false">[1]Budget!$K$102</f>
        <v>600000</v>
      </c>
      <c r="D23" s="32" t="n">
        <v>0</v>
      </c>
      <c r="E23" s="12"/>
      <c r="F23" s="33" t="n">
        <v>600000</v>
      </c>
      <c r="G23" s="34" t="n">
        <v>0</v>
      </c>
      <c r="H23" s="33" t="n">
        <v>400000</v>
      </c>
      <c r="I23" s="34" t="n">
        <v>0</v>
      </c>
      <c r="J23" s="33" t="n">
        <v>350000</v>
      </c>
      <c r="K23" s="34" t="n">
        <v>0</v>
      </c>
      <c r="L23" s="12"/>
      <c r="M23" s="33" t="n">
        <f aca="false">SUM(C23,F23,H23,J23)</f>
        <v>1950000</v>
      </c>
      <c r="N23" s="34" t="n">
        <f aca="false">SUM(D23,G23,I23,K23,)</f>
        <v>0</v>
      </c>
    </row>
    <row r="24" customFormat="false" ht="13.5" hidden="false" customHeight="false" outlineLevel="0" collapsed="false">
      <c r="A24" s="35" t="s">
        <v>22</v>
      </c>
      <c r="B24" s="12"/>
      <c r="C24" s="36" t="n">
        <f aca="false">[1]Budget!$K$103</f>
        <v>35000</v>
      </c>
      <c r="D24" s="37" t="n">
        <v>0</v>
      </c>
      <c r="E24" s="12"/>
      <c r="F24" s="38" t="n">
        <v>50000</v>
      </c>
      <c r="G24" s="39" t="n">
        <v>0</v>
      </c>
      <c r="H24" s="38" t="n">
        <v>45000</v>
      </c>
      <c r="I24" s="39" t="n">
        <v>0</v>
      </c>
      <c r="J24" s="38" t="n">
        <v>70000</v>
      </c>
      <c r="K24" s="39" t="n">
        <v>0</v>
      </c>
      <c r="L24" s="12"/>
      <c r="M24" s="33" t="n">
        <f aca="false">SUM(C24,F24,H24,J24)</f>
        <v>200000</v>
      </c>
      <c r="N24" s="34" t="n">
        <f aca="false">SUM(D24,G24,I24,K24,)</f>
        <v>0</v>
      </c>
    </row>
    <row r="25" customFormat="false" ht="13.5" hidden="false" customHeight="false" outlineLevel="0" collapsed="false">
      <c r="C25" s="26"/>
      <c r="D25" s="26"/>
    </row>
    <row r="26" s="43" customFormat="true" ht="13.5" hidden="false" customHeight="false" outlineLevel="0" collapsed="false">
      <c r="A26" s="40" t="s">
        <v>23</v>
      </c>
      <c r="B26" s="19"/>
      <c r="C26" s="41" t="n">
        <f aca="false">SUM(C5,C8,C11,C14,C17,C20,C23,C24,)</f>
        <v>3760786</v>
      </c>
      <c r="D26" s="41" t="n">
        <f aca="false">SUM(D5,D8,D11,D14,D17,D20,D23,D24,)</f>
        <v>4063930</v>
      </c>
      <c r="E26" s="19"/>
      <c r="F26" s="42" t="n">
        <f aca="false">SUM(F5,F8,F11,F14,F17,F20,F23,F24,)</f>
        <v>3539447</v>
      </c>
      <c r="G26" s="42" t="n">
        <f aca="false">SUM(G5,G8,G11,G14,G17,G20,G23,G24,)</f>
        <v>6700110</v>
      </c>
      <c r="H26" s="42" t="n">
        <f aca="false">SUM(H5,H8,H11,H14,H17,H20,H23,H24,)</f>
        <v>2618000</v>
      </c>
      <c r="I26" s="42" t="n">
        <f aca="false">SUM(I5,I8,I11,I14,I17,I20,I23,I24,)</f>
        <v>5139000</v>
      </c>
      <c r="J26" s="42" t="n">
        <f aca="false">SUM(J5,J8,J11,J14,J17,J20,J23,J24,)</f>
        <v>1709000</v>
      </c>
      <c r="K26" s="42" t="n">
        <f aca="false">SUM(K5,K8,K11,K14,K17,K20,K23,K24,)</f>
        <v>691000</v>
      </c>
      <c r="L26" s="19"/>
      <c r="M26" s="42" t="n">
        <f aca="false">SUM(M5,M8,M11,M14,M17,M20,M23,M24,)</f>
        <v>11627233</v>
      </c>
      <c r="N26" s="42" t="n">
        <f aca="false">SUM(N5,N8,N11,N14,N17,N20,N23,N24,)</f>
        <v>16594040</v>
      </c>
    </row>
    <row r="27" s="43" customFormat="true" ht="13.5" hidden="false" customHeight="false" outlineLevel="0" collapsed="false">
      <c r="A27" s="43" t="s">
        <v>24</v>
      </c>
      <c r="C27" s="44"/>
      <c r="D27" s="45" t="n">
        <f aca="false">C26+D26</f>
        <v>7824716</v>
      </c>
      <c r="G27" s="46" t="n">
        <f aca="false">F26+G26</f>
        <v>10239557</v>
      </c>
      <c r="I27" s="46" t="n">
        <f aca="false">H26+I26</f>
        <v>7757000</v>
      </c>
      <c r="K27" s="46" t="n">
        <f aca="false">J26+K26</f>
        <v>2400000</v>
      </c>
      <c r="N27" s="46" t="n">
        <f aca="false">M26+N26</f>
        <v>28221273</v>
      </c>
    </row>
    <row r="28" s="43" customFormat="true" ht="12.75" hidden="false" customHeight="false" outlineLevel="0" collapsed="false">
      <c r="C28" s="44"/>
      <c r="D28" s="22"/>
      <c r="G28" s="19"/>
      <c r="I28" s="19"/>
      <c r="K28" s="19"/>
      <c r="N28" s="19"/>
    </row>
    <row r="29" s="43" customFormat="true" ht="12.75" hidden="false" customHeight="false" outlineLevel="0" collapsed="false">
      <c r="A29" s="43" t="s">
        <v>25</v>
      </c>
      <c r="C29" s="47"/>
      <c r="D29" s="48" t="n">
        <f aca="false">[2]Sheet1!$H$20</f>
        <v>6382352</v>
      </c>
      <c r="E29" s="49"/>
      <c r="F29" s="49"/>
      <c r="G29" s="49" t="n">
        <f aca="false">[2]Sheet1!$I$20</f>
        <v>8105610</v>
      </c>
      <c r="H29" s="49"/>
      <c r="I29" s="49" t="n">
        <f aca="false">[2]Sheet1!$J$20</f>
        <v>6110500</v>
      </c>
      <c r="J29" s="49"/>
      <c r="K29" s="49" t="n">
        <f aca="false">[2]Sheet1!$K$20</f>
        <v>1974915</v>
      </c>
      <c r="L29" s="49"/>
      <c r="M29" s="49"/>
      <c r="N29" s="50" t="n">
        <f aca="false">SUM(D29,G29,I29,K29)</f>
        <v>22573377</v>
      </c>
    </row>
    <row r="30" customFormat="false" ht="12.75" hidden="false" customHeight="false" outlineLevel="0" collapsed="false">
      <c r="C30" s="26"/>
      <c r="D30" s="26"/>
    </row>
    <row r="31" customFormat="false" ht="12.75" hidden="false" customHeight="false" outlineLevel="0" collapsed="false">
      <c r="A31" s="0" t="s">
        <v>26</v>
      </c>
      <c r="C31" s="51" t="n">
        <f aca="false">(C26/D27)*100</f>
        <v>48.0629073310776</v>
      </c>
      <c r="D31" s="51" t="n">
        <f aca="false">(D26/D27)*100</f>
        <v>51.9370926689224</v>
      </c>
      <c r="E31" s="52"/>
      <c r="F31" s="53" t="n">
        <f aca="false">(F26/G27)*100</f>
        <v>34.566407511575</v>
      </c>
      <c r="G31" s="53" t="n">
        <f aca="false">(G26/G27)*100</f>
        <v>65.433592488425</v>
      </c>
      <c r="H31" s="53" t="n">
        <f aca="false">(H26/I27)*100</f>
        <v>33.7501611447725</v>
      </c>
      <c r="I31" s="53" t="n">
        <f aca="false">(I26/I27)*100</f>
        <v>66.2498388552275</v>
      </c>
      <c r="J31" s="53" t="n">
        <f aca="false">(J26/K27)*100</f>
        <v>71.2083333333333</v>
      </c>
      <c r="K31" s="53" t="n">
        <f aca="false">(K26/K27)*100</f>
        <v>28.7916666666667</v>
      </c>
      <c r="L31" s="52"/>
      <c r="M31" s="53" t="n">
        <f aca="false">(M26/N27)*100</f>
        <v>41.2002428097414</v>
      </c>
      <c r="N31" s="53" t="n">
        <f aca="false">(N26/N27)*100</f>
        <v>58.7997571902586</v>
      </c>
    </row>
  </sheetData>
  <mergeCells count="6">
    <mergeCell ref="A1:N1"/>
    <mergeCell ref="C2:D2"/>
    <mergeCell ref="F2:G2"/>
    <mergeCell ref="H2:I2"/>
    <mergeCell ref="J2:K2"/>
    <mergeCell ref="M2:N2"/>
  </mergeCells>
  <printOptions headings="false" gridLines="false" gridLinesSet="true" horizontalCentered="false" verticalCentered="false"/>
  <pageMargins left="0.370138888888889" right="0.77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8:57:48Z</dcterms:created>
  <dc:creator>City of Salford</dc:creator>
  <dc:description/>
  <dc:language>en-US</dc:language>
  <cp:lastModifiedBy>City of Salford</cp:lastModifiedBy>
  <cp:lastPrinted>2007-03-16T12:47:44Z</cp:lastPrinted>
  <dcterms:modified xsi:type="dcterms:W3CDTF">2007-04-04T08:20:55Z</dcterms:modified>
  <cp:revision>0</cp:revision>
  <dc:subject/>
  <dc:title/>
</cp:coreProperties>
</file>