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Spreadsheet" sheetId="1" state="visible" r:id="rId2"/>
    <sheet name="Process Charts" sheetId="2" state="visible" r:id="rId3"/>
    <sheet name="Directorate Interaction Charts" sheetId="3" state="visible" r:id="rId4"/>
    <sheet name="Overall Interactions Charts" sheetId="4" state="visible" r:id="rId5"/>
    <sheet name="Barriers" sheetId="5" state="visible" r:id="rId6"/>
    <sheet name="Change Diary" sheetId="6" state="visible" r:id="rId7"/>
  </sheets>
  <definedNames>
    <definedName function="false" hidden="true" localSheetId="0" name="_xlnm._FilterDatabase" vbProcedure="false">Spreadsheet!$A$1:$AY$663</definedName>
    <definedName function="false" hidden="false" localSheetId="0" name="Z_0047FB5B_209A_4432_BF5C_ACE796669C27__wvu_FilterData" vbProcedure="false">Spreadsheet!$A$1:$AY$663</definedName>
    <definedName function="false" hidden="false" localSheetId="0" name="Z_05730720_2886_466D_B88D_D268319AEF29__wvu_FilterData" vbProcedure="false">Spreadsheet!$A$1:$AY$663</definedName>
    <definedName function="false" hidden="false" localSheetId="0" name="Z_0A5332E6_FA2B_4231_8FB7_EE84E018165E__wvu_FilterData" vbProcedure="false">Spreadsheet!$A$1:$AY$663</definedName>
    <definedName function="false" hidden="false" localSheetId="0" name="Z_1994C44B_9396_4B38_B888_B505C68FFEE1__wvu_FilterData" vbProcedure="false">Spreadsheet!$A$1:$AY$663</definedName>
    <definedName function="false" hidden="false" localSheetId="0" name="Z_25317A63_41A7_48F6_831D_DF0D103548A3__wvu_Cols" vbProcedure="false">Spreadsheet!$F:$F</definedName>
    <definedName function="false" hidden="false" localSheetId="0" name="Z_25317A63_41A7_48F6_831D_DF0D103548A3__wvu_FilterData" vbProcedure="false">Spreadsheet!$A$1:$AY$663</definedName>
    <definedName function="false" hidden="false" localSheetId="0" name="Z_4B2A8BB7_FEBE_4548_AA53_79DB5DEB0F7D__wvu_FilterData" vbProcedure="false">Spreadsheet!$A$1:$AX$663</definedName>
    <definedName function="false" hidden="false" localSheetId="0" name="Z_55FA9C13_57BD_4DBE_ADA5_76FA63B07D39__wvu_FilterData" vbProcedure="false">Spreadsheet!$A$1:$AX$663</definedName>
    <definedName function="false" hidden="false" localSheetId="0" name="Z_715A0346_BAE8_40C8_BDE6_0E922BE51718__wvu_FilterData" vbProcedure="false">Spreadsheet!$A$1:$AY$663</definedName>
    <definedName function="false" hidden="false" localSheetId="0" name="Z_84AA6AD8_49DC_42EF_BC15_F7E02EE899BC__wvu_FilterData" vbProcedure="false">Spreadsheet!$A$1:$AX$663</definedName>
    <definedName function="false" hidden="false" localSheetId="0" name="Z_93C2732B_80E8_475B_848F_7C1CEE78B2C3__wvu_FilterData" vbProcedure="false">Spreadsheet!$A$1:$AX$663</definedName>
    <definedName function="false" hidden="false" localSheetId="0" name="Z_A3ED63C2_C298_4318_A35F_11C85672D5B8__wvu_FilterData" vbProcedure="false">Spreadsheet!$A$1:$AY$663</definedName>
    <definedName function="false" hidden="false" localSheetId="0" name="Z_A72F2DAE_4E97_4118_8EF0_CB3BFB25E4BB__wvu_FilterData" vbProcedure="false">Spreadsheet!$A$1:$AY$663</definedName>
    <definedName function="false" hidden="false" localSheetId="0" name="Z_B3E61DE8_5E38_41B5_944D_BF0A9FA1A074__wvu_FilterData" vbProcedure="false">Spreadsheet!$A$1:$AY$664</definedName>
    <definedName function="false" hidden="false" localSheetId="0" name="Z_B57DCAE4_B757_46D8_9810_A3C5BC8BD92E__wvu_FilterData" vbProcedure="false">Spreadsheet!$A$1:$AX$663</definedName>
    <definedName function="false" hidden="false" localSheetId="0" name="Z_B6A02E31_B6E8_4C3D_971B_0A5C14CD0016__wvu_FilterData" vbProcedure="false">Spreadsheet!$A$1:$AX$663</definedName>
    <definedName function="false" hidden="false" localSheetId="0" name="Z_B77DB248_1B9C_456A_B82E_30581B591FA8__wvu_FilterData" vbProcedure="false">Spreadsheet!$A$1:$AY$663</definedName>
    <definedName function="false" hidden="false" localSheetId="0" name="Z_BB54EB2A_D017_492C_8928_F3BB7D6C71B9__wvu_FilterData" vbProcedure="false">Spreadsheet!$A$1:$AY$663</definedName>
    <definedName function="false" hidden="false" localSheetId="0" name="Z_CBC4C6DA_B229_430C_879B_F2BF4A815479__wvu_FilterData" vbProcedure="false">Spreadsheet!$A$1:$AY$663</definedName>
    <definedName function="false" hidden="false" localSheetId="0" name="Z_E43963E2_1ADA_47DD_9DBD_BFFEBC8718B7__wvu_FilterData" vbProcedure="false">Spreadsheet!$A$1:$AY$664</definedName>
    <definedName function="false" hidden="false" localSheetId="0" name="Z_F69140E5_13D2_431C_9BB5_ACA227414502__wvu_FilterData" vbProcedure="false">Spreadsheet!$A$1:$AX$6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 authorId="0">
      <text>
        <r>
          <rPr>
            <sz val="10"/>
            <rFont val="Arial"/>
            <family val="0"/>
          </rPr>
          <t xml:space="preserve">Andy Proctor:
made n/a 3/3/04 as part of 92, inst cazz
</t>
        </r>
      </text>
      <mc:AlternateContent>
        <mc:Choice Requires="v2">
          <commentPr autoFill="true" autoScale="false" colHidden="false" locked="false" rowHidden="false" textHAlign="justify" textVAlign="top">
            <anchor moveWithCells="false" sizeWithCells="false">
              <xdr:from>
                <xdr:col>0</xdr:col>
                <xdr:colOff>62</xdr:colOff>
                <xdr:row>76</xdr:row>
                <xdr:rowOff>21</xdr:rowOff>
              </xdr:from>
              <xdr:to>
                <xdr:col>3</xdr:col>
                <xdr:colOff>0</xdr:colOff>
                <xdr:row>78</xdr:row>
                <xdr:rowOff>32</xdr:rowOff>
              </xdr:to>
            </anchor>
          </commentPr>
        </mc:Choice>
        <mc:Fallback/>
      </mc:AlternateContent>
    </comment>
    <comment ref="A91" authorId="0">
      <text>
        <r>
          <rPr>
            <sz val="10"/>
            <rFont val="Arial"/>
            <family val="0"/>
          </rPr>
          <t xml:space="preserve">Andy Proctor:
made n/a 5/5/2004 by andy, inst cazz, merged with 652
</t>
        </r>
      </text>
      <mc:AlternateContent>
        <mc:Choice Requires="v2">
          <commentPr autoFill="true" autoScale="false" colHidden="false" locked="false" rowHidden="false" textHAlign="justify" textVAlign="top">
            <anchor moveWithCells="false" sizeWithCells="false">
              <xdr:from>
                <xdr:col>1</xdr:col>
                <xdr:colOff>16</xdr:colOff>
                <xdr:row>89</xdr:row>
                <xdr:rowOff>21</xdr:rowOff>
              </xdr:from>
              <xdr:to>
                <xdr:col>3</xdr:col>
                <xdr:colOff>0</xdr:colOff>
                <xdr:row>91</xdr:row>
                <xdr:rowOff>32</xdr:rowOff>
              </xdr:to>
            </anchor>
          </commentPr>
        </mc:Choice>
        <mc:Fallback/>
      </mc:AlternateContent>
    </comment>
    <comment ref="A134" authorId="0">
      <text>
        <r>
          <rPr>
            <sz val="10"/>
            <rFont val="Arial"/>
            <family val="0"/>
          </rPr>
          <t xml:space="preserve">Andy Proctor:
changed from Soc Serv 12/3/2004 by andy, on inst Cazz Ward
</t>
        </r>
      </text>
      <mc:AlternateContent>
        <mc:Choice Requires="v2">
          <commentPr autoFill="true" autoScale="false" colHidden="false" locked="false" rowHidden="false" textHAlign="justify" textVAlign="top">
            <anchor moveWithCells="false" sizeWithCells="false">
              <xdr:from>
                <xdr:col>0</xdr:col>
                <xdr:colOff>62</xdr:colOff>
                <xdr:row>132</xdr:row>
                <xdr:rowOff>21</xdr:rowOff>
              </xdr:from>
              <xdr:to>
                <xdr:col>3</xdr:col>
                <xdr:colOff>0</xdr:colOff>
                <xdr:row>134</xdr:row>
                <xdr:rowOff>32</xdr:rowOff>
              </xdr:to>
            </anchor>
          </commentPr>
        </mc:Choice>
        <mc:Fallback/>
      </mc:AlternateContent>
    </comment>
    <comment ref="A135" authorId="0">
      <text>
        <r>
          <rPr>
            <sz val="10"/>
            <rFont val="Arial"/>
            <family val="0"/>
          </rPr>
          <t xml:space="preserve">Andy Proctor:
moved fro soc ser 11/03/2004 inst cazz
</t>
        </r>
      </text>
      <mc:AlternateContent>
        <mc:Choice Requires="v2">
          <commentPr autoFill="true" autoScale="false" colHidden="false" locked="false" rowHidden="false" textHAlign="justify" textVAlign="top">
            <anchor moveWithCells="false" sizeWithCells="false">
              <xdr:from>
                <xdr:col>0</xdr:col>
                <xdr:colOff>62</xdr:colOff>
                <xdr:row>133</xdr:row>
                <xdr:rowOff>21</xdr:rowOff>
              </xdr:from>
              <xdr:to>
                <xdr:col>3</xdr:col>
                <xdr:colOff>0</xdr:colOff>
                <xdr:row>135</xdr:row>
                <xdr:rowOff>32</xdr:rowOff>
              </xdr:to>
            </anchor>
          </commentPr>
        </mc:Choice>
        <mc:Fallback/>
      </mc:AlternateContent>
    </comment>
    <comment ref="A260" authorId="0">
      <text>
        <r>
          <rPr>
            <sz val="10"/>
            <rFont val="Arial"/>
            <family val="0"/>
          </rPr>
          <t xml:space="preserve">Andy Proctor:
duplicate created 7/4/2004, inst pete shaw 17/3/2004 
</t>
        </r>
      </text>
      <mc:AlternateContent>
        <mc:Choice Requires="v2">
          <commentPr autoFill="true" autoScale="false" colHidden="false" locked="false" rowHidden="false" textHAlign="justify" textVAlign="top">
            <anchor moveWithCells="false" sizeWithCells="false">
              <xdr:from>
                <xdr:col>0</xdr:col>
                <xdr:colOff>62</xdr:colOff>
                <xdr:row>258</xdr:row>
                <xdr:rowOff>21</xdr:rowOff>
              </xdr:from>
              <xdr:to>
                <xdr:col>3</xdr:col>
                <xdr:colOff>0</xdr:colOff>
                <xdr:row>260</xdr:row>
                <xdr:rowOff>32</xdr:rowOff>
              </xdr:to>
            </anchor>
          </commentPr>
        </mc:Choice>
        <mc:Fallback/>
      </mc:AlternateContent>
    </comment>
    <comment ref="A368" authorId="0">
      <text>
        <r>
          <rPr>
            <sz val="10"/>
            <rFont val="Arial"/>
            <family val="0"/>
          </rPr>
          <t xml:space="preserve">Andy Proctor:
made N/A 18/2/04, instruction form Cazz 
Andy Proctor:
council don't sell composters
</t>
        </r>
      </text>
      <mc:AlternateContent>
        <mc:Choice Requires="v2">
          <commentPr autoFill="true" autoScale="false" colHidden="false" locked="false" rowHidden="false" textHAlign="justify" textVAlign="top">
            <anchor moveWithCells="false" sizeWithCells="false">
              <xdr:from>
                <xdr:col>0</xdr:col>
                <xdr:colOff>62</xdr:colOff>
                <xdr:row>536</xdr:row>
                <xdr:rowOff>27</xdr:rowOff>
              </xdr:from>
              <xdr:to>
                <xdr:col>3</xdr:col>
                <xdr:colOff>0</xdr:colOff>
                <xdr:row>539</xdr:row>
                <xdr:rowOff>5</xdr:rowOff>
              </xdr:to>
            </anchor>
          </commentPr>
        </mc:Choice>
        <mc:Fallback/>
      </mc:AlternateContent>
    </comment>
    <comment ref="A381" authorId="0">
      <text>
        <r>
          <rPr>
            <sz val="10"/>
            <rFont val="Arial"/>
            <family val="0"/>
          </rPr>
          <t xml:space="preserve">Andy Proctor:
Changed to N/A 3/3/04, inst Cazz
Andy Proctor:
this is covered by 553
</t>
        </r>
      </text>
      <mc:AlternateContent>
        <mc:Choice Requires="v2">
          <commentPr autoFill="true" autoScale="false" colHidden="false" locked="false" rowHidden="false" textHAlign="justify" textVAlign="top">
            <anchor moveWithCells="false" sizeWithCells="false">
              <xdr:from>
                <xdr:col>0</xdr:col>
                <xdr:colOff>62</xdr:colOff>
                <xdr:row>379</xdr:row>
                <xdr:rowOff>21</xdr:rowOff>
              </xdr:from>
              <xdr:to>
                <xdr:col>3</xdr:col>
                <xdr:colOff>0</xdr:colOff>
                <xdr:row>381</xdr:row>
                <xdr:rowOff>32</xdr:rowOff>
              </xdr:to>
            </anchor>
          </commentPr>
        </mc:Choice>
        <mc:Fallback/>
      </mc:AlternateContent>
    </comment>
    <comment ref="A390" authorId="0">
      <text>
        <r>
          <rPr>
            <sz val="10"/>
            <rFont val="Arial"/>
            <family val="0"/>
          </rPr>
          <t xml:space="preserve">Andy Proctor:
made n/a 8/3/04, covered by 124
</t>
        </r>
      </text>
      <mc:AlternateContent>
        <mc:Choice Requires="v2">
          <commentPr autoFill="true" autoScale="false" colHidden="false" locked="false" rowHidden="false" textHAlign="justify" textVAlign="top">
            <anchor moveWithCells="false" sizeWithCells="false">
              <xdr:from>
                <xdr:col>0</xdr:col>
                <xdr:colOff>62</xdr:colOff>
                <xdr:row>388</xdr:row>
                <xdr:rowOff>21</xdr:rowOff>
              </xdr:from>
              <xdr:to>
                <xdr:col>3</xdr:col>
                <xdr:colOff>0</xdr:colOff>
                <xdr:row>390</xdr:row>
                <xdr:rowOff>32</xdr:rowOff>
              </xdr:to>
            </anchor>
          </commentPr>
        </mc:Choice>
        <mc:Fallback/>
      </mc:AlternateContent>
    </comment>
    <comment ref="A427" authorId="0">
      <text>
        <r>
          <rPr>
            <sz val="10"/>
            <rFont val="Arial"/>
            <family val="0"/>
          </rPr>
          <t xml:space="preserve">Andy Proctor:
made n/a 8/3/04. Covered by 610/672
</t>
        </r>
      </text>
      <mc:AlternateContent>
        <mc:Choice Requires="v2">
          <commentPr autoFill="true" autoScale="false" colHidden="false" locked="false" rowHidden="false" textHAlign="justify" textVAlign="top">
            <anchor moveWithCells="false" sizeWithCells="false">
              <xdr:from>
                <xdr:col>0</xdr:col>
                <xdr:colOff>62</xdr:colOff>
                <xdr:row>425</xdr:row>
                <xdr:rowOff>21</xdr:rowOff>
              </xdr:from>
              <xdr:to>
                <xdr:col>3</xdr:col>
                <xdr:colOff>0</xdr:colOff>
                <xdr:row>427</xdr:row>
                <xdr:rowOff>32</xdr:rowOff>
              </xdr:to>
            </anchor>
          </commentPr>
        </mc:Choice>
        <mc:Fallback/>
      </mc:AlternateContent>
    </comment>
    <comment ref="A462" authorId="0">
      <text>
        <r>
          <rPr>
            <sz val="10"/>
            <rFont val="Arial"/>
            <family val="0"/>
          </rPr>
          <t xml:space="preserve">Andy Proctor:
made n/a 23/3/04 by andy, inst pete shaw, covered by 632
</t>
        </r>
      </text>
      <mc:AlternateContent>
        <mc:Choice Requires="v2">
          <commentPr autoFill="true" autoScale="false" colHidden="false" locked="false" rowHidden="false" textHAlign="justify" textVAlign="top">
            <anchor moveWithCells="false" sizeWithCells="false">
              <xdr:from>
                <xdr:col>0</xdr:col>
                <xdr:colOff>62</xdr:colOff>
                <xdr:row>460</xdr:row>
                <xdr:rowOff>21</xdr:rowOff>
              </xdr:from>
              <xdr:to>
                <xdr:col>3</xdr:col>
                <xdr:colOff>0</xdr:colOff>
                <xdr:row>462</xdr:row>
                <xdr:rowOff>32</xdr:rowOff>
              </xdr:to>
            </anchor>
          </commentPr>
        </mc:Choice>
        <mc:Fallback/>
      </mc:AlternateContent>
    </comment>
    <comment ref="A463" authorId="0">
      <text>
        <r>
          <rPr>
            <sz val="10"/>
            <rFont val="Arial"/>
            <family val="0"/>
          </rPr>
          <t xml:space="preserve">Andy Proctor:
made n/a 23/3/04 by andy, inst pete shaw, covered by 635
</t>
        </r>
      </text>
      <mc:AlternateContent>
        <mc:Choice Requires="v2">
          <commentPr autoFill="true" autoScale="false" colHidden="false" locked="false" rowHidden="false" textHAlign="justify" textVAlign="top">
            <anchor moveWithCells="false" sizeWithCells="false">
              <xdr:from>
                <xdr:col>0</xdr:col>
                <xdr:colOff>62</xdr:colOff>
                <xdr:row>461</xdr:row>
                <xdr:rowOff>21</xdr:rowOff>
              </xdr:from>
              <xdr:to>
                <xdr:col>3</xdr:col>
                <xdr:colOff>0</xdr:colOff>
                <xdr:row>463</xdr:row>
                <xdr:rowOff>32</xdr:rowOff>
              </xdr:to>
            </anchor>
          </commentPr>
        </mc:Choice>
        <mc:Fallback/>
      </mc:AlternateContent>
    </comment>
    <comment ref="B344" authorId="0">
      <text>
        <r>
          <rPr>
            <sz val="10"/>
            <rFont val="Arial"/>
            <family val="0"/>
          </rPr>
          <t xml:space="preserve">Andy Proctor:
new service level added by cazz 3/3/2004, I did toolkit
</t>
        </r>
      </text>
      <mc:AlternateContent>
        <mc:Choice Requires="v2">
          <commentPr autoFill="true" autoScale="false" colHidden="false" locked="false" rowHidden="false" textHAlign="justify" textVAlign="top">
            <anchor moveWithCells="false" sizeWithCells="false">
              <xdr:from>
                <xdr:col>2</xdr:col>
                <xdr:colOff>16</xdr:colOff>
                <xdr:row>4</xdr:row>
                <xdr:rowOff>21</xdr:rowOff>
              </xdr:from>
              <xdr:to>
                <xdr:col>3</xdr:col>
                <xdr:colOff>0</xdr:colOff>
                <xdr:row>6</xdr:row>
                <xdr:rowOff>32</xdr:rowOff>
              </xdr:to>
            </anchor>
          </commentPr>
        </mc:Choice>
        <mc:Fallback/>
      </mc:AlternateContent>
    </comment>
    <comment ref="B429" authorId="0">
      <text>
        <r>
          <rPr>
            <sz val="10"/>
            <rFont val="Arial"/>
            <family val="0"/>
          </rPr>
          <t xml:space="preserve">Andy Proctor:
new service level added by cazz 3/3/2004, I did toolkit
</t>
        </r>
      </text>
      <mc:AlternateContent>
        <mc:Choice Requires="v2">
          <commentPr autoFill="true" autoScale="false" colHidden="false" locked="false" rowHidden="false" textHAlign="justify" textVAlign="top">
            <anchor moveWithCells="false" sizeWithCells="false">
              <xdr:from>
                <xdr:col>2</xdr:col>
                <xdr:colOff>16</xdr:colOff>
                <xdr:row>5</xdr:row>
                <xdr:rowOff>21</xdr:rowOff>
              </xdr:from>
              <xdr:to>
                <xdr:col>3</xdr:col>
                <xdr:colOff>0</xdr:colOff>
                <xdr:row>7</xdr:row>
                <xdr:rowOff>32</xdr:rowOff>
              </xdr:to>
            </anchor>
          </commentPr>
        </mc:Choice>
        <mc:Fallback/>
      </mc:AlternateContent>
    </comment>
    <comment ref="B431" authorId="0">
      <text>
        <r>
          <rPr>
            <sz val="10"/>
            <rFont val="Arial"/>
            <family val="0"/>
          </rPr>
          <t xml:space="preserve">Andy Proctor:
new service level added by cazz 3/3/2004, I did toolkit
</t>
        </r>
      </text>
      <mc:AlternateContent>
        <mc:Choice Requires="v2">
          <commentPr autoFill="true" autoScale="false" colHidden="false" locked="false" rowHidden="false" textHAlign="justify" textVAlign="top">
            <anchor moveWithCells="false" sizeWithCells="false">
              <xdr:from>
                <xdr:col>2</xdr:col>
                <xdr:colOff>16</xdr:colOff>
                <xdr:row>6</xdr:row>
                <xdr:rowOff>21</xdr:rowOff>
              </xdr:from>
              <xdr:to>
                <xdr:col>3</xdr:col>
                <xdr:colOff>0</xdr:colOff>
                <xdr:row>8</xdr:row>
                <xdr:rowOff>32</xdr:rowOff>
              </xdr:to>
            </anchor>
          </commentPr>
        </mc:Choice>
        <mc:Fallback/>
      </mc:AlternateContent>
    </comment>
    <comment ref="B510" authorId="0">
      <text>
        <r>
          <rPr>
            <sz val="10"/>
            <rFont val="Arial"/>
            <family val="0"/>
          </rPr>
          <t xml:space="preserve">Andy Proctor:
new service level added by cazz 3/3/2004, I did toolkit
</t>
        </r>
      </text>
      <mc:AlternateContent>
        <mc:Choice Requires="v2">
          <commentPr autoFill="true" autoScale="false" colHidden="false" locked="false" rowHidden="false" textHAlign="justify" textVAlign="top">
            <anchor moveWithCells="false" sizeWithCells="false">
              <xdr:from>
                <xdr:col>2</xdr:col>
                <xdr:colOff>16</xdr:colOff>
                <xdr:row>7</xdr:row>
                <xdr:rowOff>21</xdr:rowOff>
              </xdr:from>
              <xdr:to>
                <xdr:col>3</xdr:col>
                <xdr:colOff>0</xdr:colOff>
                <xdr:row>9</xdr:row>
                <xdr:rowOff>32</xdr:rowOff>
              </xdr:to>
            </anchor>
          </commentPr>
        </mc:Choice>
        <mc:Fallback/>
      </mc:AlternateContent>
    </comment>
    <comment ref="B558"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2</xdr:col>
                <xdr:colOff>16</xdr:colOff>
                <xdr:row>816</xdr:row>
                <xdr:rowOff>27</xdr:rowOff>
              </xdr:from>
              <xdr:to>
                <xdr:col>3</xdr:col>
                <xdr:colOff>0</xdr:colOff>
                <xdr:row>819</xdr:row>
                <xdr:rowOff>5</xdr:rowOff>
              </xdr:to>
            </anchor>
          </commentPr>
        </mc:Choice>
        <mc:Fallback/>
      </mc:AlternateContent>
    </comment>
    <comment ref="E134" authorId="0">
      <text>
        <r>
          <rPr>
            <sz val="10"/>
            <rFont val="Arial"/>
            <family val="0"/>
          </rPr>
          <t xml:space="preserve">Andy Proctor:
added 12/3/2004 by andy, on inst Cazz Ward
</t>
        </r>
      </text>
      <mc:AlternateContent>
        <mc:Choice Requires="v2">
          <commentPr autoFill="true" autoScale="false" colHidden="false" locked="false" rowHidden="false" textHAlign="justify" textVAlign="top">
            <anchor moveWithCells="false" sizeWithCells="false">
              <xdr:from>
                <xdr:col>4</xdr:col>
                <xdr:colOff>88</xdr:colOff>
                <xdr:row>132</xdr:row>
                <xdr:rowOff>21</xdr:rowOff>
              </xdr:from>
              <xdr:to>
                <xdr:col>6</xdr:col>
                <xdr:colOff>12</xdr:colOff>
                <xdr:row>134</xdr:row>
                <xdr:rowOff>32</xdr:rowOff>
              </xdr:to>
            </anchor>
          </commentPr>
        </mc:Choice>
        <mc:Fallback/>
      </mc:AlternateContent>
    </comment>
    <comment ref="E157"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4</xdr:col>
                <xdr:colOff>88</xdr:colOff>
                <xdr:row>85</xdr:row>
                <xdr:rowOff>21</xdr:rowOff>
              </xdr:from>
              <xdr:to>
                <xdr:col>6</xdr:col>
                <xdr:colOff>12</xdr:colOff>
                <xdr:row>87</xdr:row>
                <xdr:rowOff>32</xdr:rowOff>
              </xdr:to>
            </anchor>
          </commentPr>
        </mc:Choice>
        <mc:Fallback/>
      </mc:AlternateContent>
    </comment>
    <comment ref="E220" authorId="0">
      <text>
        <r>
          <rPr>
            <sz val="10"/>
            <rFont val="Arial"/>
            <family val="0"/>
          </rPr>
          <t xml:space="preserve">Andy Proctor:
local name reomved 17/2/04, instr Cazz W, prev :- DTI Grants; SRB Schemes
</t>
        </r>
      </text>
      <mc:AlternateContent>
        <mc:Choice Requires="v2">
          <commentPr autoFill="true" autoScale="false" colHidden="false" locked="false" rowHidden="false" textHAlign="justify" textVAlign="top">
            <anchor moveWithCells="false" sizeWithCells="false">
              <xdr:from>
                <xdr:col>4</xdr:col>
                <xdr:colOff>88</xdr:colOff>
                <xdr:row>320</xdr:row>
                <xdr:rowOff>28</xdr:rowOff>
              </xdr:from>
              <xdr:to>
                <xdr:col>6</xdr:col>
                <xdr:colOff>12</xdr:colOff>
                <xdr:row>323</xdr:row>
                <xdr:rowOff>7</xdr:rowOff>
              </xdr:to>
            </anchor>
          </commentPr>
        </mc:Choice>
        <mc:Fallback/>
      </mc:AlternateContent>
    </comment>
    <comment ref="E221" authorId="0">
      <text>
        <r>
          <rPr>
            <sz val="10"/>
            <rFont val="Arial"/>
            <family val="0"/>
          </rPr>
          <t xml:space="preserve">Andy Proctor:
local name reomved 17/2/04, instr Cazz W, prev :- DTI Grants; SRB Schemes
</t>
        </r>
      </text>
      <mc:AlternateContent>
        <mc:Choice Requires="v2">
          <commentPr autoFill="true" autoScale="false" colHidden="false" locked="false" rowHidden="false" textHAlign="justify" textVAlign="top">
            <anchor moveWithCells="false" sizeWithCells="false">
              <xdr:from>
                <xdr:col>5</xdr:col>
                <xdr:colOff>7</xdr:colOff>
                <xdr:row>219</xdr:row>
                <xdr:rowOff>23</xdr:rowOff>
              </xdr:from>
              <xdr:to>
                <xdr:col>6</xdr:col>
                <xdr:colOff>12</xdr:colOff>
                <xdr:row>222</xdr:row>
                <xdr:rowOff>1</xdr:rowOff>
              </xdr:to>
            </anchor>
          </commentPr>
        </mc:Choice>
        <mc:Fallback/>
      </mc:AlternateContent>
    </comment>
    <comment ref="E310" authorId="0">
      <text>
        <r>
          <rPr>
            <sz val="10"/>
            <rFont val="Arial"/>
            <family val="0"/>
          </rPr>
          <t xml:space="preserve">Andy Proctor:
local name changed 23/2/04 on instruction from Pete Shaw
</t>
        </r>
      </text>
      <mc:AlternateContent>
        <mc:Choice Requires="v2">
          <commentPr autoFill="true" autoScale="false" colHidden="false" locked="false" rowHidden="false" textHAlign="justify" textVAlign="top">
            <anchor moveWithCells="false" sizeWithCells="false">
              <xdr:from>
                <xdr:col>4</xdr:col>
                <xdr:colOff>88</xdr:colOff>
                <xdr:row>451</xdr:row>
                <xdr:rowOff>21</xdr:rowOff>
              </xdr:from>
              <xdr:to>
                <xdr:col>6</xdr:col>
                <xdr:colOff>12</xdr:colOff>
                <xdr:row>453</xdr:row>
                <xdr:rowOff>31</xdr:rowOff>
              </xdr:to>
            </anchor>
          </commentPr>
        </mc:Choice>
        <mc:Fallback/>
      </mc:AlternateContent>
    </comment>
    <comment ref="F95" authorId="0">
      <text>
        <r>
          <rPr>
            <sz val="10"/>
            <rFont val="Arial"/>
            <family val="0"/>
          </rPr>
          <t xml:space="preserve">Andy Proctor:
tel changed 10/3/04
</t>
        </r>
      </text>
      <mc:AlternateContent>
        <mc:Choice Requires="v2">
          <commentPr autoFill="true" autoScale="false" colHidden="false" locked="false" rowHidden="false" textHAlign="justify" textVAlign="top">
            <anchor moveWithCells="false" sizeWithCells="false">
              <xdr:from>
                <xdr:col>6</xdr:col>
                <xdr:colOff>1</xdr:colOff>
                <xdr:row>93</xdr:row>
                <xdr:rowOff>21</xdr:rowOff>
              </xdr:from>
              <xdr:to>
                <xdr:col>7</xdr:col>
                <xdr:colOff>24</xdr:colOff>
                <xdr:row>95</xdr:row>
                <xdr:rowOff>32</xdr:rowOff>
              </xdr:to>
            </anchor>
          </commentPr>
        </mc:Choice>
        <mc:Fallback/>
      </mc:AlternateContent>
    </comment>
    <comment ref="F96" authorId="0">
      <text>
        <r>
          <rPr>
            <sz val="10"/>
            <rFont val="Arial"/>
            <family val="0"/>
          </rPr>
          <t xml:space="preserve">Andy Proctor:
tel changed 10/3/04
</t>
        </r>
      </text>
      <mc:AlternateContent>
        <mc:Choice Requires="v2">
          <commentPr autoFill="true" autoScale="false" colHidden="false" locked="false" rowHidden="false" textHAlign="justify" textVAlign="top">
            <anchor moveWithCells="false" sizeWithCells="false">
              <xdr:from>
                <xdr:col>6</xdr:col>
                <xdr:colOff>1</xdr:colOff>
                <xdr:row>94</xdr:row>
                <xdr:rowOff>21</xdr:rowOff>
              </xdr:from>
              <xdr:to>
                <xdr:col>7</xdr:col>
                <xdr:colOff>24</xdr:colOff>
                <xdr:row>96</xdr:row>
                <xdr:rowOff>32</xdr:rowOff>
              </xdr:to>
            </anchor>
          </commentPr>
        </mc:Choice>
        <mc:Fallback/>
      </mc:AlternateContent>
    </comment>
    <comment ref="F98" authorId="0">
      <text>
        <r>
          <rPr>
            <sz val="10"/>
            <rFont val="Arial"/>
            <family val="0"/>
          </rPr>
          <t xml:space="preserve">Andy Proctor:
tel changed 10/3/04
</t>
        </r>
      </text>
      <mc:AlternateContent>
        <mc:Choice Requires="v2">
          <commentPr autoFill="true" autoScale="false" colHidden="false" locked="false" rowHidden="false" textHAlign="justify" textVAlign="top">
            <anchor moveWithCells="false" sizeWithCells="false">
              <xdr:from>
                <xdr:col>6</xdr:col>
                <xdr:colOff>1</xdr:colOff>
                <xdr:row>96</xdr:row>
                <xdr:rowOff>21</xdr:rowOff>
              </xdr:from>
              <xdr:to>
                <xdr:col>7</xdr:col>
                <xdr:colOff>24</xdr:colOff>
                <xdr:row>98</xdr:row>
                <xdr:rowOff>32</xdr:rowOff>
              </xdr:to>
            </anchor>
          </commentPr>
        </mc:Choice>
        <mc:Fallback/>
      </mc:AlternateContent>
    </comment>
    <comment ref="F99" authorId="0">
      <text>
        <r>
          <rPr>
            <sz val="10"/>
            <rFont val="Arial"/>
            <family val="0"/>
          </rPr>
          <t xml:space="preserve">Andy Proctor:
tel changed 10/3/04
</t>
        </r>
      </text>
      <mc:AlternateContent>
        <mc:Choice Requires="v2">
          <commentPr autoFill="true" autoScale="false" colHidden="false" locked="false" rowHidden="false" textHAlign="justify" textVAlign="top">
            <anchor moveWithCells="false" sizeWithCells="false">
              <xdr:from>
                <xdr:col>6</xdr:col>
                <xdr:colOff>1</xdr:colOff>
                <xdr:row>97</xdr:row>
                <xdr:rowOff>21</xdr:rowOff>
              </xdr:from>
              <xdr:to>
                <xdr:col>7</xdr:col>
                <xdr:colOff>24</xdr:colOff>
                <xdr:row>99</xdr:row>
                <xdr:rowOff>32</xdr:rowOff>
              </xdr:to>
            </anchor>
          </commentPr>
        </mc:Choice>
        <mc:Fallback/>
      </mc:AlternateContent>
    </comment>
    <comment ref="F114" authorId="0">
      <text>
        <r>
          <rPr>
            <sz val="10"/>
            <rFont val="Arial"/>
            <family val="0"/>
          </rPr>
          <t xml:space="preserve">Andy Proctor:
removed 9/3/04 by andy, was keith pearson 3379, he has left and keith pearson on this number has nothing to with this.
</t>
        </r>
      </text>
      <mc:AlternateContent>
        <mc:Choice Requires="v2">
          <commentPr autoFill="true" autoScale="false" colHidden="false" locked="false" rowHidden="false" textHAlign="justify" textVAlign="top">
            <anchor moveWithCells="false" sizeWithCells="false">
              <xdr:from>
                <xdr:col>6</xdr:col>
                <xdr:colOff>1</xdr:colOff>
                <xdr:row>1</xdr:row>
                <xdr:rowOff>21</xdr:rowOff>
              </xdr:from>
              <xdr:to>
                <xdr:col>7</xdr:col>
                <xdr:colOff>24</xdr:colOff>
                <xdr:row>3</xdr:row>
                <xdr:rowOff>32</xdr:rowOff>
              </xdr:to>
            </anchor>
          </commentPr>
        </mc:Choice>
        <mc:Fallback/>
      </mc:AlternateContent>
    </comment>
    <comment ref="F116" authorId="0">
      <text>
        <r>
          <rPr>
            <sz val="10"/>
            <rFont val="Arial"/>
            <family val="0"/>
          </rPr>
          <t xml:space="preserve">Andy Proctor:
removed 9/3/04 by andy, was keith pearson 3379, he has left and keith pearson on this number has nothing to with this.
</t>
        </r>
      </text>
      <mc:AlternateContent>
        <mc:Choice Requires="v2">
          <commentPr autoFill="true" autoScale="false" colHidden="false" locked="false" rowHidden="false" textHAlign="justify" textVAlign="top">
            <anchor moveWithCells="false" sizeWithCells="false">
              <xdr:from>
                <xdr:col>6</xdr:col>
                <xdr:colOff>1</xdr:colOff>
                <xdr:row>2</xdr:row>
                <xdr:rowOff>21</xdr:rowOff>
              </xdr:from>
              <xdr:to>
                <xdr:col>7</xdr:col>
                <xdr:colOff>24</xdr:colOff>
                <xdr:row>4</xdr:row>
                <xdr:rowOff>32</xdr:rowOff>
              </xdr:to>
            </anchor>
          </commentPr>
        </mc:Choice>
        <mc:Fallback/>
      </mc:AlternateContent>
    </comment>
    <comment ref="F121" authorId="0">
      <text>
        <r>
          <rPr>
            <sz val="10"/>
            <rFont val="Arial"/>
            <family val="0"/>
          </rPr>
          <t xml:space="preserve">Andy Proctor:
removed 9/3/04 by andy, was keith pearson 3379, he has left and keith pearson on this number has nothing to with this.
</t>
        </r>
      </text>
      <mc:AlternateContent>
        <mc:Choice Requires="v2">
          <commentPr autoFill="true" autoScale="false" colHidden="false" locked="false" rowHidden="false" textHAlign="justify" textVAlign="top">
            <anchor moveWithCells="false" sizeWithCells="false">
              <xdr:from>
                <xdr:col>6</xdr:col>
                <xdr:colOff>1</xdr:colOff>
                <xdr:row>3</xdr:row>
                <xdr:rowOff>21</xdr:rowOff>
              </xdr:from>
              <xdr:to>
                <xdr:col>7</xdr:col>
                <xdr:colOff>24</xdr:colOff>
                <xdr:row>5</xdr:row>
                <xdr:rowOff>32</xdr:rowOff>
              </xdr:to>
            </anchor>
          </commentPr>
        </mc:Choice>
        <mc:Fallback/>
      </mc:AlternateContent>
    </comment>
    <comment ref="F130"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6</xdr:col>
                <xdr:colOff>1</xdr:colOff>
                <xdr:row>188</xdr:row>
                <xdr:rowOff>23</xdr:rowOff>
              </xdr:from>
              <xdr:to>
                <xdr:col>7</xdr:col>
                <xdr:colOff>24</xdr:colOff>
                <xdr:row>190</xdr:row>
                <xdr:rowOff>32</xdr:rowOff>
              </xdr:to>
            </anchor>
          </commentPr>
        </mc:Choice>
        <mc:Fallback/>
      </mc:AlternateContent>
    </comment>
    <comment ref="F131"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6</xdr:col>
                <xdr:colOff>1</xdr:colOff>
                <xdr:row>190</xdr:row>
                <xdr:rowOff>5</xdr:rowOff>
              </xdr:from>
              <xdr:to>
                <xdr:col>7</xdr:col>
                <xdr:colOff>24</xdr:colOff>
                <xdr:row>192</xdr:row>
                <xdr:rowOff>15</xdr:rowOff>
              </xdr:to>
            </anchor>
          </commentPr>
        </mc:Choice>
        <mc:Fallback/>
      </mc:AlternateContent>
    </comment>
    <comment ref="F134" authorId="0">
      <text>
        <r>
          <rPr>
            <sz val="10"/>
            <rFont val="Arial"/>
            <family val="0"/>
          </rPr>
          <t xml:space="preserve">Andy Proctor:
added 12/3/2004 by andy, on inst cazz
</t>
        </r>
      </text>
      <mc:AlternateContent>
        <mc:Choice Requires="v2">
          <commentPr autoFill="true" autoScale="false" colHidden="false" locked="false" rowHidden="false" textHAlign="justify" textVAlign="top">
            <anchor moveWithCells="false" sizeWithCells="false">
              <xdr:from>
                <xdr:col>6</xdr:col>
                <xdr:colOff>1</xdr:colOff>
                <xdr:row>132</xdr:row>
                <xdr:rowOff>21</xdr:rowOff>
              </xdr:from>
              <xdr:to>
                <xdr:col>7</xdr:col>
                <xdr:colOff>24</xdr:colOff>
                <xdr:row>134</xdr:row>
                <xdr:rowOff>32</xdr:rowOff>
              </xdr:to>
            </anchor>
          </commentPr>
        </mc:Choice>
        <mc:Fallback/>
      </mc:AlternateContent>
    </comment>
    <comment ref="F137"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6</xdr:col>
                <xdr:colOff>1</xdr:colOff>
                <xdr:row>135</xdr:row>
                <xdr:rowOff>21</xdr:rowOff>
              </xdr:from>
              <xdr:to>
                <xdr:col>7</xdr:col>
                <xdr:colOff>24</xdr:colOff>
                <xdr:row>137</xdr:row>
                <xdr:rowOff>32</xdr:rowOff>
              </xdr:to>
            </anchor>
          </commentPr>
        </mc:Choice>
        <mc:Fallback/>
      </mc:AlternateContent>
    </comment>
    <comment ref="F138"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6</xdr:col>
                <xdr:colOff>1</xdr:colOff>
                <xdr:row>136</xdr:row>
                <xdr:rowOff>21</xdr:rowOff>
              </xdr:from>
              <xdr:to>
                <xdr:col>7</xdr:col>
                <xdr:colOff>24</xdr:colOff>
                <xdr:row>138</xdr:row>
                <xdr:rowOff>32</xdr:rowOff>
              </xdr:to>
            </anchor>
          </commentPr>
        </mc:Choice>
        <mc:Fallback/>
      </mc:AlternateContent>
    </comment>
    <comment ref="F142" authorId="0">
      <text>
        <r>
          <rPr>
            <sz val="10"/>
            <rFont val="Arial"/>
            <family val="0"/>
          </rPr>
          <t xml:space="preserve">Andy Proctor:
added 25/2/04 inst cazz
</t>
        </r>
      </text>
      <mc:AlternateContent>
        <mc:Choice Requires="v2">
          <commentPr autoFill="true" autoScale="false" colHidden="false" locked="false" rowHidden="false" textHAlign="justify" textVAlign="top">
            <anchor moveWithCells="false" sizeWithCells="false">
              <xdr:from>
                <xdr:col>6</xdr:col>
                <xdr:colOff>1</xdr:colOff>
                <xdr:row>140</xdr:row>
                <xdr:rowOff>21</xdr:rowOff>
              </xdr:from>
              <xdr:to>
                <xdr:col>7</xdr:col>
                <xdr:colOff>24</xdr:colOff>
                <xdr:row>142</xdr:row>
                <xdr:rowOff>32</xdr:rowOff>
              </xdr:to>
            </anchor>
          </commentPr>
        </mc:Choice>
        <mc:Fallback/>
      </mc:AlternateContent>
    </comment>
    <comment ref="F143" authorId="0">
      <text>
        <r>
          <rPr>
            <sz val="10"/>
            <rFont val="Arial"/>
            <family val="0"/>
          </rPr>
          <t xml:space="preserve">Andy Proctor:
added 25/2/04 inst cazz
</t>
        </r>
      </text>
      <mc:AlternateContent>
        <mc:Choice Requires="v2">
          <commentPr autoFill="true" autoScale="false" colHidden="false" locked="false" rowHidden="false" textHAlign="justify" textVAlign="top">
            <anchor moveWithCells="false" sizeWithCells="false">
              <xdr:from>
                <xdr:col>6</xdr:col>
                <xdr:colOff>1</xdr:colOff>
                <xdr:row>141</xdr:row>
                <xdr:rowOff>21</xdr:rowOff>
              </xdr:from>
              <xdr:to>
                <xdr:col>7</xdr:col>
                <xdr:colOff>24</xdr:colOff>
                <xdr:row>143</xdr:row>
                <xdr:rowOff>32</xdr:rowOff>
              </xdr:to>
            </anchor>
          </commentPr>
        </mc:Choice>
        <mc:Fallback/>
      </mc:AlternateContent>
    </comment>
    <comment ref="F144"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6</xdr:col>
                <xdr:colOff>1</xdr:colOff>
                <xdr:row>142</xdr:row>
                <xdr:rowOff>21</xdr:rowOff>
              </xdr:from>
              <xdr:to>
                <xdr:col>7</xdr:col>
                <xdr:colOff>24</xdr:colOff>
                <xdr:row>144</xdr:row>
                <xdr:rowOff>32</xdr:rowOff>
              </xdr:to>
            </anchor>
          </commentPr>
        </mc:Choice>
        <mc:Fallback/>
      </mc:AlternateContent>
    </comment>
    <comment ref="F149" authorId="0">
      <text>
        <r>
          <rPr>
            <sz val="10"/>
            <rFont val="Arial"/>
            <family val="0"/>
          </rPr>
          <t xml:space="preserve">Andy Proctor:
added 25/2/04 inst cazz
</t>
        </r>
      </text>
      <mc:AlternateContent>
        <mc:Choice Requires="v2">
          <commentPr autoFill="true" autoScale="false" colHidden="false" locked="false" rowHidden="false" textHAlign="justify" textVAlign="top">
            <anchor moveWithCells="false" sizeWithCells="false">
              <xdr:from>
                <xdr:col>6</xdr:col>
                <xdr:colOff>1</xdr:colOff>
                <xdr:row>147</xdr:row>
                <xdr:rowOff>21</xdr:rowOff>
              </xdr:from>
              <xdr:to>
                <xdr:col>7</xdr:col>
                <xdr:colOff>24</xdr:colOff>
                <xdr:row>149</xdr:row>
                <xdr:rowOff>32</xdr:rowOff>
              </xdr:to>
            </anchor>
          </commentPr>
        </mc:Choice>
        <mc:Fallback/>
      </mc:AlternateContent>
    </comment>
    <comment ref="F152" authorId="0">
      <text>
        <r>
          <rPr>
            <sz val="10"/>
            <rFont val="Arial"/>
            <family val="0"/>
          </rPr>
          <t xml:space="preserve">Andy Proctor:
new RO's added 24/02/2004 instr cazz
</t>
        </r>
      </text>
      <mc:AlternateContent>
        <mc:Choice Requires="v2">
          <commentPr autoFill="true" autoScale="false" colHidden="false" locked="false" rowHidden="false" textHAlign="justify" textVAlign="top">
            <anchor moveWithCells="false" sizeWithCells="false">
              <xdr:from>
                <xdr:col>6</xdr:col>
                <xdr:colOff>1</xdr:colOff>
                <xdr:row>221</xdr:row>
                <xdr:rowOff>0</xdr:rowOff>
              </xdr:from>
              <xdr:to>
                <xdr:col>7</xdr:col>
                <xdr:colOff>24</xdr:colOff>
                <xdr:row>223</xdr:row>
                <xdr:rowOff>11</xdr:rowOff>
              </xdr:to>
            </anchor>
          </commentPr>
        </mc:Choice>
        <mc:Fallback/>
      </mc:AlternateContent>
    </comment>
    <comment ref="F159" authorId="0">
      <text>
        <r>
          <rPr>
            <sz val="10"/>
            <rFont val="Arial"/>
            <family val="0"/>
          </rPr>
          <t xml:space="preserve">Andy Proctor:
added 25/2/04 inst cazz
</t>
        </r>
      </text>
      <mc:AlternateContent>
        <mc:Choice Requires="v2">
          <commentPr autoFill="true" autoScale="false" colHidden="false" locked="false" rowHidden="false" textHAlign="justify" textVAlign="top">
            <anchor moveWithCells="false" sizeWithCells="false">
              <xdr:from>
                <xdr:col>6</xdr:col>
                <xdr:colOff>1</xdr:colOff>
                <xdr:row>157</xdr:row>
                <xdr:rowOff>21</xdr:rowOff>
              </xdr:from>
              <xdr:to>
                <xdr:col>7</xdr:col>
                <xdr:colOff>24</xdr:colOff>
                <xdr:row>159</xdr:row>
                <xdr:rowOff>32</xdr:rowOff>
              </xdr:to>
            </anchor>
          </commentPr>
        </mc:Choice>
        <mc:Fallback/>
      </mc:AlternateContent>
    </comment>
    <comment ref="F162" authorId="0">
      <text>
        <r>
          <rPr>
            <sz val="10"/>
            <rFont val="Arial"/>
            <family val="0"/>
          </rPr>
          <t xml:space="preserve">Andy Proctor:
added 24/2/2004 inst Cazz
</t>
        </r>
      </text>
      <mc:AlternateContent>
        <mc:Choice Requires="v2">
          <commentPr autoFill="true" autoScale="false" colHidden="false" locked="false" rowHidden="false" textHAlign="justify" textVAlign="top">
            <anchor moveWithCells="false" sizeWithCells="false">
              <xdr:from>
                <xdr:col>6</xdr:col>
                <xdr:colOff>1</xdr:colOff>
                <xdr:row>235</xdr:row>
                <xdr:rowOff>23</xdr:rowOff>
              </xdr:from>
              <xdr:to>
                <xdr:col>7</xdr:col>
                <xdr:colOff>24</xdr:colOff>
                <xdr:row>237</xdr:row>
                <xdr:rowOff>32</xdr:rowOff>
              </xdr:to>
            </anchor>
          </commentPr>
        </mc:Choice>
        <mc:Fallback/>
      </mc:AlternateContent>
    </comment>
    <comment ref="F164" authorId="0">
      <text>
        <r>
          <rPr>
            <sz val="10"/>
            <rFont val="Arial"/>
            <family val="0"/>
          </rPr>
          <t xml:space="preserve">Andy Proctor:
added 24/2/2004 inst Cazz
</t>
        </r>
      </text>
      <mc:AlternateContent>
        <mc:Choice Requires="v2">
          <commentPr autoFill="true" autoScale="false" colHidden="false" locked="false" rowHidden="false" textHAlign="justify" textVAlign="top">
            <anchor moveWithCells="false" sizeWithCells="false">
              <xdr:from>
                <xdr:col>6</xdr:col>
                <xdr:colOff>1</xdr:colOff>
                <xdr:row>238</xdr:row>
                <xdr:rowOff>20</xdr:rowOff>
              </xdr:from>
              <xdr:to>
                <xdr:col>7</xdr:col>
                <xdr:colOff>24</xdr:colOff>
                <xdr:row>240</xdr:row>
                <xdr:rowOff>31</xdr:rowOff>
              </xdr:to>
            </anchor>
          </commentPr>
        </mc:Choice>
        <mc:Fallback/>
      </mc:AlternateContent>
    </comment>
    <comment ref="F166" authorId="0">
      <text>
        <r>
          <rPr>
            <sz val="10"/>
            <rFont val="Arial"/>
            <family val="0"/>
          </rPr>
          <t xml:space="preserve">Andy Proctor:
added 24/2/2004 inst Cazz
</t>
        </r>
      </text>
      <mc:AlternateContent>
        <mc:Choice Requires="v2">
          <commentPr autoFill="true" autoScale="false" colHidden="false" locked="false" rowHidden="false" textHAlign="justify" textVAlign="top">
            <anchor moveWithCells="false" sizeWithCells="false">
              <xdr:from>
                <xdr:col>6</xdr:col>
                <xdr:colOff>1</xdr:colOff>
                <xdr:row>241</xdr:row>
                <xdr:rowOff>19</xdr:rowOff>
              </xdr:from>
              <xdr:to>
                <xdr:col>7</xdr:col>
                <xdr:colOff>24</xdr:colOff>
                <xdr:row>243</xdr:row>
                <xdr:rowOff>28</xdr:rowOff>
              </xdr:to>
            </anchor>
          </commentPr>
        </mc:Choice>
        <mc:Fallback/>
      </mc:AlternateContent>
    </comment>
    <comment ref="F169" authorId="0">
      <text>
        <r>
          <rPr>
            <sz val="10"/>
            <rFont val="Arial"/>
            <family val="0"/>
          </rPr>
          <t xml:space="preserve">Andy Proctor:
added 25/2/04 inst cazz
</t>
        </r>
      </text>
      <mc:AlternateContent>
        <mc:Choice Requires="v2">
          <commentPr autoFill="true" autoScale="false" colHidden="false" locked="false" rowHidden="false" textHAlign="justify" textVAlign="top">
            <anchor moveWithCells="false" sizeWithCells="false">
              <xdr:from>
                <xdr:col>6</xdr:col>
                <xdr:colOff>1</xdr:colOff>
                <xdr:row>167</xdr:row>
                <xdr:rowOff>21</xdr:rowOff>
              </xdr:from>
              <xdr:to>
                <xdr:col>7</xdr:col>
                <xdr:colOff>24</xdr:colOff>
                <xdr:row>169</xdr:row>
                <xdr:rowOff>32</xdr:rowOff>
              </xdr:to>
            </anchor>
          </commentPr>
        </mc:Choice>
        <mc:Fallback/>
      </mc:AlternateContent>
    </comment>
    <comment ref="F174" authorId="0">
      <text>
        <r>
          <rPr>
            <sz val="10"/>
            <rFont val="Arial"/>
            <family val="0"/>
          </rPr>
          <t xml:space="preserve">Andy Proctor:
added 25/2/04 inst cazz
</t>
        </r>
      </text>
      <mc:AlternateContent>
        <mc:Choice Requires="v2">
          <commentPr autoFill="true" autoScale="false" colHidden="false" locked="false" rowHidden="false" textHAlign="justify" textVAlign="top">
            <anchor moveWithCells="false" sizeWithCells="false">
              <xdr:from>
                <xdr:col>6</xdr:col>
                <xdr:colOff>1</xdr:colOff>
                <xdr:row>172</xdr:row>
                <xdr:rowOff>21</xdr:rowOff>
              </xdr:from>
              <xdr:to>
                <xdr:col>7</xdr:col>
                <xdr:colOff>24</xdr:colOff>
                <xdr:row>174</xdr:row>
                <xdr:rowOff>32</xdr:rowOff>
              </xdr:to>
            </anchor>
          </commentPr>
        </mc:Choice>
        <mc:Fallback/>
      </mc:AlternateContent>
    </comment>
    <comment ref="F176" authorId="0">
      <text>
        <r>
          <rPr>
            <sz val="10"/>
            <rFont val="Arial"/>
            <family val="0"/>
          </rPr>
          <t xml:space="preserve">Andy Proctor:
added 25/2/04 inst cazz
</t>
        </r>
      </text>
      <mc:AlternateContent>
        <mc:Choice Requires="v2">
          <commentPr autoFill="true" autoScale="false" colHidden="false" locked="false" rowHidden="false" textHAlign="justify" textVAlign="top">
            <anchor moveWithCells="false" sizeWithCells="false">
              <xdr:from>
                <xdr:col>6</xdr:col>
                <xdr:colOff>1</xdr:colOff>
                <xdr:row>174</xdr:row>
                <xdr:rowOff>21</xdr:rowOff>
              </xdr:from>
              <xdr:to>
                <xdr:col>7</xdr:col>
                <xdr:colOff>24</xdr:colOff>
                <xdr:row>176</xdr:row>
                <xdr:rowOff>32</xdr:rowOff>
              </xdr:to>
            </anchor>
          </commentPr>
        </mc:Choice>
        <mc:Fallback/>
      </mc:AlternateContent>
    </comment>
    <comment ref="F186"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6</xdr:col>
                <xdr:colOff>1</xdr:colOff>
                <xdr:row>270</xdr:row>
                <xdr:rowOff>31</xdr:rowOff>
              </xdr:from>
              <xdr:to>
                <xdr:col>7</xdr:col>
                <xdr:colOff>24</xdr:colOff>
                <xdr:row>273</xdr:row>
                <xdr:rowOff>8</xdr:rowOff>
              </xdr:to>
            </anchor>
          </commentPr>
        </mc:Choice>
        <mc:Fallback/>
      </mc:AlternateContent>
    </comment>
    <comment ref="F188" authorId="0">
      <text>
        <r>
          <rPr>
            <sz val="10"/>
            <rFont val="Arial"/>
            <family val="0"/>
          </rPr>
          <t xml:space="preserve">Andy Proctor:
added 24/2/04 inst cazz 
</t>
        </r>
      </text>
      <mc:AlternateContent>
        <mc:Choice Requires="v2">
          <commentPr autoFill="true" autoScale="false" colHidden="false" locked="false" rowHidden="false" textHAlign="justify" textVAlign="top">
            <anchor moveWithCells="false" sizeWithCells="false">
              <xdr:from>
                <xdr:col>6</xdr:col>
                <xdr:colOff>1</xdr:colOff>
                <xdr:row>273</xdr:row>
                <xdr:rowOff>28</xdr:rowOff>
              </xdr:from>
              <xdr:to>
                <xdr:col>7</xdr:col>
                <xdr:colOff>24</xdr:colOff>
                <xdr:row>276</xdr:row>
                <xdr:rowOff>7</xdr:rowOff>
              </xdr:to>
            </anchor>
          </commentPr>
        </mc:Choice>
        <mc:Fallback/>
      </mc:AlternateContent>
    </comment>
    <comment ref="F190" authorId="0">
      <text>
        <r>
          <rPr>
            <sz val="10"/>
            <rFont val="Arial"/>
            <family val="0"/>
          </rPr>
          <t xml:space="preserve">Andy Proctor:
added 25/2/04 inst cazz
</t>
        </r>
      </text>
      <mc:AlternateContent>
        <mc:Choice Requires="v2">
          <commentPr autoFill="true" autoScale="false" colHidden="false" locked="false" rowHidden="false" textHAlign="justify" textVAlign="top">
            <anchor moveWithCells="false" sizeWithCells="false">
              <xdr:from>
                <xdr:col>6</xdr:col>
                <xdr:colOff>1</xdr:colOff>
                <xdr:row>188</xdr:row>
                <xdr:rowOff>21</xdr:rowOff>
              </xdr:from>
              <xdr:to>
                <xdr:col>7</xdr:col>
                <xdr:colOff>24</xdr:colOff>
                <xdr:row>190</xdr:row>
                <xdr:rowOff>32</xdr:rowOff>
              </xdr:to>
            </anchor>
          </commentPr>
        </mc:Choice>
        <mc:Fallback/>
      </mc:AlternateContent>
    </comment>
    <comment ref="F443"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6</xdr:col>
                <xdr:colOff>1</xdr:colOff>
                <xdr:row>647</xdr:row>
                <xdr:rowOff>15</xdr:rowOff>
              </xdr:from>
              <xdr:to>
                <xdr:col>7</xdr:col>
                <xdr:colOff>24</xdr:colOff>
                <xdr:row>649</xdr:row>
                <xdr:rowOff>25</xdr:rowOff>
              </xdr:to>
            </anchor>
          </commentPr>
        </mc:Choice>
        <mc:Fallback/>
      </mc:AlternateContent>
    </comment>
    <comment ref="F456"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6</xdr:col>
                <xdr:colOff>1</xdr:colOff>
                <xdr:row>454</xdr:row>
                <xdr:rowOff>21</xdr:rowOff>
              </xdr:from>
              <xdr:to>
                <xdr:col>7</xdr:col>
                <xdr:colOff>24</xdr:colOff>
                <xdr:row>456</xdr:row>
                <xdr:rowOff>32</xdr:rowOff>
              </xdr:to>
            </anchor>
          </commentPr>
        </mc:Choice>
        <mc:Fallback/>
      </mc:AlternateContent>
    </comment>
    <comment ref="F480"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6</xdr:col>
                <xdr:colOff>1</xdr:colOff>
                <xdr:row>478</xdr:row>
                <xdr:rowOff>21</xdr:rowOff>
              </xdr:from>
              <xdr:to>
                <xdr:col>7</xdr:col>
                <xdr:colOff>24</xdr:colOff>
                <xdr:row>480</xdr:row>
                <xdr:rowOff>32</xdr:rowOff>
              </xdr:to>
            </anchor>
          </commentPr>
        </mc:Choice>
        <mc:Fallback/>
      </mc:AlternateContent>
    </comment>
    <comment ref="F553"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6</xdr:col>
                <xdr:colOff>1</xdr:colOff>
                <xdr:row>809</xdr:row>
                <xdr:rowOff>16</xdr:rowOff>
              </xdr:from>
              <xdr:to>
                <xdr:col>7</xdr:col>
                <xdr:colOff>24</xdr:colOff>
                <xdr:row>811</xdr:row>
                <xdr:rowOff>27</xdr:rowOff>
              </xdr:to>
            </anchor>
          </commentPr>
        </mc:Choice>
        <mc:Fallback/>
      </mc:AlternateContent>
    </comment>
    <comment ref="F556"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6</xdr:col>
                <xdr:colOff>1</xdr:colOff>
                <xdr:row>813</xdr:row>
                <xdr:rowOff>29</xdr:rowOff>
              </xdr:from>
              <xdr:to>
                <xdr:col>7</xdr:col>
                <xdr:colOff>24</xdr:colOff>
                <xdr:row>816</xdr:row>
                <xdr:rowOff>7</xdr:rowOff>
              </xdr:to>
            </anchor>
          </commentPr>
        </mc:Choice>
        <mc:Fallback/>
      </mc:AlternateContent>
    </comment>
    <comment ref="F659" authorId="0">
      <text>
        <r>
          <rPr>
            <sz val="10"/>
            <rFont val="Arial"/>
            <family val="0"/>
          </rPr>
          <t xml:space="preserve">Andy Proctor:
added 25/2/04 inst cazz
</t>
        </r>
      </text>
      <mc:AlternateContent>
        <mc:Choice Requires="v2">
          <commentPr autoFill="true" autoScale="false" colHidden="false" locked="false" rowHidden="false" textHAlign="justify" textVAlign="top">
            <anchor moveWithCells="false" sizeWithCells="false">
              <xdr:from>
                <xdr:col>6</xdr:col>
                <xdr:colOff>1</xdr:colOff>
                <xdr:row>657</xdr:row>
                <xdr:rowOff>21</xdr:rowOff>
              </xdr:from>
              <xdr:to>
                <xdr:col>7</xdr:col>
                <xdr:colOff>24</xdr:colOff>
                <xdr:row>659</xdr:row>
                <xdr:rowOff>32</xdr:rowOff>
              </xdr:to>
            </anchor>
          </commentPr>
        </mc:Choice>
        <mc:Fallback/>
      </mc:AlternateContent>
    </comment>
    <comment ref="F663"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6</xdr:col>
                <xdr:colOff>1</xdr:colOff>
                <xdr:row>661</xdr:row>
                <xdr:rowOff>21</xdr:rowOff>
              </xdr:from>
              <xdr:to>
                <xdr:col>7</xdr:col>
                <xdr:colOff>24</xdr:colOff>
                <xdr:row>663</xdr:row>
                <xdr:rowOff>32</xdr:rowOff>
              </xdr:to>
            </anchor>
          </commentPr>
        </mc:Choice>
        <mc:Fallback/>
      </mc:AlternateContent>
    </comment>
    <comment ref="G71" authorId="0">
      <text>
        <r>
          <rPr>
            <sz val="10"/>
            <rFont val="Arial"/>
            <family val="0"/>
          </rPr>
          <t xml:space="preserve">Andy Proctor:
put in 16/02/2004, don't know date enabled so put todays
</t>
        </r>
      </text>
      <mc:AlternateContent>
        <mc:Choice Requires="v2">
          <commentPr autoFill="true" autoScale="false" colHidden="false" locked="false" rowHidden="false" textHAlign="justify" textVAlign="top">
            <anchor moveWithCells="false" sizeWithCells="false">
              <xdr:from>
                <xdr:col>3</xdr:col>
                <xdr:colOff>29</xdr:colOff>
                <xdr:row>541</xdr:row>
                <xdr:rowOff>3</xdr:rowOff>
              </xdr:from>
              <xdr:to>
                <xdr:col>6</xdr:col>
                <xdr:colOff>64</xdr:colOff>
                <xdr:row>543</xdr:row>
                <xdr:rowOff>12</xdr:rowOff>
              </xdr:to>
            </anchor>
          </commentPr>
        </mc:Choice>
        <mc:Fallback/>
      </mc:AlternateContent>
    </comment>
    <comment ref="G85" authorId="0">
      <text>
        <r>
          <rPr>
            <sz val="10"/>
            <rFont val="Arial"/>
            <family val="0"/>
          </rPr>
          <t xml:space="preserve">Andy Proctor:
enabled 30/3/04 inst cazz ward/meeting
</t>
        </r>
      </text>
      <mc:AlternateContent>
        <mc:Choice Requires="v2">
          <commentPr autoFill="true" autoScale="false" colHidden="false" locked="false" rowHidden="false" textHAlign="justify" textVAlign="top">
            <anchor moveWithCells="false" sizeWithCells="false">
              <xdr:from>
                <xdr:col>7</xdr:col>
                <xdr:colOff>92</xdr:colOff>
                <xdr:row>83</xdr:row>
                <xdr:rowOff>21</xdr:rowOff>
              </xdr:from>
              <xdr:to>
                <xdr:col>8</xdr:col>
                <xdr:colOff>24</xdr:colOff>
                <xdr:row>85</xdr:row>
                <xdr:rowOff>32</xdr:rowOff>
              </xdr:to>
            </anchor>
          </commentPr>
        </mc:Choice>
        <mc:Fallback/>
      </mc:AlternateContent>
    </comment>
    <comment ref="G257" authorId="0">
      <text>
        <r>
          <rPr>
            <sz val="10"/>
            <rFont val="Arial"/>
            <family val="0"/>
          </rPr>
          <t xml:space="preserve">Andy Proctor:
enabled inst karen morrison
</t>
        </r>
      </text>
      <mc:AlternateContent>
        <mc:Choice Requires="v2">
          <commentPr autoFill="true" autoScale="false" colHidden="false" locked="false" rowHidden="false" textHAlign="justify" textVAlign="top">
            <anchor moveWithCells="false" sizeWithCells="false">
              <xdr:from>
                <xdr:col>7</xdr:col>
                <xdr:colOff>92</xdr:colOff>
                <xdr:row>255</xdr:row>
                <xdr:rowOff>21</xdr:rowOff>
              </xdr:from>
              <xdr:to>
                <xdr:col>8</xdr:col>
                <xdr:colOff>24</xdr:colOff>
                <xdr:row>257</xdr:row>
                <xdr:rowOff>32</xdr:rowOff>
              </xdr:to>
            </anchor>
          </commentPr>
        </mc:Choice>
        <mc:Fallback/>
      </mc:AlternateContent>
    </comment>
    <comment ref="G290" authorId="0">
      <text>
        <r>
          <rPr>
            <sz val="10"/>
            <rFont val="Arial"/>
            <family val="0"/>
          </rPr>
          <t xml:space="preserve">City of Salford:
prev 01/08/2004
</t>
        </r>
      </text>
      <mc:AlternateContent>
        <mc:Choice Requires="v2">
          <commentPr autoFill="true" autoScale="false" colHidden="false" locked="false" rowHidden="false" textHAlign="justify" textVAlign="top">
            <anchor moveWithCells="false" sizeWithCells="false">
              <xdr:from>
                <xdr:col>7</xdr:col>
                <xdr:colOff>16</xdr:colOff>
                <xdr:row>288</xdr:row>
                <xdr:rowOff>21</xdr:rowOff>
              </xdr:from>
              <xdr:to>
                <xdr:col>8</xdr:col>
                <xdr:colOff>25</xdr:colOff>
                <xdr:row>290</xdr:row>
                <xdr:rowOff>32</xdr:rowOff>
              </xdr:to>
            </anchor>
          </commentPr>
        </mc:Choice>
        <mc:Fallback/>
      </mc:AlternateContent>
    </comment>
    <comment ref="G544" authorId="0">
      <text>
        <r>
          <rPr>
            <sz val="10"/>
            <rFont val="Arial"/>
            <family val="0"/>
          </rPr>
          <t xml:space="preserve">Andy Proctor:
added 23/2/2004 instr Cazz
</t>
        </r>
      </text>
      <mc:AlternateContent>
        <mc:Choice Requires="v2">
          <commentPr autoFill="true" autoScale="false" colHidden="false" locked="false" rowHidden="false" textHAlign="justify" textVAlign="top">
            <anchor moveWithCells="false" sizeWithCells="false">
              <xdr:from>
                <xdr:col>7</xdr:col>
                <xdr:colOff>92</xdr:colOff>
                <xdr:row>796</xdr:row>
                <xdr:rowOff>9</xdr:rowOff>
              </xdr:from>
              <xdr:to>
                <xdr:col>8</xdr:col>
                <xdr:colOff>24</xdr:colOff>
                <xdr:row>798</xdr:row>
                <xdr:rowOff>19</xdr:rowOff>
              </xdr:to>
            </anchor>
          </commentPr>
        </mc:Choice>
        <mc:Fallback/>
      </mc:AlternateContent>
    </comment>
    <comment ref="H47" authorId="0">
      <text>
        <r>
          <rPr>
            <sz val="10"/>
            <rFont val="Arial"/>
            <family val="0"/>
          </rPr>
          <t xml:space="preserve">Andy Proctor:
changed 26/4/2004, inst pete shaw, prev http://www.salford.gov.uk/learning/primary/teaching-info/mapas/music-support/mapas-curriculum.htm
</t>
        </r>
      </text>
      <mc:AlternateContent>
        <mc:Choice Requires="v2">
          <commentPr autoFill="true" autoScale="false" colHidden="false" locked="false" rowHidden="false" textHAlign="justify" textVAlign="top">
            <anchor moveWithCells="false" sizeWithCells="false">
              <xdr:from>
                <xdr:col>8</xdr:col>
                <xdr:colOff>31</xdr:colOff>
                <xdr:row>45</xdr:row>
                <xdr:rowOff>21</xdr:rowOff>
              </xdr:from>
              <xdr:to>
                <xdr:col>9</xdr:col>
                <xdr:colOff>81</xdr:colOff>
                <xdr:row>47</xdr:row>
                <xdr:rowOff>32</xdr:rowOff>
              </xdr:to>
            </anchor>
          </commentPr>
        </mc:Choice>
        <mc:Fallback/>
      </mc:AlternateContent>
    </comment>
    <comment ref="H49" authorId="0">
      <text>
        <r>
          <rPr>
            <sz val="10"/>
            <rFont val="Arial"/>
            <family val="0"/>
          </rPr>
          <t xml:space="preserve">Andy Proctor:
changed 26/2/04 inst Evelyn, prev same as 48
</t>
        </r>
      </text>
      <mc:AlternateContent>
        <mc:Choice Requires="v2">
          <commentPr autoFill="true" autoScale="false" colHidden="false" locked="false" rowHidden="false" textHAlign="justify" textVAlign="top">
            <anchor moveWithCells="false" sizeWithCells="false">
              <xdr:from>
                <xdr:col>9</xdr:col>
                <xdr:colOff>7</xdr:colOff>
                <xdr:row>47</xdr:row>
                <xdr:rowOff>21</xdr:rowOff>
              </xdr:from>
              <xdr:to>
                <xdr:col>10</xdr:col>
                <xdr:colOff>-4</xdr:colOff>
                <xdr:row>49</xdr:row>
                <xdr:rowOff>32</xdr:rowOff>
              </xdr:to>
            </anchor>
          </commentPr>
        </mc:Choice>
        <mc:Fallback/>
      </mc:AlternateContent>
    </comment>
    <comment ref="H134" authorId="0">
      <text>
        <r>
          <rPr>
            <sz val="10"/>
            <rFont val="Arial"/>
            <family val="0"/>
          </rPr>
          <t xml:space="preserve">Andy Proctor: changed 2/3/2004 by andy, on inst cazz, previously:-
http://www.salford.gov.uk/council/corporate/equality/eqresources/eqpolicies/dignityatwork.htm
</t>
        </r>
      </text>
      <mc:AlternateContent>
        <mc:Choice Requires="v2">
          <commentPr autoFill="true" autoScale="false" colHidden="false" locked="false" rowHidden="false" textHAlign="justify" textVAlign="top">
            <anchor moveWithCells="false" sizeWithCells="false">
              <xdr:from>
                <xdr:col>9</xdr:col>
                <xdr:colOff>7</xdr:colOff>
                <xdr:row>132</xdr:row>
                <xdr:rowOff>21</xdr:rowOff>
              </xdr:from>
              <xdr:to>
                <xdr:col>10</xdr:col>
                <xdr:colOff>-4</xdr:colOff>
                <xdr:row>137</xdr:row>
                <xdr:rowOff>21</xdr:rowOff>
              </xdr:to>
            </anchor>
          </commentPr>
        </mc:Choice>
        <mc:Fallback/>
      </mc:AlternateContent>
    </comment>
    <comment ref="H174" authorId="0">
      <text>
        <r>
          <rPr>
            <sz val="10"/>
            <rFont val="Arial"/>
            <family val="0"/>
          </rPr>
          <t xml:space="preserve">Andy Proctor:changed 27/2/04 by andy prev:-
http://www.salford.gov.uk/living/health/independent/opgettingabout
</t>
        </r>
      </text>
      <mc:AlternateContent>
        <mc:Choice Requires="v2">
          <commentPr autoFill="true" autoScale="false" colHidden="false" locked="false" rowHidden="false" textHAlign="justify" textVAlign="top">
            <anchor moveWithCells="false" sizeWithCells="false">
              <xdr:from>
                <xdr:col>9</xdr:col>
                <xdr:colOff>7</xdr:colOff>
                <xdr:row>24</xdr:row>
                <xdr:rowOff>21</xdr:rowOff>
              </xdr:from>
              <xdr:to>
                <xdr:col>10</xdr:col>
                <xdr:colOff>-4</xdr:colOff>
                <xdr:row>26</xdr:row>
                <xdr:rowOff>32</xdr:rowOff>
              </xdr:to>
            </anchor>
          </commentPr>
        </mc:Choice>
        <mc:Fallback/>
      </mc:AlternateContent>
    </comment>
    <comment ref="H289" authorId="0">
      <text>
        <r>
          <rPr>
            <sz val="10"/>
            <rFont val="Arial"/>
            <family val="0"/>
          </rPr>
          <t xml:space="preserve">Andy Proctor:
added by andy 29/3/2004 as no PI
City of Salford
</t>
        </r>
      </text>
      <mc:AlternateContent>
        <mc:Choice Requires="v2">
          <commentPr autoFill="true" autoScale="false" colHidden="false" locked="false" rowHidden="false" textHAlign="justify" textVAlign="top">
            <anchor moveWithCells="false" sizeWithCells="false">
              <xdr:from>
                <xdr:col>9</xdr:col>
                <xdr:colOff>7</xdr:colOff>
                <xdr:row>287</xdr:row>
                <xdr:rowOff>21</xdr:rowOff>
              </xdr:from>
              <xdr:to>
                <xdr:col>10</xdr:col>
                <xdr:colOff>-4</xdr:colOff>
                <xdr:row>289</xdr:row>
                <xdr:rowOff>32</xdr:rowOff>
              </xdr:to>
            </anchor>
          </commentPr>
        </mc:Choice>
        <mc:Fallback/>
      </mc:AlternateContent>
    </comment>
    <comment ref="H443" authorId="0">
      <text>
        <r>
          <rPr>
            <sz val="10"/>
            <rFont val="Arial"/>
            <family val="0"/>
          </rPr>
          <t xml:space="preserve">Andy Proctor:
added by andy 27/4/2004, inst ben colman, leving enabled date as before
</t>
        </r>
      </text>
      <mc:AlternateContent>
        <mc:Choice Requires="v2">
          <commentPr autoFill="true" autoScale="false" colHidden="false" locked="false" rowHidden="false" textHAlign="justify" textVAlign="top">
            <anchor moveWithCells="false" sizeWithCells="false">
              <xdr:from>
                <xdr:col>8</xdr:col>
                <xdr:colOff>31</xdr:colOff>
                <xdr:row>441</xdr:row>
                <xdr:rowOff>21</xdr:rowOff>
              </xdr:from>
              <xdr:to>
                <xdr:col>9</xdr:col>
                <xdr:colOff>81</xdr:colOff>
                <xdr:row>443</xdr:row>
                <xdr:rowOff>32</xdr:rowOff>
              </xdr:to>
            </anchor>
          </commentPr>
        </mc:Choice>
        <mc:Fallback/>
      </mc:AlternateContent>
    </comment>
    <comment ref="H450" authorId="0">
      <text>
        <r>
          <rPr>
            <sz val="10"/>
            <rFont val="Arial"/>
            <family val="0"/>
          </rPr>
          <t xml:space="preserve">Andy Proctor:
</t>
        </r>
      </text>
      <mc:AlternateContent>
        <mc:Choice Requires="v2">
          <commentPr autoFill="true" autoScale="false" colHidden="false" locked="false" rowHidden="false" textHAlign="justify" textVAlign="top">
            <anchor moveWithCells="false" sizeWithCells="false">
              <xdr:from>
                <xdr:col>9</xdr:col>
                <xdr:colOff>7</xdr:colOff>
                <xdr:row>448</xdr:row>
                <xdr:rowOff>21</xdr:rowOff>
              </xdr:from>
              <xdr:to>
                <xdr:col>10</xdr:col>
                <xdr:colOff>-4</xdr:colOff>
                <xdr:row>450</xdr:row>
                <xdr:rowOff>32</xdr:rowOff>
              </xdr:to>
            </anchor>
          </commentPr>
        </mc:Choice>
        <mc:Fallback/>
      </mc:AlternateContent>
    </comment>
    <comment ref="H461" authorId="0">
      <text>
        <r>
          <rPr>
            <sz val="10"/>
            <rFont val="Arial"/>
            <family val="0"/>
          </rPr>
          <t xml:space="preserve">Andy Proctor:
changed 24/3/04, as URL has changed
</t>
        </r>
      </text>
      <mc:AlternateContent>
        <mc:Choice Requires="v2">
          <commentPr autoFill="true" autoScale="false" colHidden="false" locked="false" rowHidden="false" textHAlign="justify" textVAlign="top">
            <anchor moveWithCells="false" sizeWithCells="false">
              <xdr:from>
                <xdr:col>9</xdr:col>
                <xdr:colOff>7</xdr:colOff>
                <xdr:row>459</xdr:row>
                <xdr:rowOff>21</xdr:rowOff>
              </xdr:from>
              <xdr:to>
                <xdr:col>10</xdr:col>
                <xdr:colOff>-4</xdr:colOff>
                <xdr:row>461</xdr:row>
                <xdr:rowOff>32</xdr:rowOff>
              </xdr:to>
            </anchor>
          </commentPr>
        </mc:Choice>
        <mc:Fallback/>
      </mc:AlternateContent>
    </comment>
    <comment ref="J2" authorId="0">
      <text>
        <r>
          <rPr>
            <sz val="10"/>
            <rFont val="Arial"/>
            <family val="0"/>
          </rPr>
          <t xml:space="preserve">Andy Proctor:
changed 29/3/04 prev 1/12/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0</xdr:row>
                <xdr:rowOff>21</xdr:rowOff>
              </xdr:from>
              <xdr:to>
                <xdr:col>14</xdr:col>
                <xdr:colOff>16</xdr:colOff>
                <xdr:row>2</xdr:row>
                <xdr:rowOff>32</xdr:rowOff>
              </xdr:to>
            </anchor>
          </commentPr>
        </mc:Choice>
        <mc:Fallback/>
      </mc:AlternateContent>
    </comment>
    <comment ref="J4"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2</xdr:row>
                <xdr:rowOff>21</xdr:rowOff>
              </xdr:from>
              <xdr:to>
                <xdr:col>14</xdr:col>
                <xdr:colOff>16</xdr:colOff>
                <xdr:row>4</xdr:row>
                <xdr:rowOff>32</xdr:rowOff>
              </xdr:to>
            </anchor>
          </commentPr>
        </mc:Choice>
        <mc:Fallback/>
      </mc:AlternateContent>
    </comment>
    <comment ref="J5" authorId="0">
      <text>
        <r>
          <rPr>
            <sz val="10"/>
            <rFont val="Arial"/>
            <family val="0"/>
          </rPr>
          <t xml:space="preserve">Andy Proctor:
changed 29/3/04 prev 31/03/2004 inst cazz ward/meeting
Andy Proctor:
enabled inst karen morrison
</t>
        </r>
      </text>
      <mc:AlternateContent>
        <mc:Choice Requires="v2">
          <commentPr autoFill="true" autoScale="false" colHidden="false" locked="false" rowHidden="false" textHAlign="justify" textVAlign="top">
            <anchor moveWithCells="false" sizeWithCells="false">
              <xdr:from>
                <xdr:col>12</xdr:col>
                <xdr:colOff>31</xdr:colOff>
                <xdr:row>3</xdr:row>
                <xdr:rowOff>21</xdr:rowOff>
              </xdr:from>
              <xdr:to>
                <xdr:col>14</xdr:col>
                <xdr:colOff>16</xdr:colOff>
                <xdr:row>5</xdr:row>
                <xdr:rowOff>32</xdr:rowOff>
              </xdr:to>
            </anchor>
          </commentPr>
        </mc:Choice>
        <mc:Fallback/>
      </mc:AlternateContent>
    </comment>
    <comment ref="J7" authorId="0">
      <text>
        <r>
          <rPr>
            <sz val="10"/>
            <rFont val="Arial"/>
            <family val="0"/>
          </rPr>
          <t xml:space="preserve">Andy Proctor:
changed 29/3/04 prev 1/12/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5</xdr:row>
                <xdr:rowOff>21</xdr:rowOff>
              </xdr:from>
              <xdr:to>
                <xdr:col>14</xdr:col>
                <xdr:colOff>16</xdr:colOff>
                <xdr:row>7</xdr:row>
                <xdr:rowOff>32</xdr:rowOff>
              </xdr:to>
            </anchor>
          </commentPr>
        </mc:Choice>
        <mc:Fallback/>
      </mc:AlternateContent>
    </comment>
    <comment ref="J8" authorId="0">
      <text>
        <r>
          <rPr>
            <sz val="10"/>
            <rFont val="Arial"/>
            <family val="0"/>
          </rPr>
          <t xml:space="preserve">Andy Proctor:
date added 12/2/2004 instr cazz ward
</t>
        </r>
      </text>
      <mc:AlternateContent>
        <mc:Choice Requires="v2">
          <commentPr autoFill="true" autoScale="false" colHidden="false" locked="false" rowHidden="false" textHAlign="justify" textVAlign="top">
            <anchor moveWithCells="false" sizeWithCells="false">
              <xdr:from>
                <xdr:col>5</xdr:col>
                <xdr:colOff>38</xdr:colOff>
                <xdr:row>40</xdr:row>
                <xdr:rowOff>19</xdr:rowOff>
              </xdr:from>
              <xdr:to>
                <xdr:col>7</xdr:col>
                <xdr:colOff>102</xdr:colOff>
                <xdr:row>42</xdr:row>
                <xdr:rowOff>29</xdr:rowOff>
              </xdr:to>
            </anchor>
          </commentPr>
        </mc:Choice>
        <mc:Fallback/>
      </mc:AlternateContent>
    </comment>
    <comment ref="J10" authorId="0">
      <text>
        <r>
          <rPr>
            <sz val="10"/>
            <rFont val="Arial"/>
            <family val="0"/>
          </rPr>
          <t xml:space="preserve">Andy Proctor:
changed 30/3/04 prev 1/6/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8</xdr:row>
                <xdr:rowOff>21</xdr:rowOff>
              </xdr:from>
              <xdr:to>
                <xdr:col>14</xdr:col>
                <xdr:colOff>16</xdr:colOff>
                <xdr:row>10</xdr:row>
                <xdr:rowOff>32</xdr:rowOff>
              </xdr:to>
            </anchor>
          </commentPr>
        </mc:Choice>
        <mc:Fallback/>
      </mc:AlternateContent>
    </comment>
    <comment ref="J13" authorId="0">
      <text>
        <r>
          <rPr>
            <sz val="10"/>
            <rFont val="Arial"/>
            <family val="0"/>
          </rPr>
          <t xml:space="preserve">Andy Proctor:
changed 29/3/04 prev 1/12/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11</xdr:row>
                <xdr:rowOff>21</xdr:rowOff>
              </xdr:from>
              <xdr:to>
                <xdr:col>14</xdr:col>
                <xdr:colOff>16</xdr:colOff>
                <xdr:row>13</xdr:row>
                <xdr:rowOff>32</xdr:rowOff>
              </xdr:to>
            </anchor>
          </commentPr>
        </mc:Choice>
        <mc:Fallback/>
      </mc:AlternateContent>
    </comment>
    <comment ref="J15" authorId="0">
      <text>
        <r>
          <rPr>
            <sz val="10"/>
            <rFont val="Arial"/>
            <family val="0"/>
          </rPr>
          <t xml:space="preserve">Andy Proctor:
changed 30/3/04 prev 1/12/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13</xdr:row>
                <xdr:rowOff>21</xdr:rowOff>
              </xdr:from>
              <xdr:to>
                <xdr:col>14</xdr:col>
                <xdr:colOff>16</xdr:colOff>
                <xdr:row>15</xdr:row>
                <xdr:rowOff>32</xdr:rowOff>
              </xdr:to>
            </anchor>
          </commentPr>
        </mc:Choice>
        <mc:Fallback/>
      </mc:AlternateContent>
    </comment>
    <comment ref="J20" authorId="0">
      <text>
        <r>
          <rPr>
            <sz val="10"/>
            <rFont val="Arial"/>
            <family val="0"/>
          </rPr>
          <t xml:space="preserve">Andy Proctor:
changed 29/3/04 prev  31/03/2004 inst cazz ward/meeting
Andy Proctor:19/5/2004
removed and put onto 21, inst cazz
</t>
        </r>
      </text>
      <mc:AlternateContent>
        <mc:Choice Requires="v2">
          <commentPr autoFill="true" autoScale="false" colHidden="false" locked="false" rowHidden="false" textHAlign="justify" textVAlign="top">
            <anchor moveWithCells="false" sizeWithCells="false">
              <xdr:from>
                <xdr:col>12</xdr:col>
                <xdr:colOff>31</xdr:colOff>
                <xdr:row>18</xdr:row>
                <xdr:rowOff>21</xdr:rowOff>
              </xdr:from>
              <xdr:to>
                <xdr:col>14</xdr:col>
                <xdr:colOff>16</xdr:colOff>
                <xdr:row>20</xdr:row>
                <xdr:rowOff>32</xdr:rowOff>
              </xdr:to>
            </anchor>
          </commentPr>
        </mc:Choice>
        <mc:Fallback/>
      </mc:AlternateContent>
    </comment>
    <comment ref="J21" authorId="0">
      <text>
        <r>
          <rPr>
            <sz val="10"/>
            <rFont val="Arial"/>
            <family val="0"/>
          </rPr>
          <t xml:space="preserve">Andy Proctor:
19/5/2004 added from 20, inst cazz
</t>
        </r>
      </text>
      <mc:AlternateContent>
        <mc:Choice Requires="v2">
          <commentPr autoFill="true" autoScale="false" colHidden="false" locked="false" rowHidden="false" textHAlign="justify" textVAlign="top">
            <anchor moveWithCells="false" sizeWithCells="false">
              <xdr:from>
                <xdr:col>7</xdr:col>
                <xdr:colOff>5</xdr:colOff>
                <xdr:row>19</xdr:row>
                <xdr:rowOff>21</xdr:rowOff>
              </xdr:from>
              <xdr:to>
                <xdr:col>8</xdr:col>
                <xdr:colOff>-59</xdr:colOff>
                <xdr:row>21</xdr:row>
                <xdr:rowOff>32</xdr:rowOff>
              </xdr:to>
            </anchor>
          </commentPr>
        </mc:Choice>
        <mc:Fallback/>
      </mc:AlternateContent>
    </comment>
    <comment ref="J28" authorId="0">
      <text>
        <r>
          <rPr>
            <sz val="10"/>
            <rFont val="Arial"/>
            <family val="0"/>
          </rPr>
          <t xml:space="preserve">Andy Proctor:
added 25/4/2004, inst cazz, found form on website
</t>
        </r>
      </text>
      <mc:AlternateContent>
        <mc:Choice Requires="v2">
          <commentPr autoFill="true" autoScale="false" colHidden="false" locked="false" rowHidden="false" textHAlign="justify" textVAlign="top">
            <anchor moveWithCells="false" sizeWithCells="false">
              <xdr:from>
                <xdr:col>8</xdr:col>
                <xdr:colOff>33</xdr:colOff>
                <xdr:row>26</xdr:row>
                <xdr:rowOff>21</xdr:rowOff>
              </xdr:from>
              <xdr:to>
                <xdr:col>12</xdr:col>
                <xdr:colOff>17</xdr:colOff>
                <xdr:row>28</xdr:row>
                <xdr:rowOff>32</xdr:rowOff>
              </xdr:to>
            </anchor>
          </commentPr>
        </mc:Choice>
        <mc:Fallback/>
      </mc:AlternateContent>
    </comment>
    <comment ref="J44" authorId="0">
      <text>
        <r>
          <rPr>
            <sz val="10"/>
            <rFont val="Arial"/>
            <family val="0"/>
          </rPr>
          <t xml:space="preserve">Andy Proctor:
changed 29/3/04 prev 31/03/2004  inst cazz ward/meeting
Andy Proctor:
planned date was 31/12/2004, now enabled
Andy Proctor:
de-enabled as 2 forms required and neither online, planned ate putin by Andy
City of Salford:
enabled 30/6/2004 inst karon morrison
</t>
        </r>
      </text>
      <mc:AlternateContent>
        <mc:Choice Requires="v2">
          <commentPr autoFill="true" autoScale="false" colHidden="false" locked="false" rowHidden="false" textHAlign="justify" textVAlign="top">
            <anchor moveWithCells="false" sizeWithCells="false">
              <xdr:from>
                <xdr:col>12</xdr:col>
                <xdr:colOff>31</xdr:colOff>
                <xdr:row>42</xdr:row>
                <xdr:rowOff>21</xdr:rowOff>
              </xdr:from>
              <xdr:to>
                <xdr:col>14</xdr:col>
                <xdr:colOff>16</xdr:colOff>
                <xdr:row>44</xdr:row>
                <xdr:rowOff>32</xdr:rowOff>
              </xdr:to>
            </anchor>
          </commentPr>
        </mc:Choice>
        <mc:Fallback/>
      </mc:AlternateContent>
    </comment>
    <comment ref="J47"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45</xdr:row>
                <xdr:rowOff>21</xdr:rowOff>
              </xdr:from>
              <xdr:to>
                <xdr:col>14</xdr:col>
                <xdr:colOff>16</xdr:colOff>
                <xdr:row>47</xdr:row>
                <xdr:rowOff>32</xdr:rowOff>
              </xdr:to>
            </anchor>
          </commentPr>
        </mc:Choice>
        <mc:Fallback/>
      </mc:AlternateContent>
    </comment>
    <comment ref="J48"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9</xdr:col>
                <xdr:colOff>42</xdr:colOff>
                <xdr:row>46</xdr:row>
                <xdr:rowOff>23</xdr:rowOff>
              </xdr:from>
              <xdr:to>
                <xdr:col>11</xdr:col>
                <xdr:colOff>5</xdr:colOff>
                <xdr:row>49</xdr:row>
                <xdr:rowOff>1</xdr:rowOff>
              </xdr:to>
            </anchor>
          </commentPr>
        </mc:Choice>
        <mc:Fallback/>
      </mc:AlternateContent>
    </comment>
    <comment ref="J49" authorId="0">
      <text>
        <r>
          <rPr>
            <sz val="10"/>
            <rFont val="Arial"/>
            <family val="0"/>
          </rPr>
          <t xml:space="preserve">Andy Proctor:
changed 29/3/04 prev 31/03/2004  inst cazz ward/meeting
Andy Proctor:
enabled 7/4/2004 inst Pete
</t>
        </r>
      </text>
      <mc:AlternateContent>
        <mc:Choice Requires="v2">
          <commentPr autoFill="true" autoScale="false" colHidden="false" locked="false" rowHidden="false" textHAlign="justify" textVAlign="top">
            <anchor moveWithCells="false" sizeWithCells="false">
              <xdr:from>
                <xdr:col>12</xdr:col>
                <xdr:colOff>31</xdr:colOff>
                <xdr:row>47</xdr:row>
                <xdr:rowOff>21</xdr:rowOff>
              </xdr:from>
              <xdr:to>
                <xdr:col>14</xdr:col>
                <xdr:colOff>16</xdr:colOff>
                <xdr:row>49</xdr:row>
                <xdr:rowOff>32</xdr:rowOff>
              </xdr:to>
            </anchor>
          </commentPr>
        </mc:Choice>
        <mc:Fallback/>
      </mc:AlternateContent>
    </comment>
    <comment ref="J53" authorId="0">
      <text>
        <r>
          <rPr>
            <sz val="10"/>
            <rFont val="Arial"/>
            <family val="0"/>
          </rPr>
          <t xml:space="preserve">Andy Proctor:
changed 29/3/04 prev 01/3/2004 inst cazz ward/meeting
City of Salford:
changed by andy prev 1/7/04
City of Salford:
enabled andy , inst pete,
</t>
        </r>
      </text>
      <mc:AlternateContent>
        <mc:Choice Requires="v2">
          <commentPr autoFill="true" autoScale="false" colHidden="false" locked="false" rowHidden="false" textHAlign="justify" textVAlign="top">
            <anchor moveWithCells="false" sizeWithCells="false">
              <xdr:from>
                <xdr:col>12</xdr:col>
                <xdr:colOff>31</xdr:colOff>
                <xdr:row>51</xdr:row>
                <xdr:rowOff>21</xdr:rowOff>
              </xdr:from>
              <xdr:to>
                <xdr:col>14</xdr:col>
                <xdr:colOff>16</xdr:colOff>
                <xdr:row>53</xdr:row>
                <xdr:rowOff>32</xdr:rowOff>
              </xdr:to>
            </anchor>
          </commentPr>
        </mc:Choice>
        <mc:Fallback/>
      </mc:AlternateContent>
    </comment>
    <comment ref="J62" authorId="0">
      <text>
        <r>
          <rPr>
            <sz val="10"/>
            <rFont val="Arial"/>
            <family val="0"/>
          </rPr>
          <t xml:space="preserve">Andy Proctor:
de-enabled , disc cazz, prev 01/01/2001
Andy Proctor:
forms found on internet so previous date re-instated by andy 12/5/2004
</t>
        </r>
      </text>
      <mc:AlternateContent>
        <mc:Choice Requires="v2">
          <commentPr autoFill="true" autoScale="false" colHidden="false" locked="false" rowHidden="false" textHAlign="justify" textVAlign="top">
            <anchor moveWithCells="false" sizeWithCells="false">
              <xdr:from>
                <xdr:col>12</xdr:col>
                <xdr:colOff>22</xdr:colOff>
                <xdr:row>60</xdr:row>
                <xdr:rowOff>21</xdr:rowOff>
              </xdr:from>
              <xdr:to>
                <xdr:col>14</xdr:col>
                <xdr:colOff>24</xdr:colOff>
                <xdr:row>62</xdr:row>
                <xdr:rowOff>32</xdr:rowOff>
              </xdr:to>
            </anchor>
          </commentPr>
        </mc:Choice>
        <mc:Fallback/>
      </mc:AlternateContent>
    </comment>
    <comment ref="J67" authorId="0">
      <text>
        <r>
          <rPr>
            <sz val="10"/>
            <rFont val="Arial"/>
            <family val="0"/>
          </rPr>
          <t xml:space="preserve">Andy Proctor:
added 5/5/2004 after talking to annette freeman
</t>
        </r>
      </text>
      <mc:AlternateContent>
        <mc:Choice Requires="v2">
          <commentPr autoFill="true" autoScale="false" colHidden="false" locked="false" rowHidden="false" textHAlign="justify" textVAlign="top">
            <anchor moveWithCells="false" sizeWithCells="false">
              <xdr:from>
                <xdr:col>12</xdr:col>
                <xdr:colOff>22</xdr:colOff>
                <xdr:row>65</xdr:row>
                <xdr:rowOff>21</xdr:rowOff>
              </xdr:from>
              <xdr:to>
                <xdr:col>14</xdr:col>
                <xdr:colOff>24</xdr:colOff>
                <xdr:row>67</xdr:row>
                <xdr:rowOff>32</xdr:rowOff>
              </xdr:to>
            </anchor>
          </commentPr>
        </mc:Choice>
        <mc:Fallback/>
      </mc:AlternateContent>
    </comment>
    <comment ref="J69" authorId="0">
      <text>
        <r>
          <rPr>
            <sz val="10"/>
            <rFont val="Arial"/>
            <family val="0"/>
          </rPr>
          <t xml:space="preserve">Andy Proctor:
de-enabled , disc cazz, prev 01/01/2001
Andy Proctor:
forms found on internet so previous date re-instated by andy 12/5/2004
</t>
        </r>
      </text>
      <mc:AlternateContent>
        <mc:Choice Requires="v2">
          <commentPr autoFill="true" autoScale="false" colHidden="false" locked="false" rowHidden="false" textHAlign="justify" textVAlign="top">
            <anchor moveWithCells="false" sizeWithCells="false">
              <xdr:from>
                <xdr:col>12</xdr:col>
                <xdr:colOff>22</xdr:colOff>
                <xdr:row>67</xdr:row>
                <xdr:rowOff>21</xdr:rowOff>
              </xdr:from>
              <xdr:to>
                <xdr:col>14</xdr:col>
                <xdr:colOff>24</xdr:colOff>
                <xdr:row>69</xdr:row>
                <xdr:rowOff>32</xdr:rowOff>
              </xdr:to>
            </anchor>
          </commentPr>
        </mc:Choice>
        <mc:Fallback/>
      </mc:AlternateContent>
    </comment>
    <comment ref="J71" authorId="0">
      <text>
        <r>
          <rPr>
            <sz val="10"/>
            <rFont val="Arial"/>
            <family val="0"/>
          </rPr>
          <t xml:space="preserve">Andy Proctor:
put in 16/2/2004, cazz instructed to reinstate, I put in planned date
Andy Proctor:3/3/04
planned date chaged to 1/6/04, inst cazz, prev 31/03/04
Andy Proctor:
changed 30/3/2004 inst cazz/meeting, prev 31/03/2004
</t>
        </r>
      </text>
      <mc:AlternateContent>
        <mc:Choice Requires="v2">
          <commentPr autoFill="true" autoScale="false" colHidden="false" locked="false" rowHidden="false" textHAlign="justify" textVAlign="top">
            <anchor moveWithCells="false" sizeWithCells="false">
              <xdr:from>
                <xdr:col>5</xdr:col>
                <xdr:colOff>38</xdr:colOff>
                <xdr:row>541</xdr:row>
                <xdr:rowOff>3</xdr:rowOff>
              </xdr:from>
              <xdr:to>
                <xdr:col>6</xdr:col>
                <xdr:colOff>-32</xdr:colOff>
                <xdr:row>543</xdr:row>
                <xdr:rowOff>12</xdr:rowOff>
              </xdr:to>
            </anchor>
          </commentPr>
        </mc:Choice>
        <mc:Fallback/>
      </mc:AlternateContent>
    </comment>
    <comment ref="J76" authorId="0">
      <text>
        <r>
          <rPr>
            <sz val="10"/>
            <rFont val="Arial"/>
            <family val="0"/>
          </rPr>
          <t xml:space="preserve">Andy Proctor:
changed 30/3/04 prev 31/03/2004 inst cazz ward/meeting
Andy Proctor:
enabled 8/6/2004 inst cazz
</t>
        </r>
      </text>
      <mc:AlternateContent>
        <mc:Choice Requires="v2">
          <commentPr autoFill="true" autoScale="false" colHidden="false" locked="false" rowHidden="false" textHAlign="justify" textVAlign="top">
            <anchor moveWithCells="false" sizeWithCells="false">
              <xdr:from>
                <xdr:col>12</xdr:col>
                <xdr:colOff>31</xdr:colOff>
                <xdr:row>74</xdr:row>
                <xdr:rowOff>21</xdr:rowOff>
              </xdr:from>
              <xdr:to>
                <xdr:col>14</xdr:col>
                <xdr:colOff>16</xdr:colOff>
                <xdr:row>76</xdr:row>
                <xdr:rowOff>32</xdr:rowOff>
              </xdr:to>
            </anchor>
          </commentPr>
        </mc:Choice>
        <mc:Fallback/>
      </mc:AlternateContent>
    </comment>
    <comment ref="J79" authorId="0">
      <text>
        <r>
          <rPr>
            <sz val="10"/>
            <rFont val="Arial"/>
            <family val="0"/>
          </rPr>
          <t xml:space="preserve">Andy Proctor:
enabled 30/3/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77</xdr:row>
                <xdr:rowOff>21</xdr:rowOff>
              </xdr:from>
              <xdr:to>
                <xdr:col>14</xdr:col>
                <xdr:colOff>16</xdr:colOff>
                <xdr:row>79</xdr:row>
                <xdr:rowOff>32</xdr:rowOff>
              </xdr:to>
            </anchor>
          </commentPr>
        </mc:Choice>
        <mc:Fallback/>
      </mc:AlternateContent>
    </comment>
    <comment ref="J83" authorId="0">
      <text>
        <r>
          <rPr>
            <sz val="10"/>
            <rFont val="Arial"/>
            <family val="0"/>
          </rPr>
          <t xml:space="preserve">Andy Proctor:
changed 30/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81</xdr:row>
                <xdr:rowOff>21</xdr:rowOff>
              </xdr:from>
              <xdr:to>
                <xdr:col>14</xdr:col>
                <xdr:colOff>16</xdr:colOff>
                <xdr:row>83</xdr:row>
                <xdr:rowOff>32</xdr:rowOff>
              </xdr:to>
            </anchor>
          </commentPr>
        </mc:Choice>
        <mc:Fallback/>
      </mc:AlternateContent>
    </comment>
    <comment ref="J101" authorId="0">
      <text>
        <r>
          <rPr>
            <sz val="10"/>
            <rFont val="Arial"/>
            <family val="0"/>
          </rPr>
          <t xml:space="preserve">Andy Proctor:
moved forware by Andy, prev 31/03/2004
City of Salford:
enabled by andy, inst pete
</t>
        </r>
      </text>
      <mc:AlternateContent>
        <mc:Choice Requires="v2">
          <commentPr autoFill="true" autoScale="false" colHidden="false" locked="false" rowHidden="false" textHAlign="justify" textVAlign="top">
            <anchor moveWithCells="false" sizeWithCells="false">
              <xdr:from>
                <xdr:col>12</xdr:col>
                <xdr:colOff>22</xdr:colOff>
                <xdr:row>99</xdr:row>
                <xdr:rowOff>23</xdr:rowOff>
              </xdr:from>
              <xdr:to>
                <xdr:col>14</xdr:col>
                <xdr:colOff>24</xdr:colOff>
                <xdr:row>101</xdr:row>
                <xdr:rowOff>32</xdr:rowOff>
              </xdr:to>
            </anchor>
          </commentPr>
        </mc:Choice>
        <mc:Fallback/>
      </mc:AlternateContent>
    </comment>
    <comment ref="J102" authorId="0">
      <text>
        <r>
          <rPr>
            <sz val="10"/>
            <rFont val="Arial"/>
            <family val="0"/>
          </rPr>
          <t xml:space="preserve">Andy Proctor:
changed 30/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100</xdr:row>
                <xdr:rowOff>21</xdr:rowOff>
              </xdr:from>
              <xdr:to>
                <xdr:col>14</xdr:col>
                <xdr:colOff>16</xdr:colOff>
                <xdr:row>102</xdr:row>
                <xdr:rowOff>32</xdr:rowOff>
              </xdr:to>
            </anchor>
          </commentPr>
        </mc:Choice>
        <mc:Fallback/>
      </mc:AlternateContent>
    </comment>
    <comment ref="J125" authorId="0">
      <text>
        <r>
          <rPr>
            <sz val="10"/>
            <rFont val="Arial"/>
            <family val="0"/>
          </rPr>
          <t xml:space="preserve">Andy Proctor:
moved forward by Andy, prev 1/03/2004
City of Salford:
enabled 1/7/04, inst karon
</t>
        </r>
      </text>
      <mc:AlternateContent>
        <mc:Choice Requires="v2">
          <commentPr autoFill="true" autoScale="false" colHidden="false" locked="false" rowHidden="false" textHAlign="justify" textVAlign="top">
            <anchor moveWithCells="false" sizeWithCells="false">
              <xdr:from>
                <xdr:col>12</xdr:col>
                <xdr:colOff>22</xdr:colOff>
                <xdr:row>123</xdr:row>
                <xdr:rowOff>23</xdr:rowOff>
              </xdr:from>
              <xdr:to>
                <xdr:col>14</xdr:col>
                <xdr:colOff>24</xdr:colOff>
                <xdr:row>125</xdr:row>
                <xdr:rowOff>32</xdr:rowOff>
              </xdr:to>
            </anchor>
          </commentPr>
        </mc:Choice>
        <mc:Fallback/>
      </mc:AlternateContent>
    </comment>
    <comment ref="J126" authorId="0">
      <text>
        <r>
          <rPr>
            <sz val="10"/>
            <rFont val="Arial"/>
            <family val="0"/>
          </rPr>
          <t xml:space="preserve">Andy Proctor:
moved forward by Andy, prev 1/03/2004
</t>
        </r>
      </text>
      <mc:AlternateContent>
        <mc:Choice Requires="v2">
          <commentPr autoFill="true" autoScale="false" colHidden="false" locked="false" rowHidden="false" textHAlign="justify" textVAlign="top">
            <anchor moveWithCells="false" sizeWithCells="false">
              <xdr:from>
                <xdr:col>12</xdr:col>
                <xdr:colOff>22</xdr:colOff>
                <xdr:row>124</xdr:row>
                <xdr:rowOff>23</xdr:rowOff>
              </xdr:from>
              <xdr:to>
                <xdr:col>14</xdr:col>
                <xdr:colOff>24</xdr:colOff>
                <xdr:row>126</xdr:row>
                <xdr:rowOff>32</xdr:rowOff>
              </xdr:to>
            </anchor>
          </commentPr>
        </mc:Choice>
        <mc:Fallback/>
      </mc:AlternateContent>
    </comment>
    <comment ref="J132" authorId="0">
      <text>
        <r>
          <rPr>
            <sz val="10"/>
            <rFont val="Arial"/>
            <family val="0"/>
          </rPr>
          <t xml:space="preserve">Andy Proctor:
moved forward by Andy, prev 1/03/2004
</t>
        </r>
      </text>
      <mc:AlternateContent>
        <mc:Choice Requires="v2">
          <commentPr autoFill="true" autoScale="false" colHidden="false" locked="false" rowHidden="false" textHAlign="justify" textVAlign="top">
            <anchor moveWithCells="false" sizeWithCells="false">
              <xdr:from>
                <xdr:col>12</xdr:col>
                <xdr:colOff>22</xdr:colOff>
                <xdr:row>130</xdr:row>
                <xdr:rowOff>23</xdr:rowOff>
              </xdr:from>
              <xdr:to>
                <xdr:col>14</xdr:col>
                <xdr:colOff>24</xdr:colOff>
                <xdr:row>132</xdr:row>
                <xdr:rowOff>32</xdr:rowOff>
              </xdr:to>
            </anchor>
          </commentPr>
        </mc:Choice>
        <mc:Fallback/>
      </mc:AlternateContent>
    </comment>
    <comment ref="J134" authorId="0">
      <text>
        <r>
          <rPr>
            <sz val="10"/>
            <rFont val="Arial"/>
            <family val="0"/>
          </rPr>
          <t xml:space="preserve">Andy Proctor:
added 24/5/2004, inst cazz
City of Salford:
new date added 10/8/04, prev 01/08/2004
</t>
        </r>
      </text>
      <mc:AlternateContent>
        <mc:Choice Requires="v2">
          <commentPr autoFill="true" autoScale="false" colHidden="false" locked="false" rowHidden="false" textHAlign="justify" textVAlign="top">
            <anchor moveWithCells="false" sizeWithCells="false">
              <xdr:from>
                <xdr:col>8</xdr:col>
                <xdr:colOff>33</xdr:colOff>
                <xdr:row>132</xdr:row>
                <xdr:rowOff>21</xdr:rowOff>
              </xdr:from>
              <xdr:to>
                <xdr:col>12</xdr:col>
                <xdr:colOff>17</xdr:colOff>
                <xdr:row>134</xdr:row>
                <xdr:rowOff>32</xdr:rowOff>
              </xdr:to>
            </anchor>
          </commentPr>
        </mc:Choice>
        <mc:Fallback/>
      </mc:AlternateContent>
    </comment>
    <comment ref="J142" authorId="0">
      <text>
        <r>
          <rPr>
            <sz val="10"/>
            <rFont val="Arial"/>
            <family val="0"/>
          </rPr>
          <t xml:space="preserve">Andy Proctor:
added 25/2/04 inst cazz
Andy Proctor:
changed 30/3/04 prev 30/4/2005 inst cazz ward/meeting
</t>
        </r>
      </text>
      <mc:AlternateContent>
        <mc:Choice Requires="v2">
          <commentPr autoFill="true" autoScale="false" colHidden="false" locked="false" rowHidden="false" textHAlign="justify" textVAlign="top">
            <anchor moveWithCells="false" sizeWithCells="false">
              <xdr:from>
                <xdr:col>12</xdr:col>
                <xdr:colOff>22</xdr:colOff>
                <xdr:row>140</xdr:row>
                <xdr:rowOff>21</xdr:rowOff>
              </xdr:from>
              <xdr:to>
                <xdr:col>14</xdr:col>
                <xdr:colOff>16</xdr:colOff>
                <xdr:row>142</xdr:row>
                <xdr:rowOff>32</xdr:rowOff>
              </xdr:to>
            </anchor>
          </commentPr>
        </mc:Choice>
        <mc:Fallback/>
      </mc:AlternateContent>
    </comment>
    <comment ref="J143" authorId="0">
      <text>
        <r>
          <rPr>
            <sz val="10"/>
            <rFont val="Arial"/>
            <family val="0"/>
          </rPr>
          <t xml:space="preserve">Andy Proctor:
added 25/2/04 inst cazz
Andy Proctor:
changed 30/3/04 prev 30/4/2005 inst cazz ward/meeting
</t>
        </r>
      </text>
      <mc:AlternateContent>
        <mc:Choice Requires="v2">
          <commentPr autoFill="true" autoScale="false" colHidden="false" locked="false" rowHidden="false" textHAlign="justify" textVAlign="top">
            <anchor moveWithCells="false" sizeWithCells="false">
              <xdr:from>
                <xdr:col>12</xdr:col>
                <xdr:colOff>22</xdr:colOff>
                <xdr:row>141</xdr:row>
                <xdr:rowOff>21</xdr:rowOff>
              </xdr:from>
              <xdr:to>
                <xdr:col>14</xdr:col>
                <xdr:colOff>16</xdr:colOff>
                <xdr:row>143</xdr:row>
                <xdr:rowOff>32</xdr:rowOff>
              </xdr:to>
            </anchor>
          </commentPr>
        </mc:Choice>
        <mc:Fallback/>
      </mc:AlternateContent>
    </comment>
    <comment ref="J144" authorId="0">
      <text>
        <r>
          <rPr>
            <sz val="10"/>
            <rFont val="Arial"/>
            <family val="0"/>
          </rPr>
          <t xml:space="preserve">Andy Proctor:
changed 11/3/04 by andy, inst wendy threlfall, prev
01/03/2004
</t>
        </r>
      </text>
      <mc:AlternateContent>
        <mc:Choice Requires="v2">
          <commentPr autoFill="true" autoScale="false" colHidden="false" locked="false" rowHidden="false" textHAlign="justify" textVAlign="top">
            <anchor moveWithCells="false" sizeWithCells="false">
              <xdr:from>
                <xdr:col>12</xdr:col>
                <xdr:colOff>22</xdr:colOff>
                <xdr:row>142</xdr:row>
                <xdr:rowOff>21</xdr:rowOff>
              </xdr:from>
              <xdr:to>
                <xdr:col>14</xdr:col>
                <xdr:colOff>16</xdr:colOff>
                <xdr:row>144</xdr:row>
                <xdr:rowOff>32</xdr:rowOff>
              </xdr:to>
            </anchor>
          </commentPr>
        </mc:Choice>
        <mc:Fallback/>
      </mc:AlternateContent>
    </comment>
    <comment ref="J152" authorId="0">
      <text>
        <r>
          <rPr>
            <sz val="10"/>
            <rFont val="Arial"/>
            <family val="0"/>
          </rPr>
          <t xml:space="preserve">Andy Proctor:
changed 30/3/04 prev 'care First plan 30/04/05' inst cazz ward/meeting
</t>
        </r>
      </text>
      <mc:AlternateContent>
        <mc:Choice Requires="v2">
          <commentPr autoFill="true" autoScale="false" colHidden="false" locked="false" rowHidden="false" textHAlign="justify" textVAlign="top">
            <anchor moveWithCells="false" sizeWithCells="false">
              <xdr:from>
                <xdr:col>12</xdr:col>
                <xdr:colOff>31</xdr:colOff>
                <xdr:row>150</xdr:row>
                <xdr:rowOff>21</xdr:rowOff>
              </xdr:from>
              <xdr:to>
                <xdr:col>14</xdr:col>
                <xdr:colOff>16</xdr:colOff>
                <xdr:row>152</xdr:row>
                <xdr:rowOff>32</xdr:rowOff>
              </xdr:to>
            </anchor>
          </commentPr>
        </mc:Choice>
        <mc:Fallback/>
      </mc:AlternateContent>
    </comment>
    <comment ref="J169"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12</xdr:col>
                <xdr:colOff>22</xdr:colOff>
                <xdr:row>167</xdr:row>
                <xdr:rowOff>21</xdr:rowOff>
              </xdr:from>
              <xdr:to>
                <xdr:col>14</xdr:col>
                <xdr:colOff>16</xdr:colOff>
                <xdr:row>169</xdr:row>
                <xdr:rowOff>32</xdr:rowOff>
              </xdr:to>
            </anchor>
          </commentPr>
        </mc:Choice>
        <mc:Fallback/>
      </mc:AlternateContent>
    </comment>
    <comment ref="J171" authorId="0">
      <text>
        <r>
          <rPr>
            <sz val="10"/>
            <rFont val="Arial"/>
            <family val="0"/>
          </rPr>
          <t xml:space="preserve">Andy Proctor:
added 12/2/2004
Andy Proctor:
instruction from Pete Shaw
</t>
        </r>
      </text>
      <mc:AlternateContent>
        <mc:Choice Requires="v2">
          <commentPr autoFill="true" autoScale="false" colHidden="false" locked="false" rowHidden="false" textHAlign="justify" textVAlign="top">
            <anchor moveWithCells="false" sizeWithCells="false">
              <xdr:from>
                <xdr:col>5</xdr:col>
                <xdr:colOff>38</xdr:colOff>
                <xdr:row>871</xdr:row>
                <xdr:rowOff>31</xdr:rowOff>
              </xdr:from>
              <xdr:to>
                <xdr:col>6</xdr:col>
                <xdr:colOff>-32</xdr:colOff>
                <xdr:row>874</xdr:row>
                <xdr:rowOff>8</xdr:rowOff>
              </xdr:to>
            </anchor>
          </commentPr>
        </mc:Choice>
        <mc:Fallback/>
      </mc:AlternateContent>
    </comment>
    <comment ref="J174" authorId="0">
      <text>
        <r>
          <rPr>
            <sz val="10"/>
            <rFont val="Arial"/>
            <family val="0"/>
          </rPr>
          <t xml:space="preserve">Andy Proctor:
added 27/2/04 by andy, followed PI to form
</t>
        </r>
      </text>
      <mc:AlternateContent>
        <mc:Choice Requires="v2">
          <commentPr autoFill="true" autoScale="false" colHidden="false" locked="false" rowHidden="false" textHAlign="justify" textVAlign="top">
            <anchor moveWithCells="false" sizeWithCells="false">
              <xdr:from>
                <xdr:col>12</xdr:col>
                <xdr:colOff>22</xdr:colOff>
                <xdr:row>24</xdr:row>
                <xdr:rowOff>21</xdr:rowOff>
              </xdr:from>
              <xdr:to>
                <xdr:col>14</xdr:col>
                <xdr:colOff>16</xdr:colOff>
                <xdr:row>26</xdr:row>
                <xdr:rowOff>32</xdr:rowOff>
              </xdr:to>
            </anchor>
          </commentPr>
        </mc:Choice>
        <mc:Fallback/>
      </mc:AlternateContent>
    </comment>
    <comment ref="J175" authorId="0">
      <text>
        <r>
          <rPr>
            <sz val="10"/>
            <rFont val="Arial"/>
            <family val="0"/>
          </rPr>
          <t xml:space="preserve">Andy Proctor:
added 11/3/04 by andy, inst wendy threlfall/cazz after meeting 
Andy Proctor:
changed 30/3/04 prev 31/3/2004 inst cazz ward/meeting
Andy Proctor:
enabled 6/4/04 inst wendy threlfall
</t>
        </r>
      </text>
      <mc:AlternateContent>
        <mc:Choice Requires="v2">
          <commentPr autoFill="true" autoScale="false" colHidden="false" locked="false" rowHidden="false" textHAlign="justify" textVAlign="top">
            <anchor moveWithCells="false" sizeWithCells="false">
              <xdr:from>
                <xdr:col>12</xdr:col>
                <xdr:colOff>22</xdr:colOff>
                <xdr:row>96</xdr:row>
                <xdr:rowOff>21</xdr:rowOff>
              </xdr:from>
              <xdr:to>
                <xdr:col>14</xdr:col>
                <xdr:colOff>16</xdr:colOff>
                <xdr:row>98</xdr:row>
                <xdr:rowOff>32</xdr:rowOff>
              </xdr:to>
            </anchor>
          </commentPr>
        </mc:Choice>
        <mc:Fallback/>
      </mc:AlternateContent>
    </comment>
    <comment ref="J183" authorId="0">
      <text>
        <r>
          <rPr>
            <sz val="10"/>
            <rFont val="Arial"/>
            <family val="0"/>
          </rPr>
          <t xml:space="preserve">Andy Proctor:
changed 30/3/04 prev 'care First plan 30/04/05' inst cazz ward/meeting
</t>
        </r>
      </text>
      <mc:AlternateContent>
        <mc:Choice Requires="v2">
          <commentPr autoFill="true" autoScale="false" colHidden="false" locked="false" rowHidden="false" textHAlign="justify" textVAlign="top">
            <anchor moveWithCells="false" sizeWithCells="false">
              <xdr:from>
                <xdr:col>12</xdr:col>
                <xdr:colOff>31</xdr:colOff>
                <xdr:row>181</xdr:row>
                <xdr:rowOff>21</xdr:rowOff>
              </xdr:from>
              <xdr:to>
                <xdr:col>14</xdr:col>
                <xdr:colOff>16</xdr:colOff>
                <xdr:row>183</xdr:row>
                <xdr:rowOff>32</xdr:rowOff>
              </xdr:to>
            </anchor>
          </commentPr>
        </mc:Choice>
        <mc:Fallback/>
      </mc:AlternateContent>
    </comment>
    <comment ref="J198"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12</xdr:col>
                <xdr:colOff>22</xdr:colOff>
                <xdr:row>196</xdr:row>
                <xdr:rowOff>21</xdr:rowOff>
              </xdr:from>
              <xdr:to>
                <xdr:col>14</xdr:col>
                <xdr:colOff>16</xdr:colOff>
                <xdr:row>198</xdr:row>
                <xdr:rowOff>32</xdr:rowOff>
              </xdr:to>
            </anchor>
          </commentPr>
        </mc:Choice>
        <mc:Fallback/>
      </mc:AlternateContent>
    </comment>
    <comment ref="J203" authorId="0">
      <text>
        <r>
          <rPr>
            <sz val="10"/>
            <rFont val="Arial"/>
            <family val="0"/>
          </rPr>
          <t xml:space="preserve">Andy Proctor:
changed 30/3/04 prev 31/03/2004 inst cazz ward/meeting
Andy Proctor:
enabled 26/4/2004 by andy, inst cazz
</t>
        </r>
      </text>
      <mc:AlternateContent>
        <mc:Choice Requires="v2">
          <commentPr autoFill="true" autoScale="false" colHidden="false" locked="false" rowHidden="false" textHAlign="justify" textVAlign="top">
            <anchor moveWithCells="false" sizeWithCells="false">
              <xdr:from>
                <xdr:col>12</xdr:col>
                <xdr:colOff>31</xdr:colOff>
                <xdr:row>201</xdr:row>
                <xdr:rowOff>21</xdr:rowOff>
              </xdr:from>
              <xdr:to>
                <xdr:col>14</xdr:col>
                <xdr:colOff>16</xdr:colOff>
                <xdr:row>203</xdr:row>
                <xdr:rowOff>32</xdr:rowOff>
              </xdr:to>
            </anchor>
          </commentPr>
        </mc:Choice>
        <mc:Fallback/>
      </mc:AlternateContent>
    </comment>
    <comment ref="J210" authorId="0">
      <text>
        <r>
          <rPr>
            <sz val="10"/>
            <rFont val="Arial"/>
            <family val="0"/>
          </rPr>
          <t xml:space="preserve">Andy Proctor:
changed 30/3/04 prev 31/12/2004 inst cazz ward/meeting
Andy Proctor:
changed 24/5/2004, prev 1/5/2004, inst cazz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208</xdr:row>
                <xdr:rowOff>21</xdr:rowOff>
              </xdr:from>
              <xdr:to>
                <xdr:col>14</xdr:col>
                <xdr:colOff>16</xdr:colOff>
                <xdr:row>211</xdr:row>
                <xdr:rowOff>29</xdr:rowOff>
              </xdr:to>
            </anchor>
          </commentPr>
        </mc:Choice>
        <mc:Fallback/>
      </mc:AlternateContent>
    </comment>
    <comment ref="J213" authorId="0">
      <text>
        <r>
          <rPr>
            <sz val="10"/>
            <rFont val="Arial"/>
            <family val="0"/>
          </rPr>
          <t xml:space="preserve">Andy Proctor:
changed 29/3/04 prev 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211</xdr:row>
                <xdr:rowOff>21</xdr:rowOff>
              </xdr:from>
              <xdr:to>
                <xdr:col>14</xdr:col>
                <xdr:colOff>16</xdr:colOff>
                <xdr:row>213</xdr:row>
                <xdr:rowOff>32</xdr:rowOff>
              </xdr:to>
            </anchor>
          </commentPr>
        </mc:Choice>
        <mc:Fallback/>
      </mc:AlternateContent>
    </comment>
    <comment ref="J220" authorId="0">
      <text>
        <r>
          <rPr>
            <sz val="10"/>
            <rFont val="Arial"/>
            <family val="0"/>
          </rPr>
          <t xml:space="preserve">Andy Proctor:
planned date added by andy 28/4/2004, inst me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22</xdr:colOff>
                <xdr:row>218</xdr:row>
                <xdr:rowOff>23</xdr:rowOff>
              </xdr:from>
              <xdr:to>
                <xdr:col>14</xdr:col>
                <xdr:colOff>24</xdr:colOff>
                <xdr:row>220</xdr:row>
                <xdr:rowOff>32</xdr:rowOff>
              </xdr:to>
            </anchor>
          </commentPr>
        </mc:Choice>
        <mc:Fallback/>
      </mc:AlternateContent>
    </comment>
    <comment ref="J224" authorId="0">
      <text>
        <r>
          <rPr>
            <sz val="10"/>
            <rFont val="Arial"/>
            <family val="0"/>
          </rPr>
          <t xml:space="preserve">Andy Proctor:
added 18/2/04 inst Cazz
</t>
        </r>
      </text>
      <mc:AlternateContent>
        <mc:Choice Requires="v2">
          <commentPr autoFill="true" autoScale="false" colHidden="false" locked="false" rowHidden="false" textHAlign="justify" textVAlign="top">
            <anchor moveWithCells="false" sizeWithCells="false">
              <xdr:from>
                <xdr:col>12</xdr:col>
                <xdr:colOff>22</xdr:colOff>
                <xdr:row>326</xdr:row>
                <xdr:rowOff>9</xdr:rowOff>
              </xdr:from>
              <xdr:to>
                <xdr:col>14</xdr:col>
                <xdr:colOff>16</xdr:colOff>
                <xdr:row>328</xdr:row>
                <xdr:rowOff>19</xdr:rowOff>
              </xdr:to>
            </anchor>
          </commentPr>
        </mc:Choice>
        <mc:Fallback/>
      </mc:AlternateContent>
    </comment>
    <comment ref="J231" authorId="0">
      <text>
        <r>
          <rPr>
            <sz val="10"/>
            <rFont val="Arial"/>
            <family val="0"/>
          </rPr>
          <t xml:space="preserve">Andy Proctor:
enabled 12/12/2004, inst peter shaw
</t>
        </r>
      </text>
      <mc:AlternateContent>
        <mc:Choice Requires="v2">
          <commentPr autoFill="true" autoScale="false" colHidden="false" locked="false" rowHidden="false" textHAlign="justify" textVAlign="top">
            <anchor moveWithCells="false" sizeWithCells="false">
              <xdr:from>
                <xdr:col>5</xdr:col>
                <xdr:colOff>38</xdr:colOff>
                <xdr:row>1302</xdr:row>
                <xdr:rowOff>7</xdr:rowOff>
              </xdr:from>
              <xdr:to>
                <xdr:col>6</xdr:col>
                <xdr:colOff>-32</xdr:colOff>
                <xdr:row>1304</xdr:row>
                <xdr:rowOff>16</xdr:rowOff>
              </xdr:to>
            </anchor>
          </commentPr>
        </mc:Choice>
        <mc:Fallback/>
      </mc:AlternateContent>
    </comment>
    <comment ref="J237" authorId="0">
      <text>
        <r>
          <rPr>
            <sz val="10"/>
            <rFont val="Arial"/>
            <family val="0"/>
          </rPr>
          <t xml:space="preserve">Andy Proctor:
interaction removed 12/2/2004 on instruction from Cazz Ward
</t>
        </r>
      </text>
      <mc:AlternateContent>
        <mc:Choice Requires="v2">
          <commentPr autoFill="true" autoScale="false" colHidden="false" locked="false" rowHidden="false" textHAlign="justify" textVAlign="top">
            <anchor moveWithCells="false" sizeWithCells="false">
              <xdr:from>
                <xdr:col>5</xdr:col>
                <xdr:colOff>38</xdr:colOff>
                <xdr:row>1340</xdr:row>
                <xdr:rowOff>17</xdr:rowOff>
              </xdr:from>
              <xdr:to>
                <xdr:col>6</xdr:col>
                <xdr:colOff>-32</xdr:colOff>
                <xdr:row>1342</xdr:row>
                <xdr:rowOff>27</xdr:rowOff>
              </xdr:to>
            </anchor>
          </commentPr>
        </mc:Choice>
        <mc:Fallback/>
      </mc:AlternateContent>
    </comment>
    <comment ref="J247" authorId="0">
      <text>
        <r>
          <rPr>
            <sz val="10"/>
            <rFont val="Arial"/>
            <family val="0"/>
          </rPr>
          <t xml:space="preserve">Andy Proctor:
added 23/3/2004 by andy, inst pete shaw
</t>
        </r>
      </text>
      <mc:AlternateContent>
        <mc:Choice Requires="v2">
          <commentPr autoFill="true" autoScale="false" colHidden="false" locked="false" rowHidden="false" textHAlign="justify" textVAlign="top">
            <anchor moveWithCells="false" sizeWithCells="false">
              <xdr:from>
                <xdr:col>12</xdr:col>
                <xdr:colOff>22</xdr:colOff>
                <xdr:row>245</xdr:row>
                <xdr:rowOff>21</xdr:rowOff>
              </xdr:from>
              <xdr:to>
                <xdr:col>14</xdr:col>
                <xdr:colOff>16</xdr:colOff>
                <xdr:row>247</xdr:row>
                <xdr:rowOff>32</xdr:rowOff>
              </xdr:to>
            </anchor>
          </commentPr>
        </mc:Choice>
        <mc:Fallback/>
      </mc:AlternateContent>
    </comment>
    <comment ref="J257" authorId="0">
      <text>
        <r>
          <rPr>
            <sz val="10"/>
            <rFont val="Arial"/>
            <family val="0"/>
          </rPr>
          <t xml:space="preserve">Andy Proctor:
enabled inst karen morrison
</t>
        </r>
      </text>
      <mc:AlternateContent>
        <mc:Choice Requires="v2">
          <commentPr autoFill="true" autoScale="false" colHidden="false" locked="false" rowHidden="false" textHAlign="justify" textVAlign="top">
            <anchor moveWithCells="false" sizeWithCells="false">
              <xdr:from>
                <xdr:col>12</xdr:col>
                <xdr:colOff>31</xdr:colOff>
                <xdr:row>255</xdr:row>
                <xdr:rowOff>21</xdr:rowOff>
              </xdr:from>
              <xdr:to>
                <xdr:col>14</xdr:col>
                <xdr:colOff>16</xdr:colOff>
                <xdr:row>257</xdr:row>
                <xdr:rowOff>32</xdr:rowOff>
              </xdr:to>
            </anchor>
          </commentPr>
        </mc:Choice>
        <mc:Fallback/>
      </mc:AlternateContent>
    </comment>
    <comment ref="J260" authorId="0">
      <text>
        <r>
          <rPr>
            <sz val="10"/>
            <rFont val="Arial"/>
            <family val="0"/>
          </rPr>
          <t xml:space="preserve">Andy Proctor:
added 7/4/2004 inst pete shaw
</t>
        </r>
      </text>
      <mc:AlternateContent>
        <mc:Choice Requires="v2">
          <commentPr autoFill="true" autoScale="false" colHidden="false" locked="false" rowHidden="false" textHAlign="justify" textVAlign="top">
            <anchor moveWithCells="false" sizeWithCells="false">
              <xdr:from>
                <xdr:col>12</xdr:col>
                <xdr:colOff>45</xdr:colOff>
                <xdr:row>258</xdr:row>
                <xdr:rowOff>21</xdr:rowOff>
              </xdr:from>
              <xdr:to>
                <xdr:col>14</xdr:col>
                <xdr:colOff>18</xdr:colOff>
                <xdr:row>260</xdr:row>
                <xdr:rowOff>32</xdr:rowOff>
              </xdr:to>
            </anchor>
          </commentPr>
        </mc:Choice>
        <mc:Fallback/>
      </mc:AlternateContent>
    </comment>
    <comment ref="J263" authorId="0">
      <text>
        <r>
          <rPr>
            <sz val="10"/>
            <rFont val="Arial"/>
            <family val="0"/>
          </rPr>
          <t xml:space="preserve">Andy Proctor:
moved forward by Andy, prev 31/03/2004
City of Salford:
enablede by anndy, inst pete
</t>
        </r>
      </text>
      <mc:AlternateContent>
        <mc:Choice Requires="v2">
          <commentPr autoFill="true" autoScale="false" colHidden="false" locked="false" rowHidden="false" textHAlign="justify" textVAlign="top">
            <anchor moveWithCells="false" sizeWithCells="false">
              <xdr:from>
                <xdr:col>12</xdr:col>
                <xdr:colOff>22</xdr:colOff>
                <xdr:row>261</xdr:row>
                <xdr:rowOff>23</xdr:rowOff>
              </xdr:from>
              <xdr:to>
                <xdr:col>14</xdr:col>
                <xdr:colOff>24</xdr:colOff>
                <xdr:row>263</xdr:row>
                <xdr:rowOff>32</xdr:rowOff>
              </xdr:to>
            </anchor>
          </commentPr>
        </mc:Choice>
        <mc:Fallback/>
      </mc:AlternateContent>
    </comment>
    <comment ref="J264"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262</xdr:row>
                <xdr:rowOff>23</xdr:rowOff>
              </xdr:from>
              <xdr:to>
                <xdr:col>14</xdr:col>
                <xdr:colOff>24</xdr:colOff>
                <xdr:row>264</xdr:row>
                <xdr:rowOff>32</xdr:rowOff>
              </xdr:to>
            </anchor>
          </commentPr>
        </mc:Choice>
        <mc:Fallback/>
      </mc:AlternateContent>
    </comment>
    <comment ref="J265"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263</xdr:row>
                <xdr:rowOff>23</xdr:rowOff>
              </xdr:from>
              <xdr:to>
                <xdr:col>14</xdr:col>
                <xdr:colOff>24</xdr:colOff>
                <xdr:row>265</xdr:row>
                <xdr:rowOff>32</xdr:rowOff>
              </xdr:to>
            </anchor>
          </commentPr>
        </mc:Choice>
        <mc:Fallback/>
      </mc:AlternateContent>
    </comment>
    <comment ref="J266" authorId="0">
      <text>
        <r>
          <rPr>
            <sz val="10"/>
            <rFont val="Arial"/>
            <family val="0"/>
          </rPr>
          <t xml:space="preserve">Andy Proctor:
enabled 23/3/2004 by andy, inst karon morrison
</t>
        </r>
      </text>
      <mc:AlternateContent>
        <mc:Choice Requires="v2">
          <commentPr autoFill="true" autoScale="false" colHidden="false" locked="false" rowHidden="false" textHAlign="justify" textVAlign="top">
            <anchor moveWithCells="false" sizeWithCells="false">
              <xdr:from>
                <xdr:col>12</xdr:col>
                <xdr:colOff>22</xdr:colOff>
                <xdr:row>264</xdr:row>
                <xdr:rowOff>21</xdr:rowOff>
              </xdr:from>
              <xdr:to>
                <xdr:col>14</xdr:col>
                <xdr:colOff>16</xdr:colOff>
                <xdr:row>266</xdr:row>
                <xdr:rowOff>32</xdr:rowOff>
              </xdr:to>
            </anchor>
          </commentPr>
        </mc:Choice>
        <mc:Fallback/>
      </mc:AlternateContent>
    </comment>
    <comment ref="J267" authorId="0">
      <text>
        <r>
          <rPr>
            <sz val="10"/>
            <rFont val="Arial"/>
            <family val="0"/>
          </rPr>
          <t xml:space="preserve">Andy Proctor:
moved forward by Andy, prev 31/03/2004
City of Salford:
enabled by andy, inst pete 
</t>
        </r>
      </text>
      <mc:AlternateContent>
        <mc:Choice Requires="v2">
          <commentPr autoFill="true" autoScale="false" colHidden="false" locked="false" rowHidden="false" textHAlign="justify" textVAlign="top">
            <anchor moveWithCells="false" sizeWithCells="false">
              <xdr:from>
                <xdr:col>12</xdr:col>
                <xdr:colOff>22</xdr:colOff>
                <xdr:row>265</xdr:row>
                <xdr:rowOff>23</xdr:rowOff>
              </xdr:from>
              <xdr:to>
                <xdr:col>14</xdr:col>
                <xdr:colOff>24</xdr:colOff>
                <xdr:row>267</xdr:row>
                <xdr:rowOff>32</xdr:rowOff>
              </xdr:to>
            </anchor>
          </commentPr>
        </mc:Choice>
        <mc:Fallback/>
      </mc:AlternateContent>
    </comment>
    <comment ref="J268" authorId="0">
      <text>
        <r>
          <rPr>
            <sz val="10"/>
            <rFont val="Arial"/>
            <family val="0"/>
          </rPr>
          <t xml:space="preserve">Andy Proctor:
added 12/2/2004
Andy Proctor:
instruction from Pete Shaw
</t>
        </r>
      </text>
      <mc:AlternateContent>
        <mc:Choice Requires="v2">
          <commentPr autoFill="true" autoScale="false" colHidden="false" locked="false" rowHidden="false" textHAlign="justify" textVAlign="top">
            <anchor moveWithCells="false" sizeWithCells="false">
              <xdr:from>
                <xdr:col>5</xdr:col>
                <xdr:colOff>38</xdr:colOff>
                <xdr:row>1565</xdr:row>
                <xdr:rowOff>8</xdr:rowOff>
              </xdr:from>
              <xdr:to>
                <xdr:col>6</xdr:col>
                <xdr:colOff>-32</xdr:colOff>
                <xdr:row>1567</xdr:row>
                <xdr:rowOff>17</xdr:rowOff>
              </xdr:to>
            </anchor>
          </commentPr>
        </mc:Choice>
        <mc:Fallback/>
      </mc:AlternateContent>
    </comment>
    <comment ref="J274" authorId="0">
      <text>
        <r>
          <rPr>
            <sz val="10"/>
            <rFont val="Arial"/>
            <family val="0"/>
          </rPr>
          <t xml:space="preserve">Andy Proctor:
changed 30/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272</xdr:row>
                <xdr:rowOff>21</xdr:rowOff>
              </xdr:from>
              <xdr:to>
                <xdr:col>14</xdr:col>
                <xdr:colOff>16</xdr:colOff>
                <xdr:row>274</xdr:row>
                <xdr:rowOff>32</xdr:rowOff>
              </xdr:to>
            </anchor>
          </commentPr>
        </mc:Choice>
        <mc:Fallback/>
      </mc:AlternateContent>
    </comment>
    <comment ref="J289" authorId="0">
      <text>
        <r>
          <rPr>
            <sz val="10"/>
            <rFont val="Arial"/>
            <family val="0"/>
          </rPr>
          <t xml:space="preserve">City of Salford:
changed by andy prev 1/7/04
</t>
        </r>
      </text>
      <mc:AlternateContent>
        <mc:Choice Requires="v2">
          <commentPr autoFill="true" autoScale="false" colHidden="false" locked="false" rowHidden="false" textHAlign="justify" textVAlign="top">
            <anchor moveWithCells="false" sizeWithCells="false">
              <xdr:from>
                <xdr:col>10</xdr:col>
                <xdr:colOff>50</xdr:colOff>
                <xdr:row>287</xdr:row>
                <xdr:rowOff>23</xdr:rowOff>
              </xdr:from>
              <xdr:to>
                <xdr:col>12</xdr:col>
                <xdr:colOff>79</xdr:colOff>
                <xdr:row>289</xdr:row>
                <xdr:rowOff>32</xdr:rowOff>
              </xdr:to>
            </anchor>
          </commentPr>
        </mc:Choice>
        <mc:Fallback/>
      </mc:AlternateContent>
    </comment>
    <comment ref="J296" authorId="0">
      <text>
        <r>
          <rPr>
            <sz val="10"/>
            <rFont val="Arial"/>
            <family val="0"/>
          </rPr>
          <t xml:space="preserve">Andy Proctor:
added 15/3/2004 by andy, inst pete shaw
</t>
        </r>
      </text>
      <mc:AlternateContent>
        <mc:Choice Requires="v2">
          <commentPr autoFill="true" autoScale="false" colHidden="false" locked="false" rowHidden="false" textHAlign="justify" textVAlign="top">
            <anchor moveWithCells="false" sizeWithCells="false">
              <xdr:from>
                <xdr:col>12</xdr:col>
                <xdr:colOff>22</xdr:colOff>
                <xdr:row>294</xdr:row>
                <xdr:rowOff>21</xdr:rowOff>
              </xdr:from>
              <xdr:to>
                <xdr:col>14</xdr:col>
                <xdr:colOff>16</xdr:colOff>
                <xdr:row>296</xdr:row>
                <xdr:rowOff>32</xdr:rowOff>
              </xdr:to>
            </anchor>
          </commentPr>
        </mc:Choice>
        <mc:Fallback/>
      </mc:AlternateContent>
    </comment>
    <comment ref="J299" authorId="0">
      <text>
        <r>
          <rPr>
            <sz val="10"/>
            <rFont val="Arial"/>
            <family val="0"/>
          </rPr>
          <t xml:space="preserve">Andy Proctor:
changed 30/3/04 prev 01/12/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297</xdr:row>
                <xdr:rowOff>21</xdr:rowOff>
              </xdr:from>
              <xdr:to>
                <xdr:col>14</xdr:col>
                <xdr:colOff>16</xdr:colOff>
                <xdr:row>299</xdr:row>
                <xdr:rowOff>32</xdr:rowOff>
              </xdr:to>
            </anchor>
          </commentPr>
        </mc:Choice>
        <mc:Fallback/>
      </mc:AlternateContent>
    </comment>
    <comment ref="J302"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300</xdr:row>
                <xdr:rowOff>21</xdr:rowOff>
              </xdr:from>
              <xdr:to>
                <xdr:col>14</xdr:col>
                <xdr:colOff>16</xdr:colOff>
                <xdr:row>302</xdr:row>
                <xdr:rowOff>32</xdr:rowOff>
              </xdr:to>
            </anchor>
          </commentPr>
        </mc:Choice>
        <mc:Fallback/>
      </mc:AlternateContent>
    </comment>
    <comment ref="J303"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301</xdr:row>
                <xdr:rowOff>21</xdr:rowOff>
              </xdr:from>
              <xdr:to>
                <xdr:col>14</xdr:col>
                <xdr:colOff>16</xdr:colOff>
                <xdr:row>303</xdr:row>
                <xdr:rowOff>32</xdr:rowOff>
              </xdr:to>
            </anchor>
          </commentPr>
        </mc:Choice>
        <mc:Fallback/>
      </mc:AlternateContent>
    </comment>
    <comment ref="J305"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303</xdr:row>
                <xdr:rowOff>21</xdr:rowOff>
              </xdr:from>
              <xdr:to>
                <xdr:col>14</xdr:col>
                <xdr:colOff>16</xdr:colOff>
                <xdr:row>305</xdr:row>
                <xdr:rowOff>32</xdr:rowOff>
              </xdr:to>
            </anchor>
          </commentPr>
        </mc:Choice>
        <mc:Fallback/>
      </mc:AlternateContent>
    </comment>
    <comment ref="J308"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306</xdr:row>
                <xdr:rowOff>21</xdr:rowOff>
              </xdr:from>
              <xdr:to>
                <xdr:col>14</xdr:col>
                <xdr:colOff>16</xdr:colOff>
                <xdr:row>308</xdr:row>
                <xdr:rowOff>32</xdr:rowOff>
              </xdr:to>
            </anchor>
          </commentPr>
        </mc:Choice>
        <mc:Fallback/>
      </mc:AlternateContent>
    </comment>
    <comment ref="J310"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308</xdr:row>
                <xdr:rowOff>21</xdr:rowOff>
              </xdr:from>
              <xdr:to>
                <xdr:col>14</xdr:col>
                <xdr:colOff>16</xdr:colOff>
                <xdr:row>310</xdr:row>
                <xdr:rowOff>32</xdr:rowOff>
              </xdr:to>
            </anchor>
          </commentPr>
        </mc:Choice>
        <mc:Fallback/>
      </mc:AlternateContent>
    </comment>
    <comment ref="J312"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310</xdr:row>
                <xdr:rowOff>21</xdr:rowOff>
              </xdr:from>
              <xdr:to>
                <xdr:col>14</xdr:col>
                <xdr:colOff>16</xdr:colOff>
                <xdr:row>312</xdr:row>
                <xdr:rowOff>32</xdr:rowOff>
              </xdr:to>
            </anchor>
          </commentPr>
        </mc:Choice>
        <mc:Fallback/>
      </mc:AlternateContent>
    </comment>
    <comment ref="J313"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311</xdr:row>
                <xdr:rowOff>21</xdr:rowOff>
              </xdr:from>
              <xdr:to>
                <xdr:col>14</xdr:col>
                <xdr:colOff>16</xdr:colOff>
                <xdr:row>313</xdr:row>
                <xdr:rowOff>32</xdr:rowOff>
              </xdr:to>
            </anchor>
          </commentPr>
        </mc:Choice>
        <mc:Fallback/>
      </mc:AlternateContent>
    </comment>
    <comment ref="J314" authorId="0">
      <text>
        <r>
          <rPr>
            <sz val="10"/>
            <rFont val="Arial"/>
            <family val="0"/>
          </rPr>
          <t xml:space="preserve">Andy Proctor:
moved to booking, date kept same8/3/04, inst cazz
</t>
        </r>
      </text>
      <mc:AlternateContent>
        <mc:Choice Requires="v2">
          <commentPr autoFill="true" autoScale="false" colHidden="false" locked="false" rowHidden="false" textHAlign="justify" textVAlign="top">
            <anchor moveWithCells="false" sizeWithCells="false">
              <xdr:from>
                <xdr:col>12</xdr:col>
                <xdr:colOff>22</xdr:colOff>
                <xdr:row>312</xdr:row>
                <xdr:rowOff>21</xdr:rowOff>
              </xdr:from>
              <xdr:to>
                <xdr:col>14</xdr:col>
                <xdr:colOff>16</xdr:colOff>
                <xdr:row>314</xdr:row>
                <xdr:rowOff>32</xdr:rowOff>
              </xdr:to>
            </anchor>
          </commentPr>
        </mc:Choice>
        <mc:Fallback/>
      </mc:AlternateContent>
    </comment>
    <comment ref="J317" authorId="0">
      <text>
        <r>
          <rPr>
            <sz val="10"/>
            <rFont val="Arial"/>
            <family val="0"/>
          </rPr>
          <t xml:space="preserve">Andy Proctor:
changed 29/3/04 prev 31/03/2004  inst cazz ward/meeting
City of Salford:
changed by andy prev 1/7/04
City of Salford:
enabled by andy, inst myers
</t>
        </r>
      </text>
      <mc:AlternateContent>
        <mc:Choice Requires="v2">
          <commentPr autoFill="true" autoScale="false" colHidden="false" locked="false" rowHidden="false" textHAlign="justify" textVAlign="top">
            <anchor moveWithCells="false" sizeWithCells="false">
              <xdr:from>
                <xdr:col>12</xdr:col>
                <xdr:colOff>31</xdr:colOff>
                <xdr:row>315</xdr:row>
                <xdr:rowOff>21</xdr:rowOff>
              </xdr:from>
              <xdr:to>
                <xdr:col>14</xdr:col>
                <xdr:colOff>16</xdr:colOff>
                <xdr:row>317</xdr:row>
                <xdr:rowOff>32</xdr:rowOff>
              </xdr:to>
            </anchor>
          </commentPr>
        </mc:Choice>
        <mc:Fallback/>
      </mc:AlternateContent>
    </comment>
    <comment ref="J330"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328</xdr:row>
                <xdr:rowOff>23</xdr:rowOff>
              </xdr:from>
              <xdr:to>
                <xdr:col>14</xdr:col>
                <xdr:colOff>24</xdr:colOff>
                <xdr:row>330</xdr:row>
                <xdr:rowOff>32</xdr:rowOff>
              </xdr:to>
            </anchor>
          </commentPr>
        </mc:Choice>
        <mc:Fallback/>
      </mc:AlternateContent>
    </comment>
    <comment ref="J331" authorId="0">
      <text>
        <r>
          <rPr>
            <sz val="10"/>
            <rFont val="Arial"/>
            <family val="0"/>
          </rPr>
          <t xml:space="preserve">Andy Proctor:
added 23/3/2004 by andy, inst cazz
</t>
        </r>
      </text>
      <mc:AlternateContent>
        <mc:Choice Requires="v2">
          <commentPr autoFill="true" autoScale="false" colHidden="false" locked="false" rowHidden="false" textHAlign="justify" textVAlign="top">
            <anchor moveWithCells="false" sizeWithCells="false">
              <xdr:from>
                <xdr:col>12</xdr:col>
                <xdr:colOff>22</xdr:colOff>
                <xdr:row>329</xdr:row>
                <xdr:rowOff>21</xdr:rowOff>
              </xdr:from>
              <xdr:to>
                <xdr:col>14</xdr:col>
                <xdr:colOff>16</xdr:colOff>
                <xdr:row>331</xdr:row>
                <xdr:rowOff>32</xdr:rowOff>
              </xdr:to>
            </anchor>
          </commentPr>
        </mc:Choice>
        <mc:Fallback/>
      </mc:AlternateContent>
    </comment>
    <comment ref="J333"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331</xdr:row>
                <xdr:rowOff>21</xdr:rowOff>
              </xdr:from>
              <xdr:to>
                <xdr:col>14</xdr:col>
                <xdr:colOff>16</xdr:colOff>
                <xdr:row>333</xdr:row>
                <xdr:rowOff>32</xdr:rowOff>
              </xdr:to>
            </anchor>
          </commentPr>
        </mc:Choice>
        <mc:Fallback/>
      </mc:AlternateContent>
    </comment>
    <comment ref="J334"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332</xdr:row>
                <xdr:rowOff>23</xdr:rowOff>
              </xdr:from>
              <xdr:to>
                <xdr:col>14</xdr:col>
                <xdr:colOff>24</xdr:colOff>
                <xdr:row>334</xdr:row>
                <xdr:rowOff>32</xdr:rowOff>
              </xdr:to>
            </anchor>
          </commentPr>
        </mc:Choice>
        <mc:Fallback/>
      </mc:AlternateContent>
    </comment>
    <comment ref="J338"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336</xdr:row>
                <xdr:rowOff>23</xdr:rowOff>
              </xdr:from>
              <xdr:to>
                <xdr:col>14</xdr:col>
                <xdr:colOff>24</xdr:colOff>
                <xdr:row>338</xdr:row>
                <xdr:rowOff>32</xdr:rowOff>
              </xdr:to>
            </anchor>
          </commentPr>
        </mc:Choice>
        <mc:Fallback/>
      </mc:AlternateContent>
    </comment>
    <comment ref="J347" authorId="0">
      <text>
        <r>
          <rPr>
            <sz val="10"/>
            <rFont val="Arial"/>
            <family val="0"/>
          </rPr>
          <t xml:space="preserve">Andy Proctor:
changed 30/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345</xdr:row>
                <xdr:rowOff>21</xdr:rowOff>
              </xdr:from>
              <xdr:to>
                <xdr:col>14</xdr:col>
                <xdr:colOff>16</xdr:colOff>
                <xdr:row>347</xdr:row>
                <xdr:rowOff>32</xdr:rowOff>
              </xdr:to>
            </anchor>
          </commentPr>
        </mc:Choice>
        <mc:Fallback/>
      </mc:AlternateContent>
    </comment>
    <comment ref="J350"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348</xdr:row>
                <xdr:rowOff>23</xdr:rowOff>
              </xdr:from>
              <xdr:to>
                <xdr:col>14</xdr:col>
                <xdr:colOff>24</xdr:colOff>
                <xdr:row>350</xdr:row>
                <xdr:rowOff>32</xdr:rowOff>
              </xdr:to>
            </anchor>
          </commentPr>
        </mc:Choice>
        <mc:Fallback/>
      </mc:AlternateContent>
    </comment>
    <comment ref="J353"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351</xdr:row>
                <xdr:rowOff>23</xdr:rowOff>
              </xdr:from>
              <xdr:to>
                <xdr:col>14</xdr:col>
                <xdr:colOff>24</xdr:colOff>
                <xdr:row>353</xdr:row>
                <xdr:rowOff>32</xdr:rowOff>
              </xdr:to>
            </anchor>
          </commentPr>
        </mc:Choice>
        <mc:Fallback/>
      </mc:AlternateContent>
    </comment>
    <comment ref="J371"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369</xdr:row>
                <xdr:rowOff>21</xdr:rowOff>
              </xdr:from>
              <xdr:to>
                <xdr:col>14</xdr:col>
                <xdr:colOff>16</xdr:colOff>
                <xdr:row>371</xdr:row>
                <xdr:rowOff>32</xdr:rowOff>
              </xdr:to>
            </anchor>
          </commentPr>
        </mc:Choice>
        <mc:Fallback/>
      </mc:AlternateContent>
    </comment>
    <comment ref="J372"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370</xdr:row>
                <xdr:rowOff>23</xdr:rowOff>
              </xdr:from>
              <xdr:to>
                <xdr:col>14</xdr:col>
                <xdr:colOff>24</xdr:colOff>
                <xdr:row>372</xdr:row>
                <xdr:rowOff>32</xdr:rowOff>
              </xdr:to>
            </anchor>
          </commentPr>
        </mc:Choice>
        <mc:Fallback/>
      </mc:AlternateContent>
    </comment>
    <comment ref="J373"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371</xdr:row>
                <xdr:rowOff>23</xdr:rowOff>
              </xdr:from>
              <xdr:to>
                <xdr:col>14</xdr:col>
                <xdr:colOff>24</xdr:colOff>
                <xdr:row>373</xdr:row>
                <xdr:rowOff>32</xdr:rowOff>
              </xdr:to>
            </anchor>
          </commentPr>
        </mc:Choice>
        <mc:Fallback/>
      </mc:AlternateContent>
    </comment>
    <comment ref="J374"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372</xdr:row>
                <xdr:rowOff>21</xdr:rowOff>
              </xdr:from>
              <xdr:to>
                <xdr:col>14</xdr:col>
                <xdr:colOff>16</xdr:colOff>
                <xdr:row>374</xdr:row>
                <xdr:rowOff>32</xdr:rowOff>
              </xdr:to>
            </anchor>
          </commentPr>
        </mc:Choice>
        <mc:Fallback/>
      </mc:AlternateContent>
    </comment>
    <comment ref="J380"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378</xdr:row>
                <xdr:rowOff>21</xdr:rowOff>
              </xdr:from>
              <xdr:to>
                <xdr:col>14</xdr:col>
                <xdr:colOff>16</xdr:colOff>
                <xdr:row>380</xdr:row>
                <xdr:rowOff>32</xdr:rowOff>
              </xdr:to>
            </anchor>
          </commentPr>
        </mc:Choice>
        <mc:Fallback/>
      </mc:AlternateContent>
    </comment>
    <comment ref="J399"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397</xdr:row>
                <xdr:rowOff>21</xdr:rowOff>
              </xdr:from>
              <xdr:to>
                <xdr:col>14</xdr:col>
                <xdr:colOff>16</xdr:colOff>
                <xdr:row>399</xdr:row>
                <xdr:rowOff>32</xdr:rowOff>
              </xdr:to>
            </anchor>
          </commentPr>
        </mc:Choice>
        <mc:Fallback/>
      </mc:AlternateContent>
    </comment>
    <comment ref="J401" authorId="0">
      <text>
        <r>
          <rPr>
            <sz val="10"/>
            <rFont val="Arial"/>
            <family val="0"/>
          </rPr>
          <t xml:space="preserve">Andy Proctor:
added 2/12/2004
Andy Proctor:
instruction from Pete Shaw
</t>
        </r>
      </text>
      <mc:AlternateContent>
        <mc:Choice Requires="v2">
          <commentPr autoFill="true" autoScale="false" colHidden="false" locked="false" rowHidden="false" textHAlign="justify" textVAlign="top">
            <anchor moveWithCells="false" sizeWithCells="false">
              <xdr:from>
                <xdr:col>5</xdr:col>
                <xdr:colOff>38</xdr:colOff>
                <xdr:row>2516</xdr:row>
                <xdr:rowOff>11</xdr:rowOff>
              </xdr:from>
              <xdr:to>
                <xdr:col>6</xdr:col>
                <xdr:colOff>-32</xdr:colOff>
                <xdr:row>2518</xdr:row>
                <xdr:rowOff>19</xdr:rowOff>
              </xdr:to>
            </anchor>
          </commentPr>
        </mc:Choice>
        <mc:Fallback/>
      </mc:AlternateContent>
    </comment>
    <comment ref="J402" authorId="0">
      <text>
        <r>
          <rPr>
            <sz val="10"/>
            <rFont val="Arial"/>
            <family val="0"/>
          </rPr>
          <t xml:space="preserve">Andy Proctor:
added 2/12/2004
Andy Proctor:
instruction from Pete Shaw
</t>
        </r>
      </text>
      <mc:AlternateContent>
        <mc:Choice Requires="v2">
          <commentPr autoFill="true" autoScale="false" colHidden="false" locked="false" rowHidden="false" textHAlign="justify" textVAlign="top">
            <anchor moveWithCells="false" sizeWithCells="false">
              <xdr:from>
                <xdr:col>9</xdr:col>
                <xdr:colOff>42</xdr:colOff>
                <xdr:row>400</xdr:row>
                <xdr:rowOff>23</xdr:rowOff>
              </xdr:from>
              <xdr:to>
                <xdr:col>11</xdr:col>
                <xdr:colOff>5</xdr:colOff>
                <xdr:row>402</xdr:row>
                <xdr:rowOff>31</xdr:rowOff>
              </xdr:to>
            </anchor>
          </commentPr>
        </mc:Choice>
        <mc:Fallback/>
      </mc:AlternateContent>
    </comment>
    <comment ref="J403"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401</xdr:row>
                <xdr:rowOff>21</xdr:rowOff>
              </xdr:from>
              <xdr:to>
                <xdr:col>14</xdr:col>
                <xdr:colOff>16</xdr:colOff>
                <xdr:row>403</xdr:row>
                <xdr:rowOff>32</xdr:rowOff>
              </xdr:to>
            </anchor>
          </commentPr>
        </mc:Choice>
        <mc:Fallback/>
      </mc:AlternateContent>
    </comment>
    <comment ref="J405" authorId="0">
      <text>
        <r>
          <rPr>
            <sz val="10"/>
            <rFont val="Arial"/>
            <family val="0"/>
          </rPr>
          <t xml:space="preserve">Andy Proctor:
moved forward by Andy, prev 31/03/2004
City of Salford:
enabled by andy, inst pete
</t>
        </r>
      </text>
      <mc:AlternateContent>
        <mc:Choice Requires="v2">
          <commentPr autoFill="true" autoScale="false" colHidden="false" locked="false" rowHidden="false" textHAlign="justify" textVAlign="top">
            <anchor moveWithCells="false" sizeWithCells="false">
              <xdr:from>
                <xdr:col>12</xdr:col>
                <xdr:colOff>22</xdr:colOff>
                <xdr:row>403</xdr:row>
                <xdr:rowOff>23</xdr:rowOff>
              </xdr:from>
              <xdr:to>
                <xdr:col>14</xdr:col>
                <xdr:colOff>24</xdr:colOff>
                <xdr:row>405</xdr:row>
                <xdr:rowOff>32</xdr:rowOff>
              </xdr:to>
            </anchor>
          </commentPr>
        </mc:Choice>
        <mc:Fallback/>
      </mc:AlternateContent>
    </comment>
    <comment ref="J421" authorId="0">
      <text>
        <r>
          <rPr>
            <sz val="10"/>
            <rFont val="Arial"/>
            <family val="0"/>
          </rPr>
          <t xml:space="preserve">Andy Proctor:
added 24/3/2004 by andy, inst karon morrison
</t>
        </r>
      </text>
      <mc:AlternateContent>
        <mc:Choice Requires="v2">
          <commentPr autoFill="true" autoScale="false" colHidden="false" locked="false" rowHidden="false" textHAlign="justify" textVAlign="top">
            <anchor moveWithCells="false" sizeWithCells="false">
              <xdr:from>
                <xdr:col>12</xdr:col>
                <xdr:colOff>31</xdr:colOff>
                <xdr:row>419</xdr:row>
                <xdr:rowOff>21</xdr:rowOff>
              </xdr:from>
              <xdr:to>
                <xdr:col>14</xdr:col>
                <xdr:colOff>16</xdr:colOff>
                <xdr:row>421</xdr:row>
                <xdr:rowOff>32</xdr:rowOff>
              </xdr:to>
            </anchor>
          </commentPr>
        </mc:Choice>
        <mc:Fallback/>
      </mc:AlternateContent>
    </comment>
    <comment ref="J428"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426</xdr:row>
                <xdr:rowOff>23</xdr:rowOff>
              </xdr:from>
              <xdr:to>
                <xdr:col>14</xdr:col>
                <xdr:colOff>24</xdr:colOff>
                <xdr:row>428</xdr:row>
                <xdr:rowOff>32</xdr:rowOff>
              </xdr:to>
            </anchor>
          </commentPr>
        </mc:Choice>
        <mc:Fallback/>
      </mc:AlternateContent>
    </comment>
    <comment ref="J429"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427</xdr:row>
                <xdr:rowOff>23</xdr:rowOff>
              </xdr:from>
              <xdr:to>
                <xdr:col>14</xdr:col>
                <xdr:colOff>24</xdr:colOff>
                <xdr:row>429</xdr:row>
                <xdr:rowOff>32</xdr:rowOff>
              </xdr:to>
            </anchor>
          </commentPr>
        </mc:Choice>
        <mc:Fallback/>
      </mc:AlternateContent>
    </comment>
    <comment ref="J436" authorId="0">
      <text>
        <r>
          <rPr>
            <sz val="10"/>
            <rFont val="Arial"/>
            <family val="0"/>
          </rPr>
          <t xml:space="preserve">Andy Proctor:
removed 8/4/04 meeting jackie crowe 
</t>
        </r>
      </text>
      <mc:AlternateContent>
        <mc:Choice Requires="v2">
          <commentPr autoFill="true" autoScale="false" colHidden="false" locked="false" rowHidden="false" textHAlign="justify" textVAlign="top">
            <anchor moveWithCells="false" sizeWithCells="false">
              <xdr:from>
                <xdr:col>12</xdr:col>
                <xdr:colOff>45</xdr:colOff>
                <xdr:row>434</xdr:row>
                <xdr:rowOff>21</xdr:rowOff>
              </xdr:from>
              <xdr:to>
                <xdr:col>14</xdr:col>
                <xdr:colOff>18</xdr:colOff>
                <xdr:row>436</xdr:row>
                <xdr:rowOff>32</xdr:rowOff>
              </xdr:to>
            </anchor>
          </commentPr>
        </mc:Choice>
        <mc:Fallback/>
      </mc:AlternateContent>
    </comment>
    <comment ref="J438"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436</xdr:row>
                <xdr:rowOff>21</xdr:rowOff>
              </xdr:from>
              <xdr:to>
                <xdr:col>14</xdr:col>
                <xdr:colOff>16</xdr:colOff>
                <xdr:row>438</xdr:row>
                <xdr:rowOff>32</xdr:rowOff>
              </xdr:to>
            </anchor>
          </commentPr>
        </mc:Choice>
        <mc:Fallback/>
      </mc:AlternateContent>
    </comment>
    <comment ref="J442"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440</xdr:row>
                <xdr:rowOff>21</xdr:rowOff>
              </xdr:from>
              <xdr:to>
                <xdr:col>14</xdr:col>
                <xdr:colOff>16</xdr:colOff>
                <xdr:row>442</xdr:row>
                <xdr:rowOff>32</xdr:rowOff>
              </xdr:to>
            </anchor>
          </commentPr>
        </mc:Choice>
        <mc:Fallback/>
      </mc:AlternateContent>
    </comment>
    <comment ref="J443"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441</xdr:row>
                <xdr:rowOff>23</xdr:rowOff>
              </xdr:from>
              <xdr:to>
                <xdr:col>14</xdr:col>
                <xdr:colOff>24</xdr:colOff>
                <xdr:row>443</xdr:row>
                <xdr:rowOff>32</xdr:rowOff>
              </xdr:to>
            </anchor>
          </commentPr>
        </mc:Choice>
        <mc:Fallback/>
      </mc:AlternateContent>
    </comment>
    <comment ref="J450"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448</xdr:row>
                <xdr:rowOff>21</xdr:rowOff>
              </xdr:from>
              <xdr:to>
                <xdr:col>14</xdr:col>
                <xdr:colOff>16</xdr:colOff>
                <xdr:row>450</xdr:row>
                <xdr:rowOff>32</xdr:rowOff>
              </xdr:to>
            </anchor>
          </commentPr>
        </mc:Choice>
        <mc:Fallback/>
      </mc:AlternateContent>
    </comment>
    <comment ref="J452" authorId="0">
      <text>
        <r>
          <rPr>
            <sz val="10"/>
            <rFont val="Arial"/>
            <family val="0"/>
          </rPr>
          <t xml:space="preserve">Andy Proctor:
added 5/5/2004 disc cazz,
</t>
        </r>
      </text>
      <mc:AlternateContent>
        <mc:Choice Requires="v2">
          <commentPr autoFill="true" autoScale="false" colHidden="false" locked="false" rowHidden="false" textHAlign="justify" textVAlign="top">
            <anchor moveWithCells="false" sizeWithCells="false">
              <xdr:from>
                <xdr:col>12</xdr:col>
                <xdr:colOff>22</xdr:colOff>
                <xdr:row>450</xdr:row>
                <xdr:rowOff>21</xdr:rowOff>
              </xdr:from>
              <xdr:to>
                <xdr:col>14</xdr:col>
                <xdr:colOff>24</xdr:colOff>
                <xdr:row>452</xdr:row>
                <xdr:rowOff>32</xdr:rowOff>
              </xdr:to>
            </anchor>
          </commentPr>
        </mc:Choice>
        <mc:Fallback/>
      </mc:AlternateContent>
    </comment>
    <comment ref="J456" authorId="0">
      <text>
        <r>
          <rPr>
            <sz val="10"/>
            <rFont val="Arial"/>
            <family val="0"/>
          </rPr>
          <t xml:space="preserve">Andy Proctor:
changed 30/3/04 prev 31/3/2004 inst cazz ward/meeting
Andy Proctor:
enabled 06/04/2004 inst cazz ward
</t>
        </r>
      </text>
      <mc:AlternateContent>
        <mc:Choice Requires="v2">
          <commentPr autoFill="true" autoScale="false" colHidden="false" locked="false" rowHidden="false" textHAlign="justify" textVAlign="top">
            <anchor moveWithCells="false" sizeWithCells="false">
              <xdr:from>
                <xdr:col>12</xdr:col>
                <xdr:colOff>31</xdr:colOff>
                <xdr:row>454</xdr:row>
                <xdr:rowOff>21</xdr:rowOff>
              </xdr:from>
              <xdr:to>
                <xdr:col>14</xdr:col>
                <xdr:colOff>16</xdr:colOff>
                <xdr:row>456</xdr:row>
                <xdr:rowOff>32</xdr:rowOff>
              </xdr:to>
            </anchor>
          </commentPr>
        </mc:Choice>
        <mc:Fallback/>
      </mc:AlternateContent>
    </comment>
    <comment ref="J460" authorId="0">
      <text>
        <r>
          <rPr>
            <sz val="10"/>
            <rFont val="Arial"/>
            <family val="0"/>
          </rPr>
          <t xml:space="preserve">Andy Proctor:
changed 29/3/04 prev 31/03/2004  inst cazz ward/meeting
City of Salford:
enabled 7/7/2004 inst jane myers
</t>
        </r>
      </text>
      <mc:AlternateContent>
        <mc:Choice Requires="v2">
          <commentPr autoFill="true" autoScale="false" colHidden="false" locked="false" rowHidden="false" textHAlign="justify" textVAlign="top">
            <anchor moveWithCells="false" sizeWithCells="false">
              <xdr:from>
                <xdr:col>12</xdr:col>
                <xdr:colOff>31</xdr:colOff>
                <xdr:row>458</xdr:row>
                <xdr:rowOff>21</xdr:rowOff>
              </xdr:from>
              <xdr:to>
                <xdr:col>14</xdr:col>
                <xdr:colOff>16</xdr:colOff>
                <xdr:row>460</xdr:row>
                <xdr:rowOff>32</xdr:rowOff>
              </xdr:to>
            </anchor>
          </commentPr>
        </mc:Choice>
        <mc:Fallback/>
      </mc:AlternateContent>
    </comment>
    <comment ref="J461" authorId="0">
      <text>
        <r>
          <rPr>
            <sz val="10"/>
            <rFont val="Arial"/>
            <family val="0"/>
          </rPr>
          <t xml:space="preserve">Andy Proctor:
added 24/3/2004 by andy, inst karon morrison
</t>
        </r>
      </text>
      <mc:AlternateContent>
        <mc:Choice Requires="v2">
          <commentPr autoFill="true" autoScale="false" colHidden="false" locked="false" rowHidden="false" textHAlign="justify" textVAlign="top">
            <anchor moveWithCells="false" sizeWithCells="false">
              <xdr:from>
                <xdr:col>12</xdr:col>
                <xdr:colOff>31</xdr:colOff>
                <xdr:row>459</xdr:row>
                <xdr:rowOff>21</xdr:rowOff>
              </xdr:from>
              <xdr:to>
                <xdr:col>14</xdr:col>
                <xdr:colOff>16</xdr:colOff>
                <xdr:row>461</xdr:row>
                <xdr:rowOff>32</xdr:rowOff>
              </xdr:to>
            </anchor>
          </commentPr>
        </mc:Choice>
        <mc:Fallback/>
      </mc:AlternateContent>
    </comment>
    <comment ref="J464" authorId="0">
      <text>
        <r>
          <rPr>
            <sz val="10"/>
            <rFont val="Arial"/>
            <family val="0"/>
          </rPr>
          <t xml:space="preserve">Andy Proctor:
moved forward by Andy, prev 1/04/2004
</t>
        </r>
      </text>
      <mc:AlternateContent>
        <mc:Choice Requires="v2">
          <commentPr autoFill="true" autoScale="false" colHidden="false" locked="false" rowHidden="false" textHAlign="justify" textVAlign="top">
            <anchor moveWithCells="false" sizeWithCells="false">
              <xdr:from>
                <xdr:col>12</xdr:col>
                <xdr:colOff>22</xdr:colOff>
                <xdr:row>462</xdr:row>
                <xdr:rowOff>23</xdr:rowOff>
              </xdr:from>
              <xdr:to>
                <xdr:col>14</xdr:col>
                <xdr:colOff>24</xdr:colOff>
                <xdr:row>464</xdr:row>
                <xdr:rowOff>32</xdr:rowOff>
              </xdr:to>
            </anchor>
          </commentPr>
        </mc:Choice>
        <mc:Fallback/>
      </mc:AlternateContent>
    </comment>
    <comment ref="J465" authorId="0">
      <text>
        <r>
          <rPr>
            <sz val="10"/>
            <rFont val="Arial"/>
            <family val="0"/>
          </rPr>
          <t xml:space="preserve">Andy Proctor:
moved forward by Andy, prev 1/04/2004
</t>
        </r>
      </text>
      <mc:AlternateContent>
        <mc:Choice Requires="v2">
          <commentPr autoFill="true" autoScale="false" colHidden="false" locked="false" rowHidden="false" textHAlign="justify" textVAlign="top">
            <anchor moveWithCells="false" sizeWithCells="false">
              <xdr:from>
                <xdr:col>12</xdr:col>
                <xdr:colOff>22</xdr:colOff>
                <xdr:row>463</xdr:row>
                <xdr:rowOff>23</xdr:rowOff>
              </xdr:from>
              <xdr:to>
                <xdr:col>14</xdr:col>
                <xdr:colOff>24</xdr:colOff>
                <xdr:row>465</xdr:row>
                <xdr:rowOff>32</xdr:rowOff>
              </xdr:to>
            </anchor>
          </commentPr>
        </mc:Choice>
        <mc:Fallback/>
      </mc:AlternateContent>
    </comment>
    <comment ref="J476" authorId="0">
      <text>
        <r>
          <rPr>
            <sz val="10"/>
            <rFont val="Arial"/>
            <family val="0"/>
          </rPr>
          <t xml:space="preserve">Andy Proctor:
enabled 23/3/2004 by andy, inst karon morrison
</t>
        </r>
      </text>
      <mc:AlternateContent>
        <mc:Choice Requires="v2">
          <commentPr autoFill="true" autoScale="false" colHidden="false" locked="false" rowHidden="false" textHAlign="justify" textVAlign="top">
            <anchor moveWithCells="false" sizeWithCells="false">
              <xdr:from>
                <xdr:col>12</xdr:col>
                <xdr:colOff>22</xdr:colOff>
                <xdr:row>474</xdr:row>
                <xdr:rowOff>21</xdr:rowOff>
              </xdr:from>
              <xdr:to>
                <xdr:col>14</xdr:col>
                <xdr:colOff>16</xdr:colOff>
                <xdr:row>476</xdr:row>
                <xdr:rowOff>32</xdr:rowOff>
              </xdr:to>
            </anchor>
          </commentPr>
        </mc:Choice>
        <mc:Fallback/>
      </mc:AlternateContent>
    </comment>
    <comment ref="J477" authorId="0">
      <text>
        <r>
          <rPr>
            <sz val="10"/>
            <rFont val="Arial"/>
            <family val="0"/>
          </rPr>
          <t xml:space="preserve">Andy Proctor:
enabled 12/2/2004, inst peter shaw
</t>
        </r>
      </text>
      <mc:AlternateContent>
        <mc:Choice Requires="v2">
          <commentPr autoFill="true" autoScale="false" colHidden="false" locked="false" rowHidden="false" textHAlign="justify" textVAlign="top">
            <anchor moveWithCells="false" sizeWithCells="false">
              <xdr:from>
                <xdr:col>5</xdr:col>
                <xdr:colOff>38</xdr:colOff>
                <xdr:row>2917</xdr:row>
                <xdr:rowOff>9</xdr:rowOff>
              </xdr:from>
              <xdr:to>
                <xdr:col>6</xdr:col>
                <xdr:colOff>-32</xdr:colOff>
                <xdr:row>2919</xdr:row>
                <xdr:rowOff>19</xdr:rowOff>
              </xdr:to>
            </anchor>
          </commentPr>
        </mc:Choice>
        <mc:Fallback/>
      </mc:AlternateContent>
    </comment>
    <comment ref="J479" authorId="0">
      <text>
        <r>
          <rPr>
            <sz val="10"/>
            <rFont val="Arial"/>
            <family val="0"/>
          </rPr>
          <t xml:space="preserve">Andy Proctor:
changed 29/3/04 prev 1/03/2004  inst cazz ward/meeting
City of Salford:
enabled 7/7/2004 inst karon morrison
</t>
        </r>
      </text>
      <mc:AlternateContent>
        <mc:Choice Requires="v2">
          <commentPr autoFill="true" autoScale="false" colHidden="false" locked="false" rowHidden="false" textHAlign="justify" textVAlign="top">
            <anchor moveWithCells="false" sizeWithCells="false">
              <xdr:from>
                <xdr:col>12</xdr:col>
                <xdr:colOff>31</xdr:colOff>
                <xdr:row>477</xdr:row>
                <xdr:rowOff>21</xdr:rowOff>
              </xdr:from>
              <xdr:to>
                <xdr:col>14</xdr:col>
                <xdr:colOff>16</xdr:colOff>
                <xdr:row>479</xdr:row>
                <xdr:rowOff>32</xdr:rowOff>
              </xdr:to>
            </anchor>
          </commentPr>
        </mc:Choice>
        <mc:Fallback/>
      </mc:AlternateContent>
    </comment>
    <comment ref="J480" authorId="0">
      <text>
        <r>
          <rPr>
            <sz val="10"/>
            <rFont val="Arial"/>
            <family val="0"/>
          </rPr>
          <t xml:space="preserve">Andy Proctor:
changed 11/3/04 by andy, inst wendy threlfall, prev
01/03/2004
</t>
        </r>
      </text>
      <mc:AlternateContent>
        <mc:Choice Requires="v2">
          <commentPr autoFill="true" autoScale="false" colHidden="false" locked="false" rowHidden="false" textHAlign="justify" textVAlign="top">
            <anchor moveWithCells="false" sizeWithCells="false">
              <xdr:from>
                <xdr:col>12</xdr:col>
                <xdr:colOff>22</xdr:colOff>
                <xdr:row>478</xdr:row>
                <xdr:rowOff>21</xdr:rowOff>
              </xdr:from>
              <xdr:to>
                <xdr:col>14</xdr:col>
                <xdr:colOff>16</xdr:colOff>
                <xdr:row>480</xdr:row>
                <xdr:rowOff>32</xdr:rowOff>
              </xdr:to>
            </anchor>
          </commentPr>
        </mc:Choice>
        <mc:Fallback/>
      </mc:AlternateContent>
    </comment>
    <comment ref="J481" authorId="0">
      <text>
        <r>
          <rPr>
            <sz val="10"/>
            <rFont val="Arial"/>
            <family val="0"/>
          </rPr>
          <t xml:space="preserve">Andy Proctor:
added 29/3/04 inst cazz ward/meeting
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479</xdr:row>
                <xdr:rowOff>21</xdr:rowOff>
              </xdr:from>
              <xdr:to>
                <xdr:col>14</xdr:col>
                <xdr:colOff>16</xdr:colOff>
                <xdr:row>481</xdr:row>
                <xdr:rowOff>32</xdr:rowOff>
              </xdr:to>
            </anchor>
          </commentPr>
        </mc:Choice>
        <mc:Fallback/>
      </mc:AlternateContent>
    </comment>
    <comment ref="J483" authorId="0">
      <text>
        <r>
          <rPr>
            <sz val="10"/>
            <rFont val="Arial"/>
            <family val="0"/>
          </rPr>
          <t xml:space="preserve">Andy Proctor:
changed 30/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481</xdr:row>
                <xdr:rowOff>21</xdr:rowOff>
              </xdr:from>
              <xdr:to>
                <xdr:col>14</xdr:col>
                <xdr:colOff>16</xdr:colOff>
                <xdr:row>483</xdr:row>
                <xdr:rowOff>32</xdr:rowOff>
              </xdr:to>
            </anchor>
          </commentPr>
        </mc:Choice>
        <mc:Fallback/>
      </mc:AlternateContent>
    </comment>
    <comment ref="J484" authorId="0">
      <text>
        <r>
          <rPr>
            <sz val="10"/>
            <rFont val="Arial"/>
            <family val="0"/>
          </rPr>
          <t xml:space="preserve">Andy Proctor:
moved forward by Andy, prev 1/04/2004
</t>
        </r>
      </text>
      <mc:AlternateContent>
        <mc:Choice Requires="v2">
          <commentPr autoFill="true" autoScale="false" colHidden="false" locked="false" rowHidden="false" textHAlign="justify" textVAlign="top">
            <anchor moveWithCells="false" sizeWithCells="false">
              <xdr:from>
                <xdr:col>12</xdr:col>
                <xdr:colOff>22</xdr:colOff>
                <xdr:row>482</xdr:row>
                <xdr:rowOff>23</xdr:rowOff>
              </xdr:from>
              <xdr:to>
                <xdr:col>14</xdr:col>
                <xdr:colOff>24</xdr:colOff>
                <xdr:row>484</xdr:row>
                <xdr:rowOff>32</xdr:rowOff>
              </xdr:to>
            </anchor>
          </commentPr>
        </mc:Choice>
        <mc:Fallback/>
      </mc:AlternateContent>
    </comment>
    <comment ref="J491" authorId="0">
      <text>
        <r>
          <rPr>
            <sz val="10"/>
            <rFont val="Arial"/>
            <family val="0"/>
          </rPr>
          <t xml:space="preserve">Andy Proctor:
moved forward by Andy, prev 1/03/2004
</t>
        </r>
      </text>
      <mc:AlternateContent>
        <mc:Choice Requires="v2">
          <commentPr autoFill="true" autoScale="false" colHidden="false" locked="false" rowHidden="false" textHAlign="justify" textVAlign="top">
            <anchor moveWithCells="false" sizeWithCells="false">
              <xdr:from>
                <xdr:col>12</xdr:col>
                <xdr:colOff>22</xdr:colOff>
                <xdr:row>489</xdr:row>
                <xdr:rowOff>23</xdr:rowOff>
              </xdr:from>
              <xdr:to>
                <xdr:col>14</xdr:col>
                <xdr:colOff>24</xdr:colOff>
                <xdr:row>491</xdr:row>
                <xdr:rowOff>32</xdr:rowOff>
              </xdr:to>
            </anchor>
          </commentPr>
        </mc:Choice>
        <mc:Fallback/>
      </mc:AlternateContent>
    </comment>
    <comment ref="J510" authorId="0">
      <text>
        <r>
          <rPr>
            <sz val="10"/>
            <rFont val="Arial"/>
            <family val="0"/>
          </rPr>
          <t xml:space="preserve">Andy Proctor:
changed 30/3/04 prev 01/01/2002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508</xdr:row>
                <xdr:rowOff>21</xdr:rowOff>
              </xdr:from>
              <xdr:to>
                <xdr:col>14</xdr:col>
                <xdr:colOff>16</xdr:colOff>
                <xdr:row>510</xdr:row>
                <xdr:rowOff>32</xdr:rowOff>
              </xdr:to>
            </anchor>
          </commentPr>
        </mc:Choice>
        <mc:Fallback/>
      </mc:AlternateContent>
    </comment>
    <comment ref="J514"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512</xdr:row>
                <xdr:rowOff>21</xdr:rowOff>
              </xdr:from>
              <xdr:to>
                <xdr:col>14</xdr:col>
                <xdr:colOff>16</xdr:colOff>
                <xdr:row>514</xdr:row>
                <xdr:rowOff>32</xdr:rowOff>
              </xdr:to>
            </anchor>
          </commentPr>
        </mc:Choice>
        <mc:Fallback/>
      </mc:AlternateContent>
    </comment>
    <comment ref="J516" authorId="0">
      <text>
        <r>
          <rPr>
            <sz val="10"/>
            <rFont val="Arial"/>
            <family val="0"/>
          </rPr>
          <t xml:space="preserve">Andy Proctor:
changed 29/3/04 prev 1/04/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514</xdr:row>
                <xdr:rowOff>21</xdr:rowOff>
              </xdr:from>
              <xdr:to>
                <xdr:col>14</xdr:col>
                <xdr:colOff>16</xdr:colOff>
                <xdr:row>516</xdr:row>
                <xdr:rowOff>32</xdr:rowOff>
              </xdr:to>
            </anchor>
          </commentPr>
        </mc:Choice>
        <mc:Fallback/>
      </mc:AlternateContent>
    </comment>
    <comment ref="J517" authorId="0">
      <text>
        <r>
          <rPr>
            <sz val="10"/>
            <rFont val="Arial"/>
            <family val="0"/>
          </rPr>
          <t xml:space="preserve">Andy Proctor:
changed 30/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515</xdr:row>
                <xdr:rowOff>21</xdr:rowOff>
              </xdr:from>
              <xdr:to>
                <xdr:col>14</xdr:col>
                <xdr:colOff>16</xdr:colOff>
                <xdr:row>517</xdr:row>
                <xdr:rowOff>32</xdr:rowOff>
              </xdr:to>
            </anchor>
          </commentPr>
        </mc:Choice>
        <mc:Fallback/>
      </mc:AlternateContent>
    </comment>
    <comment ref="J519" authorId="0">
      <text>
        <r>
          <rPr>
            <sz val="10"/>
            <rFont val="Arial"/>
            <family val="0"/>
          </rPr>
          <t xml:space="preserve">Andy Proctor:
enabled 30/3/04 inst karon morrison
</t>
        </r>
      </text>
      <mc:AlternateContent>
        <mc:Choice Requires="v2">
          <commentPr autoFill="true" autoScale="false" colHidden="false" locked="false" rowHidden="false" textHAlign="justify" textVAlign="top">
            <anchor moveWithCells="false" sizeWithCells="false">
              <xdr:from>
                <xdr:col>12</xdr:col>
                <xdr:colOff>31</xdr:colOff>
                <xdr:row>517</xdr:row>
                <xdr:rowOff>21</xdr:rowOff>
              </xdr:from>
              <xdr:to>
                <xdr:col>14</xdr:col>
                <xdr:colOff>16</xdr:colOff>
                <xdr:row>519</xdr:row>
                <xdr:rowOff>32</xdr:rowOff>
              </xdr:to>
            </anchor>
          </commentPr>
        </mc:Choice>
        <mc:Fallback/>
      </mc:AlternateContent>
    </comment>
    <comment ref="J530"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2</xdr:col>
                <xdr:colOff>31</xdr:colOff>
                <xdr:row>528</xdr:row>
                <xdr:rowOff>21</xdr:rowOff>
              </xdr:from>
              <xdr:to>
                <xdr:col>14</xdr:col>
                <xdr:colOff>16</xdr:colOff>
                <xdr:row>530</xdr:row>
                <xdr:rowOff>32</xdr:rowOff>
              </xdr:to>
            </anchor>
          </commentPr>
        </mc:Choice>
        <mc:Fallback/>
      </mc:AlternateContent>
    </comment>
    <comment ref="J531"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529</xdr:row>
                <xdr:rowOff>21</xdr:rowOff>
              </xdr:from>
              <xdr:to>
                <xdr:col>14</xdr:col>
                <xdr:colOff>16</xdr:colOff>
                <xdr:row>531</xdr:row>
                <xdr:rowOff>32</xdr:rowOff>
              </xdr:to>
            </anchor>
          </commentPr>
        </mc:Choice>
        <mc:Fallback/>
      </mc:AlternateContent>
    </comment>
    <comment ref="J537" authorId="0">
      <text>
        <r>
          <rPr>
            <sz val="10"/>
            <rFont val="Arial"/>
            <family val="0"/>
          </rPr>
          <t xml:space="preserve">Andy Proctor:
changed 30/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535</xdr:row>
                <xdr:rowOff>21</xdr:rowOff>
              </xdr:from>
              <xdr:to>
                <xdr:col>14</xdr:col>
                <xdr:colOff>16</xdr:colOff>
                <xdr:row>537</xdr:row>
                <xdr:rowOff>32</xdr:rowOff>
              </xdr:to>
            </anchor>
          </commentPr>
        </mc:Choice>
        <mc:Fallback/>
      </mc:AlternateContent>
    </comment>
    <comment ref="J538" authorId="0">
      <text>
        <r>
          <rPr>
            <sz val="10"/>
            <rFont val="Arial"/>
            <family val="0"/>
          </rPr>
          <t xml:space="preserve">Andy Proctor:
changed 30/3/04 prev 31/03/2004 inst cazz ward/meeting
Andy Proctor:
enabled 21/4/2004 inst pete shaw
</t>
        </r>
      </text>
      <mc:AlternateContent>
        <mc:Choice Requires="v2">
          <commentPr autoFill="true" autoScale="false" colHidden="false" locked="false" rowHidden="false" textHAlign="justify" textVAlign="top">
            <anchor moveWithCells="false" sizeWithCells="false">
              <xdr:from>
                <xdr:col>12</xdr:col>
                <xdr:colOff>31</xdr:colOff>
                <xdr:row>536</xdr:row>
                <xdr:rowOff>21</xdr:rowOff>
              </xdr:from>
              <xdr:to>
                <xdr:col>14</xdr:col>
                <xdr:colOff>16</xdr:colOff>
                <xdr:row>538</xdr:row>
                <xdr:rowOff>32</xdr:rowOff>
              </xdr:to>
            </anchor>
          </commentPr>
        </mc:Choice>
        <mc:Fallback/>
      </mc:AlternateContent>
    </comment>
    <comment ref="J541" authorId="0">
      <text>
        <r>
          <rPr>
            <sz val="10"/>
            <rFont val="Arial"/>
            <family val="0"/>
          </rPr>
          <t xml:space="preserve">Andy Proctor:
moved forward by Andy, prev 31/03/2004
Andy Proctor:
removed 19/5/2004, inst cazz
</t>
        </r>
      </text>
      <mc:AlternateContent>
        <mc:Choice Requires="v2">
          <commentPr autoFill="true" autoScale="false" colHidden="false" locked="false" rowHidden="false" textHAlign="justify" textVAlign="top">
            <anchor moveWithCells="false" sizeWithCells="false">
              <xdr:from>
                <xdr:col>12</xdr:col>
                <xdr:colOff>22</xdr:colOff>
                <xdr:row>539</xdr:row>
                <xdr:rowOff>23</xdr:rowOff>
              </xdr:from>
              <xdr:to>
                <xdr:col>14</xdr:col>
                <xdr:colOff>24</xdr:colOff>
                <xdr:row>541</xdr:row>
                <xdr:rowOff>32</xdr:rowOff>
              </xdr:to>
            </anchor>
          </commentPr>
        </mc:Choice>
        <mc:Fallback/>
      </mc:AlternateContent>
    </comment>
    <comment ref="J544" authorId="0">
      <text>
        <r>
          <rPr>
            <sz val="10"/>
            <rFont val="Arial"/>
            <family val="0"/>
          </rPr>
          <t xml:space="preserve">Andy Proctor:
changed 29/3/04 prev 31/12/2003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542</xdr:row>
                <xdr:rowOff>21</xdr:rowOff>
              </xdr:from>
              <xdr:to>
                <xdr:col>14</xdr:col>
                <xdr:colOff>16</xdr:colOff>
                <xdr:row>544</xdr:row>
                <xdr:rowOff>32</xdr:rowOff>
              </xdr:to>
            </anchor>
          </commentPr>
        </mc:Choice>
        <mc:Fallback/>
      </mc:AlternateContent>
    </comment>
    <comment ref="J548"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546</xdr:row>
                <xdr:rowOff>21</xdr:rowOff>
              </xdr:from>
              <xdr:to>
                <xdr:col>14</xdr:col>
                <xdr:colOff>16</xdr:colOff>
                <xdr:row>548</xdr:row>
                <xdr:rowOff>32</xdr:rowOff>
              </xdr:to>
            </anchor>
          </commentPr>
        </mc:Choice>
        <mc:Fallback/>
      </mc:AlternateContent>
    </comment>
    <comment ref="J553" authorId="0">
      <text>
        <r>
          <rPr>
            <sz val="10"/>
            <rFont val="Arial"/>
            <family val="0"/>
          </rPr>
          <t xml:space="preserve">Andy Proctor:
changed 30/3/04 prev 31/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551</xdr:row>
                <xdr:rowOff>21</xdr:rowOff>
              </xdr:from>
              <xdr:to>
                <xdr:col>14</xdr:col>
                <xdr:colOff>16</xdr:colOff>
                <xdr:row>554</xdr:row>
                <xdr:rowOff>25</xdr:rowOff>
              </xdr:to>
            </anchor>
          </commentPr>
        </mc:Choice>
        <mc:Fallback/>
      </mc:AlternateContent>
    </comment>
    <comment ref="J554"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2</xdr:col>
                <xdr:colOff>22</xdr:colOff>
                <xdr:row>311</xdr:row>
                <xdr:rowOff>21</xdr:rowOff>
              </xdr:from>
              <xdr:to>
                <xdr:col>14</xdr:col>
                <xdr:colOff>16</xdr:colOff>
                <xdr:row>313</xdr:row>
                <xdr:rowOff>32</xdr:rowOff>
              </xdr:to>
            </anchor>
          </commentPr>
        </mc:Choice>
        <mc:Fallback/>
      </mc:AlternateContent>
    </comment>
    <comment ref="J556"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2</xdr:col>
                <xdr:colOff>22</xdr:colOff>
                <xdr:row>554</xdr:row>
                <xdr:rowOff>23</xdr:rowOff>
              </xdr:from>
              <xdr:to>
                <xdr:col>14</xdr:col>
                <xdr:colOff>24</xdr:colOff>
                <xdr:row>556</xdr:row>
                <xdr:rowOff>32</xdr:rowOff>
              </xdr:to>
            </anchor>
          </commentPr>
        </mc:Choice>
        <mc:Fallback/>
      </mc:AlternateContent>
    </comment>
    <comment ref="J578"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576</xdr:row>
                <xdr:rowOff>21</xdr:rowOff>
              </xdr:from>
              <xdr:to>
                <xdr:col>14</xdr:col>
                <xdr:colOff>16</xdr:colOff>
                <xdr:row>578</xdr:row>
                <xdr:rowOff>32</xdr:rowOff>
              </xdr:to>
            </anchor>
          </commentPr>
        </mc:Choice>
        <mc:Fallback/>
      </mc:AlternateContent>
    </comment>
    <comment ref="J613" authorId="0">
      <text>
        <r>
          <rPr>
            <sz val="10"/>
            <rFont val="Arial"/>
            <family val="0"/>
          </rPr>
          <t xml:space="preserve">Andy Proctor:
removed 30/3/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611</xdr:row>
                <xdr:rowOff>21</xdr:rowOff>
              </xdr:from>
              <xdr:to>
                <xdr:col>14</xdr:col>
                <xdr:colOff>16</xdr:colOff>
                <xdr:row>613</xdr:row>
                <xdr:rowOff>32</xdr:rowOff>
              </xdr:to>
            </anchor>
          </commentPr>
        </mc:Choice>
        <mc:Fallback/>
      </mc:AlternateContent>
    </comment>
    <comment ref="J615" authorId="0">
      <text>
        <r>
          <rPr>
            <sz val="10"/>
            <rFont val="Arial"/>
            <family val="0"/>
          </rPr>
          <t xml:space="preserve">Andy Proctor:
added and enabled 30/3/04 inst cazz ward/meeting
</t>
        </r>
      </text>
      <mc:AlternateContent>
        <mc:Choice Requires="v2">
          <commentPr autoFill="true" autoScale="false" colHidden="false" locked="false" rowHidden="false" textHAlign="justify" textVAlign="top">
            <anchor moveWithCells="false" sizeWithCells="false">
              <xdr:from>
                <xdr:col>12</xdr:col>
                <xdr:colOff>31</xdr:colOff>
                <xdr:row>613</xdr:row>
                <xdr:rowOff>21</xdr:rowOff>
              </xdr:from>
              <xdr:to>
                <xdr:col>14</xdr:col>
                <xdr:colOff>16</xdr:colOff>
                <xdr:row>615</xdr:row>
                <xdr:rowOff>32</xdr:rowOff>
              </xdr:to>
            </anchor>
          </commentPr>
        </mc:Choice>
        <mc:Fallback/>
      </mc:AlternateContent>
    </comment>
    <comment ref="J617" authorId="0">
      <text>
        <r>
          <rPr>
            <sz val="10"/>
            <rFont val="Arial"/>
            <family val="0"/>
          </rPr>
          <t xml:space="preserve">Andy Proctor:
changed 30/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615</xdr:row>
                <xdr:rowOff>21</xdr:rowOff>
              </xdr:from>
              <xdr:to>
                <xdr:col>14</xdr:col>
                <xdr:colOff>16</xdr:colOff>
                <xdr:row>617</xdr:row>
                <xdr:rowOff>32</xdr:rowOff>
              </xdr:to>
            </anchor>
          </commentPr>
        </mc:Choice>
        <mc:Fallback/>
      </mc:AlternateContent>
    </comment>
    <comment ref="J648" authorId="0">
      <text>
        <r>
          <rPr>
            <sz val="10"/>
            <rFont val="Arial"/>
            <family val="0"/>
          </rPr>
          <t xml:space="preserve">Andy Proctor:
prev 31/3/2004, changed by andy
</t>
        </r>
      </text>
      <mc:AlternateContent>
        <mc:Choice Requires="v2">
          <commentPr autoFill="true" autoScale="false" colHidden="false" locked="false" rowHidden="false" textHAlign="justify" textVAlign="top">
            <anchor moveWithCells="false" sizeWithCells="false">
              <xdr:from>
                <xdr:col>12</xdr:col>
                <xdr:colOff>22</xdr:colOff>
                <xdr:row>646</xdr:row>
                <xdr:rowOff>23</xdr:rowOff>
              </xdr:from>
              <xdr:to>
                <xdr:col>14</xdr:col>
                <xdr:colOff>24</xdr:colOff>
                <xdr:row>648</xdr:row>
                <xdr:rowOff>32</xdr:rowOff>
              </xdr:to>
            </anchor>
          </commentPr>
        </mc:Choice>
        <mc:Fallback/>
      </mc:AlternateContent>
    </comment>
    <comment ref="J654" authorId="0">
      <text>
        <r>
          <rPr>
            <sz val="10"/>
            <rFont val="Arial"/>
            <family val="0"/>
          </rPr>
          <t xml:space="preserve">Andy Proctor:
changed 29/3/04 prev 31/12/2004 inst cazz ward / meeting
City of Salford:
changed by andy prev 1/7/04
</t>
        </r>
      </text>
      <mc:AlternateContent>
        <mc:Choice Requires="v2">
          <commentPr autoFill="true" autoScale="false" colHidden="false" locked="false" rowHidden="false" textHAlign="justify" textVAlign="top">
            <anchor moveWithCells="false" sizeWithCells="false">
              <xdr:from>
                <xdr:col>12</xdr:col>
                <xdr:colOff>31</xdr:colOff>
                <xdr:row>652</xdr:row>
                <xdr:rowOff>21</xdr:rowOff>
              </xdr:from>
              <xdr:to>
                <xdr:col>14</xdr:col>
                <xdr:colOff>16</xdr:colOff>
                <xdr:row>654</xdr:row>
                <xdr:rowOff>32</xdr:rowOff>
              </xdr:to>
            </anchor>
          </commentPr>
        </mc:Choice>
        <mc:Fallback/>
      </mc:AlternateContent>
    </comment>
    <comment ref="K23" authorId="0">
      <text>
        <r>
          <rPr>
            <sz val="10"/>
            <rFont val="Arial"/>
            <family val="0"/>
          </rPr>
          <t xml:space="preserve">Andy Proctor:
added 26/2/04 by andy, followed PI link for form
</t>
        </r>
      </text>
      <mc:AlternateContent>
        <mc:Choice Requires="v2">
          <commentPr autoFill="true" autoScale="false" colHidden="false" locked="false" rowHidden="false" textHAlign="justify" textVAlign="top">
            <anchor moveWithCells="false" sizeWithCells="false">
              <xdr:from>
                <xdr:col>13</xdr:col>
                <xdr:colOff>5</xdr:colOff>
                <xdr:row>1</xdr:row>
                <xdr:rowOff>21</xdr:rowOff>
              </xdr:from>
              <xdr:to>
                <xdr:col>14</xdr:col>
                <xdr:colOff>46</xdr:colOff>
                <xdr:row>3</xdr:row>
                <xdr:rowOff>32</xdr:rowOff>
              </xdr:to>
            </anchor>
          </commentPr>
        </mc:Choice>
        <mc:Fallback/>
      </mc:AlternateContent>
    </comment>
    <comment ref="K61" authorId="0">
      <text>
        <r>
          <rPr>
            <sz val="10"/>
            <rFont val="Arial"/>
            <family val="0"/>
          </rPr>
          <t xml:space="preserve">Andy Proctor:
added 7/4/04 inst cazz ward
</t>
        </r>
      </text>
      <mc:AlternateContent>
        <mc:Choice Requires="v2">
          <commentPr autoFill="true" autoScale="false" colHidden="false" locked="false" rowHidden="false" textHAlign="justify" textVAlign="top">
            <anchor moveWithCells="false" sizeWithCells="false">
              <xdr:from>
                <xdr:col>13</xdr:col>
                <xdr:colOff>59</xdr:colOff>
                <xdr:row>59</xdr:row>
                <xdr:rowOff>21</xdr:rowOff>
              </xdr:from>
              <xdr:to>
                <xdr:col>14</xdr:col>
                <xdr:colOff>93</xdr:colOff>
                <xdr:row>61</xdr:row>
                <xdr:rowOff>32</xdr:rowOff>
              </xdr:to>
            </anchor>
          </commentPr>
        </mc:Choice>
        <mc:Fallback/>
      </mc:AlternateContent>
    </comment>
    <comment ref="K66" authorId="0">
      <text>
        <r>
          <rPr>
            <sz val="10"/>
            <rFont val="Arial"/>
            <family val="0"/>
          </rPr>
          <t xml:space="preserve">Andy Proctor:
added 8/3/04, found on website
</t>
        </r>
      </text>
      <mc:AlternateContent>
        <mc:Choice Requires="v2">
          <commentPr autoFill="true" autoScale="false" colHidden="false" locked="false" rowHidden="false" textHAlign="justify" textVAlign="top">
            <anchor moveWithCells="false" sizeWithCells="false">
              <xdr:from>
                <xdr:col>13</xdr:col>
                <xdr:colOff>5</xdr:colOff>
                <xdr:row>64</xdr:row>
                <xdr:rowOff>21</xdr:rowOff>
              </xdr:from>
              <xdr:to>
                <xdr:col>14</xdr:col>
                <xdr:colOff>46</xdr:colOff>
                <xdr:row>66</xdr:row>
                <xdr:rowOff>32</xdr:rowOff>
              </xdr:to>
            </anchor>
          </commentPr>
        </mc:Choice>
        <mc:Fallback/>
      </mc:AlternateContent>
    </comment>
    <comment ref="K91" authorId="0">
      <text>
        <r>
          <rPr>
            <sz val="10"/>
            <rFont val="Arial"/>
            <family val="0"/>
          </rPr>
          <t xml:space="preserve">Andy Proctor:
added 26/4/2004 by andy, inst pete shaw
</t>
        </r>
      </text>
      <mc:AlternateContent>
        <mc:Choice Requires="v2">
          <commentPr autoFill="true" autoScale="false" colHidden="false" locked="false" rowHidden="false" textHAlign="justify" textVAlign="top">
            <anchor moveWithCells="false" sizeWithCells="false">
              <xdr:from>
                <xdr:col>12</xdr:col>
                <xdr:colOff>69</xdr:colOff>
                <xdr:row>89</xdr:row>
                <xdr:rowOff>21</xdr:rowOff>
              </xdr:from>
              <xdr:to>
                <xdr:col>14</xdr:col>
                <xdr:colOff>16</xdr:colOff>
                <xdr:row>91</xdr:row>
                <xdr:rowOff>32</xdr:rowOff>
              </xdr:to>
            </anchor>
          </commentPr>
        </mc:Choice>
        <mc:Fallback/>
      </mc:AlternateContent>
    </comment>
    <comment ref="K113" authorId="0">
      <text>
        <r>
          <rPr>
            <sz val="10"/>
            <rFont val="Arial"/>
            <family val="0"/>
          </rPr>
          <t xml:space="preserve">Andy Proctor:
enabled 7/4/04 inst pete shaw
</t>
        </r>
      </text>
      <mc:AlternateContent>
        <mc:Choice Requires="v2">
          <commentPr autoFill="true" autoScale="false" colHidden="false" locked="false" rowHidden="false" textHAlign="justify" textVAlign="top">
            <anchor moveWithCells="false" sizeWithCells="false">
              <xdr:from>
                <xdr:col>13</xdr:col>
                <xdr:colOff>59</xdr:colOff>
                <xdr:row>111</xdr:row>
                <xdr:rowOff>21</xdr:rowOff>
              </xdr:from>
              <xdr:to>
                <xdr:col>14</xdr:col>
                <xdr:colOff>93</xdr:colOff>
                <xdr:row>113</xdr:row>
                <xdr:rowOff>32</xdr:rowOff>
              </xdr:to>
            </anchor>
          </commentPr>
        </mc:Choice>
        <mc:Fallback/>
      </mc:AlternateContent>
    </comment>
    <comment ref="K114" authorId="0">
      <text>
        <r>
          <rPr>
            <sz val="10"/>
            <rFont val="Arial"/>
            <family val="0"/>
          </rPr>
          <t xml:space="preserve">Andy Proctor:
added 19/03/2004 by andy, email from pat connelly 
</t>
        </r>
      </text>
      <mc:AlternateContent>
        <mc:Choice Requires="v2">
          <commentPr autoFill="true" autoScale="false" colHidden="false" locked="false" rowHidden="false" textHAlign="justify" textVAlign="top">
            <anchor moveWithCells="false" sizeWithCells="false">
              <xdr:from>
                <xdr:col>13</xdr:col>
                <xdr:colOff>5</xdr:colOff>
                <xdr:row>112</xdr:row>
                <xdr:rowOff>21</xdr:rowOff>
              </xdr:from>
              <xdr:to>
                <xdr:col>14</xdr:col>
                <xdr:colOff>46</xdr:colOff>
                <xdr:row>114</xdr:row>
                <xdr:rowOff>32</xdr:rowOff>
              </xdr:to>
            </anchor>
          </commentPr>
        </mc:Choice>
        <mc:Fallback/>
      </mc:AlternateContent>
    </comment>
    <comment ref="K116" authorId="0">
      <text>
        <r>
          <rPr>
            <sz val="10"/>
            <rFont val="Arial"/>
            <family val="0"/>
          </rPr>
          <t xml:space="preserve">Andy Proctor:
added 19/03/2004 by andy, email from pat connelly 
</t>
        </r>
      </text>
      <mc:AlternateContent>
        <mc:Choice Requires="v2">
          <commentPr autoFill="true" autoScale="false" colHidden="false" locked="false" rowHidden="false" textHAlign="justify" textVAlign="top">
            <anchor moveWithCells="false" sizeWithCells="false">
              <xdr:from>
                <xdr:col>13</xdr:col>
                <xdr:colOff>5</xdr:colOff>
                <xdr:row>114</xdr:row>
                <xdr:rowOff>21</xdr:rowOff>
              </xdr:from>
              <xdr:to>
                <xdr:col>14</xdr:col>
                <xdr:colOff>46</xdr:colOff>
                <xdr:row>116</xdr:row>
                <xdr:rowOff>32</xdr:rowOff>
              </xdr:to>
            </anchor>
          </commentPr>
        </mc:Choice>
        <mc:Fallback/>
      </mc:AlternateContent>
    </comment>
    <comment ref="K130"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70</xdr:row>
                <xdr:rowOff>21</xdr:rowOff>
              </xdr:from>
              <xdr:to>
                <xdr:col>14</xdr:col>
                <xdr:colOff>46</xdr:colOff>
                <xdr:row>72</xdr:row>
                <xdr:rowOff>32</xdr:rowOff>
              </xdr:to>
            </anchor>
          </commentPr>
        </mc:Choice>
        <mc:Fallback/>
      </mc:AlternateContent>
    </comment>
    <comment ref="K131"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71</xdr:row>
                <xdr:rowOff>21</xdr:rowOff>
              </xdr:from>
              <xdr:to>
                <xdr:col>14</xdr:col>
                <xdr:colOff>46</xdr:colOff>
                <xdr:row>73</xdr:row>
                <xdr:rowOff>32</xdr:rowOff>
              </xdr:to>
            </anchor>
          </commentPr>
        </mc:Choice>
        <mc:Fallback/>
      </mc:AlternateContent>
    </comment>
    <comment ref="K147"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80</xdr:row>
                <xdr:rowOff>21</xdr:rowOff>
              </xdr:from>
              <xdr:to>
                <xdr:col>14</xdr:col>
                <xdr:colOff>46</xdr:colOff>
                <xdr:row>82</xdr:row>
                <xdr:rowOff>32</xdr:rowOff>
              </xdr:to>
            </anchor>
          </commentPr>
        </mc:Choice>
        <mc:Fallback/>
      </mc:AlternateContent>
    </comment>
    <comment ref="K149"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81</xdr:row>
                <xdr:rowOff>21</xdr:rowOff>
              </xdr:from>
              <xdr:to>
                <xdr:col>14</xdr:col>
                <xdr:colOff>46</xdr:colOff>
                <xdr:row>83</xdr:row>
                <xdr:rowOff>32</xdr:rowOff>
              </xdr:to>
            </anchor>
          </commentPr>
        </mc:Choice>
        <mc:Fallback/>
      </mc:AlternateContent>
    </comment>
    <comment ref="K153"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83</xdr:row>
                <xdr:rowOff>21</xdr:rowOff>
              </xdr:from>
              <xdr:to>
                <xdr:col>14</xdr:col>
                <xdr:colOff>46</xdr:colOff>
                <xdr:row>85</xdr:row>
                <xdr:rowOff>32</xdr:rowOff>
              </xdr:to>
            </anchor>
          </commentPr>
        </mc:Choice>
        <mc:Fallback/>
      </mc:AlternateContent>
    </comment>
    <comment ref="K157"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85</xdr:row>
                <xdr:rowOff>21</xdr:rowOff>
              </xdr:from>
              <xdr:to>
                <xdr:col>14</xdr:col>
                <xdr:colOff>46</xdr:colOff>
                <xdr:row>87</xdr:row>
                <xdr:rowOff>32</xdr:rowOff>
              </xdr:to>
            </anchor>
          </commentPr>
        </mc:Choice>
        <mc:Fallback/>
      </mc:AlternateContent>
    </comment>
    <comment ref="K159" authorId="0">
      <text>
        <r>
          <rPr>
            <sz val="10"/>
            <rFont val="Arial"/>
            <family val="0"/>
          </rPr>
          <t xml:space="preserve">Andy Proctor:
added 24/3/04 by andy, inst wendy threlfall
</t>
        </r>
      </text>
      <mc:AlternateContent>
        <mc:Choice Requires="v2">
          <commentPr autoFill="true" autoScale="false" colHidden="false" locked="false" rowHidden="false" textHAlign="justify" textVAlign="top">
            <anchor moveWithCells="false" sizeWithCells="false">
              <xdr:from>
                <xdr:col>13</xdr:col>
                <xdr:colOff>5</xdr:colOff>
                <xdr:row>157</xdr:row>
                <xdr:rowOff>21</xdr:rowOff>
              </xdr:from>
              <xdr:to>
                <xdr:col>14</xdr:col>
                <xdr:colOff>46</xdr:colOff>
                <xdr:row>159</xdr:row>
                <xdr:rowOff>32</xdr:rowOff>
              </xdr:to>
            </anchor>
          </commentPr>
        </mc:Choice>
        <mc:Fallback/>
      </mc:AlternateContent>
    </comment>
    <comment ref="K162"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87</xdr:row>
                <xdr:rowOff>21</xdr:rowOff>
              </xdr:from>
              <xdr:to>
                <xdr:col>14</xdr:col>
                <xdr:colOff>46</xdr:colOff>
                <xdr:row>89</xdr:row>
                <xdr:rowOff>32</xdr:rowOff>
              </xdr:to>
            </anchor>
          </commentPr>
        </mc:Choice>
        <mc:Fallback/>
      </mc:AlternateContent>
    </comment>
    <comment ref="K163" authorId="0">
      <text>
        <r>
          <rPr>
            <sz val="10"/>
            <rFont val="Arial"/>
            <family val="0"/>
          </rPr>
          <t xml:space="preserve">Andy Proctor:
added 24/3/04 by andy, inst wendy threlfall
</t>
        </r>
      </text>
      <mc:AlternateContent>
        <mc:Choice Requires="v2">
          <commentPr autoFill="true" autoScale="false" colHidden="false" locked="false" rowHidden="false" textHAlign="justify" textVAlign="top">
            <anchor moveWithCells="false" sizeWithCells="false">
              <xdr:from>
                <xdr:col>13</xdr:col>
                <xdr:colOff>5</xdr:colOff>
                <xdr:row>161</xdr:row>
                <xdr:rowOff>21</xdr:rowOff>
              </xdr:from>
              <xdr:to>
                <xdr:col>14</xdr:col>
                <xdr:colOff>46</xdr:colOff>
                <xdr:row>163</xdr:row>
                <xdr:rowOff>32</xdr:rowOff>
              </xdr:to>
            </anchor>
          </commentPr>
        </mc:Choice>
        <mc:Fallback/>
      </mc:AlternateContent>
    </comment>
    <comment ref="K164" authorId="0">
      <text>
        <r>
          <rPr>
            <sz val="10"/>
            <rFont val="Arial"/>
            <family val="0"/>
          </rPr>
          <t xml:space="preserve">Andy Proctor:
added 24/3/04 by andy, inst wendy threlfall
</t>
        </r>
      </text>
      <mc:AlternateContent>
        <mc:Choice Requires="v2">
          <commentPr autoFill="true" autoScale="false" colHidden="false" locked="false" rowHidden="false" textHAlign="justify" textVAlign="top">
            <anchor moveWithCells="false" sizeWithCells="false">
              <xdr:from>
                <xdr:col>13</xdr:col>
                <xdr:colOff>41</xdr:colOff>
                <xdr:row>162</xdr:row>
                <xdr:rowOff>23</xdr:rowOff>
              </xdr:from>
              <xdr:to>
                <xdr:col>14</xdr:col>
                <xdr:colOff>71</xdr:colOff>
                <xdr:row>164</xdr:row>
                <xdr:rowOff>32</xdr:rowOff>
              </xdr:to>
            </anchor>
          </commentPr>
        </mc:Choice>
        <mc:Fallback/>
      </mc:AlternateContent>
    </comment>
    <comment ref="K166"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91</xdr:row>
                <xdr:rowOff>21</xdr:rowOff>
              </xdr:from>
              <xdr:to>
                <xdr:col>14</xdr:col>
                <xdr:colOff>46</xdr:colOff>
                <xdr:row>93</xdr:row>
                <xdr:rowOff>32</xdr:rowOff>
              </xdr:to>
            </anchor>
          </commentPr>
        </mc:Choice>
        <mc:Fallback/>
      </mc:AlternateContent>
    </comment>
    <comment ref="K171" authorId="0">
      <text>
        <r>
          <rPr>
            <sz val="10"/>
            <rFont val="Arial"/>
            <family val="0"/>
          </rPr>
          <t xml:space="preserve">Andy Proctor:
added 12/2/2004
Andy Proctor:
instruction from Pete Shaw
</t>
        </r>
      </text>
      <mc:AlternateContent>
        <mc:Choice Requires="v2">
          <commentPr autoFill="true" autoScale="false" colHidden="false" locked="false" rowHidden="false" textHAlign="justify" textVAlign="top">
            <anchor moveWithCells="false" sizeWithCells="false">
              <xdr:from>
                <xdr:col>7</xdr:col>
                <xdr:colOff>0</xdr:colOff>
                <xdr:row>871</xdr:row>
                <xdr:rowOff>31</xdr:rowOff>
              </xdr:from>
              <xdr:to>
                <xdr:col>8</xdr:col>
                <xdr:colOff>-25</xdr:colOff>
                <xdr:row>874</xdr:row>
                <xdr:rowOff>8</xdr:rowOff>
              </xdr:to>
            </anchor>
          </commentPr>
        </mc:Choice>
        <mc:Fallback/>
      </mc:AlternateContent>
    </comment>
    <comment ref="K173"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94</xdr:row>
                <xdr:rowOff>21</xdr:rowOff>
              </xdr:from>
              <xdr:to>
                <xdr:col>14</xdr:col>
                <xdr:colOff>46</xdr:colOff>
                <xdr:row>96</xdr:row>
                <xdr:rowOff>32</xdr:rowOff>
              </xdr:to>
            </anchor>
          </commentPr>
        </mc:Choice>
        <mc:Fallback/>
      </mc:AlternateContent>
    </comment>
    <comment ref="K176"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97</xdr:row>
                <xdr:rowOff>21</xdr:rowOff>
              </xdr:from>
              <xdr:to>
                <xdr:col>14</xdr:col>
                <xdr:colOff>46</xdr:colOff>
                <xdr:row>99</xdr:row>
                <xdr:rowOff>32</xdr:rowOff>
              </xdr:to>
            </anchor>
          </commentPr>
        </mc:Choice>
        <mc:Fallback/>
      </mc:AlternateContent>
    </comment>
    <comment ref="K177"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98</xdr:row>
                <xdr:rowOff>21</xdr:rowOff>
              </xdr:from>
              <xdr:to>
                <xdr:col>14</xdr:col>
                <xdr:colOff>46</xdr:colOff>
                <xdr:row>100</xdr:row>
                <xdr:rowOff>32</xdr:rowOff>
              </xdr:to>
            </anchor>
          </commentPr>
        </mc:Choice>
        <mc:Fallback/>
      </mc:AlternateContent>
    </comment>
    <comment ref="K189" authorId="0">
      <text>
        <r>
          <rPr>
            <sz val="10"/>
            <rFont val="Arial"/>
            <family val="0"/>
          </rPr>
          <t xml:space="preserve">Andy Proctor:
added 19/03/2004 by andy, email from pat connelly 
</t>
        </r>
      </text>
      <mc:AlternateContent>
        <mc:Choice Requires="v2">
          <commentPr autoFill="true" autoScale="false" colHidden="false" locked="false" rowHidden="false" textHAlign="justify" textVAlign="top">
            <anchor moveWithCells="false" sizeWithCells="false">
              <xdr:from>
                <xdr:col>13</xdr:col>
                <xdr:colOff>5</xdr:colOff>
                <xdr:row>187</xdr:row>
                <xdr:rowOff>21</xdr:rowOff>
              </xdr:from>
              <xdr:to>
                <xdr:col>14</xdr:col>
                <xdr:colOff>46</xdr:colOff>
                <xdr:row>189</xdr:row>
                <xdr:rowOff>32</xdr:rowOff>
              </xdr:to>
            </anchor>
          </commentPr>
        </mc:Choice>
        <mc:Fallback/>
      </mc:AlternateContent>
    </comment>
    <comment ref="K190"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106</xdr:row>
                <xdr:rowOff>21</xdr:rowOff>
              </xdr:from>
              <xdr:to>
                <xdr:col>14</xdr:col>
                <xdr:colOff>46</xdr:colOff>
                <xdr:row>108</xdr:row>
                <xdr:rowOff>32</xdr:rowOff>
              </xdr:to>
            </anchor>
          </commentPr>
        </mc:Choice>
        <mc:Fallback/>
      </mc:AlternateContent>
    </comment>
    <comment ref="K193" authorId="0">
      <text>
        <r>
          <rPr>
            <sz val="10"/>
            <rFont val="Arial"/>
            <family val="0"/>
          </rPr>
          <t xml:space="preserve">Andy Proctor:
added 11/3/04 by andy, inst Pete shaw
</t>
        </r>
      </text>
      <mc:AlternateContent>
        <mc:Choice Requires="v2">
          <commentPr autoFill="true" autoScale="false" colHidden="false" locked="false" rowHidden="false" textHAlign="justify" textVAlign="top">
            <anchor moveWithCells="false" sizeWithCells="false">
              <xdr:from>
                <xdr:col>13</xdr:col>
                <xdr:colOff>5</xdr:colOff>
                <xdr:row>191</xdr:row>
                <xdr:rowOff>21</xdr:rowOff>
              </xdr:from>
              <xdr:to>
                <xdr:col>14</xdr:col>
                <xdr:colOff>46</xdr:colOff>
                <xdr:row>193</xdr:row>
                <xdr:rowOff>32</xdr:rowOff>
              </xdr:to>
            </anchor>
          </commentPr>
        </mc:Choice>
        <mc:Fallback/>
      </mc:AlternateContent>
    </comment>
    <comment ref="K197" authorId="0">
      <text>
        <r>
          <rPr>
            <sz val="10"/>
            <rFont val="Arial"/>
            <family val="0"/>
          </rPr>
          <t xml:space="preserve">Andy Proctor:
added 10/5/2004 by andy, inst cazz
</t>
        </r>
      </text>
      <mc:AlternateContent>
        <mc:Choice Requires="v2">
          <commentPr autoFill="true" autoScale="false" colHidden="false" locked="false" rowHidden="false" textHAlign="justify" textVAlign="top">
            <anchor moveWithCells="false" sizeWithCells="false">
              <xdr:from>
                <xdr:col>13</xdr:col>
                <xdr:colOff>41</xdr:colOff>
                <xdr:row>195</xdr:row>
                <xdr:rowOff>21</xdr:rowOff>
              </xdr:from>
              <xdr:to>
                <xdr:col>14</xdr:col>
                <xdr:colOff>69</xdr:colOff>
                <xdr:row>197</xdr:row>
                <xdr:rowOff>32</xdr:rowOff>
              </xdr:to>
            </anchor>
          </commentPr>
        </mc:Choice>
        <mc:Fallback/>
      </mc:AlternateContent>
    </comment>
    <comment ref="K212" authorId="0">
      <text>
        <r>
          <rPr>
            <sz val="10"/>
            <rFont val="Arial"/>
            <family val="0"/>
          </rPr>
          <t xml:space="preserve">Andy Proctor:
added 18/3/2004 by andy, followed PI
</t>
        </r>
      </text>
      <mc:AlternateContent>
        <mc:Choice Requires="v2">
          <commentPr autoFill="true" autoScale="false" colHidden="false" locked="false" rowHidden="false" textHAlign="justify" textVAlign="top">
            <anchor moveWithCells="false" sizeWithCells="false">
              <xdr:from>
                <xdr:col>13</xdr:col>
                <xdr:colOff>5</xdr:colOff>
                <xdr:row>210</xdr:row>
                <xdr:rowOff>21</xdr:rowOff>
              </xdr:from>
              <xdr:to>
                <xdr:col>14</xdr:col>
                <xdr:colOff>46</xdr:colOff>
                <xdr:row>212</xdr:row>
                <xdr:rowOff>32</xdr:rowOff>
              </xdr:to>
            </anchor>
          </commentPr>
        </mc:Choice>
        <mc:Fallback/>
      </mc:AlternateContent>
    </comment>
    <comment ref="K231" authorId="0">
      <text>
        <r>
          <rPr>
            <sz val="10"/>
            <rFont val="Arial"/>
            <family val="0"/>
          </rPr>
          <t xml:space="preserve">Andy Proctor:
enabled 12/12/2004, inst peter shaw
</t>
        </r>
      </text>
      <mc:AlternateContent>
        <mc:Choice Requires="v2">
          <commentPr autoFill="true" autoScale="false" colHidden="false" locked="false" rowHidden="false" textHAlign="justify" textVAlign="top">
            <anchor moveWithCells="false" sizeWithCells="false">
              <xdr:from>
                <xdr:col>7</xdr:col>
                <xdr:colOff>0</xdr:colOff>
                <xdr:row>1302</xdr:row>
                <xdr:rowOff>7</xdr:rowOff>
              </xdr:from>
              <xdr:to>
                <xdr:col>8</xdr:col>
                <xdr:colOff>-25</xdr:colOff>
                <xdr:row>1304</xdr:row>
                <xdr:rowOff>16</xdr:rowOff>
              </xdr:to>
            </anchor>
          </commentPr>
        </mc:Choice>
        <mc:Fallback/>
      </mc:AlternateContent>
    </comment>
    <comment ref="K234" authorId="0">
      <text>
        <r>
          <rPr>
            <sz val="10"/>
            <rFont val="Arial"/>
            <family val="0"/>
          </rPr>
          <t xml:space="preserve">Andy Proctor:
added 4/5/2004 by me after looking at website
</t>
        </r>
      </text>
      <mc:AlternateContent>
        <mc:Choice Requires="v2">
          <commentPr autoFill="true" autoScale="false" colHidden="false" locked="false" rowHidden="false" textHAlign="justify" textVAlign="top">
            <anchor moveWithCells="false" sizeWithCells="false">
              <xdr:from>
                <xdr:col>13</xdr:col>
                <xdr:colOff>41</xdr:colOff>
                <xdr:row>232</xdr:row>
                <xdr:rowOff>21</xdr:rowOff>
              </xdr:from>
              <xdr:to>
                <xdr:col>14</xdr:col>
                <xdr:colOff>69</xdr:colOff>
                <xdr:row>234</xdr:row>
                <xdr:rowOff>32</xdr:rowOff>
              </xdr:to>
            </anchor>
          </commentPr>
        </mc:Choice>
        <mc:Fallback/>
      </mc:AlternateContent>
    </comment>
    <comment ref="K237" authorId="0">
      <text>
        <r>
          <rPr>
            <sz val="10"/>
            <rFont val="Arial"/>
            <family val="0"/>
          </rPr>
          <t xml:space="preserve">Andy Proctor:
interaction removed 12/2/2004 on instruction from Cazz Ward
</t>
        </r>
      </text>
      <mc:AlternateContent>
        <mc:Choice Requires="v2">
          <commentPr autoFill="true" autoScale="false" colHidden="false" locked="false" rowHidden="false" textHAlign="justify" textVAlign="top">
            <anchor moveWithCells="false" sizeWithCells="false">
              <xdr:from>
                <xdr:col>7</xdr:col>
                <xdr:colOff>0</xdr:colOff>
                <xdr:row>1340</xdr:row>
                <xdr:rowOff>17</xdr:rowOff>
              </xdr:from>
              <xdr:to>
                <xdr:col>8</xdr:col>
                <xdr:colOff>-25</xdr:colOff>
                <xdr:row>1342</xdr:row>
                <xdr:rowOff>27</xdr:rowOff>
              </xdr:to>
            </anchor>
          </commentPr>
        </mc:Choice>
        <mc:Fallback/>
      </mc:AlternateContent>
    </comment>
    <comment ref="K249" authorId="0">
      <text>
        <r>
          <rPr>
            <sz val="10"/>
            <rFont val="Arial"/>
            <family val="0"/>
          </rPr>
          <t xml:space="preserve">Andy Proctor:
added 11/3/04 by andy, inst Pete shaw
</t>
        </r>
      </text>
      <mc:AlternateContent>
        <mc:Choice Requires="v2">
          <commentPr autoFill="true" autoScale="false" colHidden="false" locked="false" rowHidden="false" textHAlign="justify" textVAlign="top">
            <anchor moveWithCells="false" sizeWithCells="false">
              <xdr:from>
                <xdr:col>13</xdr:col>
                <xdr:colOff>5</xdr:colOff>
                <xdr:row>247</xdr:row>
                <xdr:rowOff>21</xdr:rowOff>
              </xdr:from>
              <xdr:to>
                <xdr:col>14</xdr:col>
                <xdr:colOff>46</xdr:colOff>
                <xdr:row>249</xdr:row>
                <xdr:rowOff>32</xdr:rowOff>
              </xdr:to>
            </anchor>
          </commentPr>
        </mc:Choice>
        <mc:Fallback/>
      </mc:AlternateContent>
    </comment>
    <comment ref="K251" authorId="0">
      <text>
        <r>
          <rPr>
            <sz val="10"/>
            <rFont val="Arial"/>
            <family val="0"/>
          </rPr>
          <t xml:space="preserve">Andy Proctor:
added 12/3/2004 by andy, on inst Pete Shaw
</t>
        </r>
      </text>
      <mc:AlternateContent>
        <mc:Choice Requires="v2">
          <commentPr autoFill="true" autoScale="false" colHidden="false" locked="false" rowHidden="false" textHAlign="justify" textVAlign="top">
            <anchor moveWithCells="false" sizeWithCells="false">
              <xdr:from>
                <xdr:col>13</xdr:col>
                <xdr:colOff>5</xdr:colOff>
                <xdr:row>249</xdr:row>
                <xdr:rowOff>21</xdr:rowOff>
              </xdr:from>
              <xdr:to>
                <xdr:col>14</xdr:col>
                <xdr:colOff>46</xdr:colOff>
                <xdr:row>251</xdr:row>
                <xdr:rowOff>32</xdr:rowOff>
              </xdr:to>
            </anchor>
          </commentPr>
        </mc:Choice>
        <mc:Fallback/>
      </mc:AlternateContent>
    </comment>
    <comment ref="K259" authorId="0">
      <text>
        <r>
          <rPr>
            <sz val="10"/>
            <rFont val="Arial"/>
            <family val="0"/>
          </rPr>
          <t xml:space="preserve">Andy Proctor:
enabled 7/4/04 inst pete shaw
</t>
        </r>
      </text>
      <mc:AlternateContent>
        <mc:Choice Requires="v2">
          <commentPr autoFill="true" autoScale="false" colHidden="false" locked="false" rowHidden="false" textHAlign="justify" textVAlign="top">
            <anchor moveWithCells="false" sizeWithCells="false">
              <xdr:from>
                <xdr:col>13</xdr:col>
                <xdr:colOff>59</xdr:colOff>
                <xdr:row>257</xdr:row>
                <xdr:rowOff>21</xdr:rowOff>
              </xdr:from>
              <xdr:to>
                <xdr:col>14</xdr:col>
                <xdr:colOff>93</xdr:colOff>
                <xdr:row>259</xdr:row>
                <xdr:rowOff>32</xdr:rowOff>
              </xdr:to>
            </anchor>
          </commentPr>
        </mc:Choice>
        <mc:Fallback/>
      </mc:AlternateContent>
    </comment>
    <comment ref="K268" authorId="0">
      <text>
        <r>
          <rPr>
            <sz val="10"/>
            <rFont val="Arial"/>
            <family val="0"/>
          </rPr>
          <t xml:space="preserve">Andy Proctor:
added 12/2/2004
Andy Proctor:
instruction from Pete Shaw
</t>
        </r>
      </text>
      <mc:AlternateContent>
        <mc:Choice Requires="v2">
          <commentPr autoFill="true" autoScale="false" colHidden="false" locked="false" rowHidden="false" textHAlign="justify" textVAlign="top">
            <anchor moveWithCells="false" sizeWithCells="false">
              <xdr:from>
                <xdr:col>7</xdr:col>
                <xdr:colOff>0</xdr:colOff>
                <xdr:row>1565</xdr:row>
                <xdr:rowOff>8</xdr:rowOff>
              </xdr:from>
              <xdr:to>
                <xdr:col>8</xdr:col>
                <xdr:colOff>-25</xdr:colOff>
                <xdr:row>1567</xdr:row>
                <xdr:rowOff>17</xdr:rowOff>
              </xdr:to>
            </anchor>
          </commentPr>
        </mc:Choice>
        <mc:Fallback/>
      </mc:AlternateContent>
    </comment>
    <comment ref="K370" authorId="0">
      <text>
        <r>
          <rPr>
            <sz val="10"/>
            <rFont val="Arial"/>
            <family val="0"/>
          </rPr>
          <t xml:space="preserve">Andy Proctor:
added 12/3/2004 by andy, on inst Pete Shaw
</t>
        </r>
      </text>
      <mc:AlternateContent>
        <mc:Choice Requires="v2">
          <commentPr autoFill="true" autoScale="false" colHidden="false" locked="false" rowHidden="false" textHAlign="justify" textVAlign="top">
            <anchor moveWithCells="false" sizeWithCells="false">
              <xdr:from>
                <xdr:col>13</xdr:col>
                <xdr:colOff>5</xdr:colOff>
                <xdr:row>368</xdr:row>
                <xdr:rowOff>21</xdr:rowOff>
              </xdr:from>
              <xdr:to>
                <xdr:col>14</xdr:col>
                <xdr:colOff>46</xdr:colOff>
                <xdr:row>370</xdr:row>
                <xdr:rowOff>32</xdr:rowOff>
              </xdr:to>
            </anchor>
          </commentPr>
        </mc:Choice>
        <mc:Fallback/>
      </mc:AlternateContent>
    </comment>
    <comment ref="K382" authorId="0">
      <text>
        <r>
          <rPr>
            <sz val="10"/>
            <rFont val="Arial"/>
            <family val="0"/>
          </rPr>
          <t xml:space="preserve">Andy Proctor:
added 12/3/2004 by andy, on inst Pete Shaw
</t>
        </r>
      </text>
      <mc:AlternateContent>
        <mc:Choice Requires="v2">
          <commentPr autoFill="true" autoScale="false" colHidden="false" locked="false" rowHidden="false" textHAlign="justify" textVAlign="top">
            <anchor moveWithCells="false" sizeWithCells="false">
              <xdr:from>
                <xdr:col>13</xdr:col>
                <xdr:colOff>5</xdr:colOff>
                <xdr:row>380</xdr:row>
                <xdr:rowOff>21</xdr:rowOff>
              </xdr:from>
              <xdr:to>
                <xdr:col>14</xdr:col>
                <xdr:colOff>46</xdr:colOff>
                <xdr:row>382</xdr:row>
                <xdr:rowOff>32</xdr:rowOff>
              </xdr:to>
            </anchor>
          </commentPr>
        </mc:Choice>
        <mc:Fallback/>
      </mc:AlternateContent>
    </comment>
    <comment ref="K387" authorId="0">
      <text>
        <r>
          <rPr>
            <sz val="10"/>
            <rFont val="Arial"/>
            <family val="0"/>
          </rPr>
          <t xml:space="preserve">Andy Proctor
added 12/3/2004 by andy, on inst Pete Shaw
</t>
        </r>
      </text>
      <mc:AlternateContent>
        <mc:Choice Requires="v2">
          <commentPr autoFill="true" autoScale="false" colHidden="false" locked="false" rowHidden="false" textHAlign="justify" textVAlign="top">
            <anchor moveWithCells="false" sizeWithCells="false">
              <xdr:from>
                <xdr:col>13</xdr:col>
                <xdr:colOff>5</xdr:colOff>
                <xdr:row>385</xdr:row>
                <xdr:rowOff>21</xdr:rowOff>
              </xdr:from>
              <xdr:to>
                <xdr:col>14</xdr:col>
                <xdr:colOff>46</xdr:colOff>
                <xdr:row>387</xdr:row>
                <xdr:rowOff>32</xdr:rowOff>
              </xdr:to>
            </anchor>
          </commentPr>
        </mc:Choice>
        <mc:Fallback/>
      </mc:AlternateContent>
    </comment>
    <comment ref="K389" authorId="0">
      <text>
        <r>
          <rPr>
            <sz val="10"/>
            <rFont val="Arial"/>
            <family val="0"/>
          </rPr>
          <t xml:space="preserve">Andy Proctor
added 12/3/2004 by andy, on inst Pete Shaw
</t>
        </r>
      </text>
      <mc:AlternateContent>
        <mc:Choice Requires="v2">
          <commentPr autoFill="true" autoScale="false" colHidden="false" locked="false" rowHidden="false" textHAlign="justify" textVAlign="top">
            <anchor moveWithCells="false" sizeWithCells="false">
              <xdr:from>
                <xdr:col>13</xdr:col>
                <xdr:colOff>5</xdr:colOff>
                <xdr:row>387</xdr:row>
                <xdr:rowOff>21</xdr:rowOff>
              </xdr:from>
              <xdr:to>
                <xdr:col>14</xdr:col>
                <xdr:colOff>46</xdr:colOff>
                <xdr:row>389</xdr:row>
                <xdr:rowOff>32</xdr:rowOff>
              </xdr:to>
            </anchor>
          </commentPr>
        </mc:Choice>
        <mc:Fallback/>
      </mc:AlternateContent>
    </comment>
    <comment ref="K392" authorId="0">
      <text>
        <r>
          <rPr>
            <sz val="10"/>
            <rFont val="Arial"/>
            <family val="0"/>
          </rPr>
          <t xml:space="preserve">Andy Proctor
added 12/3/2004 by andy, on inst Pete Shaw
</t>
        </r>
      </text>
      <mc:AlternateContent>
        <mc:Choice Requires="v2">
          <commentPr autoFill="true" autoScale="false" colHidden="false" locked="false" rowHidden="false" textHAlign="justify" textVAlign="top">
            <anchor moveWithCells="false" sizeWithCells="false">
              <xdr:from>
                <xdr:col>13</xdr:col>
                <xdr:colOff>5</xdr:colOff>
                <xdr:row>390</xdr:row>
                <xdr:rowOff>21</xdr:rowOff>
              </xdr:from>
              <xdr:to>
                <xdr:col>14</xdr:col>
                <xdr:colOff>46</xdr:colOff>
                <xdr:row>392</xdr:row>
                <xdr:rowOff>32</xdr:rowOff>
              </xdr:to>
            </anchor>
          </commentPr>
        </mc:Choice>
        <mc:Fallback/>
      </mc:AlternateContent>
    </comment>
    <comment ref="K396" authorId="0">
      <text>
        <r>
          <rPr>
            <sz val="10"/>
            <rFont val="Arial"/>
            <family val="0"/>
          </rPr>
          <t xml:space="preserve">Andy Proctor
added 12/3/2004 by andy, on inst Pete Shaw
</t>
        </r>
      </text>
      <mc:AlternateContent>
        <mc:Choice Requires="v2">
          <commentPr autoFill="true" autoScale="false" colHidden="false" locked="false" rowHidden="false" textHAlign="justify" textVAlign="top">
            <anchor moveWithCells="false" sizeWithCells="false">
              <xdr:from>
                <xdr:col>13</xdr:col>
                <xdr:colOff>5</xdr:colOff>
                <xdr:row>394</xdr:row>
                <xdr:rowOff>21</xdr:rowOff>
              </xdr:from>
              <xdr:to>
                <xdr:col>14</xdr:col>
                <xdr:colOff>46</xdr:colOff>
                <xdr:row>396</xdr:row>
                <xdr:rowOff>32</xdr:rowOff>
              </xdr:to>
            </anchor>
          </commentPr>
        </mc:Choice>
        <mc:Fallback/>
      </mc:AlternateContent>
    </comment>
    <comment ref="K401" authorId="0">
      <text>
        <r>
          <rPr>
            <sz val="10"/>
            <rFont val="Arial"/>
            <family val="0"/>
          </rPr>
          <t xml:space="preserve">Andy Proctor:
added 12/2/2004
Andy Proctor:
instruction from Pete Shaw
</t>
        </r>
      </text>
      <mc:AlternateContent>
        <mc:Choice Requires="v2">
          <commentPr autoFill="true" autoScale="false" colHidden="false" locked="false" rowHidden="false" textHAlign="justify" textVAlign="top">
            <anchor moveWithCells="false" sizeWithCells="false">
              <xdr:from>
                <xdr:col>7</xdr:col>
                <xdr:colOff>0</xdr:colOff>
                <xdr:row>2516</xdr:row>
                <xdr:rowOff>11</xdr:rowOff>
              </xdr:from>
              <xdr:to>
                <xdr:col>8</xdr:col>
                <xdr:colOff>-25</xdr:colOff>
                <xdr:row>2518</xdr:row>
                <xdr:rowOff>19</xdr:rowOff>
              </xdr:to>
            </anchor>
          </commentPr>
        </mc:Choice>
        <mc:Fallback/>
      </mc:AlternateContent>
    </comment>
    <comment ref="K402" authorId="0">
      <text>
        <r>
          <rPr>
            <sz val="10"/>
            <rFont val="Arial"/>
            <family val="0"/>
          </rPr>
          <t xml:space="preserve">Andy Proctor:
added 12/2/2004
Andy Proctor:
instruction from Pete Shaw
</t>
        </r>
      </text>
      <mc:AlternateContent>
        <mc:Choice Requires="v2">
          <commentPr autoFill="true" autoScale="false" colHidden="false" locked="false" rowHidden="false" textHAlign="justify" textVAlign="top">
            <anchor moveWithCells="false" sizeWithCells="false">
              <xdr:from>
                <xdr:col>10</xdr:col>
                <xdr:colOff>7</xdr:colOff>
                <xdr:row>400</xdr:row>
                <xdr:rowOff>23</xdr:rowOff>
              </xdr:from>
              <xdr:to>
                <xdr:col>11</xdr:col>
                <xdr:colOff>5</xdr:colOff>
                <xdr:row>402</xdr:row>
                <xdr:rowOff>31</xdr:rowOff>
              </xdr:to>
            </anchor>
          </commentPr>
        </mc:Choice>
        <mc:Fallback/>
      </mc:AlternateContent>
    </comment>
    <comment ref="K431" authorId="0">
      <text>
        <r>
          <rPr>
            <sz val="10"/>
            <rFont val="Arial"/>
            <family val="0"/>
          </rPr>
          <t xml:space="preserve">Andy Proctor:
enabled 26/4/2004 by andy, inst pete shaw
</t>
        </r>
      </text>
      <mc:AlternateContent>
        <mc:Choice Requires="v2">
          <commentPr autoFill="true" autoScale="false" colHidden="false" locked="false" rowHidden="false" textHAlign="justify" textVAlign="top">
            <anchor moveWithCells="false" sizeWithCells="false">
              <xdr:from>
                <xdr:col>12</xdr:col>
                <xdr:colOff>69</xdr:colOff>
                <xdr:row>429</xdr:row>
                <xdr:rowOff>21</xdr:rowOff>
              </xdr:from>
              <xdr:to>
                <xdr:col>14</xdr:col>
                <xdr:colOff>16</xdr:colOff>
                <xdr:row>431</xdr:row>
                <xdr:rowOff>32</xdr:rowOff>
              </xdr:to>
            </anchor>
          </commentPr>
        </mc:Choice>
        <mc:Fallback/>
      </mc:AlternateContent>
    </comment>
    <comment ref="K477" authorId="0">
      <text>
        <r>
          <rPr>
            <sz val="10"/>
            <rFont val="Arial"/>
            <family val="0"/>
          </rPr>
          <t xml:space="preserve">Andy Proctor:
enabled 12/2/2004, inst peter shaw
Andy Proctor:
changed 26/4/04 by andy,inst pete shaw 21/4/2004, prev http://www.salford.gov.uk/s20001.doc
</t>
        </r>
      </text>
      <mc:AlternateContent>
        <mc:Choice Requires="v2">
          <commentPr autoFill="true" autoScale="false" colHidden="false" locked="false" rowHidden="false" textHAlign="justify" textVAlign="top">
            <anchor moveWithCells="false" sizeWithCells="false">
              <xdr:from>
                <xdr:col>7</xdr:col>
                <xdr:colOff>0</xdr:colOff>
                <xdr:row>2917</xdr:row>
                <xdr:rowOff>9</xdr:rowOff>
              </xdr:from>
              <xdr:to>
                <xdr:col>8</xdr:col>
                <xdr:colOff>-25</xdr:colOff>
                <xdr:row>2919</xdr:row>
                <xdr:rowOff>19</xdr:rowOff>
              </xdr:to>
            </anchor>
          </commentPr>
        </mc:Choice>
        <mc:Fallback/>
      </mc:AlternateContent>
    </comment>
    <comment ref="K492" authorId="0">
      <text>
        <r>
          <rPr>
            <sz val="10"/>
            <rFont val="Arial"/>
            <family val="0"/>
          </rPr>
          <t xml:space="preserve">Andy Proctor:
added 12/3/2004 by andy, on inst Pete Shaw
</t>
        </r>
      </text>
      <mc:AlternateContent>
        <mc:Choice Requires="v2">
          <commentPr autoFill="true" autoScale="false" colHidden="false" locked="false" rowHidden="false" textHAlign="justify" textVAlign="top">
            <anchor moveWithCells="false" sizeWithCells="false">
              <xdr:from>
                <xdr:col>13</xdr:col>
                <xdr:colOff>5</xdr:colOff>
                <xdr:row>490</xdr:row>
                <xdr:rowOff>21</xdr:rowOff>
              </xdr:from>
              <xdr:to>
                <xdr:col>14</xdr:col>
                <xdr:colOff>46</xdr:colOff>
                <xdr:row>492</xdr:row>
                <xdr:rowOff>32</xdr:rowOff>
              </xdr:to>
            </anchor>
          </commentPr>
        </mc:Choice>
        <mc:Fallback/>
      </mc:AlternateContent>
    </comment>
    <comment ref="K503" authorId="0">
      <text>
        <r>
          <rPr>
            <sz val="10"/>
            <rFont val="Arial"/>
            <family val="0"/>
          </rPr>
          <t xml:space="preserve">Andy Proctor:
added 27/2/04 by andy , follwed PI to form
</t>
        </r>
      </text>
      <mc:AlternateContent>
        <mc:Choice Requires="v2">
          <commentPr autoFill="true" autoScale="false" colHidden="false" locked="false" rowHidden="false" textHAlign="justify" textVAlign="top">
            <anchor moveWithCells="false" sizeWithCells="false">
              <xdr:from>
                <xdr:col>13</xdr:col>
                <xdr:colOff>5</xdr:colOff>
                <xdr:row>46</xdr:row>
                <xdr:rowOff>21</xdr:rowOff>
              </xdr:from>
              <xdr:to>
                <xdr:col>14</xdr:col>
                <xdr:colOff>46</xdr:colOff>
                <xdr:row>48</xdr:row>
                <xdr:rowOff>32</xdr:rowOff>
              </xdr:to>
            </anchor>
          </commentPr>
        </mc:Choice>
        <mc:Fallback/>
      </mc:AlternateContent>
    </comment>
    <comment ref="K508" authorId="0">
      <text>
        <r>
          <rPr>
            <sz val="10"/>
            <rFont val="Arial"/>
            <family val="0"/>
          </rPr>
          <t xml:space="preserve">Andy Proctor:
added 27/02/04 by andy, toolkit had date as planned date so  I enabled it
</t>
        </r>
      </text>
      <mc:AlternateContent>
        <mc:Choice Requires="v2">
          <commentPr autoFill="true" autoScale="false" colHidden="false" locked="false" rowHidden="false" textHAlign="justify" textVAlign="top">
            <anchor moveWithCells="false" sizeWithCells="false">
              <xdr:from>
                <xdr:col>13</xdr:col>
                <xdr:colOff>5</xdr:colOff>
                <xdr:row>47</xdr:row>
                <xdr:rowOff>21</xdr:rowOff>
              </xdr:from>
              <xdr:to>
                <xdr:col>14</xdr:col>
                <xdr:colOff>46</xdr:colOff>
                <xdr:row>49</xdr:row>
                <xdr:rowOff>32</xdr:rowOff>
              </xdr:to>
            </anchor>
          </commentPr>
        </mc:Choice>
        <mc:Fallback/>
      </mc:AlternateContent>
    </comment>
    <comment ref="K518" authorId="0">
      <text>
        <r>
          <rPr>
            <sz val="10"/>
            <rFont val="Arial"/>
            <family val="0"/>
          </rPr>
          <t xml:space="preserve">Andy Proctor:
proof added 31/3/04 inst cazz ward
</t>
        </r>
      </text>
      <mc:AlternateContent>
        <mc:Choice Requires="v2">
          <commentPr autoFill="true" autoScale="false" colHidden="false" locked="false" rowHidden="false" textHAlign="justify" textVAlign="top">
            <anchor moveWithCells="false" sizeWithCells="false">
              <xdr:from>
                <xdr:col>13</xdr:col>
                <xdr:colOff>59</xdr:colOff>
                <xdr:row>516</xdr:row>
                <xdr:rowOff>21</xdr:rowOff>
              </xdr:from>
              <xdr:to>
                <xdr:col>14</xdr:col>
                <xdr:colOff>93</xdr:colOff>
                <xdr:row>518</xdr:row>
                <xdr:rowOff>32</xdr:rowOff>
              </xdr:to>
            </anchor>
          </commentPr>
        </mc:Choice>
        <mc:Fallback/>
      </mc:AlternateContent>
    </comment>
    <comment ref="K533" authorId="0">
      <text>
        <r>
          <rPr>
            <sz val="10"/>
            <rFont val="Arial"/>
            <family val="0"/>
          </rPr>
          <t xml:space="preserve">Andy Proctor:
changed 26/2/04 inst Pete Shaw, prve:- http://www.salford.gov.uk/4_7_14_q_doc_543h.doc
</t>
        </r>
      </text>
      <mc:AlternateContent>
        <mc:Choice Requires="v2">
          <commentPr autoFill="true" autoScale="false" colHidden="false" locked="false" rowHidden="false" textHAlign="justify" textVAlign="top">
            <anchor moveWithCells="false" sizeWithCells="false">
              <xdr:from>
                <xdr:col>13</xdr:col>
                <xdr:colOff>5</xdr:colOff>
                <xdr:row>531</xdr:row>
                <xdr:rowOff>21</xdr:rowOff>
              </xdr:from>
              <xdr:to>
                <xdr:col>14</xdr:col>
                <xdr:colOff>46</xdr:colOff>
                <xdr:row>533</xdr:row>
                <xdr:rowOff>32</xdr:rowOff>
              </xdr:to>
            </anchor>
          </commentPr>
        </mc:Choice>
        <mc:Fallback/>
      </mc:AlternateContent>
    </comment>
    <comment ref="K659"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13</xdr:col>
                <xdr:colOff>5</xdr:colOff>
                <xdr:row>327</xdr:row>
                <xdr:rowOff>21</xdr:rowOff>
              </xdr:from>
              <xdr:to>
                <xdr:col>14</xdr:col>
                <xdr:colOff>46</xdr:colOff>
                <xdr:row>329</xdr:row>
                <xdr:rowOff>32</xdr:rowOff>
              </xdr:to>
            </anchor>
          </commentPr>
        </mc:Choice>
        <mc:Fallback/>
      </mc:AlternateContent>
    </comment>
    <comment ref="S44"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42</xdr:row>
                <xdr:rowOff>21</xdr:rowOff>
              </xdr:from>
              <xdr:to>
                <xdr:col>20</xdr:col>
                <xdr:colOff>34</xdr:colOff>
                <xdr:row>44</xdr:row>
                <xdr:rowOff>32</xdr:rowOff>
              </xdr:to>
            </anchor>
          </commentPr>
        </mc:Choice>
        <mc:Fallback/>
      </mc:AlternateContent>
    </comment>
    <comment ref="S47"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9</xdr:col>
                <xdr:colOff>96</xdr:colOff>
                <xdr:row>45</xdr:row>
                <xdr:rowOff>21</xdr:rowOff>
              </xdr:from>
              <xdr:to>
                <xdr:col>20</xdr:col>
                <xdr:colOff>34</xdr:colOff>
                <xdr:row>47</xdr:row>
                <xdr:rowOff>32</xdr:rowOff>
              </xdr:to>
            </anchor>
          </commentPr>
        </mc:Choice>
        <mc:Fallback/>
      </mc:AlternateContent>
    </comment>
    <comment ref="S48"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7</xdr:col>
                <xdr:colOff>71</xdr:colOff>
                <xdr:row>46</xdr:row>
                <xdr:rowOff>23</xdr:rowOff>
              </xdr:from>
              <xdr:to>
                <xdr:col>19</xdr:col>
                <xdr:colOff>59</xdr:colOff>
                <xdr:row>49</xdr:row>
                <xdr:rowOff>1</xdr:rowOff>
              </xdr:to>
            </anchor>
          </commentPr>
        </mc:Choice>
        <mc:Fallback/>
      </mc:AlternateContent>
    </comment>
    <comment ref="S101" authorId="0">
      <text>
        <r>
          <rPr>
            <sz val="10"/>
            <rFont val="Arial"/>
            <family val="0"/>
          </rPr>
          <t xml:space="preserve">Andy Proctor:
removed 3/3/04, instr Cazz, previously:- 01/09/2003
</t>
        </r>
      </text>
      <mc:AlternateContent>
        <mc:Choice Requires="v2">
          <commentPr autoFill="true" autoScale="false" colHidden="false" locked="false" rowHidden="false" textHAlign="justify" textVAlign="top">
            <anchor moveWithCells="false" sizeWithCells="false">
              <xdr:from>
                <xdr:col>19</xdr:col>
                <xdr:colOff>84</xdr:colOff>
                <xdr:row>99</xdr:row>
                <xdr:rowOff>23</xdr:rowOff>
              </xdr:from>
              <xdr:to>
                <xdr:col>20</xdr:col>
                <xdr:colOff>21</xdr:colOff>
                <xdr:row>101</xdr:row>
                <xdr:rowOff>32</xdr:rowOff>
              </xdr:to>
            </anchor>
          </commentPr>
        </mc:Choice>
        <mc:Fallback/>
      </mc:AlternateContent>
    </comment>
    <comment ref="S149"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9</xdr:col>
                <xdr:colOff>72</xdr:colOff>
                <xdr:row>147</xdr:row>
                <xdr:rowOff>23</xdr:rowOff>
              </xdr:from>
              <xdr:to>
                <xdr:col>21</xdr:col>
                <xdr:colOff>50</xdr:colOff>
                <xdr:row>149</xdr:row>
                <xdr:rowOff>32</xdr:rowOff>
              </xdr:to>
            </anchor>
          </commentPr>
        </mc:Choice>
        <mc:Fallback/>
      </mc:AlternateContent>
    </comment>
    <comment ref="S153" authorId="0">
      <text>
        <r>
          <rPr>
            <sz val="10"/>
            <rFont val="Arial"/>
            <family val="0"/>
          </rPr>
          <t xml:space="preserve">Andy Proctor:
Andy Proctor:
added 25/2/04 inst cazz
</t>
        </r>
      </text>
      <mc:AlternateContent>
        <mc:Choice Requires="v2">
          <commentPr autoFill="true" autoScale="false" colHidden="false" locked="false" rowHidden="false" textHAlign="justify" textVAlign="top">
            <anchor moveWithCells="false" sizeWithCells="false">
              <xdr:from>
                <xdr:col>18</xdr:col>
                <xdr:colOff>54</xdr:colOff>
                <xdr:row>151</xdr:row>
                <xdr:rowOff>21</xdr:rowOff>
              </xdr:from>
              <xdr:to>
                <xdr:col>19</xdr:col>
                <xdr:colOff>79</xdr:colOff>
                <xdr:row>153</xdr:row>
                <xdr:rowOff>32</xdr:rowOff>
              </xdr:to>
            </anchor>
          </commentPr>
        </mc:Choice>
        <mc:Fallback/>
      </mc:AlternateContent>
    </comment>
    <comment ref="S169"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9</xdr:col>
                <xdr:colOff>72</xdr:colOff>
                <xdr:row>167</xdr:row>
                <xdr:rowOff>23</xdr:rowOff>
              </xdr:from>
              <xdr:to>
                <xdr:col>21</xdr:col>
                <xdr:colOff>50</xdr:colOff>
                <xdr:row>169</xdr:row>
                <xdr:rowOff>32</xdr:rowOff>
              </xdr:to>
            </anchor>
          </commentPr>
        </mc:Choice>
        <mc:Fallback/>
      </mc:AlternateContent>
    </comment>
    <comment ref="S171"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9</xdr:col>
                <xdr:colOff>96</xdr:colOff>
                <xdr:row>169</xdr:row>
                <xdr:rowOff>21</xdr:rowOff>
              </xdr:from>
              <xdr:to>
                <xdr:col>21</xdr:col>
                <xdr:colOff>88</xdr:colOff>
                <xdr:row>172</xdr:row>
                <xdr:rowOff>23</xdr:rowOff>
              </xdr:to>
            </anchor>
          </commentPr>
        </mc:Choice>
        <mc:Fallback/>
      </mc:AlternateContent>
    </comment>
    <comment ref="S174" authorId="0">
      <text>
        <r>
          <rPr>
            <sz val="10"/>
            <rFont val="Arial"/>
            <family val="0"/>
          </rPr>
          <t xml:space="preserve">Andy Proctor:
changed 30/3/04 prev 31/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172</xdr:row>
                <xdr:rowOff>21</xdr:rowOff>
              </xdr:from>
              <xdr:to>
                <xdr:col>20</xdr:col>
                <xdr:colOff>34</xdr:colOff>
                <xdr:row>174</xdr:row>
                <xdr:rowOff>32</xdr:rowOff>
              </xdr:to>
            </anchor>
          </commentPr>
        </mc:Choice>
        <mc:Fallback/>
      </mc:AlternateContent>
    </comment>
    <comment ref="S179"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19</xdr:col>
                <xdr:colOff>72</xdr:colOff>
                <xdr:row>177</xdr:row>
                <xdr:rowOff>23</xdr:rowOff>
              </xdr:from>
              <xdr:to>
                <xdr:col>21</xdr:col>
                <xdr:colOff>50</xdr:colOff>
                <xdr:row>179</xdr:row>
                <xdr:rowOff>32</xdr:rowOff>
              </xdr:to>
            </anchor>
          </commentPr>
        </mc:Choice>
        <mc:Fallback/>
      </mc:AlternateContent>
    </comment>
    <comment ref="S190" authorId="0">
      <text>
        <r>
          <rPr>
            <sz val="10"/>
            <rFont val="Arial"/>
            <family val="0"/>
          </rPr>
          <t xml:space="preserve">Andy Proctor:
changed 30/3/04 prev 31/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188</xdr:row>
                <xdr:rowOff>21</xdr:rowOff>
              </xdr:from>
              <xdr:to>
                <xdr:col>20</xdr:col>
                <xdr:colOff>34</xdr:colOff>
                <xdr:row>190</xdr:row>
                <xdr:rowOff>32</xdr:rowOff>
              </xdr:to>
            </anchor>
          </commentPr>
        </mc:Choice>
        <mc:Fallback/>
      </mc:AlternateContent>
    </comment>
    <comment ref="S192"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190</xdr:row>
                <xdr:rowOff>21</xdr:rowOff>
              </xdr:from>
              <xdr:to>
                <xdr:col>20</xdr:col>
                <xdr:colOff>18</xdr:colOff>
                <xdr:row>192</xdr:row>
                <xdr:rowOff>32</xdr:rowOff>
              </xdr:to>
            </anchor>
          </commentPr>
        </mc:Choice>
        <mc:Fallback/>
      </mc:AlternateContent>
    </comment>
    <comment ref="S193" authorId="0">
      <text>
        <r>
          <rPr>
            <sz val="10"/>
            <rFont val="Arial"/>
            <family val="0"/>
          </rPr>
          <t xml:space="preserve">Andy Proctor:
enabled 29/3/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191</xdr:row>
                <xdr:rowOff>21</xdr:rowOff>
              </xdr:from>
              <xdr:to>
                <xdr:col>20</xdr:col>
                <xdr:colOff>34</xdr:colOff>
                <xdr:row>193</xdr:row>
                <xdr:rowOff>32</xdr:rowOff>
              </xdr:to>
            </anchor>
          </commentPr>
        </mc:Choice>
        <mc:Fallback/>
      </mc:AlternateContent>
    </comment>
    <comment ref="S194"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192</xdr:row>
                <xdr:rowOff>21</xdr:rowOff>
              </xdr:from>
              <xdr:to>
                <xdr:col>20</xdr:col>
                <xdr:colOff>18</xdr:colOff>
                <xdr:row>194</xdr:row>
                <xdr:rowOff>32</xdr:rowOff>
              </xdr:to>
            </anchor>
          </commentPr>
        </mc:Choice>
        <mc:Fallback/>
      </mc:AlternateContent>
    </comment>
    <comment ref="S195"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193</xdr:row>
                <xdr:rowOff>21</xdr:rowOff>
              </xdr:from>
              <xdr:to>
                <xdr:col>20</xdr:col>
                <xdr:colOff>18</xdr:colOff>
                <xdr:row>195</xdr:row>
                <xdr:rowOff>32</xdr:rowOff>
              </xdr:to>
            </anchor>
          </commentPr>
        </mc:Choice>
        <mc:Fallback/>
      </mc:AlternateContent>
    </comment>
    <comment ref="S198"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196</xdr:row>
                <xdr:rowOff>21</xdr:rowOff>
              </xdr:from>
              <xdr:to>
                <xdr:col>20</xdr:col>
                <xdr:colOff>18</xdr:colOff>
                <xdr:row>198</xdr:row>
                <xdr:rowOff>32</xdr:rowOff>
              </xdr:to>
            </anchor>
          </commentPr>
        </mc:Choice>
        <mc:Fallback/>
      </mc:AlternateContent>
    </comment>
    <comment ref="S203" authorId="0">
      <text>
        <r>
          <rPr>
            <sz val="10"/>
            <rFont val="Arial"/>
            <family val="0"/>
          </rPr>
          <t xml:space="preserve">Andy Proctor:
changed 30/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9</xdr:col>
                <xdr:colOff>96</xdr:colOff>
                <xdr:row>201</xdr:row>
                <xdr:rowOff>21</xdr:rowOff>
              </xdr:from>
              <xdr:to>
                <xdr:col>21</xdr:col>
                <xdr:colOff>88</xdr:colOff>
                <xdr:row>204</xdr:row>
                <xdr:rowOff>19</xdr:rowOff>
              </xdr:to>
            </anchor>
          </commentPr>
        </mc:Choice>
        <mc:Fallback/>
      </mc:AlternateContent>
    </comment>
    <comment ref="S208" authorId="0">
      <text>
        <r>
          <rPr>
            <sz val="10"/>
            <rFont val="Arial"/>
            <family val="0"/>
          </rPr>
          <t xml:space="preserve">Andy Proctor:
changed 30/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9</xdr:col>
                <xdr:colOff>96</xdr:colOff>
                <xdr:row>206</xdr:row>
                <xdr:rowOff>21</xdr:rowOff>
              </xdr:from>
              <xdr:to>
                <xdr:col>22</xdr:col>
                <xdr:colOff>10</xdr:colOff>
                <xdr:row>210</xdr:row>
                <xdr:rowOff>9</xdr:rowOff>
              </xdr:to>
            </anchor>
          </commentPr>
        </mc:Choice>
        <mc:Fallback/>
      </mc:AlternateContent>
    </comment>
    <comment ref="S210" authorId="0">
      <text>
        <r>
          <rPr>
            <sz val="10"/>
            <rFont val="Arial"/>
            <family val="0"/>
          </rPr>
          <t xml:space="preserve">Andy Proctor:
changed 30/3/04 prev 31/12/2004 inst cazz ward/meeting
Andy Proctor:
changed 24/5/2004 inst cazz, prev 1/05/2004
City of Salford:
changed by andy prev 1/7/04
</t>
        </r>
      </text>
      <mc:AlternateContent>
        <mc:Choice Requires="v2">
          <commentPr autoFill="true" autoScale="false" colHidden="false" locked="false" rowHidden="false" textHAlign="justify" textVAlign="top">
            <anchor moveWithCells="false" sizeWithCells="false">
              <xdr:from>
                <xdr:col>19</xdr:col>
                <xdr:colOff>96</xdr:colOff>
                <xdr:row>208</xdr:row>
                <xdr:rowOff>21</xdr:rowOff>
              </xdr:from>
              <xdr:to>
                <xdr:col>22</xdr:col>
                <xdr:colOff>3</xdr:colOff>
                <xdr:row>212</xdr:row>
                <xdr:rowOff>20</xdr:rowOff>
              </xdr:to>
            </anchor>
          </commentPr>
        </mc:Choice>
        <mc:Fallback/>
      </mc:AlternateContent>
    </comment>
    <comment ref="S234"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232</xdr:row>
                <xdr:rowOff>21</xdr:rowOff>
              </xdr:from>
              <xdr:to>
                <xdr:col>20</xdr:col>
                <xdr:colOff>34</xdr:colOff>
                <xdr:row>234</xdr:row>
                <xdr:rowOff>32</xdr:rowOff>
              </xdr:to>
            </anchor>
          </commentPr>
        </mc:Choice>
        <mc:Fallback/>
      </mc:AlternateContent>
    </comment>
    <comment ref="S237" authorId="0">
      <text>
        <r>
          <rPr>
            <sz val="10"/>
            <rFont val="Arial"/>
            <family val="0"/>
          </rPr>
          <t xml:space="preserve">Andy Proctor:
interaction removed 12/2/2004 on instruction from Cazz Ward
</t>
        </r>
      </text>
      <mc:AlternateContent>
        <mc:Choice Requires="v2">
          <commentPr autoFill="true" autoScale="false" colHidden="false" locked="false" rowHidden="false" textHAlign="justify" textVAlign="top">
            <anchor moveWithCells="false" sizeWithCells="false">
              <xdr:from>
                <xdr:col>13</xdr:col>
                <xdr:colOff>48</xdr:colOff>
                <xdr:row>1340</xdr:row>
                <xdr:rowOff>17</xdr:rowOff>
              </xdr:from>
              <xdr:to>
                <xdr:col>14</xdr:col>
                <xdr:colOff>92</xdr:colOff>
                <xdr:row>1342</xdr:row>
                <xdr:rowOff>27</xdr:rowOff>
              </xdr:to>
            </anchor>
          </commentPr>
        </mc:Choice>
        <mc:Fallback/>
      </mc:AlternateContent>
    </comment>
    <comment ref="S242" authorId="0">
      <text>
        <r>
          <rPr>
            <sz val="10"/>
            <rFont val="Arial"/>
            <family val="0"/>
          </rPr>
          <t xml:space="preserve">Andy Proctor:
changed 29/3/04 prev  31/03/2005 inst cazz ward/meeting
</t>
        </r>
      </text>
      <mc:AlternateContent>
        <mc:Choice Requires="v2">
          <commentPr autoFill="true" autoScale="false" colHidden="false" locked="false" rowHidden="false" textHAlign="justify" textVAlign="top">
            <anchor moveWithCells="false" sizeWithCells="false">
              <xdr:from>
                <xdr:col>19</xdr:col>
                <xdr:colOff>96</xdr:colOff>
                <xdr:row>240</xdr:row>
                <xdr:rowOff>21</xdr:rowOff>
              </xdr:from>
              <xdr:to>
                <xdr:col>20</xdr:col>
                <xdr:colOff>34</xdr:colOff>
                <xdr:row>242</xdr:row>
                <xdr:rowOff>32</xdr:rowOff>
              </xdr:to>
            </anchor>
          </commentPr>
        </mc:Choice>
        <mc:Fallback/>
      </mc:AlternateContent>
    </comment>
    <comment ref="S243"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241</xdr:row>
                <xdr:rowOff>21</xdr:rowOff>
              </xdr:from>
              <xdr:to>
                <xdr:col>20</xdr:col>
                <xdr:colOff>18</xdr:colOff>
                <xdr:row>243</xdr:row>
                <xdr:rowOff>32</xdr:rowOff>
              </xdr:to>
            </anchor>
          </commentPr>
        </mc:Choice>
        <mc:Fallback/>
      </mc:AlternateContent>
    </comment>
    <comment ref="S244"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242</xdr:row>
                <xdr:rowOff>21</xdr:rowOff>
              </xdr:from>
              <xdr:to>
                <xdr:col>20</xdr:col>
                <xdr:colOff>18</xdr:colOff>
                <xdr:row>244</xdr:row>
                <xdr:rowOff>32</xdr:rowOff>
              </xdr:to>
            </anchor>
          </commentPr>
        </mc:Choice>
        <mc:Fallback/>
      </mc:AlternateContent>
    </comment>
    <comment ref="S245"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243</xdr:row>
                <xdr:rowOff>21</xdr:rowOff>
              </xdr:from>
              <xdr:to>
                <xdr:col>20</xdr:col>
                <xdr:colOff>18</xdr:colOff>
                <xdr:row>245</xdr:row>
                <xdr:rowOff>32</xdr:rowOff>
              </xdr:to>
            </anchor>
          </commentPr>
        </mc:Choice>
        <mc:Fallback/>
      </mc:AlternateContent>
    </comment>
    <comment ref="S246"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244</xdr:row>
                <xdr:rowOff>21</xdr:rowOff>
              </xdr:from>
              <xdr:to>
                <xdr:col>20</xdr:col>
                <xdr:colOff>18</xdr:colOff>
                <xdr:row>246</xdr:row>
                <xdr:rowOff>32</xdr:rowOff>
              </xdr:to>
            </anchor>
          </commentPr>
        </mc:Choice>
        <mc:Fallback/>
      </mc:AlternateContent>
    </comment>
    <comment ref="S247"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245</xdr:row>
                <xdr:rowOff>21</xdr:rowOff>
              </xdr:from>
              <xdr:to>
                <xdr:col>20</xdr:col>
                <xdr:colOff>18</xdr:colOff>
                <xdr:row>247</xdr:row>
                <xdr:rowOff>32</xdr:rowOff>
              </xdr:to>
            </anchor>
          </commentPr>
        </mc:Choice>
        <mc:Fallback/>
      </mc:AlternateContent>
    </comment>
    <comment ref="S251" authorId="0">
      <text>
        <r>
          <rPr>
            <sz val="10"/>
            <rFont val="Arial"/>
            <family val="0"/>
          </rPr>
          <t xml:space="preserve">Andy Proctor:
enabled 29/3/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249</xdr:row>
                <xdr:rowOff>21</xdr:rowOff>
              </xdr:from>
              <xdr:to>
                <xdr:col>20</xdr:col>
                <xdr:colOff>34</xdr:colOff>
                <xdr:row>251</xdr:row>
                <xdr:rowOff>32</xdr:rowOff>
              </xdr:to>
            </anchor>
          </commentPr>
        </mc:Choice>
        <mc:Fallback/>
      </mc:AlternateContent>
    </comment>
    <comment ref="S254"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252</xdr:row>
                <xdr:rowOff>21</xdr:rowOff>
              </xdr:from>
              <xdr:to>
                <xdr:col>20</xdr:col>
                <xdr:colOff>18</xdr:colOff>
                <xdr:row>254</xdr:row>
                <xdr:rowOff>32</xdr:rowOff>
              </xdr:to>
            </anchor>
          </commentPr>
        </mc:Choice>
        <mc:Fallback/>
      </mc:AlternateContent>
    </comment>
    <comment ref="S257"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255</xdr:row>
                <xdr:rowOff>21</xdr:rowOff>
              </xdr:from>
              <xdr:to>
                <xdr:col>20</xdr:col>
                <xdr:colOff>18</xdr:colOff>
                <xdr:row>257</xdr:row>
                <xdr:rowOff>32</xdr:rowOff>
              </xdr:to>
            </anchor>
          </commentPr>
        </mc:Choice>
        <mc:Fallback/>
      </mc:AlternateContent>
    </comment>
    <comment ref="S260" authorId="0">
      <text>
        <r>
          <rPr>
            <sz val="10"/>
            <rFont val="Arial"/>
            <family val="0"/>
          </rPr>
          <t xml:space="preserve">Andy Proctor:
added 7/5/2004 andy
</t>
        </r>
      </text>
      <mc:AlternateContent>
        <mc:Choice Requires="v2">
          <commentPr autoFill="true" autoScale="false" colHidden="false" locked="false" rowHidden="false" textHAlign="justify" textVAlign="top">
            <anchor moveWithCells="false" sizeWithCells="false">
              <xdr:from>
                <xdr:col>19</xdr:col>
                <xdr:colOff>72</xdr:colOff>
                <xdr:row>258</xdr:row>
                <xdr:rowOff>21</xdr:rowOff>
              </xdr:from>
              <xdr:to>
                <xdr:col>21</xdr:col>
                <xdr:colOff>50</xdr:colOff>
                <xdr:row>260</xdr:row>
                <xdr:rowOff>32</xdr:rowOff>
              </xdr:to>
            </anchor>
          </commentPr>
        </mc:Choice>
        <mc:Fallback/>
      </mc:AlternateContent>
    </comment>
    <comment ref="S261"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259</xdr:row>
                <xdr:rowOff>21</xdr:rowOff>
              </xdr:from>
              <xdr:to>
                <xdr:col>20</xdr:col>
                <xdr:colOff>18</xdr:colOff>
                <xdr:row>261</xdr:row>
                <xdr:rowOff>32</xdr:rowOff>
              </xdr:to>
            </anchor>
          </commentPr>
        </mc:Choice>
        <mc:Fallback/>
      </mc:AlternateContent>
    </comment>
    <comment ref="S263"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261</xdr:row>
                <xdr:rowOff>21</xdr:rowOff>
              </xdr:from>
              <xdr:to>
                <xdr:col>20</xdr:col>
                <xdr:colOff>18</xdr:colOff>
                <xdr:row>263</xdr:row>
                <xdr:rowOff>32</xdr:rowOff>
              </xdr:to>
            </anchor>
          </commentPr>
        </mc:Choice>
        <mc:Fallback/>
      </mc:AlternateContent>
    </comment>
    <comment ref="S264"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262</xdr:row>
                <xdr:rowOff>21</xdr:rowOff>
              </xdr:from>
              <xdr:to>
                <xdr:col>20</xdr:col>
                <xdr:colOff>18</xdr:colOff>
                <xdr:row>264</xdr:row>
                <xdr:rowOff>32</xdr:rowOff>
              </xdr:to>
            </anchor>
          </commentPr>
        </mc:Choice>
        <mc:Fallback/>
      </mc:AlternateContent>
    </comment>
    <comment ref="S265"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263</xdr:row>
                <xdr:rowOff>21</xdr:rowOff>
              </xdr:from>
              <xdr:to>
                <xdr:col>20</xdr:col>
                <xdr:colOff>18</xdr:colOff>
                <xdr:row>265</xdr:row>
                <xdr:rowOff>32</xdr:rowOff>
              </xdr:to>
            </anchor>
          </commentPr>
        </mc:Choice>
        <mc:Fallback/>
      </mc:AlternateContent>
    </comment>
    <comment ref="S266"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264</xdr:row>
                <xdr:rowOff>21</xdr:rowOff>
              </xdr:from>
              <xdr:to>
                <xdr:col>20</xdr:col>
                <xdr:colOff>18</xdr:colOff>
                <xdr:row>266</xdr:row>
                <xdr:rowOff>32</xdr:rowOff>
              </xdr:to>
            </anchor>
          </commentPr>
        </mc:Choice>
        <mc:Fallback/>
      </mc:AlternateContent>
    </comment>
    <comment ref="S267"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265</xdr:row>
                <xdr:rowOff>21</xdr:rowOff>
              </xdr:from>
              <xdr:to>
                <xdr:col>20</xdr:col>
                <xdr:colOff>18</xdr:colOff>
                <xdr:row>267</xdr:row>
                <xdr:rowOff>32</xdr:rowOff>
              </xdr:to>
            </anchor>
          </commentPr>
        </mc:Choice>
        <mc:Fallback/>
      </mc:AlternateContent>
    </comment>
    <comment ref="S268"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266</xdr:row>
                <xdr:rowOff>21</xdr:rowOff>
              </xdr:from>
              <xdr:to>
                <xdr:col>20</xdr:col>
                <xdr:colOff>18</xdr:colOff>
                <xdr:row>268</xdr:row>
                <xdr:rowOff>32</xdr:rowOff>
              </xdr:to>
            </anchor>
          </commentPr>
        </mc:Choice>
        <mc:Fallback/>
      </mc:AlternateContent>
    </comment>
    <comment ref="S270"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268</xdr:row>
                <xdr:rowOff>21</xdr:rowOff>
              </xdr:from>
              <xdr:to>
                <xdr:col>20</xdr:col>
                <xdr:colOff>18</xdr:colOff>
                <xdr:row>270</xdr:row>
                <xdr:rowOff>32</xdr:rowOff>
              </xdr:to>
            </anchor>
          </commentPr>
        </mc:Choice>
        <mc:Fallback/>
      </mc:AlternateContent>
    </comment>
    <comment ref="S286"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284</xdr:row>
                <xdr:rowOff>21</xdr:rowOff>
              </xdr:from>
              <xdr:to>
                <xdr:col>20</xdr:col>
                <xdr:colOff>18</xdr:colOff>
                <xdr:row>286</xdr:row>
                <xdr:rowOff>32</xdr:rowOff>
              </xdr:to>
            </anchor>
          </commentPr>
        </mc:Choice>
        <mc:Fallback/>
      </mc:AlternateContent>
    </comment>
    <comment ref="S305"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303</xdr:row>
                <xdr:rowOff>21</xdr:rowOff>
              </xdr:from>
              <xdr:to>
                <xdr:col>20</xdr:col>
                <xdr:colOff>34</xdr:colOff>
                <xdr:row>305</xdr:row>
                <xdr:rowOff>32</xdr:rowOff>
              </xdr:to>
            </anchor>
          </commentPr>
        </mc:Choice>
        <mc:Fallback/>
      </mc:AlternateContent>
    </comment>
    <comment ref="S306"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304</xdr:row>
                <xdr:rowOff>21</xdr:rowOff>
              </xdr:from>
              <xdr:to>
                <xdr:col>20</xdr:col>
                <xdr:colOff>34</xdr:colOff>
                <xdr:row>306</xdr:row>
                <xdr:rowOff>32</xdr:rowOff>
              </xdr:to>
            </anchor>
          </commentPr>
        </mc:Choice>
        <mc:Fallback/>
      </mc:AlternateContent>
    </comment>
    <comment ref="S307"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305</xdr:row>
                <xdr:rowOff>21</xdr:rowOff>
              </xdr:from>
              <xdr:to>
                <xdr:col>20</xdr:col>
                <xdr:colOff>34</xdr:colOff>
                <xdr:row>307</xdr:row>
                <xdr:rowOff>32</xdr:rowOff>
              </xdr:to>
            </anchor>
          </commentPr>
        </mc:Choice>
        <mc:Fallback/>
      </mc:AlternateContent>
    </comment>
    <comment ref="S310"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308</xdr:row>
                <xdr:rowOff>21</xdr:rowOff>
              </xdr:from>
              <xdr:to>
                <xdr:col>20</xdr:col>
                <xdr:colOff>34</xdr:colOff>
                <xdr:row>310</xdr:row>
                <xdr:rowOff>32</xdr:rowOff>
              </xdr:to>
            </anchor>
          </commentPr>
        </mc:Choice>
        <mc:Fallback/>
      </mc:AlternateContent>
    </comment>
    <comment ref="S317"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315</xdr:row>
                <xdr:rowOff>21</xdr:rowOff>
              </xdr:from>
              <xdr:to>
                <xdr:col>20</xdr:col>
                <xdr:colOff>34</xdr:colOff>
                <xdr:row>317</xdr:row>
                <xdr:rowOff>32</xdr:rowOff>
              </xdr:to>
            </anchor>
          </commentPr>
        </mc:Choice>
        <mc:Fallback/>
      </mc:AlternateContent>
    </comment>
    <comment ref="S347" authorId="0">
      <text>
        <r>
          <rPr>
            <sz val="10"/>
            <rFont val="Arial"/>
            <family val="0"/>
          </rPr>
          <t xml:space="preserve">Andy Proctor:
changed 30/3/04 prev 31/03/2004 inst cazz ward/meeting
Andy Proctor:
enabled 26/4/2004 by andy, inst cazz 21/4/2004
</t>
        </r>
      </text>
      <mc:AlternateContent>
        <mc:Choice Requires="v2">
          <commentPr autoFill="true" autoScale="false" colHidden="false" locked="false" rowHidden="false" textHAlign="justify" textVAlign="top">
            <anchor moveWithCells="false" sizeWithCells="false">
              <xdr:from>
                <xdr:col>19</xdr:col>
                <xdr:colOff>96</xdr:colOff>
                <xdr:row>345</xdr:row>
                <xdr:rowOff>21</xdr:rowOff>
              </xdr:from>
              <xdr:to>
                <xdr:col>20</xdr:col>
                <xdr:colOff>34</xdr:colOff>
                <xdr:row>347</xdr:row>
                <xdr:rowOff>32</xdr:rowOff>
              </xdr:to>
            </anchor>
          </commentPr>
        </mc:Choice>
        <mc:Fallback/>
      </mc:AlternateContent>
    </comment>
    <comment ref="S353" authorId="0">
      <text>
        <r>
          <rPr>
            <sz val="10"/>
            <rFont val="Arial"/>
            <family val="0"/>
          </rPr>
          <t xml:space="preserve">Andy Proctor:
enabled 29/3/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351</xdr:row>
                <xdr:rowOff>21</xdr:rowOff>
              </xdr:from>
              <xdr:to>
                <xdr:col>20</xdr:col>
                <xdr:colOff>34</xdr:colOff>
                <xdr:row>353</xdr:row>
                <xdr:rowOff>32</xdr:rowOff>
              </xdr:to>
            </anchor>
          </commentPr>
        </mc:Choice>
        <mc:Fallback/>
      </mc:AlternateContent>
    </comment>
    <comment ref="S382" authorId="0">
      <text>
        <r>
          <rPr>
            <sz val="10"/>
            <rFont val="Arial"/>
            <family val="0"/>
          </rPr>
          <t xml:space="preserve">Andy Proctor:
enabled 29/3/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380</xdr:row>
                <xdr:rowOff>21</xdr:rowOff>
              </xdr:from>
              <xdr:to>
                <xdr:col>20</xdr:col>
                <xdr:colOff>34</xdr:colOff>
                <xdr:row>382</xdr:row>
                <xdr:rowOff>32</xdr:rowOff>
              </xdr:to>
            </anchor>
          </commentPr>
        </mc:Choice>
        <mc:Fallback/>
      </mc:AlternateContent>
    </comment>
    <comment ref="S424" authorId="0">
      <text>
        <r>
          <rPr>
            <sz val="10"/>
            <rFont val="Arial"/>
            <family val="0"/>
          </rPr>
          <t xml:space="preserve">Andy Proctor:
removed 3/3/04, inst cazz, prev:- 01/10/2003 Credit card payments can be received over the web or by phone.
</t>
        </r>
      </text>
      <mc:AlternateContent>
        <mc:Choice Requires="v2">
          <commentPr autoFill="true" autoScale="false" colHidden="false" locked="false" rowHidden="false" textHAlign="justify" textVAlign="top">
            <anchor moveWithCells="false" sizeWithCells="false">
              <xdr:from>
                <xdr:col>19</xdr:col>
                <xdr:colOff>84</xdr:colOff>
                <xdr:row>422</xdr:row>
                <xdr:rowOff>21</xdr:rowOff>
              </xdr:from>
              <xdr:to>
                <xdr:col>20</xdr:col>
                <xdr:colOff>18</xdr:colOff>
                <xdr:row>424</xdr:row>
                <xdr:rowOff>32</xdr:rowOff>
              </xdr:to>
            </anchor>
          </commentPr>
        </mc:Choice>
        <mc:Fallback/>
      </mc:AlternateContent>
    </comment>
    <comment ref="S436" authorId="0">
      <text>
        <r>
          <rPr>
            <sz val="10"/>
            <rFont val="Arial"/>
            <family val="0"/>
          </rPr>
          <t xml:space="preserve">Andy Proctor:
changed 29/3/04 prev 31/03/2004  inst cazz ward/meeting
Andy Proctor:
removed 8/4/04 meeting jackie crowe 
</t>
        </r>
      </text>
      <mc:AlternateContent>
        <mc:Choice Requires="v2">
          <commentPr autoFill="true" autoScale="false" colHidden="false" locked="false" rowHidden="false" textHAlign="justify" textVAlign="top">
            <anchor moveWithCells="false" sizeWithCells="false">
              <xdr:from>
                <xdr:col>19</xdr:col>
                <xdr:colOff>96</xdr:colOff>
                <xdr:row>434</xdr:row>
                <xdr:rowOff>21</xdr:rowOff>
              </xdr:from>
              <xdr:to>
                <xdr:col>20</xdr:col>
                <xdr:colOff>34</xdr:colOff>
                <xdr:row>436</xdr:row>
                <xdr:rowOff>32</xdr:rowOff>
              </xdr:to>
            </anchor>
          </commentPr>
        </mc:Choice>
        <mc:Fallback/>
      </mc:AlternateContent>
    </comment>
    <comment ref="S438"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9</xdr:col>
                <xdr:colOff>96</xdr:colOff>
                <xdr:row>436</xdr:row>
                <xdr:rowOff>21</xdr:rowOff>
              </xdr:from>
              <xdr:to>
                <xdr:col>21</xdr:col>
                <xdr:colOff>79</xdr:colOff>
                <xdr:row>438</xdr:row>
                <xdr:rowOff>32</xdr:rowOff>
              </xdr:to>
            </anchor>
          </commentPr>
        </mc:Choice>
        <mc:Fallback/>
      </mc:AlternateContent>
    </comment>
    <comment ref="S442" authorId="0">
      <text>
        <r>
          <rPr>
            <sz val="10"/>
            <rFont val="Arial"/>
            <family val="0"/>
          </rPr>
          <t xml:space="preserve">Andy Proctor:
enabled 29/3/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440</xdr:row>
                <xdr:rowOff>21</xdr:rowOff>
              </xdr:from>
              <xdr:to>
                <xdr:col>20</xdr:col>
                <xdr:colOff>34</xdr:colOff>
                <xdr:row>442</xdr:row>
                <xdr:rowOff>32</xdr:rowOff>
              </xdr:to>
            </anchor>
          </commentPr>
        </mc:Choice>
        <mc:Fallback/>
      </mc:AlternateContent>
    </comment>
    <comment ref="S445"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9</xdr:col>
                <xdr:colOff>96</xdr:colOff>
                <xdr:row>443</xdr:row>
                <xdr:rowOff>21</xdr:rowOff>
              </xdr:from>
              <xdr:to>
                <xdr:col>21</xdr:col>
                <xdr:colOff>85</xdr:colOff>
                <xdr:row>447</xdr:row>
                <xdr:rowOff>13</xdr:rowOff>
              </xdr:to>
            </anchor>
          </commentPr>
        </mc:Choice>
        <mc:Fallback/>
      </mc:AlternateContent>
    </comment>
    <comment ref="S461"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459</xdr:row>
                <xdr:rowOff>21</xdr:rowOff>
              </xdr:from>
              <xdr:to>
                <xdr:col>20</xdr:col>
                <xdr:colOff>18</xdr:colOff>
                <xdr:row>461</xdr:row>
                <xdr:rowOff>32</xdr:rowOff>
              </xdr:to>
            </anchor>
          </commentPr>
        </mc:Choice>
        <mc:Fallback/>
      </mc:AlternateContent>
    </comment>
    <comment ref="S464"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462</xdr:row>
                <xdr:rowOff>21</xdr:rowOff>
              </xdr:from>
              <xdr:to>
                <xdr:col>20</xdr:col>
                <xdr:colOff>18</xdr:colOff>
                <xdr:row>464</xdr:row>
                <xdr:rowOff>32</xdr:rowOff>
              </xdr:to>
            </anchor>
          </commentPr>
        </mc:Choice>
        <mc:Fallback/>
      </mc:AlternateContent>
    </comment>
    <comment ref="S465" authorId="0">
      <text>
        <r>
          <rPr>
            <sz val="10"/>
            <rFont val="Arial"/>
            <family val="0"/>
          </rPr>
          <t xml:space="preserve">Andy Proctor:
added 24/3/2004 by andy, inst cazz
</t>
        </r>
      </text>
      <mc:AlternateContent>
        <mc:Choice Requires="v2">
          <commentPr autoFill="true" autoScale="false" colHidden="false" locked="false" rowHidden="false" textHAlign="justify" textVAlign="top">
            <anchor moveWithCells="false" sizeWithCells="false">
              <xdr:from>
                <xdr:col>19</xdr:col>
                <xdr:colOff>84</xdr:colOff>
                <xdr:row>463</xdr:row>
                <xdr:rowOff>21</xdr:rowOff>
              </xdr:from>
              <xdr:to>
                <xdr:col>20</xdr:col>
                <xdr:colOff>18</xdr:colOff>
                <xdr:row>465</xdr:row>
                <xdr:rowOff>32</xdr:rowOff>
              </xdr:to>
            </anchor>
          </commentPr>
        </mc:Choice>
        <mc:Fallback/>
      </mc:AlternateContent>
    </comment>
    <comment ref="S491"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489</xdr:row>
                <xdr:rowOff>21</xdr:rowOff>
              </xdr:from>
              <xdr:to>
                <xdr:col>20</xdr:col>
                <xdr:colOff>18</xdr:colOff>
                <xdr:row>491</xdr:row>
                <xdr:rowOff>32</xdr:rowOff>
              </xdr:to>
            </anchor>
          </commentPr>
        </mc:Choice>
        <mc:Fallback/>
      </mc:AlternateContent>
    </comment>
    <comment ref="S496" authorId="0">
      <text>
        <r>
          <rPr>
            <sz val="10"/>
            <rFont val="Arial"/>
            <family val="0"/>
          </rPr>
          <t xml:space="preserve">Andy Proctor:
moved forward by Andy, prev 31/03/2004
Andy Proctor:
removed 24/5/2004 inst cazz, prev 31/08/2004
</t>
        </r>
      </text>
      <mc:AlternateContent>
        <mc:Choice Requires="v2">
          <commentPr autoFill="true" autoScale="false" colHidden="false" locked="false" rowHidden="false" textHAlign="justify" textVAlign="top">
            <anchor moveWithCells="false" sizeWithCells="false">
              <xdr:from>
                <xdr:col>19</xdr:col>
                <xdr:colOff>72</xdr:colOff>
                <xdr:row>494</xdr:row>
                <xdr:rowOff>23</xdr:rowOff>
              </xdr:from>
              <xdr:to>
                <xdr:col>21</xdr:col>
                <xdr:colOff>50</xdr:colOff>
                <xdr:row>496</xdr:row>
                <xdr:rowOff>32</xdr:rowOff>
              </xdr:to>
            </anchor>
          </commentPr>
        </mc:Choice>
        <mc:Fallback/>
      </mc:AlternateContent>
    </comment>
    <comment ref="S499" authorId="0">
      <text>
        <r>
          <rPr>
            <sz val="10"/>
            <rFont val="Arial"/>
            <family val="0"/>
          </rPr>
          <t xml:space="preserve">Andy Proctor:
removed 6/5/04 as not enabled, disc cazz
Andy Proctor:
planned date added by andy 5/5/2004
City of Salford:
prev01/08/2004
</t>
        </r>
      </text>
      <mc:AlternateContent>
        <mc:Choice Requires="v2">
          <commentPr autoFill="true" autoScale="false" colHidden="false" locked="false" rowHidden="false" textHAlign="justify" textVAlign="top">
            <anchor moveWithCells="false" sizeWithCells="false">
              <xdr:from>
                <xdr:col>19</xdr:col>
                <xdr:colOff>72</xdr:colOff>
                <xdr:row>497</xdr:row>
                <xdr:rowOff>21</xdr:rowOff>
              </xdr:from>
              <xdr:to>
                <xdr:col>21</xdr:col>
                <xdr:colOff>50</xdr:colOff>
                <xdr:row>499</xdr:row>
                <xdr:rowOff>32</xdr:rowOff>
              </xdr:to>
            </anchor>
          </commentPr>
        </mc:Choice>
        <mc:Fallback/>
      </mc:AlternateContent>
    </comment>
    <comment ref="S505"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19</xdr:col>
                <xdr:colOff>96</xdr:colOff>
                <xdr:row>503</xdr:row>
                <xdr:rowOff>21</xdr:rowOff>
              </xdr:from>
              <xdr:to>
                <xdr:col>21</xdr:col>
                <xdr:colOff>88</xdr:colOff>
                <xdr:row>506</xdr:row>
                <xdr:rowOff>29</xdr:rowOff>
              </xdr:to>
            </anchor>
          </commentPr>
        </mc:Choice>
        <mc:Fallback/>
      </mc:AlternateContent>
    </comment>
    <comment ref="S506"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504</xdr:row>
                <xdr:rowOff>21</xdr:rowOff>
              </xdr:from>
              <xdr:to>
                <xdr:col>20</xdr:col>
                <xdr:colOff>18</xdr:colOff>
                <xdr:row>506</xdr:row>
                <xdr:rowOff>32</xdr:rowOff>
              </xdr:to>
            </anchor>
          </commentPr>
        </mc:Choice>
        <mc:Fallback/>
      </mc:AlternateContent>
    </comment>
    <comment ref="S508"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506</xdr:row>
                <xdr:rowOff>21</xdr:rowOff>
              </xdr:from>
              <xdr:to>
                <xdr:col>20</xdr:col>
                <xdr:colOff>18</xdr:colOff>
                <xdr:row>508</xdr:row>
                <xdr:rowOff>32</xdr:rowOff>
              </xdr:to>
            </anchor>
          </commentPr>
        </mc:Choice>
        <mc:Fallback/>
      </mc:AlternateContent>
    </comment>
    <comment ref="S530" authorId="0">
      <text>
        <r>
          <rPr>
            <sz val="10"/>
            <rFont val="Arial"/>
            <family val="0"/>
          </rPr>
          <t xml:space="preserve">Andy Proctor:
enabled 31/3/04 inst cazz ward
</t>
        </r>
      </text>
      <mc:AlternateContent>
        <mc:Choice Requires="v2">
          <commentPr autoFill="true" autoScale="false" colHidden="false" locked="false" rowHidden="false" textHAlign="justify" textVAlign="top">
            <anchor moveWithCells="false" sizeWithCells="false">
              <xdr:from>
                <xdr:col>19</xdr:col>
                <xdr:colOff>96</xdr:colOff>
                <xdr:row>528</xdr:row>
                <xdr:rowOff>21</xdr:rowOff>
              </xdr:from>
              <xdr:to>
                <xdr:col>20</xdr:col>
                <xdr:colOff>34</xdr:colOff>
                <xdr:row>530</xdr:row>
                <xdr:rowOff>32</xdr:rowOff>
              </xdr:to>
            </anchor>
          </commentPr>
        </mc:Choice>
        <mc:Fallback/>
      </mc:AlternateContent>
    </comment>
    <comment ref="S534" authorId="0">
      <text>
        <r>
          <rPr>
            <sz val="10"/>
            <rFont val="Arial"/>
            <family val="0"/>
          </rPr>
          <t xml:space="preserve">Andy Proctor:
added 23/3/04 by andy, instr cazz
</t>
        </r>
      </text>
      <mc:AlternateContent>
        <mc:Choice Requires="v2">
          <commentPr autoFill="true" autoScale="false" colHidden="false" locked="false" rowHidden="false" textHAlign="justify" textVAlign="top">
            <anchor moveWithCells="false" sizeWithCells="false">
              <xdr:from>
                <xdr:col>19</xdr:col>
                <xdr:colOff>84</xdr:colOff>
                <xdr:row>532</xdr:row>
                <xdr:rowOff>21</xdr:rowOff>
              </xdr:from>
              <xdr:to>
                <xdr:col>20</xdr:col>
                <xdr:colOff>18</xdr:colOff>
                <xdr:row>534</xdr:row>
                <xdr:rowOff>32</xdr:rowOff>
              </xdr:to>
            </anchor>
          </commentPr>
        </mc:Choice>
        <mc:Fallback/>
      </mc:AlternateContent>
    </comment>
    <comment ref="S548"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19</xdr:col>
                <xdr:colOff>96</xdr:colOff>
                <xdr:row>546</xdr:row>
                <xdr:rowOff>21</xdr:rowOff>
              </xdr:from>
              <xdr:to>
                <xdr:col>20</xdr:col>
                <xdr:colOff>34</xdr:colOff>
                <xdr:row>548</xdr:row>
                <xdr:rowOff>32</xdr:rowOff>
              </xdr:to>
            </anchor>
          </commentPr>
        </mc:Choice>
        <mc:Fallback/>
      </mc:AlternateContent>
    </comment>
    <comment ref="T101" authorId="0">
      <text>
        <r>
          <rPr>
            <sz val="10"/>
            <rFont val="Arial"/>
            <family val="0"/>
          </rPr>
          <t xml:space="preserve">Andy Proctor: removed 3/3/04 inst cazz, prev:- 
Held in Saffron as a separate rent element with a separate SWIPE card. Payment is through PARIS, then the amounts and account numbers are extracted and passed to THCIS pc system into a file called COMCAPPS08. Amounts are then cop/pasted manually into the individual accounts
</t>
        </r>
      </text>
      <mc:AlternateContent>
        <mc:Choice Requires="v2">
          <commentPr autoFill="true" autoScale="false" colHidden="false" locked="false" rowHidden="false" textHAlign="justify" textVAlign="top">
            <anchor moveWithCells="false" sizeWithCells="false">
              <xdr:from>
                <xdr:col>20</xdr:col>
                <xdr:colOff>10</xdr:colOff>
                <xdr:row>99</xdr:row>
                <xdr:rowOff>23</xdr:rowOff>
              </xdr:from>
              <xdr:to>
                <xdr:col>22</xdr:col>
                <xdr:colOff>12</xdr:colOff>
                <xdr:row>101</xdr:row>
                <xdr:rowOff>32</xdr:rowOff>
              </xdr:to>
            </anchor>
          </commentPr>
        </mc:Choice>
        <mc:Fallback/>
      </mc:AlternateContent>
    </comment>
    <comment ref="T237" authorId="0">
      <text>
        <r>
          <rPr>
            <sz val="10"/>
            <rFont val="Arial"/>
            <family val="0"/>
          </rPr>
          <t xml:space="preserve">Andy Proctor:
interaction removed 12/2/2004 on instruction from Cazz Ward
</t>
        </r>
      </text>
      <mc:AlternateContent>
        <mc:Choice Requires="v2">
          <commentPr autoFill="true" autoScale="false" colHidden="false" locked="false" rowHidden="false" textHAlign="justify" textVAlign="top">
            <anchor moveWithCells="false" sizeWithCells="false">
              <xdr:from>
                <xdr:col>14</xdr:col>
                <xdr:colOff>59</xdr:colOff>
                <xdr:row>1340</xdr:row>
                <xdr:rowOff>17</xdr:rowOff>
              </xdr:from>
              <xdr:to>
                <xdr:col>15</xdr:col>
                <xdr:colOff>101</xdr:colOff>
                <xdr:row>1342</xdr:row>
                <xdr:rowOff>27</xdr:rowOff>
              </xdr:to>
            </anchor>
          </commentPr>
        </mc:Choice>
        <mc:Fallback/>
      </mc:AlternateContent>
    </comment>
    <comment ref="V49"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47</xdr:row>
                <xdr:rowOff>21</xdr:rowOff>
              </xdr:from>
              <xdr:to>
                <xdr:col>24</xdr:col>
                <xdr:colOff>68</xdr:colOff>
                <xdr:row>49</xdr:row>
                <xdr:rowOff>32</xdr:rowOff>
              </xdr:to>
            </anchor>
          </commentPr>
        </mc:Choice>
        <mc:Fallback/>
      </mc:AlternateContent>
    </comment>
    <comment ref="V125" authorId="0">
      <text>
        <r>
          <rPr>
            <sz val="10"/>
            <rFont val="Arial"/>
            <family val="0"/>
          </rPr>
          <t xml:space="preserve">Andy Proctor:
changed 29/3/04 prev 1/04/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2</xdr:col>
                <xdr:colOff>52</xdr:colOff>
                <xdr:row>123</xdr:row>
                <xdr:rowOff>21</xdr:rowOff>
              </xdr:from>
              <xdr:to>
                <xdr:col>24</xdr:col>
                <xdr:colOff>68</xdr:colOff>
                <xdr:row>125</xdr:row>
                <xdr:rowOff>32</xdr:rowOff>
              </xdr:to>
            </anchor>
          </commentPr>
        </mc:Choice>
        <mc:Fallback/>
      </mc:AlternateContent>
    </comment>
    <comment ref="V174" authorId="0">
      <text>
        <r>
          <rPr>
            <sz val="10"/>
            <rFont val="Arial"/>
            <family val="0"/>
          </rPr>
          <t xml:space="preserve">Andy Proctor:
changed 30/3/04 prev 31/12/2004 inst cazz ward/meeting
Andy Proctor:
changed 24/5/2004 inst cazz,prev 1/5/2004
City of Salford:
changed by andy prev 1/7/04
</t>
        </r>
      </text>
      <mc:AlternateContent>
        <mc:Choice Requires="v2">
          <commentPr autoFill="true" autoScale="false" colHidden="false" locked="false" rowHidden="false" textHAlign="justify" textVAlign="top">
            <anchor moveWithCells="false" sizeWithCells="false">
              <xdr:from>
                <xdr:col>22</xdr:col>
                <xdr:colOff>52</xdr:colOff>
                <xdr:row>172</xdr:row>
                <xdr:rowOff>21</xdr:rowOff>
              </xdr:from>
              <xdr:to>
                <xdr:col>24</xdr:col>
                <xdr:colOff>68</xdr:colOff>
                <xdr:row>174</xdr:row>
                <xdr:rowOff>32</xdr:rowOff>
              </xdr:to>
            </anchor>
          </commentPr>
        </mc:Choice>
        <mc:Fallback/>
      </mc:AlternateContent>
    </comment>
    <comment ref="V193"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191</xdr:row>
                <xdr:rowOff>21</xdr:rowOff>
              </xdr:from>
              <xdr:to>
                <xdr:col>24</xdr:col>
                <xdr:colOff>68</xdr:colOff>
                <xdr:row>193</xdr:row>
                <xdr:rowOff>32</xdr:rowOff>
              </xdr:to>
            </anchor>
          </commentPr>
        </mc:Choice>
        <mc:Fallback/>
      </mc:AlternateContent>
    </comment>
    <comment ref="V243"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241</xdr:row>
                <xdr:rowOff>21</xdr:rowOff>
              </xdr:from>
              <xdr:to>
                <xdr:col>23</xdr:col>
                <xdr:colOff>20</xdr:colOff>
                <xdr:row>243</xdr:row>
                <xdr:rowOff>32</xdr:rowOff>
              </xdr:to>
            </anchor>
          </commentPr>
        </mc:Choice>
        <mc:Fallback/>
      </mc:AlternateContent>
    </comment>
    <comment ref="V244"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242</xdr:row>
                <xdr:rowOff>21</xdr:rowOff>
              </xdr:from>
              <xdr:to>
                <xdr:col>23</xdr:col>
                <xdr:colOff>20</xdr:colOff>
                <xdr:row>244</xdr:row>
                <xdr:rowOff>32</xdr:rowOff>
              </xdr:to>
            </anchor>
          </commentPr>
        </mc:Choice>
        <mc:Fallback/>
      </mc:AlternateContent>
    </comment>
    <comment ref="V245"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243</xdr:row>
                <xdr:rowOff>21</xdr:rowOff>
              </xdr:from>
              <xdr:to>
                <xdr:col>23</xdr:col>
                <xdr:colOff>20</xdr:colOff>
                <xdr:row>245</xdr:row>
                <xdr:rowOff>32</xdr:rowOff>
              </xdr:to>
            </anchor>
          </commentPr>
        </mc:Choice>
        <mc:Fallback/>
      </mc:AlternateContent>
    </comment>
    <comment ref="V246"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244</xdr:row>
                <xdr:rowOff>21</xdr:rowOff>
              </xdr:from>
              <xdr:to>
                <xdr:col>23</xdr:col>
                <xdr:colOff>20</xdr:colOff>
                <xdr:row>246</xdr:row>
                <xdr:rowOff>32</xdr:rowOff>
              </xdr:to>
            </anchor>
          </commentPr>
        </mc:Choice>
        <mc:Fallback/>
      </mc:AlternateContent>
    </comment>
    <comment ref="V249"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247</xdr:row>
                <xdr:rowOff>21</xdr:rowOff>
              </xdr:from>
              <xdr:to>
                <xdr:col>23</xdr:col>
                <xdr:colOff>20</xdr:colOff>
                <xdr:row>249</xdr:row>
                <xdr:rowOff>32</xdr:rowOff>
              </xdr:to>
            </anchor>
          </commentPr>
        </mc:Choice>
        <mc:Fallback/>
      </mc:AlternateContent>
    </comment>
    <comment ref="V254"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252</xdr:row>
                <xdr:rowOff>21</xdr:rowOff>
              </xdr:from>
              <xdr:to>
                <xdr:col>23</xdr:col>
                <xdr:colOff>20</xdr:colOff>
                <xdr:row>254</xdr:row>
                <xdr:rowOff>32</xdr:rowOff>
              </xdr:to>
            </anchor>
          </commentPr>
        </mc:Choice>
        <mc:Fallback/>
      </mc:AlternateContent>
    </comment>
    <comment ref="V257"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255</xdr:row>
                <xdr:rowOff>21</xdr:rowOff>
              </xdr:from>
              <xdr:to>
                <xdr:col>24</xdr:col>
                <xdr:colOff>68</xdr:colOff>
                <xdr:row>257</xdr:row>
                <xdr:rowOff>32</xdr:rowOff>
              </xdr:to>
            </anchor>
          </commentPr>
        </mc:Choice>
        <mc:Fallback/>
      </mc:AlternateContent>
    </comment>
    <comment ref="V260" authorId="0">
      <text>
        <r>
          <rPr>
            <sz val="10"/>
            <rFont val="Arial"/>
            <family val="0"/>
          </rPr>
          <t xml:space="preserve">Andy Proctor:
added 7/5/2004 andy
</t>
        </r>
      </text>
      <mc:AlternateContent>
        <mc:Choice Requires="v2">
          <commentPr autoFill="true" autoScale="false" colHidden="false" locked="false" rowHidden="false" textHAlign="justify" textVAlign="top">
            <anchor moveWithCells="false" sizeWithCells="false">
              <xdr:from>
                <xdr:col>22</xdr:col>
                <xdr:colOff>90</xdr:colOff>
                <xdr:row>258</xdr:row>
                <xdr:rowOff>21</xdr:rowOff>
              </xdr:from>
              <xdr:to>
                <xdr:col>24</xdr:col>
                <xdr:colOff>71</xdr:colOff>
                <xdr:row>260</xdr:row>
                <xdr:rowOff>32</xdr:rowOff>
              </xdr:to>
            </anchor>
          </commentPr>
        </mc:Choice>
        <mc:Fallback/>
      </mc:AlternateContent>
    </comment>
    <comment ref="V261"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259</xdr:row>
                <xdr:rowOff>21</xdr:rowOff>
              </xdr:from>
              <xdr:to>
                <xdr:col>24</xdr:col>
                <xdr:colOff>68</xdr:colOff>
                <xdr:row>261</xdr:row>
                <xdr:rowOff>32</xdr:rowOff>
              </xdr:to>
            </anchor>
          </commentPr>
        </mc:Choice>
        <mc:Fallback/>
      </mc:AlternateContent>
    </comment>
    <comment ref="V262"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260</xdr:row>
                <xdr:rowOff>21</xdr:rowOff>
              </xdr:from>
              <xdr:to>
                <xdr:col>23</xdr:col>
                <xdr:colOff>20</xdr:colOff>
                <xdr:row>262</xdr:row>
                <xdr:rowOff>32</xdr:rowOff>
              </xdr:to>
            </anchor>
          </commentPr>
        </mc:Choice>
        <mc:Fallback/>
      </mc:AlternateContent>
    </comment>
    <comment ref="V263"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261</xdr:row>
                <xdr:rowOff>21</xdr:rowOff>
              </xdr:from>
              <xdr:to>
                <xdr:col>24</xdr:col>
                <xdr:colOff>68</xdr:colOff>
                <xdr:row>263</xdr:row>
                <xdr:rowOff>32</xdr:rowOff>
              </xdr:to>
            </anchor>
          </commentPr>
        </mc:Choice>
        <mc:Fallback/>
      </mc:AlternateContent>
    </comment>
    <comment ref="V264"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262</xdr:row>
                <xdr:rowOff>21</xdr:rowOff>
              </xdr:from>
              <xdr:to>
                <xdr:col>24</xdr:col>
                <xdr:colOff>68</xdr:colOff>
                <xdr:row>264</xdr:row>
                <xdr:rowOff>32</xdr:rowOff>
              </xdr:to>
            </anchor>
          </commentPr>
        </mc:Choice>
        <mc:Fallback/>
      </mc:AlternateContent>
    </comment>
    <comment ref="V265"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263</xdr:row>
                <xdr:rowOff>21</xdr:rowOff>
              </xdr:from>
              <xdr:to>
                <xdr:col>24</xdr:col>
                <xdr:colOff>68</xdr:colOff>
                <xdr:row>265</xdr:row>
                <xdr:rowOff>32</xdr:rowOff>
              </xdr:to>
            </anchor>
          </commentPr>
        </mc:Choice>
        <mc:Fallback/>
      </mc:AlternateContent>
    </comment>
    <comment ref="V266"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264</xdr:row>
                <xdr:rowOff>21</xdr:rowOff>
              </xdr:from>
              <xdr:to>
                <xdr:col>24</xdr:col>
                <xdr:colOff>68</xdr:colOff>
                <xdr:row>266</xdr:row>
                <xdr:rowOff>32</xdr:rowOff>
              </xdr:to>
            </anchor>
          </commentPr>
        </mc:Choice>
        <mc:Fallback/>
      </mc:AlternateContent>
    </comment>
    <comment ref="V267"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265</xdr:row>
                <xdr:rowOff>21</xdr:rowOff>
              </xdr:from>
              <xdr:to>
                <xdr:col>24</xdr:col>
                <xdr:colOff>68</xdr:colOff>
                <xdr:row>267</xdr:row>
                <xdr:rowOff>32</xdr:rowOff>
              </xdr:to>
            </anchor>
          </commentPr>
        </mc:Choice>
        <mc:Fallback/>
      </mc:AlternateContent>
    </comment>
    <comment ref="V268"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266</xdr:row>
                <xdr:rowOff>21</xdr:rowOff>
              </xdr:from>
              <xdr:to>
                <xdr:col>24</xdr:col>
                <xdr:colOff>68</xdr:colOff>
                <xdr:row>268</xdr:row>
                <xdr:rowOff>32</xdr:rowOff>
              </xdr:to>
            </anchor>
          </commentPr>
        </mc:Choice>
        <mc:Fallback/>
      </mc:AlternateContent>
    </comment>
    <comment ref="V270"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268</xdr:row>
                <xdr:rowOff>21</xdr:rowOff>
              </xdr:from>
              <xdr:to>
                <xdr:col>23</xdr:col>
                <xdr:colOff>20</xdr:colOff>
                <xdr:row>270</xdr:row>
                <xdr:rowOff>32</xdr:rowOff>
              </xdr:to>
            </anchor>
          </commentPr>
        </mc:Choice>
        <mc:Fallback/>
      </mc:AlternateContent>
    </comment>
    <comment ref="V274" authorId="0">
      <text>
        <r>
          <rPr>
            <sz val="10"/>
            <rFont val="Arial"/>
            <family val="0"/>
          </rPr>
          <t xml:space="preserve">Andy Proctor:
changed 30/3/04 prev 31/12/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2</xdr:col>
                <xdr:colOff>52</xdr:colOff>
                <xdr:row>272</xdr:row>
                <xdr:rowOff>21</xdr:rowOff>
              </xdr:from>
              <xdr:to>
                <xdr:col>24</xdr:col>
                <xdr:colOff>68</xdr:colOff>
                <xdr:row>274</xdr:row>
                <xdr:rowOff>32</xdr:rowOff>
              </xdr:to>
            </anchor>
          </commentPr>
        </mc:Choice>
        <mc:Fallback/>
      </mc:AlternateContent>
    </comment>
    <comment ref="V461" authorId="0">
      <text>
        <r>
          <rPr>
            <sz val="10"/>
            <rFont val="Arial"/>
            <family val="0"/>
          </rPr>
          <t xml:space="preserve">Andy Proctor:
changed 29/3/04 prev 31/12/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2</xdr:col>
                <xdr:colOff>52</xdr:colOff>
                <xdr:row>459</xdr:row>
                <xdr:rowOff>21</xdr:rowOff>
              </xdr:from>
              <xdr:to>
                <xdr:col>24</xdr:col>
                <xdr:colOff>68</xdr:colOff>
                <xdr:row>461</xdr:row>
                <xdr:rowOff>32</xdr:rowOff>
              </xdr:to>
            </anchor>
          </commentPr>
        </mc:Choice>
        <mc:Fallback/>
      </mc:AlternateContent>
    </comment>
    <comment ref="V464" authorId="0">
      <text>
        <r>
          <rPr>
            <sz val="10"/>
            <rFont val="Arial"/>
            <family val="0"/>
          </rPr>
          <t xml:space="preserve">Andy Proctor:
changed 29/3/04 prev 31/12/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2</xdr:col>
                <xdr:colOff>52</xdr:colOff>
                <xdr:row>462</xdr:row>
                <xdr:rowOff>21</xdr:rowOff>
              </xdr:from>
              <xdr:to>
                <xdr:col>24</xdr:col>
                <xdr:colOff>68</xdr:colOff>
                <xdr:row>464</xdr:row>
                <xdr:rowOff>32</xdr:rowOff>
              </xdr:to>
            </anchor>
          </commentPr>
        </mc:Choice>
        <mc:Fallback/>
      </mc:AlternateContent>
    </comment>
    <comment ref="V465" authorId="0">
      <text>
        <r>
          <rPr>
            <sz val="10"/>
            <rFont val="Arial"/>
            <family val="0"/>
          </rPr>
          <t xml:space="preserve">Andy Proctor:
changed 29/3/04 prev 31/12/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2</xdr:col>
                <xdr:colOff>52</xdr:colOff>
                <xdr:row>463</xdr:row>
                <xdr:rowOff>21</xdr:rowOff>
              </xdr:from>
              <xdr:to>
                <xdr:col>24</xdr:col>
                <xdr:colOff>68</xdr:colOff>
                <xdr:row>467</xdr:row>
                <xdr:rowOff>1</xdr:rowOff>
              </xdr:to>
            </anchor>
          </commentPr>
        </mc:Choice>
        <mc:Fallback/>
      </mc:AlternateContent>
    </comment>
    <comment ref="V476"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474</xdr:row>
                <xdr:rowOff>21</xdr:rowOff>
              </xdr:from>
              <xdr:to>
                <xdr:col>24</xdr:col>
                <xdr:colOff>68</xdr:colOff>
                <xdr:row>476</xdr:row>
                <xdr:rowOff>32</xdr:rowOff>
              </xdr:to>
            </anchor>
          </commentPr>
        </mc:Choice>
        <mc:Fallback/>
      </mc:AlternateContent>
    </comment>
    <comment ref="V477"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475</xdr:row>
                <xdr:rowOff>21</xdr:rowOff>
              </xdr:from>
              <xdr:to>
                <xdr:col>24</xdr:col>
                <xdr:colOff>68</xdr:colOff>
                <xdr:row>477</xdr:row>
                <xdr:rowOff>32</xdr:rowOff>
              </xdr:to>
            </anchor>
          </commentPr>
        </mc:Choice>
        <mc:Fallback/>
      </mc:AlternateContent>
    </comment>
    <comment ref="V504"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502</xdr:row>
                <xdr:rowOff>21</xdr:rowOff>
              </xdr:from>
              <xdr:to>
                <xdr:col>23</xdr:col>
                <xdr:colOff>20</xdr:colOff>
                <xdr:row>504</xdr:row>
                <xdr:rowOff>32</xdr:rowOff>
              </xdr:to>
            </anchor>
          </commentPr>
        </mc:Choice>
        <mc:Fallback/>
      </mc:AlternateContent>
    </comment>
    <comment ref="V506"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504</xdr:row>
                <xdr:rowOff>21</xdr:rowOff>
              </xdr:from>
              <xdr:to>
                <xdr:col>23</xdr:col>
                <xdr:colOff>20</xdr:colOff>
                <xdr:row>506</xdr:row>
                <xdr:rowOff>32</xdr:rowOff>
              </xdr:to>
            </anchor>
          </commentPr>
        </mc:Choice>
        <mc:Fallback/>
      </mc:AlternateContent>
    </comment>
    <comment ref="V517"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515</xdr:row>
                <xdr:rowOff>21</xdr:rowOff>
              </xdr:from>
              <xdr:to>
                <xdr:col>23</xdr:col>
                <xdr:colOff>20</xdr:colOff>
                <xdr:row>517</xdr:row>
                <xdr:rowOff>32</xdr:rowOff>
              </xdr:to>
            </anchor>
          </commentPr>
        </mc:Choice>
        <mc:Fallback/>
      </mc:AlternateContent>
    </comment>
    <comment ref="V520"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518</xdr:row>
                <xdr:rowOff>21</xdr:rowOff>
              </xdr:from>
              <xdr:to>
                <xdr:col>23</xdr:col>
                <xdr:colOff>20</xdr:colOff>
                <xdr:row>520</xdr:row>
                <xdr:rowOff>32</xdr:rowOff>
              </xdr:to>
            </anchor>
          </commentPr>
        </mc:Choice>
        <mc:Fallback/>
      </mc:AlternateContent>
    </comment>
    <comment ref="V533"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531</xdr:row>
                <xdr:rowOff>21</xdr:rowOff>
              </xdr:from>
              <xdr:to>
                <xdr:col>23</xdr:col>
                <xdr:colOff>20</xdr:colOff>
                <xdr:row>533</xdr:row>
                <xdr:rowOff>32</xdr:rowOff>
              </xdr:to>
            </anchor>
          </commentPr>
        </mc:Choice>
        <mc:Fallback/>
      </mc:AlternateContent>
    </comment>
    <comment ref="V534"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21</xdr:col>
                <xdr:colOff>54</xdr:colOff>
                <xdr:row>532</xdr:row>
                <xdr:rowOff>21</xdr:rowOff>
              </xdr:from>
              <xdr:to>
                <xdr:col>23</xdr:col>
                <xdr:colOff>20</xdr:colOff>
                <xdr:row>534</xdr:row>
                <xdr:rowOff>32</xdr:rowOff>
              </xdr:to>
            </anchor>
          </commentPr>
        </mc:Choice>
        <mc:Fallback/>
      </mc:AlternateContent>
    </comment>
    <comment ref="V543" authorId="0">
      <text>
        <r>
          <rPr>
            <sz val="10"/>
            <rFont val="Arial"/>
            <family val="0"/>
          </rPr>
          <t xml:space="preserve">Andy Proctor:
changed 29/3/04 prev 31/03/2004  inst cazz ward/meeting
Andy Proctor:
enabled by andy 5/5/2004
</t>
        </r>
      </text>
      <mc:AlternateContent>
        <mc:Choice Requires="v2">
          <commentPr autoFill="true" autoScale="false" colHidden="false" locked="false" rowHidden="false" textHAlign="justify" textVAlign="top">
            <anchor moveWithCells="false" sizeWithCells="false">
              <xdr:from>
                <xdr:col>22</xdr:col>
                <xdr:colOff>52</xdr:colOff>
                <xdr:row>541</xdr:row>
                <xdr:rowOff>21</xdr:rowOff>
              </xdr:from>
              <xdr:to>
                <xdr:col>24</xdr:col>
                <xdr:colOff>68</xdr:colOff>
                <xdr:row>543</xdr:row>
                <xdr:rowOff>32</xdr:rowOff>
              </xdr:to>
            </anchor>
          </commentPr>
        </mc:Choice>
        <mc:Fallback/>
      </mc:AlternateContent>
    </comment>
    <comment ref="V615" authorId="0">
      <text>
        <r>
          <rPr>
            <sz val="10"/>
            <rFont val="Arial"/>
            <family val="0"/>
          </rPr>
          <t xml:space="preserve">Andy Proctor:
added and enabled 30/3/04 inst cazz ward/meeting
</t>
        </r>
      </text>
      <mc:AlternateContent>
        <mc:Choice Requires="v2">
          <commentPr autoFill="true" autoScale="false" colHidden="false" locked="false" rowHidden="false" textHAlign="justify" textVAlign="top">
            <anchor moveWithCells="false" sizeWithCells="false">
              <xdr:from>
                <xdr:col>22</xdr:col>
                <xdr:colOff>52</xdr:colOff>
                <xdr:row>613</xdr:row>
                <xdr:rowOff>21</xdr:rowOff>
              </xdr:from>
              <xdr:to>
                <xdr:col>24</xdr:col>
                <xdr:colOff>68</xdr:colOff>
                <xdr:row>615</xdr:row>
                <xdr:rowOff>32</xdr:rowOff>
              </xdr:to>
            </anchor>
          </commentPr>
        </mc:Choice>
        <mc:Fallback/>
      </mc:AlternateContent>
    </comment>
    <comment ref="Y79"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27</xdr:col>
                <xdr:colOff>5</xdr:colOff>
                <xdr:row>77</xdr:row>
                <xdr:rowOff>23</xdr:rowOff>
              </xdr:from>
              <xdr:to>
                <xdr:col>28</xdr:col>
                <xdr:colOff>41</xdr:colOff>
                <xdr:row>79</xdr:row>
                <xdr:rowOff>32</xdr:rowOff>
              </xdr:to>
            </anchor>
          </commentPr>
        </mc:Choice>
        <mc:Fallback/>
      </mc:AlternateContent>
    </comment>
    <comment ref="Y107" authorId="0">
      <text>
        <r>
          <rPr>
            <sz val="10"/>
            <rFont val="Arial"/>
            <family val="0"/>
          </rPr>
          <t xml:space="preserve">Andy Proctor:
moved forward by Andy, prev 31/03/2004
</t>
        </r>
      </text>
      <mc:AlternateContent>
        <mc:Choice Requires="v2">
          <commentPr autoFill="true" autoScale="false" colHidden="false" locked="false" rowHidden="false" textHAlign="justify" textVAlign="top">
            <anchor moveWithCells="false" sizeWithCells="false">
              <xdr:from>
                <xdr:col>27</xdr:col>
                <xdr:colOff>5</xdr:colOff>
                <xdr:row>105</xdr:row>
                <xdr:rowOff>23</xdr:rowOff>
              </xdr:from>
              <xdr:to>
                <xdr:col>28</xdr:col>
                <xdr:colOff>41</xdr:colOff>
                <xdr:row>107</xdr:row>
                <xdr:rowOff>32</xdr:rowOff>
              </xdr:to>
            </anchor>
          </commentPr>
        </mc:Choice>
        <mc:Fallback/>
      </mc:AlternateContent>
    </comment>
    <comment ref="Y281" authorId="0">
      <text>
        <r>
          <rPr>
            <sz val="10"/>
            <rFont val="Arial"/>
            <family val="0"/>
          </rPr>
          <t xml:space="preserve">Andy Proctor:
changed 30/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6</xdr:col>
                <xdr:colOff>28</xdr:colOff>
                <xdr:row>279</xdr:row>
                <xdr:rowOff>21</xdr:rowOff>
              </xdr:from>
              <xdr:to>
                <xdr:col>28</xdr:col>
                <xdr:colOff>37</xdr:colOff>
                <xdr:row>281</xdr:row>
                <xdr:rowOff>32</xdr:rowOff>
              </xdr:to>
            </anchor>
          </commentPr>
        </mc:Choice>
        <mc:Fallback/>
      </mc:AlternateContent>
    </comment>
    <comment ref="Y338"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5</xdr:col>
                <xdr:colOff>83</xdr:colOff>
                <xdr:row>336</xdr:row>
                <xdr:rowOff>21</xdr:rowOff>
              </xdr:from>
              <xdr:to>
                <xdr:col>27</xdr:col>
                <xdr:colOff>52</xdr:colOff>
                <xdr:row>338</xdr:row>
                <xdr:rowOff>32</xdr:rowOff>
              </xdr:to>
            </anchor>
          </commentPr>
        </mc:Choice>
        <mc:Fallback/>
      </mc:AlternateContent>
    </comment>
    <comment ref="Y372" authorId="0">
      <text>
        <r>
          <rPr>
            <sz val="10"/>
            <rFont val="Arial"/>
            <family val="0"/>
          </rPr>
          <t xml:space="preserve">Andy Proctor:
changed 29/3/04 prev 31/03/2004  inst cazz ward/meeting
Andy Proctor:
19/5/2004 removed, inst cazz
</t>
        </r>
      </text>
      <mc:AlternateContent>
        <mc:Choice Requires="v2">
          <commentPr autoFill="true" autoScale="false" colHidden="false" locked="false" rowHidden="false" textHAlign="justify" textVAlign="top">
            <anchor moveWithCells="false" sizeWithCells="false">
              <xdr:from>
                <xdr:col>25</xdr:col>
                <xdr:colOff>83</xdr:colOff>
                <xdr:row>370</xdr:row>
                <xdr:rowOff>21</xdr:rowOff>
              </xdr:from>
              <xdr:to>
                <xdr:col>27</xdr:col>
                <xdr:colOff>52</xdr:colOff>
                <xdr:row>372</xdr:row>
                <xdr:rowOff>32</xdr:rowOff>
              </xdr:to>
            </anchor>
          </commentPr>
        </mc:Choice>
        <mc:Fallback/>
      </mc:AlternateContent>
    </comment>
    <comment ref="Y444"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6</xdr:col>
                <xdr:colOff>28</xdr:colOff>
                <xdr:row>442</xdr:row>
                <xdr:rowOff>21</xdr:rowOff>
              </xdr:from>
              <xdr:to>
                <xdr:col>28</xdr:col>
                <xdr:colOff>37</xdr:colOff>
                <xdr:row>444</xdr:row>
                <xdr:rowOff>32</xdr:rowOff>
              </xdr:to>
            </anchor>
          </commentPr>
        </mc:Choice>
        <mc:Fallback/>
      </mc:AlternateContent>
    </comment>
    <comment ref="Y497" authorId="0">
      <text>
        <r>
          <rPr>
            <sz val="10"/>
            <rFont val="Arial"/>
            <family val="0"/>
          </rPr>
          <t xml:space="preserve">Andy Proctor:
changed 30/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6</xdr:col>
                <xdr:colOff>28</xdr:colOff>
                <xdr:row>495</xdr:row>
                <xdr:rowOff>21</xdr:rowOff>
              </xdr:from>
              <xdr:to>
                <xdr:col>28</xdr:col>
                <xdr:colOff>37</xdr:colOff>
                <xdr:row>497</xdr:row>
                <xdr:rowOff>32</xdr:rowOff>
              </xdr:to>
            </anchor>
          </commentPr>
        </mc:Choice>
        <mc:Fallback/>
      </mc:AlternateContent>
    </comment>
    <comment ref="Y516" authorId="0">
      <text>
        <r>
          <rPr>
            <sz val="10"/>
            <rFont val="Arial"/>
            <family val="0"/>
          </rPr>
          <t xml:space="preserve">Andy Proctor:
changed 29/3/04 prev 1/04/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6</xdr:col>
                <xdr:colOff>28</xdr:colOff>
                <xdr:row>514</xdr:row>
                <xdr:rowOff>21</xdr:rowOff>
              </xdr:from>
              <xdr:to>
                <xdr:col>28</xdr:col>
                <xdr:colOff>37</xdr:colOff>
                <xdr:row>516</xdr:row>
                <xdr:rowOff>32</xdr:rowOff>
              </xdr:to>
            </anchor>
          </commentPr>
        </mc:Choice>
        <mc:Fallback/>
      </mc:AlternateContent>
    </comment>
    <comment ref="Y540"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5</xdr:col>
                <xdr:colOff>83</xdr:colOff>
                <xdr:row>538</xdr:row>
                <xdr:rowOff>21</xdr:rowOff>
              </xdr:from>
              <xdr:to>
                <xdr:col>28</xdr:col>
                <xdr:colOff>25</xdr:colOff>
                <xdr:row>541</xdr:row>
                <xdr:rowOff>12</xdr:rowOff>
              </xdr:to>
            </anchor>
          </commentPr>
        </mc:Choice>
        <mc:Fallback/>
      </mc:AlternateContent>
    </comment>
    <comment ref="Y541" authorId="0">
      <text>
        <r>
          <rPr>
            <sz val="10"/>
            <rFont val="Arial"/>
            <family val="0"/>
          </rPr>
          <t xml:space="preserve">Andy Proctor:
changed 29/3/04 prev 31/03/2004  inst cazz ward/meeting
</t>
        </r>
      </text>
      <mc:AlternateContent>
        <mc:Choice Requires="v2">
          <commentPr autoFill="true" autoScale="false" colHidden="false" locked="false" rowHidden="false" textHAlign="justify" textVAlign="top">
            <anchor moveWithCells="false" sizeWithCells="false">
              <xdr:from>
                <xdr:col>25</xdr:col>
                <xdr:colOff>83</xdr:colOff>
                <xdr:row>539</xdr:row>
                <xdr:rowOff>21</xdr:rowOff>
              </xdr:from>
              <xdr:to>
                <xdr:col>27</xdr:col>
                <xdr:colOff>52</xdr:colOff>
                <xdr:row>541</xdr:row>
                <xdr:rowOff>32</xdr:rowOff>
              </xdr:to>
            </anchor>
          </commentPr>
        </mc:Choice>
        <mc:Fallback/>
      </mc:AlternateContent>
    </comment>
    <comment ref="Y546" authorId="0">
      <text>
        <r>
          <rPr>
            <sz val="10"/>
            <rFont val="Arial"/>
            <family val="0"/>
          </rPr>
          <t xml:space="preserve">Andy Proctor:
changed 29/3/04 prev 1/12/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6</xdr:col>
                <xdr:colOff>28</xdr:colOff>
                <xdr:row>544</xdr:row>
                <xdr:rowOff>21</xdr:rowOff>
              </xdr:from>
              <xdr:to>
                <xdr:col>28</xdr:col>
                <xdr:colOff>37</xdr:colOff>
                <xdr:row>546</xdr:row>
                <xdr:rowOff>32</xdr:rowOff>
              </xdr:to>
            </anchor>
          </commentPr>
        </mc:Choice>
        <mc:Fallback/>
      </mc:AlternateContent>
    </comment>
    <comment ref="Y551" authorId="0">
      <text>
        <r>
          <rPr>
            <sz val="10"/>
            <rFont val="Arial"/>
            <family val="0"/>
          </rPr>
          <t xml:space="preserve">Andy Proctor:
enabled 6/4/04 by andy, inst cazz ward
</t>
        </r>
      </text>
      <mc:AlternateContent>
        <mc:Choice Requires="v2">
          <commentPr autoFill="true" autoScale="false" colHidden="false" locked="false" rowHidden="false" textHAlign="justify" textVAlign="top">
            <anchor moveWithCells="false" sizeWithCells="false">
              <xdr:from>
                <xdr:col>26</xdr:col>
                <xdr:colOff>33</xdr:colOff>
                <xdr:row>549</xdr:row>
                <xdr:rowOff>21</xdr:rowOff>
              </xdr:from>
              <xdr:to>
                <xdr:col>28</xdr:col>
                <xdr:colOff>84</xdr:colOff>
                <xdr:row>551</xdr:row>
                <xdr:rowOff>32</xdr:rowOff>
              </xdr:to>
            </anchor>
          </commentPr>
        </mc:Choice>
        <mc:Fallback/>
      </mc:AlternateContent>
    </comment>
    <comment ref="Y649" authorId="0">
      <text>
        <r>
          <rPr>
            <sz val="10"/>
            <rFont val="Arial"/>
            <family val="0"/>
          </rPr>
          <t xml:space="preserve">Andy Proctor:
changed 29/3/04 prev 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26</xdr:col>
                <xdr:colOff>28</xdr:colOff>
                <xdr:row>647</xdr:row>
                <xdr:rowOff>21</xdr:rowOff>
              </xdr:from>
              <xdr:to>
                <xdr:col>28</xdr:col>
                <xdr:colOff>37</xdr:colOff>
                <xdr:row>649</xdr:row>
                <xdr:rowOff>32</xdr:rowOff>
              </xdr:to>
            </anchor>
          </commentPr>
        </mc:Choice>
        <mc:Fallback/>
      </mc:AlternateContent>
    </comment>
    <comment ref="AB27"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8</xdr:col>
                <xdr:colOff>64</xdr:colOff>
                <xdr:row>25</xdr:row>
                <xdr:rowOff>21</xdr:rowOff>
              </xdr:from>
              <xdr:to>
                <xdr:col>30</xdr:col>
                <xdr:colOff>63</xdr:colOff>
                <xdr:row>27</xdr:row>
                <xdr:rowOff>32</xdr:rowOff>
              </xdr:to>
            </anchor>
          </commentPr>
        </mc:Choice>
        <mc:Fallback/>
      </mc:AlternateContent>
    </comment>
    <comment ref="AB242"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28</xdr:col>
                <xdr:colOff>67</xdr:colOff>
                <xdr:row>240</xdr:row>
                <xdr:rowOff>21</xdr:rowOff>
              </xdr:from>
              <xdr:to>
                <xdr:col>30</xdr:col>
                <xdr:colOff>63</xdr:colOff>
                <xdr:row>242</xdr:row>
                <xdr:rowOff>32</xdr:rowOff>
              </xdr:to>
            </anchor>
          </commentPr>
        </mc:Choice>
        <mc:Fallback/>
      </mc:AlternateContent>
    </comment>
    <comment ref="AB289" authorId="0">
      <text>
        <r>
          <rPr>
            <sz val="10"/>
            <rFont val="Arial"/>
            <family val="0"/>
          </rPr>
          <t xml:space="preserve">Andy Proctor:
changed 30/3/04 prev 31/12/2004 inst cazz ward/meeting
Andy Proctor:
changed to AFS 26/4/2004, inst cazz 21/4/2004
</t>
        </r>
      </text>
      <mc:AlternateContent>
        <mc:Choice Requires="v2">
          <commentPr autoFill="true" autoScale="false" colHidden="false" locked="false" rowHidden="false" textHAlign="justify" textVAlign="top">
            <anchor moveWithCells="false" sizeWithCells="false">
              <xdr:from>
                <xdr:col>29</xdr:col>
                <xdr:colOff>38</xdr:colOff>
                <xdr:row>287</xdr:row>
                <xdr:rowOff>21</xdr:rowOff>
              </xdr:from>
              <xdr:to>
                <xdr:col>30</xdr:col>
                <xdr:colOff>77</xdr:colOff>
                <xdr:row>289</xdr:row>
                <xdr:rowOff>32</xdr:rowOff>
              </xdr:to>
            </anchor>
          </commentPr>
        </mc:Choice>
        <mc:Fallback/>
      </mc:AlternateContent>
    </comment>
    <comment ref="AB314" authorId="0">
      <text>
        <r>
          <rPr>
            <sz val="10"/>
            <rFont val="Arial"/>
            <family val="0"/>
          </rPr>
          <t xml:space="preserve">Andy Proctor:
8/3/04 moved from AFS ,inst Cazz
</t>
        </r>
      </text>
      <mc:AlternateContent>
        <mc:Choice Requires="v2">
          <commentPr autoFill="true" autoScale="false" colHidden="false" locked="false" rowHidden="false" textHAlign="justify" textVAlign="top">
            <anchor moveWithCells="false" sizeWithCells="false">
              <xdr:from>
                <xdr:col>28</xdr:col>
                <xdr:colOff>52</xdr:colOff>
                <xdr:row>312</xdr:row>
                <xdr:rowOff>21</xdr:rowOff>
              </xdr:from>
              <xdr:to>
                <xdr:col>30</xdr:col>
                <xdr:colOff>63</xdr:colOff>
                <xdr:row>314</xdr:row>
                <xdr:rowOff>32</xdr:rowOff>
              </xdr:to>
            </anchor>
          </commentPr>
        </mc:Choice>
        <mc:Fallback/>
      </mc:AlternateContent>
    </comment>
    <comment ref="AB452" authorId="0">
      <text>
        <r>
          <rPr>
            <sz val="10"/>
            <rFont val="Arial"/>
            <family val="0"/>
          </rPr>
          <t xml:space="preserve">Andy Proctor:
removed 5/5/2004 disc with cazz, booking doesn't apply
</t>
        </r>
      </text>
      <mc:AlternateContent>
        <mc:Choice Requires="v2">
          <commentPr autoFill="true" autoScale="false" colHidden="false" locked="false" rowHidden="false" textHAlign="justify" textVAlign="top">
            <anchor moveWithCells="false" sizeWithCells="false">
              <xdr:from>
                <xdr:col>30</xdr:col>
                <xdr:colOff>52</xdr:colOff>
                <xdr:row>450</xdr:row>
                <xdr:rowOff>21</xdr:rowOff>
              </xdr:from>
              <xdr:to>
                <xdr:col>31</xdr:col>
                <xdr:colOff>86</xdr:colOff>
                <xdr:row>452</xdr:row>
                <xdr:rowOff>32</xdr:rowOff>
              </xdr:to>
            </anchor>
          </commentPr>
        </mc:Choice>
        <mc:Fallback/>
      </mc:AlternateContent>
    </comment>
    <comment ref="AE43" authorId="0">
      <text>
        <r>
          <rPr>
            <sz val="10"/>
            <rFont val="Arial"/>
            <family val="0"/>
          </rPr>
          <t xml:space="preserve">Andy Proctor:
changed 29/3/04 prev 31/03/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31</xdr:col>
                <xdr:colOff>90</xdr:colOff>
                <xdr:row>41</xdr:row>
                <xdr:rowOff>21</xdr:rowOff>
              </xdr:from>
              <xdr:to>
                <xdr:col>34</xdr:col>
                <xdr:colOff>41</xdr:colOff>
                <xdr:row>43</xdr:row>
                <xdr:rowOff>32</xdr:rowOff>
              </xdr:to>
            </anchor>
          </commentPr>
        </mc:Choice>
        <mc:Fallback/>
      </mc:AlternateContent>
    </comment>
    <comment ref="AE212" authorId="0">
      <text>
        <r>
          <rPr>
            <sz val="10"/>
            <rFont val="Arial"/>
            <family val="0"/>
          </rPr>
          <t xml:space="preserve">Andy Proctor:
removed 19/3/2004 by andy after conultartion with cazz
</t>
        </r>
      </text>
      <mc:AlternateContent>
        <mc:Choice Requires="v2">
          <commentPr autoFill="true" autoScale="false" colHidden="false" locked="false" rowHidden="false" textHAlign="justify" textVAlign="top">
            <anchor moveWithCells="false" sizeWithCells="false">
              <xdr:from>
                <xdr:col>31</xdr:col>
                <xdr:colOff>64</xdr:colOff>
                <xdr:row>210</xdr:row>
                <xdr:rowOff>21</xdr:rowOff>
              </xdr:from>
              <xdr:to>
                <xdr:col>32</xdr:col>
                <xdr:colOff>-3</xdr:colOff>
                <xdr:row>212</xdr:row>
                <xdr:rowOff>32</xdr:rowOff>
              </xdr:to>
            </anchor>
          </commentPr>
        </mc:Choice>
        <mc:Fallback/>
      </mc:AlternateContent>
    </comment>
    <comment ref="AE237" authorId="0">
      <text>
        <r>
          <rPr>
            <sz val="10"/>
            <rFont val="Arial"/>
            <family val="0"/>
          </rPr>
          <t xml:space="preserve">Andy Proctor:
enabled 12/2/2004 on instruction from Cazz Ward
</t>
        </r>
      </text>
      <mc:AlternateContent>
        <mc:Choice Requires="v2">
          <commentPr autoFill="true" autoScale="false" colHidden="false" locked="false" rowHidden="false" textHAlign="justify" textVAlign="top">
            <anchor moveWithCells="false" sizeWithCells="false">
              <xdr:from>
                <xdr:col>24</xdr:col>
                <xdr:colOff>18</xdr:colOff>
                <xdr:row>1340</xdr:row>
                <xdr:rowOff>17</xdr:rowOff>
              </xdr:from>
              <xdr:to>
                <xdr:col>25</xdr:col>
                <xdr:colOff>-44</xdr:colOff>
                <xdr:row>1342</xdr:row>
                <xdr:rowOff>27</xdr:rowOff>
              </xdr:to>
            </anchor>
          </commentPr>
        </mc:Choice>
        <mc:Fallback/>
      </mc:AlternateContent>
    </comment>
    <comment ref="AE289" authorId="0">
      <text>
        <r>
          <rPr>
            <sz val="10"/>
            <rFont val="Arial"/>
            <family val="0"/>
          </rPr>
          <t xml:space="preserve">Andy Proctor:
added and enabled 30/3/04 inst cazz ward/meeting
</t>
        </r>
      </text>
      <mc:AlternateContent>
        <mc:Choice Requires="v2">
          <commentPr autoFill="true" autoScale="false" colHidden="false" locked="false" rowHidden="false" textHAlign="justify" textVAlign="top">
            <anchor moveWithCells="false" sizeWithCells="false">
              <xdr:from>
                <xdr:col>31</xdr:col>
                <xdr:colOff>90</xdr:colOff>
                <xdr:row>287</xdr:row>
                <xdr:rowOff>21</xdr:rowOff>
              </xdr:from>
              <xdr:to>
                <xdr:col>34</xdr:col>
                <xdr:colOff>41</xdr:colOff>
                <xdr:row>289</xdr:row>
                <xdr:rowOff>32</xdr:rowOff>
              </xdr:to>
            </anchor>
          </commentPr>
        </mc:Choice>
        <mc:Fallback/>
      </mc:AlternateContent>
    </comment>
    <comment ref="AE398" authorId="0">
      <text>
        <r>
          <rPr>
            <sz val="10"/>
            <rFont val="Arial"/>
            <family val="0"/>
          </rPr>
          <t xml:space="preserve">Andy Proctor:
changed 6/4/04 inst jackie crowe. Prev link incorrect
</t>
        </r>
      </text>
      <mc:AlternateContent>
        <mc:Choice Requires="v2">
          <commentPr autoFill="true" autoScale="false" colHidden="false" locked="false" rowHidden="false" textHAlign="justify" textVAlign="top">
            <anchor moveWithCells="false" sizeWithCells="false">
              <xdr:from>
                <xdr:col>33</xdr:col>
                <xdr:colOff>21</xdr:colOff>
                <xdr:row>396</xdr:row>
                <xdr:rowOff>21</xdr:rowOff>
              </xdr:from>
              <xdr:to>
                <xdr:col>34</xdr:col>
                <xdr:colOff>77</xdr:colOff>
                <xdr:row>398</xdr:row>
                <xdr:rowOff>32</xdr:rowOff>
              </xdr:to>
            </anchor>
          </commentPr>
        </mc:Choice>
        <mc:Fallback/>
      </mc:AlternateContent>
    </comment>
    <comment ref="AE424" authorId="0">
      <text>
        <r>
          <rPr>
            <sz val="10"/>
            <rFont val="Arial"/>
            <family val="0"/>
          </rPr>
          <t xml:space="preserve">Andy Proctor:
enabled 3/3/04 inst cazz
</t>
        </r>
      </text>
      <mc:AlternateContent>
        <mc:Choice Requires="v2">
          <commentPr autoFill="true" autoScale="false" colHidden="false" locked="false" rowHidden="false" textHAlign="justify" textVAlign="top">
            <anchor moveWithCells="false" sizeWithCells="false">
              <xdr:from>
                <xdr:col>31</xdr:col>
                <xdr:colOff>64</xdr:colOff>
                <xdr:row>422</xdr:row>
                <xdr:rowOff>21</xdr:rowOff>
              </xdr:from>
              <xdr:to>
                <xdr:col>32</xdr:col>
                <xdr:colOff>-3</xdr:colOff>
                <xdr:row>424</xdr:row>
                <xdr:rowOff>32</xdr:rowOff>
              </xdr:to>
            </anchor>
          </commentPr>
        </mc:Choice>
        <mc:Fallback/>
      </mc:AlternateContent>
    </comment>
    <comment ref="AE436" authorId="0">
      <text>
        <r>
          <rPr>
            <sz val="10"/>
            <rFont val="Arial"/>
            <family val="0"/>
          </rPr>
          <t xml:space="preserve">Andy Proctor:
added 8/4/04 meeting jackie crowe , planned date put in by me
City of Salford:
changed by andy prev 1/7/04
City of Salford:
ENABLED 9/7/04
</t>
        </r>
      </text>
      <mc:AlternateContent>
        <mc:Choice Requires="v2">
          <commentPr autoFill="true" autoScale="false" colHidden="false" locked="false" rowHidden="false" textHAlign="justify" textVAlign="top">
            <anchor moveWithCells="false" sizeWithCells="false">
              <xdr:from>
                <xdr:col>33</xdr:col>
                <xdr:colOff>45</xdr:colOff>
                <xdr:row>434</xdr:row>
                <xdr:rowOff>21</xdr:rowOff>
              </xdr:from>
              <xdr:to>
                <xdr:col>34</xdr:col>
                <xdr:colOff>92</xdr:colOff>
                <xdr:row>436</xdr:row>
                <xdr:rowOff>32</xdr:rowOff>
              </xdr:to>
            </anchor>
          </commentPr>
        </mc:Choice>
        <mc:Fallback/>
      </mc:AlternateContent>
    </comment>
    <comment ref="AE443" authorId="0">
      <text>
        <r>
          <rPr>
            <sz val="10"/>
            <rFont val="Arial"/>
            <family val="0"/>
          </rPr>
          <t xml:space="preserve">Andy Proctor:
changed 30/3/04 prev 31/3/2004 inst cazz ward/meeting
Andy Proctor:
added 3/6/2004, prev 01/07/2004 inst Ben Coleman
</t>
        </r>
      </text>
      <mc:AlternateContent>
        <mc:Choice Requires="v2">
          <commentPr autoFill="true" autoScale="false" colHidden="false" locked="false" rowHidden="false" textHAlign="justify" textVAlign="top">
            <anchor moveWithCells="false" sizeWithCells="false">
              <xdr:from>
                <xdr:col>31</xdr:col>
                <xdr:colOff>90</xdr:colOff>
                <xdr:row>441</xdr:row>
                <xdr:rowOff>21</xdr:rowOff>
              </xdr:from>
              <xdr:to>
                <xdr:col>34</xdr:col>
                <xdr:colOff>41</xdr:colOff>
                <xdr:row>443</xdr:row>
                <xdr:rowOff>32</xdr:rowOff>
              </xdr:to>
            </anchor>
          </commentPr>
        </mc:Choice>
        <mc:Fallback/>
      </mc:AlternateContent>
    </comment>
    <comment ref="AE554" authorId="0">
      <text>
        <r>
          <rPr>
            <sz val="10"/>
            <rFont val="Arial"/>
            <family val="0"/>
          </rPr>
          <t xml:space="preserve">Andy Proctor:
added 11/3/03 by andy, inst wendy threlfall/cazz after meeting 11/3/04
</t>
        </r>
      </text>
      <mc:AlternateContent>
        <mc:Choice Requires="v2">
          <commentPr autoFill="true" autoScale="false" colHidden="false" locked="false" rowHidden="false" textHAlign="justify" textVAlign="top">
            <anchor moveWithCells="false" sizeWithCells="false">
              <xdr:from>
                <xdr:col>31</xdr:col>
                <xdr:colOff>64</xdr:colOff>
                <xdr:row>552</xdr:row>
                <xdr:rowOff>21</xdr:rowOff>
              </xdr:from>
              <xdr:to>
                <xdr:col>32</xdr:col>
                <xdr:colOff>-3</xdr:colOff>
                <xdr:row>554</xdr:row>
                <xdr:rowOff>32</xdr:rowOff>
              </xdr:to>
            </anchor>
          </commentPr>
        </mc:Choice>
        <mc:Fallback/>
      </mc:AlternateContent>
    </comment>
    <comment ref="AE615" authorId="0">
      <text>
        <r>
          <rPr>
            <sz val="10"/>
            <rFont val="Arial"/>
            <family val="0"/>
          </rPr>
          <t xml:space="preserve">Andy Proctor:
removed 30/3/04 inst cazz ward/meeting
</t>
        </r>
      </text>
      <mc:AlternateContent>
        <mc:Choice Requires="v2">
          <commentPr autoFill="true" autoScale="false" colHidden="false" locked="false" rowHidden="false" textHAlign="justify" textVAlign="top">
            <anchor moveWithCells="false" sizeWithCells="false">
              <xdr:from>
                <xdr:col>31</xdr:col>
                <xdr:colOff>90</xdr:colOff>
                <xdr:row>613</xdr:row>
                <xdr:rowOff>21</xdr:rowOff>
              </xdr:from>
              <xdr:to>
                <xdr:col>34</xdr:col>
                <xdr:colOff>41</xdr:colOff>
                <xdr:row>615</xdr:row>
                <xdr:rowOff>32</xdr:rowOff>
              </xdr:to>
            </anchor>
          </commentPr>
        </mc:Choice>
        <mc:Fallback/>
      </mc:AlternateContent>
    </comment>
    <comment ref="AF27" authorId="0">
      <text>
        <r>
          <rPr>
            <sz val="10"/>
            <rFont val="Arial"/>
            <family val="0"/>
          </rPr>
          <t xml:space="preserve">Andy Proctor:
added 6/4/04 meeting spencer kelly 
</t>
        </r>
      </text>
      <mc:AlternateContent>
        <mc:Choice Requires="v2">
          <commentPr autoFill="true" autoScale="false" colHidden="false" locked="false" rowHidden="false" textHAlign="justify" textVAlign="top">
            <anchor moveWithCells="false" sizeWithCells="false">
              <xdr:from>
                <xdr:col>34</xdr:col>
                <xdr:colOff>3</xdr:colOff>
                <xdr:row>25</xdr:row>
                <xdr:rowOff>21</xdr:rowOff>
              </xdr:from>
              <xdr:to>
                <xdr:col>36</xdr:col>
                <xdr:colOff>26</xdr:colOff>
                <xdr:row>27</xdr:row>
                <xdr:rowOff>32</xdr:rowOff>
              </xdr:to>
            </anchor>
          </commentPr>
        </mc:Choice>
        <mc:Fallback/>
      </mc:AlternateContent>
    </comment>
    <comment ref="AF134" authorId="0">
      <text>
        <r>
          <rPr>
            <sz val="10"/>
            <rFont val="Arial"/>
            <family val="0"/>
          </rPr>
          <t xml:space="preserve">Andy Proctor:
proof added 31/3/04 inst cazz ward
</t>
        </r>
      </text>
      <mc:AlternateContent>
        <mc:Choice Requires="v2">
          <commentPr autoFill="true" autoScale="false" colHidden="false" locked="false" rowHidden="false" textHAlign="justify" textVAlign="top">
            <anchor moveWithCells="false" sizeWithCells="false">
              <xdr:from>
                <xdr:col>33</xdr:col>
                <xdr:colOff>50</xdr:colOff>
                <xdr:row>132</xdr:row>
                <xdr:rowOff>21</xdr:rowOff>
              </xdr:from>
              <xdr:to>
                <xdr:col>34</xdr:col>
                <xdr:colOff>96</xdr:colOff>
                <xdr:row>134</xdr:row>
                <xdr:rowOff>32</xdr:rowOff>
              </xdr:to>
            </anchor>
          </commentPr>
        </mc:Choice>
        <mc:Fallback/>
      </mc:AlternateContent>
    </comment>
    <comment ref="AF135"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31</xdr:col>
                <xdr:colOff>90</xdr:colOff>
                <xdr:row>74</xdr:row>
                <xdr:rowOff>21</xdr:rowOff>
              </xdr:from>
              <xdr:to>
                <xdr:col>34</xdr:col>
                <xdr:colOff>41</xdr:colOff>
                <xdr:row>76</xdr:row>
                <xdr:rowOff>32</xdr:rowOff>
              </xdr:to>
            </anchor>
          </commentPr>
        </mc:Choice>
        <mc:Fallback/>
      </mc:AlternateContent>
    </comment>
    <comment ref="AF157"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31</xdr:col>
                <xdr:colOff>90</xdr:colOff>
                <xdr:row>155</xdr:row>
                <xdr:rowOff>21</xdr:rowOff>
              </xdr:from>
              <xdr:to>
                <xdr:col>34</xdr:col>
                <xdr:colOff>41</xdr:colOff>
                <xdr:row>157</xdr:row>
                <xdr:rowOff>32</xdr:rowOff>
              </xdr:to>
            </anchor>
          </commentPr>
        </mc:Choice>
        <mc:Fallback/>
      </mc:AlternateContent>
    </comment>
    <comment ref="AF219" authorId="0">
      <text>
        <r>
          <rPr>
            <sz val="10"/>
            <rFont val="Arial"/>
            <family val="0"/>
          </rPr>
          <t xml:space="preserve">Andy Proctor:
proof added 31/3/04 inst cazz ward
</t>
        </r>
      </text>
      <mc:AlternateContent>
        <mc:Choice Requires="v2">
          <commentPr autoFill="true" autoScale="false" colHidden="false" locked="false" rowHidden="false" textHAlign="justify" textVAlign="top">
            <anchor moveWithCells="false" sizeWithCells="false">
              <xdr:from>
                <xdr:col>33</xdr:col>
                <xdr:colOff>50</xdr:colOff>
                <xdr:row>217</xdr:row>
                <xdr:rowOff>21</xdr:rowOff>
              </xdr:from>
              <xdr:to>
                <xdr:col>34</xdr:col>
                <xdr:colOff>96</xdr:colOff>
                <xdr:row>219</xdr:row>
                <xdr:rowOff>32</xdr:rowOff>
              </xdr:to>
            </anchor>
          </commentPr>
        </mc:Choice>
        <mc:Fallback/>
      </mc:AlternateContent>
    </comment>
    <comment ref="AF220" authorId="0">
      <text>
        <r>
          <rPr>
            <sz val="10"/>
            <rFont val="Arial"/>
            <family val="0"/>
          </rPr>
          <t xml:space="preserve">Andy Proctor:
proof added 31/3/04 inst cazz ward
</t>
        </r>
      </text>
      <mc:AlternateContent>
        <mc:Choice Requires="v2">
          <commentPr autoFill="true" autoScale="false" colHidden="false" locked="false" rowHidden="false" textHAlign="justify" textVAlign="top">
            <anchor moveWithCells="false" sizeWithCells="false">
              <xdr:from>
                <xdr:col>33</xdr:col>
                <xdr:colOff>50</xdr:colOff>
                <xdr:row>218</xdr:row>
                <xdr:rowOff>21</xdr:rowOff>
              </xdr:from>
              <xdr:to>
                <xdr:col>34</xdr:col>
                <xdr:colOff>96</xdr:colOff>
                <xdr:row>220</xdr:row>
                <xdr:rowOff>32</xdr:rowOff>
              </xdr:to>
            </anchor>
          </commentPr>
        </mc:Choice>
        <mc:Fallback/>
      </mc:AlternateContent>
    </comment>
    <comment ref="AF221" authorId="0">
      <text>
        <r>
          <rPr>
            <sz val="10"/>
            <rFont val="Arial"/>
            <family val="0"/>
          </rPr>
          <t xml:space="preserve">Andy Proctor:
proof added 31/3/04 inst cazz ward
</t>
        </r>
      </text>
      <mc:AlternateContent>
        <mc:Choice Requires="v2">
          <commentPr autoFill="true" autoScale="false" colHidden="false" locked="false" rowHidden="false" textHAlign="justify" textVAlign="top">
            <anchor moveWithCells="false" sizeWithCells="false">
              <xdr:from>
                <xdr:col>32</xdr:col>
                <xdr:colOff>3</xdr:colOff>
                <xdr:row>219</xdr:row>
                <xdr:rowOff>23</xdr:rowOff>
              </xdr:from>
              <xdr:to>
                <xdr:col>34</xdr:col>
                <xdr:colOff>51</xdr:colOff>
                <xdr:row>222</xdr:row>
                <xdr:rowOff>1</xdr:rowOff>
              </xdr:to>
            </anchor>
          </commentPr>
        </mc:Choice>
        <mc:Fallback/>
      </mc:AlternateContent>
    </comment>
    <comment ref="AF237" authorId="0">
      <text>
        <r>
          <rPr>
            <sz val="10"/>
            <rFont val="Arial"/>
            <family val="0"/>
          </rPr>
          <t xml:space="preserve">Andy Proctor:
enabled 12/2/2004 on instruction from Cazz Ward, same URL as PI as several options
</t>
        </r>
      </text>
      <mc:AlternateContent>
        <mc:Choice Requires="v2">
          <commentPr autoFill="true" autoScale="false" colHidden="false" locked="false" rowHidden="false" textHAlign="justify" textVAlign="top">
            <anchor moveWithCells="false" sizeWithCells="false">
              <xdr:from>
                <xdr:col>24</xdr:col>
                <xdr:colOff>54</xdr:colOff>
                <xdr:row>1340</xdr:row>
                <xdr:rowOff>17</xdr:rowOff>
              </xdr:from>
              <xdr:to>
                <xdr:col>26</xdr:col>
                <xdr:colOff>3</xdr:colOff>
                <xdr:row>1342</xdr:row>
                <xdr:rowOff>27</xdr:rowOff>
              </xdr:to>
            </anchor>
          </commentPr>
        </mc:Choice>
        <mc:Fallback/>
      </mc:AlternateContent>
    </comment>
    <comment ref="AF281" authorId="0">
      <text>
        <r>
          <rPr>
            <sz val="10"/>
            <rFont val="Arial"/>
            <family val="0"/>
          </rPr>
          <t xml:space="preserve">Andy Proctor:
added 23/3/2004 by andy, inst ged steadman, evidence was missing
</t>
        </r>
      </text>
      <mc:AlternateContent>
        <mc:Choice Requires="v2">
          <commentPr autoFill="true" autoScale="false" colHidden="false" locked="false" rowHidden="false" textHAlign="justify" textVAlign="top">
            <anchor moveWithCells="false" sizeWithCells="false">
              <xdr:from>
                <xdr:col>31</xdr:col>
                <xdr:colOff>90</xdr:colOff>
                <xdr:row>279</xdr:row>
                <xdr:rowOff>21</xdr:rowOff>
              </xdr:from>
              <xdr:to>
                <xdr:col>34</xdr:col>
                <xdr:colOff>41</xdr:colOff>
                <xdr:row>281</xdr:row>
                <xdr:rowOff>32</xdr:rowOff>
              </xdr:to>
            </anchor>
          </commentPr>
        </mc:Choice>
        <mc:Fallback/>
      </mc:AlternateContent>
    </comment>
    <comment ref="AF452" authorId="0">
      <text>
        <r>
          <rPr>
            <sz val="10"/>
            <rFont val="Arial"/>
            <family val="0"/>
          </rPr>
          <t xml:space="preserve">Andy Proctor:
added 6/4/04 meeting spencer kelly
</t>
        </r>
      </text>
      <mc:AlternateContent>
        <mc:Choice Requires="v2">
          <commentPr autoFill="true" autoScale="false" colHidden="false" locked="false" rowHidden="false" textHAlign="justify" textVAlign="top">
            <anchor moveWithCells="false" sizeWithCells="false">
              <xdr:from>
                <xdr:col>34</xdr:col>
                <xdr:colOff>3</xdr:colOff>
                <xdr:row>450</xdr:row>
                <xdr:rowOff>21</xdr:rowOff>
              </xdr:from>
              <xdr:to>
                <xdr:col>36</xdr:col>
                <xdr:colOff>26</xdr:colOff>
                <xdr:row>452</xdr:row>
                <xdr:rowOff>32</xdr:rowOff>
              </xdr:to>
            </anchor>
          </commentPr>
        </mc:Choice>
        <mc:Fallback/>
      </mc:AlternateContent>
    </comment>
    <comment ref="AF503" authorId="0">
      <text>
        <r>
          <rPr>
            <sz val="10"/>
            <rFont val="Arial"/>
            <family val="0"/>
          </rPr>
          <t xml:space="preserve">Andy Proctor:
proof added 31/3/04 inst cazz ward
</t>
        </r>
      </text>
      <mc:AlternateContent>
        <mc:Choice Requires="v2">
          <commentPr autoFill="true" autoScale="false" colHidden="false" locked="false" rowHidden="false" textHAlign="justify" textVAlign="top">
            <anchor moveWithCells="false" sizeWithCells="false">
              <xdr:from>
                <xdr:col>33</xdr:col>
                <xdr:colOff>50</xdr:colOff>
                <xdr:row>501</xdr:row>
                <xdr:rowOff>21</xdr:rowOff>
              </xdr:from>
              <xdr:to>
                <xdr:col>34</xdr:col>
                <xdr:colOff>96</xdr:colOff>
                <xdr:row>503</xdr:row>
                <xdr:rowOff>32</xdr:rowOff>
              </xdr:to>
            </anchor>
          </commentPr>
        </mc:Choice>
        <mc:Fallback/>
      </mc:AlternateContent>
    </comment>
    <comment ref="AF554" authorId="0">
      <text>
        <r>
          <rPr>
            <sz val="10"/>
            <rFont val="Arial"/>
            <family val="0"/>
          </rPr>
          <t xml:space="preserve">Andy Proctor:
dded 11/3/03 by andy, inst wendy threlfall/cazz after meeting 11/3/04
Andy Proctor:
</t>
        </r>
      </text>
      <mc:AlternateContent>
        <mc:Choice Requires="v2">
          <commentPr autoFill="true" autoScale="false" colHidden="false" locked="false" rowHidden="false" textHAlign="justify" textVAlign="top">
            <anchor moveWithCells="false" sizeWithCells="false">
              <xdr:from>
                <xdr:col>31</xdr:col>
                <xdr:colOff>90</xdr:colOff>
                <xdr:row>552</xdr:row>
                <xdr:rowOff>21</xdr:rowOff>
              </xdr:from>
              <xdr:to>
                <xdr:col>34</xdr:col>
                <xdr:colOff>41</xdr:colOff>
                <xdr:row>554</xdr:row>
                <xdr:rowOff>32</xdr:rowOff>
              </xdr:to>
            </anchor>
          </commentPr>
        </mc:Choice>
        <mc:Fallback/>
      </mc:AlternateContent>
    </comment>
    <comment ref="AH519" authorId="0">
      <text>
        <r>
          <rPr>
            <sz val="10"/>
            <rFont val="Arial"/>
            <family val="0"/>
          </rPr>
          <t xml:space="preserve">Andy Proctor:
changed 29/3/04 prev 1/12/2004 inst cazz ward/meeting
City of Salford:
changed by andy prev 1/7/04
</t>
        </r>
      </text>
      <mc:AlternateContent>
        <mc:Choice Requires="v2">
          <commentPr autoFill="true" autoScale="false" colHidden="false" locked="false" rowHidden="false" textHAlign="justify" textVAlign="top">
            <anchor moveWithCells="false" sizeWithCells="false">
              <xdr:from>
                <xdr:col>34</xdr:col>
                <xdr:colOff>54</xdr:colOff>
                <xdr:row>517</xdr:row>
                <xdr:rowOff>21</xdr:rowOff>
              </xdr:from>
              <xdr:to>
                <xdr:col>36</xdr:col>
                <xdr:colOff>79</xdr:colOff>
                <xdr:row>519</xdr:row>
                <xdr:rowOff>32</xdr:rowOff>
              </xdr:to>
            </anchor>
          </commentPr>
        </mc:Choice>
        <mc:Fallback/>
      </mc:AlternateContent>
    </comment>
    <comment ref="AI66" authorId="0">
      <text>
        <r>
          <rPr>
            <sz val="10"/>
            <rFont val="Arial"/>
            <family val="0"/>
          </rPr>
          <t xml:space="preserve">Andy Proctor:
added 5/5/2004 after talking to annette freeman
</t>
        </r>
      </text>
      <mc:AlternateContent>
        <mc:Choice Requires="v2">
          <commentPr autoFill="true" autoScale="false" colHidden="false" locked="false" rowHidden="false" textHAlign="justify" textVAlign="top">
            <anchor moveWithCells="false" sizeWithCells="false">
              <xdr:from>
                <xdr:col>37</xdr:col>
                <xdr:colOff>68</xdr:colOff>
                <xdr:row>64</xdr:row>
                <xdr:rowOff>21</xdr:rowOff>
              </xdr:from>
              <xdr:to>
                <xdr:col>40</xdr:col>
                <xdr:colOff>94</xdr:colOff>
                <xdr:row>66</xdr:row>
                <xdr:rowOff>32</xdr:rowOff>
              </xdr:to>
            </anchor>
          </commentPr>
        </mc:Choice>
        <mc:Fallback/>
      </mc:AlternateContent>
    </comment>
    <comment ref="AK53" authorId="0">
      <text>
        <r>
          <rPr>
            <sz val="10"/>
            <rFont val="Arial"/>
            <family val="0"/>
          </rPr>
          <t xml:space="preserve">Andy Proctor:
changed 7/4/2004 prev 27/3/2003 inst cazz
</t>
        </r>
      </text>
      <mc:AlternateContent>
        <mc:Choice Requires="v2">
          <commentPr autoFill="true" autoScale="false" colHidden="false" locked="false" rowHidden="false" textHAlign="justify" textVAlign="top">
            <anchor moveWithCells="false" sizeWithCells="false">
              <xdr:from>
                <xdr:col>39</xdr:col>
                <xdr:colOff>92</xdr:colOff>
                <xdr:row>51</xdr:row>
                <xdr:rowOff>21</xdr:rowOff>
              </xdr:from>
              <xdr:to>
                <xdr:col>42</xdr:col>
                <xdr:colOff>69</xdr:colOff>
                <xdr:row>53</xdr:row>
                <xdr:rowOff>32</xdr:rowOff>
              </xdr:to>
            </anchor>
          </commentPr>
        </mc:Choice>
        <mc:Fallback/>
      </mc:AlternateContent>
    </comment>
    <comment ref="AK55" authorId="0">
      <text>
        <r>
          <rPr>
            <sz val="10"/>
            <rFont val="Arial"/>
            <family val="0"/>
          </rPr>
          <t xml:space="preserve">Andy Proctor:
changed 7/4/2004 prev 1/1/2001 inst cazz
</t>
        </r>
      </text>
      <mc:AlternateContent>
        <mc:Choice Requires="v2">
          <commentPr autoFill="true" autoScale="false" colHidden="false" locked="false" rowHidden="false" textHAlign="justify" textVAlign="top">
            <anchor moveWithCells="false" sizeWithCells="false">
              <xdr:from>
                <xdr:col>39</xdr:col>
                <xdr:colOff>92</xdr:colOff>
                <xdr:row>53</xdr:row>
                <xdr:rowOff>21</xdr:rowOff>
              </xdr:from>
              <xdr:to>
                <xdr:col>42</xdr:col>
                <xdr:colOff>69</xdr:colOff>
                <xdr:row>55</xdr:row>
                <xdr:rowOff>32</xdr:rowOff>
              </xdr:to>
            </anchor>
          </commentPr>
        </mc:Choice>
        <mc:Fallback/>
      </mc:AlternateContent>
    </comment>
    <comment ref="AK68" authorId="0">
      <text>
        <r>
          <rPr>
            <sz val="10"/>
            <rFont val="Arial"/>
            <family val="0"/>
          </rPr>
          <t xml:space="preserve">Andy Proctor:
moved forward by Andy, prev 31/03/2004
Andy Proctor:
enabled 25/4/2004, spoke to paula astles colleague
</t>
        </r>
      </text>
      <mc:AlternateContent>
        <mc:Choice Requires="v2">
          <commentPr autoFill="true" autoScale="false" colHidden="false" locked="false" rowHidden="false" textHAlign="justify" textVAlign="top">
            <anchor moveWithCells="false" sizeWithCells="false">
              <xdr:from>
                <xdr:col>40</xdr:col>
                <xdr:colOff>5</xdr:colOff>
                <xdr:row>66</xdr:row>
                <xdr:rowOff>23</xdr:rowOff>
              </xdr:from>
              <xdr:to>
                <xdr:col>42</xdr:col>
                <xdr:colOff>151</xdr:colOff>
                <xdr:row>68</xdr:row>
                <xdr:rowOff>32</xdr:rowOff>
              </xdr:to>
            </anchor>
          </commentPr>
        </mc:Choice>
        <mc:Fallback/>
      </mc:AlternateContent>
    </comment>
    <comment ref="AK493" authorId="0">
      <text>
        <r>
          <rPr>
            <sz val="10"/>
            <rFont val="Arial"/>
            <family val="0"/>
          </rPr>
          <t xml:space="preserve">Andy Proctor:changed 3/3/04, inst Cazz, was REV not PFGS
</t>
        </r>
      </text>
      <mc:AlternateContent>
        <mc:Choice Requires="v2">
          <commentPr autoFill="true" autoScale="false" colHidden="false" locked="false" rowHidden="false" textHAlign="justify" textVAlign="top">
            <anchor moveWithCells="false" sizeWithCells="false">
              <xdr:from>
                <xdr:col>36</xdr:col>
                <xdr:colOff>56</xdr:colOff>
                <xdr:row>491</xdr:row>
                <xdr:rowOff>21</xdr:rowOff>
              </xdr:from>
              <xdr:to>
                <xdr:col>38</xdr:col>
                <xdr:colOff>29</xdr:colOff>
                <xdr:row>493</xdr:row>
                <xdr:rowOff>32</xdr:rowOff>
              </xdr:to>
            </anchor>
          </commentPr>
        </mc:Choice>
        <mc:Fallback/>
      </mc:AlternateContent>
    </comment>
    <comment ref="AL53" authorId="0">
      <text>
        <r>
          <rPr>
            <sz val="10"/>
            <rFont val="Arial"/>
            <family val="0"/>
          </rPr>
          <t xml:space="preserve">Andy Proctor:
added 7/4/04 inst cazz ward
</t>
        </r>
      </text>
      <mc:AlternateContent>
        <mc:Choice Requires="v2">
          <commentPr autoFill="true" autoScale="false" colHidden="false" locked="false" rowHidden="false" textHAlign="justify" textVAlign="top">
            <anchor moveWithCells="false" sizeWithCells="false">
              <xdr:from>
                <xdr:col>40</xdr:col>
                <xdr:colOff>60</xdr:colOff>
                <xdr:row>51</xdr:row>
                <xdr:rowOff>21</xdr:rowOff>
              </xdr:from>
              <xdr:to>
                <xdr:col>43</xdr:col>
                <xdr:colOff>4</xdr:colOff>
                <xdr:row>53</xdr:row>
                <xdr:rowOff>32</xdr:rowOff>
              </xdr:to>
            </anchor>
          </commentPr>
        </mc:Choice>
        <mc:Fallback/>
      </mc:AlternateContent>
    </comment>
    <comment ref="AL55" authorId="0">
      <text>
        <r>
          <rPr>
            <sz val="10"/>
            <rFont val="Arial"/>
            <family val="0"/>
          </rPr>
          <t xml:space="preserve">Andy Proctor:
added 6/4/04 inst cazz ward
</t>
        </r>
      </text>
      <mc:AlternateContent>
        <mc:Choice Requires="v2">
          <commentPr autoFill="true" autoScale="false" colHidden="false" locked="false" rowHidden="false" textHAlign="justify" textVAlign="top">
            <anchor moveWithCells="false" sizeWithCells="false">
              <xdr:from>
                <xdr:col>40</xdr:col>
                <xdr:colOff>60</xdr:colOff>
                <xdr:row>53</xdr:row>
                <xdr:rowOff>21</xdr:rowOff>
              </xdr:from>
              <xdr:to>
                <xdr:col>43</xdr:col>
                <xdr:colOff>4</xdr:colOff>
                <xdr:row>55</xdr:row>
                <xdr:rowOff>32</xdr:rowOff>
              </xdr:to>
            </anchor>
          </commentPr>
        </mc:Choice>
        <mc:Fallback/>
      </mc:AlternateContent>
    </comment>
    <comment ref="AL63" authorId="0">
      <text>
        <r>
          <rPr>
            <sz val="10"/>
            <rFont val="Arial"/>
            <family val="0"/>
          </rPr>
          <t xml:space="preserve">Andy Proctor:
added 5/5/2004 after disc with paula astles
</t>
        </r>
      </text>
      <mc:AlternateContent>
        <mc:Choice Requires="v2">
          <commentPr autoFill="true" autoScale="false" colHidden="false" locked="false" rowHidden="false" textHAlign="justify" textVAlign="top">
            <anchor moveWithCells="false" sizeWithCells="false">
              <xdr:from>
                <xdr:col>40</xdr:col>
                <xdr:colOff>93</xdr:colOff>
                <xdr:row>61</xdr:row>
                <xdr:rowOff>21</xdr:rowOff>
              </xdr:from>
              <xdr:to>
                <xdr:col>43</xdr:col>
                <xdr:colOff>16</xdr:colOff>
                <xdr:row>63</xdr:row>
                <xdr:rowOff>32</xdr:rowOff>
              </xdr:to>
            </anchor>
          </commentPr>
        </mc:Choice>
        <mc:Fallback/>
      </mc:AlternateContent>
    </comment>
    <comment ref="AL68" authorId="0">
      <text>
        <r>
          <rPr>
            <sz val="10"/>
            <rFont val="Arial"/>
            <family val="0"/>
          </rPr>
          <t xml:space="preserve">Andy Proctor:
added 5/5/2004 after disc with paula astles
</t>
        </r>
      </text>
      <mc:AlternateContent>
        <mc:Choice Requires="v2">
          <commentPr autoFill="true" autoScale="false" colHidden="false" locked="false" rowHidden="false" textHAlign="justify" textVAlign="top">
            <anchor moveWithCells="false" sizeWithCells="false">
              <xdr:from>
                <xdr:col>38</xdr:col>
                <xdr:colOff>13</xdr:colOff>
                <xdr:row>66</xdr:row>
                <xdr:rowOff>21</xdr:rowOff>
              </xdr:from>
              <xdr:to>
                <xdr:col>39</xdr:col>
                <xdr:colOff>7</xdr:colOff>
                <xdr:row>68</xdr:row>
                <xdr:rowOff>32</xdr:rowOff>
              </xdr:to>
            </anchor>
          </commentPr>
        </mc:Choice>
        <mc:Fallback/>
      </mc:AlternateContent>
    </comment>
    <comment ref="AL95" authorId="0">
      <text>
        <r>
          <rPr>
            <sz val="10"/>
            <rFont val="Arial"/>
            <family val="0"/>
          </rPr>
          <t xml:space="preserve">Andy Proctor:
added 10/3/04 by andy, spoke to pat greenwood
</t>
        </r>
      </text>
      <mc:AlternateContent>
        <mc:Choice Requires="v2">
          <commentPr autoFill="true" autoScale="false" colHidden="false" locked="false" rowHidden="false" textHAlign="justify" textVAlign="top">
            <anchor moveWithCells="false" sizeWithCells="false">
              <xdr:from>
                <xdr:col>38</xdr:col>
                <xdr:colOff>12</xdr:colOff>
                <xdr:row>93</xdr:row>
                <xdr:rowOff>21</xdr:rowOff>
              </xdr:from>
              <xdr:to>
                <xdr:col>39</xdr:col>
                <xdr:colOff>7</xdr:colOff>
                <xdr:row>95</xdr:row>
                <xdr:rowOff>32</xdr:rowOff>
              </xdr:to>
            </anchor>
          </commentPr>
        </mc:Choice>
        <mc:Fallback/>
      </mc:AlternateContent>
    </comment>
    <comment ref="AL98" authorId="0">
      <text>
        <r>
          <rPr>
            <sz val="10"/>
            <rFont val="Arial"/>
            <family val="0"/>
          </rPr>
          <t xml:space="preserve">Andy Proctor:
added 10/3/04 by andy, spoke to pat greenwood
</t>
        </r>
      </text>
      <mc:AlternateContent>
        <mc:Choice Requires="v2">
          <commentPr autoFill="true" autoScale="false" colHidden="false" locked="false" rowHidden="false" textHAlign="justify" textVAlign="top">
            <anchor moveWithCells="false" sizeWithCells="false">
              <xdr:from>
                <xdr:col>38</xdr:col>
                <xdr:colOff>12</xdr:colOff>
                <xdr:row>96</xdr:row>
                <xdr:rowOff>21</xdr:rowOff>
              </xdr:from>
              <xdr:to>
                <xdr:col>39</xdr:col>
                <xdr:colOff>7</xdr:colOff>
                <xdr:row>98</xdr:row>
                <xdr:rowOff>32</xdr:rowOff>
              </xdr:to>
            </anchor>
          </commentPr>
        </mc:Choice>
        <mc:Fallback/>
      </mc:AlternateContent>
    </comment>
    <comment ref="AL99" authorId="0">
      <text>
        <r>
          <rPr>
            <sz val="10"/>
            <rFont val="Arial"/>
            <family val="0"/>
          </rPr>
          <t xml:space="preserve">Andy Proctor:
added 10/3/04 by andy, spoke to pat greenwood
</t>
        </r>
      </text>
      <mc:AlternateContent>
        <mc:Choice Requires="v2">
          <commentPr autoFill="true" autoScale="false" colHidden="false" locked="false" rowHidden="false" textHAlign="justify" textVAlign="top">
            <anchor moveWithCells="false" sizeWithCells="false">
              <xdr:from>
                <xdr:col>38</xdr:col>
                <xdr:colOff>12</xdr:colOff>
                <xdr:row>97</xdr:row>
                <xdr:rowOff>21</xdr:rowOff>
              </xdr:from>
              <xdr:to>
                <xdr:col>39</xdr:col>
                <xdr:colOff>7</xdr:colOff>
                <xdr:row>99</xdr:row>
                <xdr:rowOff>32</xdr:rowOff>
              </xdr:to>
            </anchor>
          </commentPr>
        </mc:Choice>
        <mc:Fallback/>
      </mc:AlternateContent>
    </comment>
    <comment ref="AL101" authorId="0">
      <text>
        <r>
          <rPr>
            <sz val="10"/>
            <rFont val="Arial"/>
            <family val="0"/>
          </rPr>
          <t xml:space="preserve">Andy Proctor:
evidence added 3/3/04 by andy, evid prov Pat Connelly
</t>
        </r>
      </text>
      <mc:AlternateContent>
        <mc:Choice Requires="v2">
          <commentPr autoFill="true" autoScale="false" colHidden="false" locked="false" rowHidden="false" textHAlign="justify" textVAlign="top">
            <anchor moveWithCells="false" sizeWithCells="false">
              <xdr:from>
                <xdr:col>36</xdr:col>
                <xdr:colOff>73</xdr:colOff>
                <xdr:row>99</xdr:row>
                <xdr:rowOff>23</xdr:rowOff>
              </xdr:from>
              <xdr:to>
                <xdr:col>38</xdr:col>
                <xdr:colOff>29</xdr:colOff>
                <xdr:row>101</xdr:row>
                <xdr:rowOff>32</xdr:rowOff>
              </xdr:to>
            </anchor>
          </commentPr>
        </mc:Choice>
        <mc:Fallback/>
      </mc:AlternateContent>
    </comment>
    <comment ref="AL189" authorId="0">
      <text>
        <r>
          <rPr>
            <sz val="10"/>
            <rFont val="Arial"/>
            <family val="0"/>
          </rPr>
          <t xml:space="preserve">Andy Proctor:
added 19/03/2004 by andy, email from pat connelly 
</t>
        </r>
      </text>
      <mc:AlternateContent>
        <mc:Choice Requires="v2">
          <commentPr autoFill="true" autoScale="false" colHidden="false" locked="false" rowHidden="false" textHAlign="justify" textVAlign="top">
            <anchor moveWithCells="false" sizeWithCells="false">
              <xdr:from>
                <xdr:col>38</xdr:col>
                <xdr:colOff>12</xdr:colOff>
                <xdr:row>187</xdr:row>
                <xdr:rowOff>21</xdr:rowOff>
              </xdr:from>
              <xdr:to>
                <xdr:col>39</xdr:col>
                <xdr:colOff>7</xdr:colOff>
                <xdr:row>189</xdr:row>
                <xdr:rowOff>32</xdr:rowOff>
              </xdr:to>
            </anchor>
          </commentPr>
        </mc:Choice>
        <mc:Fallback/>
      </mc:AlternateContent>
    </comment>
    <comment ref="AN114" authorId="0">
      <text>
        <r>
          <rPr>
            <sz val="10"/>
            <rFont val="Arial"/>
            <family val="0"/>
          </rPr>
          <t xml:space="preserve">Andy Proctor:
enabled 30/3/04 inst pat connelly
</t>
        </r>
      </text>
      <mc:AlternateContent>
        <mc:Choice Requires="v2">
          <commentPr autoFill="true" autoScale="false" colHidden="false" locked="false" rowHidden="false" textHAlign="justify" textVAlign="top">
            <anchor moveWithCells="false" sizeWithCells="false">
              <xdr:from>
                <xdr:col>42</xdr:col>
                <xdr:colOff>7</xdr:colOff>
                <xdr:row>112</xdr:row>
                <xdr:rowOff>21</xdr:rowOff>
              </xdr:from>
              <xdr:to>
                <xdr:col>43</xdr:col>
                <xdr:colOff>115</xdr:colOff>
                <xdr:row>114</xdr:row>
                <xdr:rowOff>32</xdr:rowOff>
              </xdr:to>
            </anchor>
          </commentPr>
        </mc:Choice>
        <mc:Fallback/>
      </mc:AlternateContent>
    </comment>
    <comment ref="AN116" authorId="0">
      <text>
        <r>
          <rPr>
            <sz val="10"/>
            <rFont val="Arial"/>
            <family val="0"/>
          </rPr>
          <t xml:space="preserve">Andy Proctor:
enabled 30/3/04 inst pat connelly
</t>
        </r>
      </text>
      <mc:AlternateContent>
        <mc:Choice Requires="v2">
          <commentPr autoFill="true" autoScale="false" colHidden="false" locked="false" rowHidden="false" textHAlign="justify" textVAlign="top">
            <anchor moveWithCells="false" sizeWithCells="false">
              <xdr:from>
                <xdr:col>42</xdr:col>
                <xdr:colOff>7</xdr:colOff>
                <xdr:row>114</xdr:row>
                <xdr:rowOff>21</xdr:rowOff>
              </xdr:from>
              <xdr:to>
                <xdr:col>43</xdr:col>
                <xdr:colOff>115</xdr:colOff>
                <xdr:row>116</xdr:row>
                <xdr:rowOff>32</xdr:rowOff>
              </xdr:to>
            </anchor>
          </commentPr>
        </mc:Choice>
        <mc:Fallback/>
      </mc:AlternateContent>
    </comment>
    <comment ref="AN121" authorId="0">
      <text>
        <r>
          <rPr>
            <sz val="10"/>
            <rFont val="Arial"/>
            <family val="0"/>
          </rPr>
          <t xml:space="preserve">Andy Proctor:
enabled 30/3/04 inst pat connelly
</t>
        </r>
      </text>
      <mc:AlternateContent>
        <mc:Choice Requires="v2">
          <commentPr autoFill="true" autoScale="false" colHidden="false" locked="false" rowHidden="false" textHAlign="justify" textVAlign="top">
            <anchor moveWithCells="false" sizeWithCells="false">
              <xdr:from>
                <xdr:col>42</xdr:col>
                <xdr:colOff>7</xdr:colOff>
                <xdr:row>119</xdr:row>
                <xdr:rowOff>21</xdr:rowOff>
              </xdr:from>
              <xdr:to>
                <xdr:col>43</xdr:col>
                <xdr:colOff>115</xdr:colOff>
                <xdr:row>121</xdr:row>
                <xdr:rowOff>32</xdr:rowOff>
              </xdr:to>
            </anchor>
          </commentPr>
        </mc:Choice>
        <mc:Fallback/>
      </mc:AlternateContent>
    </comment>
    <comment ref="AN142"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40</xdr:row>
                <xdr:rowOff>21</xdr:rowOff>
              </xdr:from>
              <xdr:to>
                <xdr:col>43</xdr:col>
                <xdr:colOff>115</xdr:colOff>
                <xdr:row>142</xdr:row>
                <xdr:rowOff>32</xdr:rowOff>
              </xdr:to>
            </anchor>
          </commentPr>
        </mc:Choice>
        <mc:Fallback/>
      </mc:AlternateContent>
    </comment>
    <comment ref="AN143"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41</xdr:row>
                <xdr:rowOff>21</xdr:rowOff>
              </xdr:from>
              <xdr:to>
                <xdr:col>43</xdr:col>
                <xdr:colOff>115</xdr:colOff>
                <xdr:row>143</xdr:row>
                <xdr:rowOff>32</xdr:rowOff>
              </xdr:to>
            </anchor>
          </commentPr>
        </mc:Choice>
        <mc:Fallback/>
      </mc:AlternateContent>
    </comment>
    <comment ref="AN149"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47</xdr:row>
                <xdr:rowOff>21</xdr:rowOff>
              </xdr:from>
              <xdr:to>
                <xdr:col>43</xdr:col>
                <xdr:colOff>115</xdr:colOff>
                <xdr:row>149</xdr:row>
                <xdr:rowOff>32</xdr:rowOff>
              </xdr:to>
            </anchor>
          </commentPr>
        </mc:Choice>
        <mc:Fallback/>
      </mc:AlternateContent>
    </comment>
    <comment ref="AN153" authorId="0">
      <text>
        <r>
          <rPr>
            <sz val="10"/>
            <rFont val="Arial"/>
            <family val="0"/>
          </rPr>
          <t xml:space="preserve">Andy Proctor:
changed 30/3/04 prev 31/3/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51</xdr:row>
                <xdr:rowOff>21</xdr:rowOff>
              </xdr:from>
              <xdr:to>
                <xdr:col>43</xdr:col>
                <xdr:colOff>115</xdr:colOff>
                <xdr:row>153</xdr:row>
                <xdr:rowOff>32</xdr:rowOff>
              </xdr:to>
            </anchor>
          </commentPr>
        </mc:Choice>
        <mc:Fallback/>
      </mc:AlternateContent>
    </comment>
    <comment ref="AN159"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57</xdr:row>
                <xdr:rowOff>21</xdr:rowOff>
              </xdr:from>
              <xdr:to>
                <xdr:col>43</xdr:col>
                <xdr:colOff>115</xdr:colOff>
                <xdr:row>159</xdr:row>
                <xdr:rowOff>32</xdr:rowOff>
              </xdr:to>
            </anchor>
          </commentPr>
        </mc:Choice>
        <mc:Fallback/>
      </mc:AlternateContent>
    </comment>
    <comment ref="AN162"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60</xdr:row>
                <xdr:rowOff>21</xdr:rowOff>
              </xdr:from>
              <xdr:to>
                <xdr:col>43</xdr:col>
                <xdr:colOff>115</xdr:colOff>
                <xdr:row>162</xdr:row>
                <xdr:rowOff>32</xdr:rowOff>
              </xdr:to>
            </anchor>
          </commentPr>
        </mc:Choice>
        <mc:Fallback/>
      </mc:AlternateContent>
    </comment>
    <comment ref="AN163"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61</xdr:row>
                <xdr:rowOff>21</xdr:rowOff>
              </xdr:from>
              <xdr:to>
                <xdr:col>43</xdr:col>
                <xdr:colOff>115</xdr:colOff>
                <xdr:row>163</xdr:row>
                <xdr:rowOff>32</xdr:rowOff>
              </xdr:to>
            </anchor>
          </commentPr>
        </mc:Choice>
        <mc:Fallback/>
      </mc:AlternateContent>
    </comment>
    <comment ref="AN164"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62</xdr:row>
                <xdr:rowOff>21</xdr:rowOff>
              </xdr:from>
              <xdr:to>
                <xdr:col>43</xdr:col>
                <xdr:colOff>115</xdr:colOff>
                <xdr:row>164</xdr:row>
                <xdr:rowOff>32</xdr:rowOff>
              </xdr:to>
            </anchor>
          </commentPr>
        </mc:Choice>
        <mc:Fallback/>
      </mc:AlternateContent>
    </comment>
    <comment ref="AN177"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75</xdr:row>
                <xdr:rowOff>21</xdr:rowOff>
              </xdr:from>
              <xdr:to>
                <xdr:col>43</xdr:col>
                <xdr:colOff>115</xdr:colOff>
                <xdr:row>177</xdr:row>
                <xdr:rowOff>32</xdr:rowOff>
              </xdr:to>
            </anchor>
          </commentPr>
        </mc:Choice>
        <mc:Fallback/>
      </mc:AlternateContent>
    </comment>
    <comment ref="AN179"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77</xdr:row>
                <xdr:rowOff>21</xdr:rowOff>
              </xdr:from>
              <xdr:to>
                <xdr:col>43</xdr:col>
                <xdr:colOff>115</xdr:colOff>
                <xdr:row>179</xdr:row>
                <xdr:rowOff>32</xdr:rowOff>
              </xdr:to>
            </anchor>
          </commentPr>
        </mc:Choice>
        <mc:Fallback/>
      </mc:AlternateContent>
    </comment>
    <comment ref="AN183" authorId="0">
      <text>
        <r>
          <rPr>
            <sz val="10"/>
            <rFont val="Arial"/>
            <family val="0"/>
          </rPr>
          <t xml:space="preserve">Andy Proctor:
changed 30/3/04 prev 31/12/2004 inst cazz ward/meeting
Andy Proctor:
removed 19/5/2004, inst cazz
</t>
        </r>
      </text>
      <mc:AlternateContent>
        <mc:Choice Requires="v2">
          <commentPr autoFill="true" autoScale="false" colHidden="false" locked="false" rowHidden="false" textHAlign="justify" textVAlign="top">
            <anchor moveWithCells="false" sizeWithCells="false">
              <xdr:from>
                <xdr:col>42</xdr:col>
                <xdr:colOff>7</xdr:colOff>
                <xdr:row>181</xdr:row>
                <xdr:rowOff>21</xdr:rowOff>
              </xdr:from>
              <xdr:to>
                <xdr:col>43</xdr:col>
                <xdr:colOff>115</xdr:colOff>
                <xdr:row>183</xdr:row>
                <xdr:rowOff>32</xdr:rowOff>
              </xdr:to>
            </anchor>
          </commentPr>
        </mc:Choice>
        <mc:Fallback/>
      </mc:AlternateContent>
    </comment>
    <comment ref="AN190" authorId="0">
      <text>
        <r>
          <rPr>
            <sz val="10"/>
            <rFont val="Arial"/>
            <family val="0"/>
          </rPr>
          <t xml:space="preserve">Andy Proctor:
changed 30/3/04 prev 31/12/2004 inst cazz ward/meeting
</t>
        </r>
      </text>
      <mc:AlternateContent>
        <mc:Choice Requires="v2">
          <commentPr autoFill="true" autoScale="false" colHidden="false" locked="false" rowHidden="false" textHAlign="justify" textVAlign="top">
            <anchor moveWithCells="false" sizeWithCells="false">
              <xdr:from>
                <xdr:col>42</xdr:col>
                <xdr:colOff>7</xdr:colOff>
                <xdr:row>188</xdr:row>
                <xdr:rowOff>21</xdr:rowOff>
              </xdr:from>
              <xdr:to>
                <xdr:col>43</xdr:col>
                <xdr:colOff>115</xdr:colOff>
                <xdr:row>190</xdr:row>
                <xdr:rowOff>32</xdr:rowOff>
              </xdr:to>
            </anchor>
          </commentPr>
        </mc:Choice>
        <mc:Fallback/>
      </mc:AlternateContent>
    </comment>
    <comment ref="AN328"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40</xdr:col>
                <xdr:colOff>67</xdr:colOff>
                <xdr:row>326</xdr:row>
                <xdr:rowOff>21</xdr:rowOff>
              </xdr:from>
              <xdr:to>
                <xdr:col>42</xdr:col>
                <xdr:colOff>224</xdr:colOff>
                <xdr:row>328</xdr:row>
                <xdr:rowOff>32</xdr:rowOff>
              </xdr:to>
            </anchor>
          </commentPr>
        </mc:Choice>
        <mc:Fallback/>
      </mc:AlternateContent>
    </comment>
    <comment ref="AN429"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40</xdr:col>
                <xdr:colOff>67</xdr:colOff>
                <xdr:row>427</xdr:row>
                <xdr:rowOff>21</xdr:rowOff>
              </xdr:from>
              <xdr:to>
                <xdr:col>42</xdr:col>
                <xdr:colOff>224</xdr:colOff>
                <xdr:row>429</xdr:row>
                <xdr:rowOff>32</xdr:rowOff>
              </xdr:to>
            </anchor>
          </commentPr>
        </mc:Choice>
        <mc:Fallback/>
      </mc:AlternateContent>
    </comment>
    <comment ref="AN431" authorId="0">
      <text>
        <r>
          <rPr>
            <sz val="10"/>
            <rFont val="Arial"/>
            <family val="0"/>
          </rPr>
          <t xml:space="preserve">Andy Proctor:
changed 29/3/04 prev   31/12/2004 inst cazz ward/meeting
</t>
        </r>
      </text>
      <mc:AlternateContent>
        <mc:Choice Requires="v2">
          <commentPr autoFill="true" autoScale="false" colHidden="false" locked="false" rowHidden="false" textHAlign="justify" textVAlign="top">
            <anchor moveWithCells="false" sizeWithCells="false">
              <xdr:from>
                <xdr:col>40</xdr:col>
                <xdr:colOff>67</xdr:colOff>
                <xdr:row>429</xdr:row>
                <xdr:rowOff>21</xdr:rowOff>
              </xdr:from>
              <xdr:to>
                <xdr:col>42</xdr:col>
                <xdr:colOff>224</xdr:colOff>
                <xdr:row>431</xdr:row>
                <xdr:rowOff>32</xdr:rowOff>
              </xdr:to>
            </anchor>
          </commentPr>
        </mc:Choice>
        <mc:Fallback/>
      </mc:AlternateContent>
    </comment>
    <comment ref="AN518" authorId="0">
      <text>
        <r>
          <rPr>
            <sz val="10"/>
            <rFont val="Arial"/>
            <family val="0"/>
          </rPr>
          <t xml:space="preserve">Andy Proctor:
changed 29/3/04 prev 01/12/2004 inst cazz ward/meeting
</t>
        </r>
      </text>
      <mc:AlternateContent>
        <mc:Choice Requires="v2">
          <commentPr autoFill="true" autoScale="false" colHidden="false" locked="false" rowHidden="false" textHAlign="justify" textVAlign="top">
            <anchor moveWithCells="false" sizeWithCells="false">
              <xdr:from>
                <xdr:col>42</xdr:col>
                <xdr:colOff>5</xdr:colOff>
                <xdr:row>516</xdr:row>
                <xdr:rowOff>21</xdr:rowOff>
              </xdr:from>
              <xdr:to>
                <xdr:col>43</xdr:col>
                <xdr:colOff>101</xdr:colOff>
                <xdr:row>518</xdr:row>
                <xdr:rowOff>32</xdr:rowOff>
              </xdr:to>
            </anchor>
          </commentPr>
        </mc:Choice>
        <mc:Fallback/>
      </mc:AlternateContent>
    </comment>
    <comment ref="AQ71" authorId="0">
      <text>
        <r>
          <rPr>
            <sz val="10"/>
            <rFont val="Arial"/>
            <family val="0"/>
          </rPr>
          <t xml:space="preserve">Andy Proctor:
added by cazz 2/3/04
</t>
        </r>
      </text>
      <mc:AlternateContent>
        <mc:Choice Requires="v2">
          <commentPr autoFill="true" autoScale="false" colHidden="false" locked="false" rowHidden="false" textHAlign="justify" textVAlign="top">
            <anchor moveWithCells="false" sizeWithCells="false">
              <xdr:from>
                <xdr:col>43</xdr:col>
                <xdr:colOff>20</xdr:colOff>
                <xdr:row>69</xdr:row>
                <xdr:rowOff>23</xdr:rowOff>
              </xdr:from>
              <xdr:to>
                <xdr:col>46</xdr:col>
                <xdr:colOff>16</xdr:colOff>
                <xdr:row>71</xdr:row>
                <xdr:rowOff>32</xdr:rowOff>
              </xdr:to>
            </anchor>
          </commentPr>
        </mc:Choice>
        <mc:Fallback/>
      </mc:AlternateContent>
    </comment>
    <comment ref="AQ130"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42</xdr:col>
                <xdr:colOff>9</xdr:colOff>
                <xdr:row>188</xdr:row>
                <xdr:rowOff>23</xdr:rowOff>
              </xdr:from>
              <xdr:to>
                <xdr:col>43</xdr:col>
                <xdr:colOff>96</xdr:colOff>
                <xdr:row>190</xdr:row>
                <xdr:rowOff>32</xdr:rowOff>
              </xdr:to>
            </anchor>
          </commentPr>
        </mc:Choice>
        <mc:Fallback/>
      </mc:AlternateContent>
    </comment>
    <comment ref="AQ131"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42</xdr:col>
                <xdr:colOff>9</xdr:colOff>
                <xdr:row>190</xdr:row>
                <xdr:rowOff>5</xdr:rowOff>
              </xdr:from>
              <xdr:to>
                <xdr:col>43</xdr:col>
                <xdr:colOff>96</xdr:colOff>
                <xdr:row>192</xdr:row>
                <xdr:rowOff>15</xdr:rowOff>
              </xdr:to>
            </anchor>
          </commentPr>
        </mc:Choice>
        <mc:Fallback/>
      </mc:AlternateContent>
    </comment>
    <comment ref="AQ135"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44</xdr:col>
                <xdr:colOff>41</xdr:colOff>
                <xdr:row>74</xdr:row>
                <xdr:rowOff>21</xdr:rowOff>
              </xdr:from>
              <xdr:to>
                <xdr:col>46</xdr:col>
                <xdr:colOff>52</xdr:colOff>
                <xdr:row>76</xdr:row>
                <xdr:rowOff>32</xdr:rowOff>
              </xdr:to>
            </anchor>
          </commentPr>
        </mc:Choice>
        <mc:Fallback/>
      </mc:AlternateContent>
    </comment>
    <comment ref="AQ137" authorId="0">
      <text>
        <r>
          <rPr>
            <sz val="10"/>
            <rFont val="Arial"/>
            <family val="0"/>
          </rPr>
          <t xml:space="preserve">Andy Proctor
changed 26/2/04 instr cazz, prev:-
Final warnings procedures for young offenders
After a reprimand is made, if you commit a further offence, a final warning is issued. The police fax the information and make an appointment for the young person.
Someone is allocated to the work. They do an electronic assessment and work out a problem plan which is stored electronically. 
</t>
        </r>
      </text>
      <mc:AlternateContent>
        <mc:Choice Requires="v2">
          <commentPr autoFill="true" autoScale="false" colHidden="false" locked="false" rowHidden="false" textHAlign="justify" textVAlign="top">
            <anchor moveWithCells="false" sizeWithCells="false">
              <xdr:from>
                <xdr:col>41</xdr:col>
                <xdr:colOff>0</xdr:colOff>
                <xdr:row>135</xdr:row>
                <xdr:rowOff>21</xdr:rowOff>
              </xdr:from>
              <xdr:to>
                <xdr:col>42</xdr:col>
                <xdr:colOff>-19</xdr:colOff>
                <xdr:row>137</xdr:row>
                <xdr:rowOff>32</xdr:rowOff>
              </xdr:to>
            </anchor>
          </commentPr>
        </mc:Choice>
        <mc:Fallback/>
      </mc:AlternateContent>
    </comment>
    <comment ref="AQ138" authorId="0">
      <text>
        <r>
          <rPr>
            <sz val="10"/>
            <rFont val="Arial"/>
            <family val="0"/>
          </rPr>
          <t xml:space="preserve">Andy Proctor:
changed 26/2/04 inst cazz Prev:- Police fax orders of any young person who is going to be charged (same as final warning process).
Types of order: Probation, Referral, Reparation, Supervision, Detention and Training, Parenting.
A court hearing takes place and a case file is opened on the young person including info on what they are charged with and details of court hearing.
YOIS generates a court list and this is added to the adjourned case list.
A laptop is used in court which is then connected to YOIS to update information.
At the end of the process, if the young person is found guilty, YOT then has to implement the snetence according to guidelines.
If they don't comply with the order, they have to go back to court.
All paperwork is sent to YJB and custodial establishments by fax.
</t>
        </r>
      </text>
      <mc:AlternateContent>
        <mc:Choice Requires="v2">
          <commentPr autoFill="true" autoScale="false" colHidden="false" locked="false" rowHidden="false" textHAlign="justify" textVAlign="top">
            <anchor moveWithCells="false" sizeWithCells="false">
              <xdr:from>
                <xdr:col>41</xdr:col>
                <xdr:colOff>0</xdr:colOff>
                <xdr:row>136</xdr:row>
                <xdr:rowOff>21</xdr:rowOff>
              </xdr:from>
              <xdr:to>
                <xdr:col>42</xdr:col>
                <xdr:colOff>-19</xdr:colOff>
                <xdr:row>138</xdr:row>
                <xdr:rowOff>32</xdr:rowOff>
              </xdr:to>
            </anchor>
          </commentPr>
        </mc:Choice>
        <mc:Fallback/>
      </mc:AlternateContent>
    </comment>
    <comment ref="AQ142" authorId="0">
      <text>
        <r>
          <rPr>
            <sz val="10"/>
            <rFont val="Arial"/>
            <family val="0"/>
          </rPr>
          <t xml:space="preserve">Andy Proctor:
changed 25/2/04 inst cazz
</t>
        </r>
      </text>
      <mc:AlternateContent>
        <mc:Choice Requires="v2">
          <commentPr autoFill="true" autoScale="false" colHidden="false" locked="false" rowHidden="false" textHAlign="justify" textVAlign="top">
            <anchor moveWithCells="false" sizeWithCells="false">
              <xdr:from>
                <xdr:col>41</xdr:col>
                <xdr:colOff>0</xdr:colOff>
                <xdr:row>140</xdr:row>
                <xdr:rowOff>21</xdr:rowOff>
              </xdr:from>
              <xdr:to>
                <xdr:col>42</xdr:col>
                <xdr:colOff>-19</xdr:colOff>
                <xdr:row>142</xdr:row>
                <xdr:rowOff>32</xdr:rowOff>
              </xdr:to>
            </anchor>
          </commentPr>
        </mc:Choice>
        <mc:Fallback/>
      </mc:AlternateContent>
    </comment>
    <comment ref="AQ143" authorId="0">
      <text>
        <r>
          <rPr>
            <sz val="10"/>
            <rFont val="Arial"/>
            <family val="0"/>
          </rPr>
          <t xml:space="preserve">Andy Proctor:
changed 26/2/04 inst cazz
</t>
        </r>
      </text>
      <mc:AlternateContent>
        <mc:Choice Requires="v2">
          <commentPr autoFill="true" autoScale="false" colHidden="false" locked="false" rowHidden="false" textHAlign="justify" textVAlign="top">
            <anchor moveWithCells="false" sizeWithCells="false">
              <xdr:from>
                <xdr:col>41</xdr:col>
                <xdr:colOff>0</xdr:colOff>
                <xdr:row>141</xdr:row>
                <xdr:rowOff>21</xdr:rowOff>
              </xdr:from>
              <xdr:to>
                <xdr:col>42</xdr:col>
                <xdr:colOff>-19</xdr:colOff>
                <xdr:row>143</xdr:row>
                <xdr:rowOff>32</xdr:rowOff>
              </xdr:to>
            </anchor>
          </commentPr>
        </mc:Choice>
        <mc:Fallback/>
      </mc:AlternateContent>
    </comment>
    <comment ref="AQ144"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41</xdr:col>
                <xdr:colOff>0</xdr:colOff>
                <xdr:row>142</xdr:row>
                <xdr:rowOff>21</xdr:rowOff>
              </xdr:from>
              <xdr:to>
                <xdr:col>42</xdr:col>
                <xdr:colOff>-19</xdr:colOff>
                <xdr:row>144</xdr:row>
                <xdr:rowOff>32</xdr:rowOff>
              </xdr:to>
            </anchor>
          </commentPr>
        </mc:Choice>
        <mc:Fallback/>
      </mc:AlternateContent>
    </comment>
    <comment ref="AQ147" authorId="0">
      <text>
        <r>
          <rPr>
            <sz val="10"/>
            <rFont val="Arial"/>
            <family val="0"/>
          </rPr>
          <t xml:space="preserve">Andy Proctor:
changed 25/5/04 inst cazz
</t>
        </r>
      </text>
      <mc:AlternateContent>
        <mc:Choice Requires="v2">
          <commentPr autoFill="true" autoScale="false" colHidden="false" locked="false" rowHidden="false" textHAlign="justify" textVAlign="top">
            <anchor moveWithCells="false" sizeWithCells="false">
              <xdr:from>
                <xdr:col>42</xdr:col>
                <xdr:colOff>9</xdr:colOff>
                <xdr:row>213</xdr:row>
                <xdr:rowOff>21</xdr:rowOff>
              </xdr:from>
              <xdr:to>
                <xdr:col>43</xdr:col>
                <xdr:colOff>96</xdr:colOff>
                <xdr:row>215</xdr:row>
                <xdr:rowOff>31</xdr:rowOff>
              </xdr:to>
            </anchor>
          </commentPr>
        </mc:Choice>
        <mc:Fallback/>
      </mc:AlternateContent>
    </comment>
    <comment ref="AQ149" authorId="0">
      <text>
        <r>
          <rPr>
            <sz val="10"/>
            <rFont val="Arial"/>
            <family val="0"/>
          </rPr>
          <t xml:space="preserve">Andy Proctor:
changed 25/2/04 inst cazz
</t>
        </r>
      </text>
      <mc:AlternateContent>
        <mc:Choice Requires="v2">
          <commentPr autoFill="true" autoScale="false" colHidden="false" locked="false" rowHidden="false" textHAlign="justify" textVAlign="top">
            <anchor moveWithCells="false" sizeWithCells="false">
              <xdr:from>
                <xdr:col>41</xdr:col>
                <xdr:colOff>0</xdr:colOff>
                <xdr:row>147</xdr:row>
                <xdr:rowOff>21</xdr:rowOff>
              </xdr:from>
              <xdr:to>
                <xdr:col>42</xdr:col>
                <xdr:colOff>-19</xdr:colOff>
                <xdr:row>149</xdr:row>
                <xdr:rowOff>32</xdr:rowOff>
              </xdr:to>
            </anchor>
          </commentPr>
        </mc:Choice>
        <mc:Fallback/>
      </mc:AlternateContent>
    </comment>
    <comment ref="AQ152" authorId="0">
      <text>
        <r>
          <rPr>
            <sz val="10"/>
            <rFont val="Arial"/>
            <family val="0"/>
          </rPr>
          <t xml:space="preserve">Andy Proctor:
added 24/2/2004 inst Cazz
</t>
        </r>
      </text>
      <mc:AlternateContent>
        <mc:Choice Requires="v2">
          <commentPr autoFill="true" autoScale="false" colHidden="false" locked="false" rowHidden="false" textHAlign="justify" textVAlign="top">
            <anchor moveWithCells="false" sizeWithCells="false">
              <xdr:from>
                <xdr:col>42</xdr:col>
                <xdr:colOff>9</xdr:colOff>
                <xdr:row>221</xdr:row>
                <xdr:rowOff>0</xdr:rowOff>
              </xdr:from>
              <xdr:to>
                <xdr:col>43</xdr:col>
                <xdr:colOff>96</xdr:colOff>
                <xdr:row>223</xdr:row>
                <xdr:rowOff>11</xdr:rowOff>
              </xdr:to>
            </anchor>
          </commentPr>
        </mc:Choice>
        <mc:Fallback/>
      </mc:AlternateContent>
    </comment>
    <comment ref="AQ153" authorId="0">
      <text>
        <r>
          <rPr>
            <sz val="10"/>
            <rFont val="Arial"/>
            <family val="0"/>
          </rPr>
          <t xml:space="preserve">Andy Proctor:
changed 25/2/04 inst cazz
</t>
        </r>
      </text>
      <mc:AlternateContent>
        <mc:Choice Requires="v2">
          <commentPr autoFill="true" autoScale="false" colHidden="false" locked="false" rowHidden="false" textHAlign="justify" textVAlign="top">
            <anchor moveWithCells="false" sizeWithCells="false">
              <xdr:from>
                <xdr:col>41</xdr:col>
                <xdr:colOff>0</xdr:colOff>
                <xdr:row>151</xdr:row>
                <xdr:rowOff>21</xdr:rowOff>
              </xdr:from>
              <xdr:to>
                <xdr:col>42</xdr:col>
                <xdr:colOff>-19</xdr:colOff>
                <xdr:row>153</xdr:row>
                <xdr:rowOff>32</xdr:rowOff>
              </xdr:to>
            </anchor>
          </commentPr>
        </mc:Choice>
        <mc:Fallback/>
      </mc:AlternateContent>
    </comment>
    <comment ref="AQ154" authorId="0">
      <text>
        <r>
          <rPr>
            <sz val="10"/>
            <rFont val="Arial"/>
            <family val="0"/>
          </rPr>
          <t xml:space="preserve">Andy Proctor:
changed 25/2/04 inst cazz
</t>
        </r>
      </text>
      <mc:AlternateContent>
        <mc:Choice Requires="v2">
          <commentPr autoFill="true" autoScale="false" colHidden="false" locked="false" rowHidden="false" textHAlign="justify" textVAlign="top">
            <anchor moveWithCells="false" sizeWithCells="false">
              <xdr:from>
                <xdr:col>41</xdr:col>
                <xdr:colOff>0</xdr:colOff>
                <xdr:row>152</xdr:row>
                <xdr:rowOff>21</xdr:rowOff>
              </xdr:from>
              <xdr:to>
                <xdr:col>42</xdr:col>
                <xdr:colOff>-19</xdr:colOff>
                <xdr:row>154</xdr:row>
                <xdr:rowOff>32</xdr:rowOff>
              </xdr:to>
            </anchor>
          </commentPr>
        </mc:Choice>
        <mc:Fallback/>
      </mc:AlternateContent>
    </comment>
    <comment ref="AQ159" authorId="0">
      <text>
        <r>
          <rPr>
            <sz val="10"/>
            <rFont val="Arial"/>
            <family val="0"/>
          </rPr>
          <t xml:space="preserve">Andy Proctor:
changed 25/2/04 inst cazz
</t>
        </r>
      </text>
      <mc:AlternateContent>
        <mc:Choice Requires="v2">
          <commentPr autoFill="true" autoScale="false" colHidden="false" locked="false" rowHidden="false" textHAlign="justify" textVAlign="top">
            <anchor moveWithCells="false" sizeWithCells="false">
              <xdr:from>
                <xdr:col>41</xdr:col>
                <xdr:colOff>0</xdr:colOff>
                <xdr:row>157</xdr:row>
                <xdr:rowOff>21</xdr:rowOff>
              </xdr:from>
              <xdr:to>
                <xdr:col>42</xdr:col>
                <xdr:colOff>-19</xdr:colOff>
                <xdr:row>159</xdr:row>
                <xdr:rowOff>32</xdr:rowOff>
              </xdr:to>
            </anchor>
          </commentPr>
        </mc:Choice>
        <mc:Fallback/>
      </mc:AlternateContent>
    </comment>
    <comment ref="AQ162" authorId="0">
      <text>
        <r>
          <rPr>
            <sz val="10"/>
            <rFont val="Arial"/>
            <family val="0"/>
          </rPr>
          <t xml:space="preserve">Andy Proctor:
added 24/2/2004 inst Cazz
</t>
        </r>
      </text>
      <mc:AlternateContent>
        <mc:Choice Requires="v2">
          <commentPr autoFill="true" autoScale="false" colHidden="false" locked="false" rowHidden="false" textHAlign="justify" textVAlign="top">
            <anchor moveWithCells="false" sizeWithCells="false">
              <xdr:from>
                <xdr:col>42</xdr:col>
                <xdr:colOff>9</xdr:colOff>
                <xdr:row>235</xdr:row>
                <xdr:rowOff>23</xdr:rowOff>
              </xdr:from>
              <xdr:to>
                <xdr:col>43</xdr:col>
                <xdr:colOff>96</xdr:colOff>
                <xdr:row>237</xdr:row>
                <xdr:rowOff>32</xdr:rowOff>
              </xdr:to>
            </anchor>
          </commentPr>
        </mc:Choice>
        <mc:Fallback/>
      </mc:AlternateContent>
    </comment>
    <comment ref="AQ163"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44</xdr:col>
                <xdr:colOff>41</xdr:colOff>
                <xdr:row>88</xdr:row>
                <xdr:rowOff>21</xdr:rowOff>
              </xdr:from>
              <xdr:to>
                <xdr:col>46</xdr:col>
                <xdr:colOff>52</xdr:colOff>
                <xdr:row>90</xdr:row>
                <xdr:rowOff>32</xdr:rowOff>
              </xdr:to>
            </anchor>
          </commentPr>
        </mc:Choice>
        <mc:Fallback/>
      </mc:AlternateContent>
    </comment>
    <comment ref="AQ164" authorId="0">
      <text>
        <r>
          <rPr>
            <sz val="10"/>
            <rFont val="Arial"/>
            <family val="0"/>
          </rPr>
          <t xml:space="preserve">Andy Proctor:
added 24/2/2004 inst Cazz
</t>
        </r>
      </text>
      <mc:AlternateContent>
        <mc:Choice Requires="v2">
          <commentPr autoFill="true" autoScale="false" colHidden="false" locked="false" rowHidden="false" textHAlign="justify" textVAlign="top">
            <anchor moveWithCells="false" sizeWithCells="false">
              <xdr:from>
                <xdr:col>42</xdr:col>
                <xdr:colOff>9</xdr:colOff>
                <xdr:row>238</xdr:row>
                <xdr:rowOff>20</xdr:rowOff>
              </xdr:from>
              <xdr:to>
                <xdr:col>43</xdr:col>
                <xdr:colOff>96</xdr:colOff>
                <xdr:row>240</xdr:row>
                <xdr:rowOff>31</xdr:rowOff>
              </xdr:to>
            </anchor>
          </commentPr>
        </mc:Choice>
        <mc:Fallback/>
      </mc:AlternateContent>
    </comment>
    <comment ref="AQ166" authorId="0">
      <text>
        <r>
          <rPr>
            <sz val="10"/>
            <rFont val="Arial"/>
            <family val="0"/>
          </rPr>
          <t xml:space="preserve">Andy Proctor:
added 24/2/2004 inst Cazz
</t>
        </r>
      </text>
      <mc:AlternateContent>
        <mc:Choice Requires="v2">
          <commentPr autoFill="true" autoScale="false" colHidden="false" locked="false" rowHidden="false" textHAlign="justify" textVAlign="top">
            <anchor moveWithCells="false" sizeWithCells="false">
              <xdr:from>
                <xdr:col>42</xdr:col>
                <xdr:colOff>9</xdr:colOff>
                <xdr:row>241</xdr:row>
                <xdr:rowOff>19</xdr:rowOff>
              </xdr:from>
              <xdr:to>
                <xdr:col>43</xdr:col>
                <xdr:colOff>96</xdr:colOff>
                <xdr:row>243</xdr:row>
                <xdr:rowOff>28</xdr:rowOff>
              </xdr:to>
            </anchor>
          </commentPr>
        </mc:Choice>
        <mc:Fallback/>
      </mc:AlternateContent>
    </comment>
    <comment ref="AQ169" authorId="0">
      <text>
        <r>
          <rPr>
            <sz val="10"/>
            <rFont val="Arial"/>
            <family val="0"/>
          </rPr>
          <t xml:space="preserve">Andy Proctor:
changed 25/2/04 inst cazz
</t>
        </r>
      </text>
      <mc:AlternateContent>
        <mc:Choice Requires="v2">
          <commentPr autoFill="true" autoScale="false" colHidden="false" locked="false" rowHidden="false" textHAlign="justify" textVAlign="top">
            <anchor moveWithCells="false" sizeWithCells="false">
              <xdr:from>
                <xdr:col>41</xdr:col>
                <xdr:colOff>0</xdr:colOff>
                <xdr:row>167</xdr:row>
                <xdr:rowOff>21</xdr:rowOff>
              </xdr:from>
              <xdr:to>
                <xdr:col>42</xdr:col>
                <xdr:colOff>-19</xdr:colOff>
                <xdr:row>169</xdr:row>
                <xdr:rowOff>32</xdr:rowOff>
              </xdr:to>
            </anchor>
          </commentPr>
        </mc:Choice>
        <mc:Fallback/>
      </mc:AlternateContent>
    </comment>
    <comment ref="AQ176"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44</xdr:col>
                <xdr:colOff>41</xdr:colOff>
                <xdr:row>174</xdr:row>
                <xdr:rowOff>21</xdr:rowOff>
              </xdr:from>
              <xdr:to>
                <xdr:col>46</xdr:col>
                <xdr:colOff>52</xdr:colOff>
                <xdr:row>176</xdr:row>
                <xdr:rowOff>32</xdr:rowOff>
              </xdr:to>
            </anchor>
          </commentPr>
        </mc:Choice>
        <mc:Fallback/>
      </mc:AlternateContent>
    </comment>
    <comment ref="AQ177" authorId="0">
      <text>
        <r>
          <rPr>
            <sz val="10"/>
            <rFont val="Arial"/>
            <family val="0"/>
          </rPr>
          <t xml:space="preserve">Andy Proctor:
changed 25/2/04 inst cazz
</t>
        </r>
      </text>
      <mc:AlternateContent>
        <mc:Choice Requires="v2">
          <commentPr autoFill="true" autoScale="false" colHidden="false" locked="false" rowHidden="false" textHAlign="justify" textVAlign="top">
            <anchor moveWithCells="false" sizeWithCells="false">
              <xdr:from>
                <xdr:col>41</xdr:col>
                <xdr:colOff>0</xdr:colOff>
                <xdr:row>175</xdr:row>
                <xdr:rowOff>21</xdr:rowOff>
              </xdr:from>
              <xdr:to>
                <xdr:col>42</xdr:col>
                <xdr:colOff>-19</xdr:colOff>
                <xdr:row>177</xdr:row>
                <xdr:rowOff>32</xdr:rowOff>
              </xdr:to>
            </anchor>
          </commentPr>
        </mc:Choice>
        <mc:Fallback/>
      </mc:AlternateContent>
    </comment>
    <comment ref="AQ183" authorId="0">
      <text>
        <r>
          <rPr>
            <sz val="10"/>
            <rFont val="Arial"/>
            <family val="0"/>
          </rPr>
          <t xml:space="preserve">Andy Proctor:
added 24/2/2004 inst Cazz
</t>
        </r>
      </text>
      <mc:AlternateContent>
        <mc:Choice Requires="v2">
          <commentPr autoFill="true" autoScale="false" colHidden="false" locked="false" rowHidden="false" textHAlign="justify" textVAlign="top">
            <anchor moveWithCells="false" sizeWithCells="false">
              <xdr:from>
                <xdr:col>42</xdr:col>
                <xdr:colOff>9</xdr:colOff>
                <xdr:row>266</xdr:row>
                <xdr:rowOff>17</xdr:rowOff>
              </xdr:from>
              <xdr:to>
                <xdr:col>43</xdr:col>
                <xdr:colOff>96</xdr:colOff>
                <xdr:row>268</xdr:row>
                <xdr:rowOff>27</xdr:rowOff>
              </xdr:to>
            </anchor>
          </commentPr>
        </mc:Choice>
        <mc:Fallback/>
      </mc:AlternateContent>
    </comment>
    <comment ref="AQ188"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42</xdr:col>
                <xdr:colOff>9</xdr:colOff>
                <xdr:row>273</xdr:row>
                <xdr:rowOff>28</xdr:rowOff>
              </xdr:from>
              <xdr:to>
                <xdr:col>43</xdr:col>
                <xdr:colOff>96</xdr:colOff>
                <xdr:row>276</xdr:row>
                <xdr:rowOff>7</xdr:rowOff>
              </xdr:to>
            </anchor>
          </commentPr>
        </mc:Choice>
        <mc:Fallback/>
      </mc:AlternateContent>
    </comment>
    <comment ref="AQ190" authorId="0">
      <text>
        <r>
          <rPr>
            <sz val="10"/>
            <rFont val="Arial"/>
            <family val="0"/>
          </rPr>
          <t xml:space="preserve">Andy Proctor:
changed 25/2/04 inst cazz
</t>
        </r>
      </text>
      <mc:AlternateContent>
        <mc:Choice Requires="v2">
          <commentPr autoFill="true" autoScale="false" colHidden="false" locked="false" rowHidden="false" textHAlign="justify" textVAlign="top">
            <anchor moveWithCells="false" sizeWithCells="false">
              <xdr:from>
                <xdr:col>41</xdr:col>
                <xdr:colOff>0</xdr:colOff>
                <xdr:row>188</xdr:row>
                <xdr:rowOff>21</xdr:rowOff>
              </xdr:from>
              <xdr:to>
                <xdr:col>42</xdr:col>
                <xdr:colOff>-19</xdr:colOff>
                <xdr:row>190</xdr:row>
                <xdr:rowOff>32</xdr:rowOff>
              </xdr:to>
            </anchor>
          </commentPr>
        </mc:Choice>
        <mc:Fallback/>
      </mc:AlternateContent>
    </comment>
    <comment ref="AQ217" authorId="0">
      <text>
        <r>
          <rPr>
            <sz val="10"/>
            <rFont val="Arial"/>
            <family val="0"/>
          </rPr>
          <t xml:space="preserve">Andy Proctor:old description changed by cazz ward 18/2/2004, I have now changed in Toolkit. Old description:-
The authority is involved in schemes such as SRB (Single Regeneration Budget) and NDC (New Deal for Communities) to assist in bringing about regeneration deprived areas.Local strategic partnerships â€“ health, police, universities, communities etc work together â€“ to discuss strategic decisions and endorse strategies and bids for funding. Form community networks for consultation and social inclusion forums. Work to Capacity Releasing Strategy and Neighbourhood Renewal Strategy
</t>
        </r>
      </text>
      <mc:AlternateContent>
        <mc:Choice Requires="v2">
          <commentPr autoFill="true" autoScale="false" colHidden="false" locked="false" rowHidden="false" textHAlign="justify" textVAlign="top">
            <anchor moveWithCells="false" sizeWithCells="false">
              <xdr:from>
                <xdr:col>41</xdr:col>
                <xdr:colOff>51</xdr:colOff>
                <xdr:row>316</xdr:row>
                <xdr:rowOff>15</xdr:rowOff>
              </xdr:from>
              <xdr:to>
                <xdr:col>43</xdr:col>
                <xdr:colOff>92</xdr:colOff>
                <xdr:row>318</xdr:row>
                <xdr:rowOff>25</xdr:rowOff>
              </xdr:to>
            </anchor>
          </commentPr>
        </mc:Choice>
        <mc:Fallback/>
      </mc:AlternateContent>
    </comment>
    <comment ref="AQ456"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41</xdr:col>
                <xdr:colOff>0</xdr:colOff>
                <xdr:row>454</xdr:row>
                <xdr:rowOff>21</xdr:rowOff>
              </xdr:from>
              <xdr:to>
                <xdr:col>42</xdr:col>
                <xdr:colOff>-19</xdr:colOff>
                <xdr:row>456</xdr:row>
                <xdr:rowOff>32</xdr:rowOff>
              </xdr:to>
            </anchor>
          </commentPr>
        </mc:Choice>
        <mc:Fallback/>
      </mc:AlternateContent>
    </comment>
    <comment ref="AQ480" authorId="0">
      <text>
        <r>
          <rPr>
            <sz val="10"/>
            <rFont val="Arial"/>
            <family val="0"/>
          </rPr>
          <t xml:space="preserve">Andy Proctor:
added 26/2/04 inst cazz
</t>
        </r>
      </text>
      <mc:AlternateContent>
        <mc:Choice Requires="v2">
          <commentPr autoFill="true" autoScale="false" colHidden="false" locked="false" rowHidden="false" textHAlign="justify" textVAlign="top">
            <anchor moveWithCells="false" sizeWithCells="false">
              <xdr:from>
                <xdr:col>41</xdr:col>
                <xdr:colOff>0</xdr:colOff>
                <xdr:row>478</xdr:row>
                <xdr:rowOff>21</xdr:rowOff>
              </xdr:from>
              <xdr:to>
                <xdr:col>42</xdr:col>
                <xdr:colOff>-19</xdr:colOff>
                <xdr:row>480</xdr:row>
                <xdr:rowOff>32</xdr:rowOff>
              </xdr:to>
            </anchor>
          </commentPr>
        </mc:Choice>
        <mc:Fallback/>
      </mc:AlternateContent>
    </comment>
    <comment ref="AQ553"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42</xdr:col>
                <xdr:colOff>9</xdr:colOff>
                <xdr:row>809</xdr:row>
                <xdr:rowOff>16</xdr:rowOff>
              </xdr:from>
              <xdr:to>
                <xdr:col>43</xdr:col>
                <xdr:colOff>96</xdr:colOff>
                <xdr:row>811</xdr:row>
                <xdr:rowOff>27</xdr:rowOff>
              </xdr:to>
            </anchor>
          </commentPr>
        </mc:Choice>
        <mc:Fallback/>
      </mc:AlternateContent>
    </comment>
    <comment ref="AQ554" authorId="0">
      <text>
        <r>
          <rPr>
            <sz val="10"/>
            <rFont val="Arial"/>
            <family val="0"/>
          </rPr>
          <t xml:space="preserve">Andy Proctor:
added 11/3/04 by andy, inst wendy threlfall/cazz after meeting 
</t>
        </r>
      </text>
      <mc:AlternateContent>
        <mc:Choice Requires="v2">
          <commentPr autoFill="true" autoScale="false" colHidden="false" locked="false" rowHidden="false" textHAlign="justify" textVAlign="top">
            <anchor moveWithCells="false" sizeWithCells="false">
              <xdr:from>
                <xdr:col>44</xdr:col>
                <xdr:colOff>41</xdr:colOff>
                <xdr:row>311</xdr:row>
                <xdr:rowOff>21</xdr:rowOff>
              </xdr:from>
              <xdr:to>
                <xdr:col>46</xdr:col>
                <xdr:colOff>52</xdr:colOff>
                <xdr:row>313</xdr:row>
                <xdr:rowOff>32</xdr:rowOff>
              </xdr:to>
            </anchor>
          </commentPr>
        </mc:Choice>
        <mc:Fallback/>
      </mc:AlternateContent>
    </comment>
    <comment ref="AQ556" authorId="0">
      <text>
        <r>
          <rPr>
            <sz val="10"/>
            <rFont val="Arial"/>
            <family val="0"/>
          </rPr>
          <t xml:space="preserve">Andy Proctor:
put in 24/2/04 inst cazz
</t>
        </r>
      </text>
      <mc:AlternateContent>
        <mc:Choice Requires="v2">
          <commentPr autoFill="true" autoScale="false" colHidden="false" locked="false" rowHidden="false" textHAlign="justify" textVAlign="top">
            <anchor moveWithCells="false" sizeWithCells="false">
              <xdr:from>
                <xdr:col>42</xdr:col>
                <xdr:colOff>9</xdr:colOff>
                <xdr:row>813</xdr:row>
                <xdr:rowOff>29</xdr:rowOff>
              </xdr:from>
              <xdr:to>
                <xdr:col>43</xdr:col>
                <xdr:colOff>96</xdr:colOff>
                <xdr:row>816</xdr:row>
                <xdr:rowOff>7</xdr:rowOff>
              </xdr:to>
            </anchor>
          </commentPr>
        </mc:Choice>
        <mc:Fallback/>
      </mc:AlternateContent>
    </comment>
    <comment ref="AQ649" authorId="0">
      <text>
        <r>
          <rPr>
            <sz val="10"/>
            <rFont val="Arial"/>
            <family val="0"/>
          </rPr>
          <t xml:space="preserve">Andy Proctor:
added to toolkit 18/2/2004 , cazz altered spreadsheet without toolkit
</t>
        </r>
      </text>
      <mc:AlternateContent>
        <mc:Choice Requires="v2">
          <commentPr autoFill="true" autoScale="false" colHidden="false" locked="false" rowHidden="false" textHAlign="justify" textVAlign="top">
            <anchor moveWithCells="false" sizeWithCells="false">
              <xdr:from>
                <xdr:col>41</xdr:col>
                <xdr:colOff>51</xdr:colOff>
                <xdr:row>950</xdr:row>
                <xdr:rowOff>1</xdr:rowOff>
              </xdr:from>
              <xdr:to>
                <xdr:col>43</xdr:col>
                <xdr:colOff>92</xdr:colOff>
                <xdr:row>952</xdr:row>
                <xdr:rowOff>11</xdr:rowOff>
              </xdr:to>
            </anchor>
          </commentPr>
        </mc:Choice>
        <mc:Fallback/>
      </mc:AlternateContent>
    </comment>
    <comment ref="AQ659" authorId="0">
      <text>
        <r>
          <rPr>
            <sz val="10"/>
            <rFont val="Arial"/>
            <family val="0"/>
          </rPr>
          <t xml:space="preserve">Andy Proctor:
changed 25/2/04 inst cazz
</t>
        </r>
      </text>
      <mc:AlternateContent>
        <mc:Choice Requires="v2">
          <commentPr autoFill="true" autoScale="false" colHidden="false" locked="false" rowHidden="false" textHAlign="justify" textVAlign="top">
            <anchor moveWithCells="false" sizeWithCells="false">
              <xdr:from>
                <xdr:col>41</xdr:col>
                <xdr:colOff>0</xdr:colOff>
                <xdr:row>657</xdr:row>
                <xdr:rowOff>21</xdr:rowOff>
              </xdr:from>
              <xdr:to>
                <xdr:col>42</xdr:col>
                <xdr:colOff>-19</xdr:colOff>
                <xdr:row>659</xdr:row>
                <xdr:rowOff>32</xdr:rowOff>
              </xdr:to>
            </anchor>
          </commentPr>
        </mc:Choice>
        <mc:Fallback/>
      </mc:AlternateContent>
    </comment>
    <comment ref="AQ663" authorId="0">
      <text>
        <r>
          <rPr>
            <sz val="10"/>
            <rFont val="Arial"/>
            <family val="0"/>
          </rPr>
          <t xml:space="preserve">Andy Proctor:
added 26/2/04 inst cazz, prev:- Referrals come verbally through Community Safety Unit, can be contacted directly by relative though this is very rare.
The community sector team which is part of the Community Committees discusses y problem people they are aware of and looks at evidence to warn families of impending ASBO. They offer services to look at problems. This is usually a referral services but they can be contacted directly (should there be a link on the website?)
A case is opened in the YOIS database and there is an exchange of information between YOTS, the criminal Justice System, the Youth Justice Board, IRT and the ASBO database (could use secure extranet here?)
</t>
        </r>
      </text>
      <mc:AlternateContent>
        <mc:Choice Requires="v2">
          <commentPr autoFill="true" autoScale="false" colHidden="false" locked="false" rowHidden="false" textHAlign="justify" textVAlign="top">
            <anchor moveWithCells="false" sizeWithCells="false">
              <xdr:from>
                <xdr:col>41</xdr:col>
                <xdr:colOff>0</xdr:colOff>
                <xdr:row>661</xdr:row>
                <xdr:rowOff>21</xdr:rowOff>
              </xdr:from>
              <xdr:to>
                <xdr:col>42</xdr:col>
                <xdr:colOff>-19</xdr:colOff>
                <xdr:row>663</xdr:row>
                <xdr:rowOff>32</xdr:rowOff>
              </xdr:to>
            </anchor>
          </commentPr>
        </mc:Choice>
        <mc:Fallback/>
      </mc:AlternateContent>
    </comment>
    <comment ref="AU331"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29</xdr:row>
                <xdr:rowOff>21</xdr:rowOff>
              </xdr:from>
              <xdr:to>
                <xdr:col>50</xdr:col>
                <xdr:colOff>13</xdr:colOff>
                <xdr:row>331</xdr:row>
                <xdr:rowOff>32</xdr:rowOff>
              </xdr:to>
            </anchor>
          </commentPr>
        </mc:Choice>
        <mc:Fallback/>
      </mc:AlternateContent>
    </comment>
    <comment ref="AU334"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32</xdr:row>
                <xdr:rowOff>21</xdr:rowOff>
              </xdr:from>
              <xdr:to>
                <xdr:col>50</xdr:col>
                <xdr:colOff>13</xdr:colOff>
                <xdr:row>334</xdr:row>
                <xdr:rowOff>32</xdr:rowOff>
              </xdr:to>
            </anchor>
          </commentPr>
        </mc:Choice>
        <mc:Fallback/>
      </mc:AlternateContent>
    </comment>
    <comment ref="AU337"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35</xdr:row>
                <xdr:rowOff>21</xdr:rowOff>
              </xdr:from>
              <xdr:to>
                <xdr:col>50</xdr:col>
                <xdr:colOff>13</xdr:colOff>
                <xdr:row>337</xdr:row>
                <xdr:rowOff>32</xdr:rowOff>
              </xdr:to>
            </anchor>
          </commentPr>
        </mc:Choice>
        <mc:Fallback/>
      </mc:AlternateContent>
    </comment>
    <comment ref="AU351"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49</xdr:row>
                <xdr:rowOff>21</xdr:rowOff>
              </xdr:from>
              <xdr:to>
                <xdr:col>50</xdr:col>
                <xdr:colOff>13</xdr:colOff>
                <xdr:row>351</xdr:row>
                <xdr:rowOff>32</xdr:rowOff>
              </xdr:to>
            </anchor>
          </commentPr>
        </mc:Choice>
        <mc:Fallback/>
      </mc:AlternateContent>
    </comment>
    <comment ref="AU353"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51</xdr:row>
                <xdr:rowOff>21</xdr:rowOff>
              </xdr:from>
              <xdr:to>
                <xdr:col>50</xdr:col>
                <xdr:colOff>13</xdr:colOff>
                <xdr:row>353</xdr:row>
                <xdr:rowOff>32</xdr:rowOff>
              </xdr:to>
            </anchor>
          </commentPr>
        </mc:Choice>
        <mc:Fallback/>
      </mc:AlternateContent>
    </comment>
    <comment ref="AU424" authorId="0">
      <text>
        <r>
          <rPr>
            <sz val="10"/>
            <rFont val="Arial"/>
            <family val="0"/>
          </rPr>
          <t xml:space="preserve">Andy Proctor:
added 6/4/04 by andy inst jackie crowe
</t>
        </r>
      </text>
      <mc:AlternateContent>
        <mc:Choice Requires="v2">
          <commentPr autoFill="true" autoScale="false" colHidden="false" locked="false" rowHidden="false" textHAlign="justify" textVAlign="top">
            <anchor moveWithCells="false" sizeWithCells="false">
              <xdr:from>
                <xdr:col>48</xdr:col>
                <xdr:colOff>14</xdr:colOff>
                <xdr:row>422</xdr:row>
                <xdr:rowOff>21</xdr:rowOff>
              </xdr:from>
              <xdr:to>
                <xdr:col>50</xdr:col>
                <xdr:colOff>13</xdr:colOff>
                <xdr:row>424</xdr:row>
                <xdr:rowOff>32</xdr:rowOff>
              </xdr:to>
            </anchor>
          </commentPr>
        </mc:Choice>
        <mc:Fallback/>
      </mc:AlternateContent>
    </comment>
    <comment ref="AV331"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29</xdr:row>
                <xdr:rowOff>21</xdr:rowOff>
              </xdr:from>
              <xdr:to>
                <xdr:col>50</xdr:col>
                <xdr:colOff>16</xdr:colOff>
                <xdr:row>331</xdr:row>
                <xdr:rowOff>32</xdr:rowOff>
              </xdr:to>
            </anchor>
          </commentPr>
        </mc:Choice>
        <mc:Fallback/>
      </mc:AlternateContent>
    </comment>
    <comment ref="AV334"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32</xdr:row>
                <xdr:rowOff>21</xdr:rowOff>
              </xdr:from>
              <xdr:to>
                <xdr:col>50</xdr:col>
                <xdr:colOff>16</xdr:colOff>
                <xdr:row>334</xdr:row>
                <xdr:rowOff>32</xdr:rowOff>
              </xdr:to>
            </anchor>
          </commentPr>
        </mc:Choice>
        <mc:Fallback/>
      </mc:AlternateContent>
    </comment>
    <comment ref="AV351"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49</xdr:row>
                <xdr:rowOff>21</xdr:rowOff>
              </xdr:from>
              <xdr:to>
                <xdr:col>50</xdr:col>
                <xdr:colOff>16</xdr:colOff>
                <xdr:row>351</xdr:row>
                <xdr:rowOff>32</xdr:rowOff>
              </xdr:to>
            </anchor>
          </commentPr>
        </mc:Choice>
        <mc:Fallback/>
      </mc:AlternateContent>
    </comment>
    <comment ref="AV353"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51</xdr:row>
                <xdr:rowOff>21</xdr:rowOff>
              </xdr:from>
              <xdr:to>
                <xdr:col>50</xdr:col>
                <xdr:colOff>16</xdr:colOff>
                <xdr:row>353</xdr:row>
                <xdr:rowOff>32</xdr:rowOff>
              </xdr:to>
            </anchor>
          </commentPr>
        </mc:Choice>
        <mc:Fallback/>
      </mc:AlternateContent>
    </comment>
    <comment ref="AV424" authorId="0">
      <text>
        <r>
          <rPr>
            <sz val="10"/>
            <rFont val="Arial"/>
            <family val="0"/>
          </rPr>
          <t xml:space="preserve">Andy Proctor:
added 6/4/04 by andy inst jackie crowe
</t>
        </r>
      </text>
      <mc:AlternateContent>
        <mc:Choice Requires="v2">
          <commentPr autoFill="true" autoScale="false" colHidden="false" locked="false" rowHidden="false" textHAlign="justify" textVAlign="top">
            <anchor moveWithCells="false" sizeWithCells="false">
              <xdr:from>
                <xdr:col>48</xdr:col>
                <xdr:colOff>14</xdr:colOff>
                <xdr:row>422</xdr:row>
                <xdr:rowOff>21</xdr:rowOff>
              </xdr:from>
              <xdr:to>
                <xdr:col>50</xdr:col>
                <xdr:colOff>16</xdr:colOff>
                <xdr:row>424</xdr:row>
                <xdr:rowOff>32</xdr:rowOff>
              </xdr:to>
            </anchor>
          </commentPr>
        </mc:Choice>
        <mc:Fallback/>
      </mc:AlternateContent>
    </comment>
    <comment ref="AW334" authorId="0">
      <text>
        <r>
          <rPr>
            <sz val="10"/>
            <rFont val="Arial"/>
            <family val="0"/>
          </rPr>
          <t xml:space="preserve">Andy Proctor:
added 6/4/04 inst jackie crowe
</t>
        </r>
      </text>
      <mc:AlternateContent>
        <mc:Choice Requires="v2">
          <commentPr autoFill="true" autoScale="false" colHidden="false" locked="false" rowHidden="false" textHAlign="justify" textVAlign="top">
            <anchor moveWithCells="false" sizeWithCells="false">
              <xdr:from>
                <xdr:col>48</xdr:col>
                <xdr:colOff>14</xdr:colOff>
                <xdr:row>332</xdr:row>
                <xdr:rowOff>21</xdr:rowOff>
              </xdr:from>
              <xdr:to>
                <xdr:col>50</xdr:col>
                <xdr:colOff>9</xdr:colOff>
                <xdr:row>334</xdr:row>
                <xdr:rowOff>32</xdr:rowOff>
              </xdr:to>
            </anchor>
          </commentPr>
        </mc:Choice>
        <mc:Fallback/>
      </mc:AlternateContent>
    </comment>
    <comment ref="AX424" authorId="0">
      <text>
        <r>
          <rPr>
            <sz val="10"/>
            <rFont val="Arial"/>
            <family val="0"/>
          </rPr>
          <t xml:space="preserve">Andy Proctor:
added 6/4/04 by andy inst jackie crowe
</t>
        </r>
      </text>
      <mc:AlternateContent>
        <mc:Choice Requires="v2">
          <commentPr autoFill="true" autoScale="false" colHidden="false" locked="false" rowHidden="false" textHAlign="justify" textVAlign="top">
            <anchor moveWithCells="false" sizeWithCells="false">
              <xdr:from>
                <xdr:col>49</xdr:col>
                <xdr:colOff>7</xdr:colOff>
                <xdr:row>422</xdr:row>
                <xdr:rowOff>21</xdr:rowOff>
              </xdr:from>
              <xdr:to>
                <xdr:col>51</xdr:col>
                <xdr:colOff>7</xdr:colOff>
                <xdr:row>424</xdr:row>
                <xdr:rowOff>32</xdr:rowOff>
              </xdr:to>
            </anchor>
          </commentPr>
        </mc:Choice>
        <mc:Fallback/>
      </mc:AlternateContent>
    </comment>
  </commentList>
</comments>
</file>

<file path=xl/sharedStrings.xml><?xml version="1.0" encoding="utf-8"?>
<sst xmlns="http://schemas.openxmlformats.org/spreadsheetml/2006/main" count="6362" uniqueCount="2437">
  <si>
    <t xml:space="preserve">Directorate</t>
  </si>
  <si>
    <t xml:space="preserve">Service Area</t>
  </si>
  <si>
    <t xml:space="preserve">PID</t>
  </si>
  <si>
    <t xml:space="preserve">PID Name</t>
  </si>
  <si>
    <t xml:space="preserve">Local Name</t>
  </si>
  <si>
    <t xml:space="preserve">Contact</t>
  </si>
  <si>
    <t xml:space="preserve">Provide Info </t>
  </si>
  <si>
    <t xml:space="preserve">Enabled</t>
  </si>
  <si>
    <t xml:space="preserve">CHARTS COUNT</t>
  </si>
  <si>
    <t xml:space="preserve">Apps - Toolkit</t>
  </si>
  <si>
    <t xml:space="preserve">Enab - Toolkit</t>
  </si>
  <si>
    <t xml:space="preserve">Apps - Pete</t>
  </si>
  <si>
    <t xml:space="preserve">Enab - Pete</t>
  </si>
  <si>
    <t xml:space="preserve">Ver</t>
  </si>
  <si>
    <t xml:space="preserve">Quest Status</t>
  </si>
  <si>
    <t xml:space="preserve">Quest Comments</t>
  </si>
  <si>
    <t xml:space="preserve">Hand Over</t>
  </si>
  <si>
    <t xml:space="preserve">Paying goods </t>
  </si>
  <si>
    <t xml:space="preserve">Regulation</t>
  </si>
  <si>
    <t xml:space="preserve">Consult</t>
  </si>
  <si>
    <t xml:space="preserve">Booking</t>
  </si>
  <si>
    <t xml:space="preserve">Networks</t>
  </si>
  <si>
    <t xml:space="preserve">Benefits</t>
  </si>
  <si>
    <t xml:space="preserve">Revenue</t>
  </si>
  <si>
    <t xml:space="preserve">Procure</t>
  </si>
  <si>
    <t xml:space="preserve">General Description</t>
  </si>
  <si>
    <t xml:space="preserve">Notes</t>
  </si>
  <si>
    <t xml:space="preserve">Meeting Target - Quick Wins</t>
  </si>
  <si>
    <t xml:space="preserve">Longer Term</t>
  </si>
  <si>
    <t xml:space="preserve">Action Required</t>
  </si>
  <si>
    <t xml:space="preserve">Resources Required</t>
  </si>
  <si>
    <t xml:space="preserve">Target Date and Officer Responsible</t>
  </si>
  <si>
    <t xml:space="preserve">Other initiatives which will influence the service</t>
  </si>
  <si>
    <t xml:space="preserve">EDUCATION AND LEISURE</t>
  </si>
  <si>
    <t xml:space="preserve">Nursery, Primary and Secondary Schools</t>
  </si>
  <si>
    <t xml:space="preserve">Educating your child at home</t>
  </si>
  <si>
    <t xml:space="preserve">Gaynor philpotts 742 3915, Jackie hughes 607-167,Denise Lynch 742 3923</t>
  </si>
  <si>
    <t xml:space="preserve">http://www.salford.gov.uk/learning/primary/home-education.htm</t>
  </si>
  <si>
    <t xml:space="preserve">EDUCATION AND LEISURE ENABLED</t>
  </si>
  <si>
    <t xml:space="preserve">Out</t>
  </si>
  <si>
    <t xml:space="preserve">Spoke to Terry Walsh who was hoping Spencer Kelly would complete the forms</t>
  </si>
  <si>
    <t xml:space="preserve">L.E.A informed by school, education welfare then provide home visit and then include any other departments</t>
  </si>
  <si>
    <t xml:space="preserve">between school and lea therefore not in scope</t>
  </si>
  <si>
    <t xml:space="preserve">N/A</t>
  </si>
  <si>
    <t xml:space="preserve">Improve web site content</t>
  </si>
  <si>
    <t xml:space="preserve">NOT APPLICABLE</t>
  </si>
  <si>
    <t xml:space="preserve">Educational awards and benefits- school clothing grants/vouchers</t>
  </si>
  <si>
    <t xml:space="preserve">Educational awards and benefits - home to school travel support</t>
  </si>
  <si>
    <t xml:space="preserve">Roy Waddington\Dianne murray  778-0237</t>
  </si>
  <si>
    <t xml:space="preserve">http://www.salford.gov.uk/learning/primary/schooltransport.htm</t>
  </si>
  <si>
    <t xml:space="preserve">Planned</t>
  </si>
  <si>
    <t xml:space="preserve">EDUCATION AND LEISURE PLANNED</t>
  </si>
  <si>
    <t xml:space="preserve">?</t>
  </si>
  <si>
    <t xml:space="preserve">Citizen contactacts the l.e.a who are passed to the transport unit, citizen advised to write in, request the processe via salford's home to school policy, citizen then informed in writing and given advice of appeals procedure if required</t>
  </si>
  <si>
    <t xml:space="preserve">Process subject to Education/Social Services joint review. Note EMS Transport module</t>
  </si>
  <si>
    <r>
      <rPr>
        <sz val="9"/>
        <rFont val="Arial"/>
        <family val="2"/>
      </rPr>
      <t xml:space="preserve">Application for Service Project </t>
    </r>
    <r>
      <rPr>
        <sz val="9"/>
        <color rgb="FF0000FF"/>
        <rFont val="Arial"/>
        <family val="2"/>
      </rPr>
      <t xml:space="preserve">- Download web form (S2) currently being built by web team</t>
    </r>
  </si>
  <si>
    <t xml:space="preserve">Intelligent web form that can link to the council Benefits system and check eligibility online.</t>
  </si>
  <si>
    <t xml:space="preserve">Educational awards and benefits - free school meals</t>
  </si>
  <si>
    <t xml:space="preserve">Marie watterson  742-3902, Denise Lynch 742 3923</t>
  </si>
  <si>
    <t xml:space="preserve">http://www.salford.gov.uk/learning/primary/schoolmeals/freeschoolmeals.htm</t>
  </si>
  <si>
    <t xml:space="preserve">http://www.salford.gov.uk/s200021.doc</t>
  </si>
  <si>
    <t xml:space="preserve">Done </t>
  </si>
  <si>
    <t xml:space="preserve">S2</t>
  </si>
  <si>
    <t xml:space="preserve">In</t>
  </si>
  <si>
    <t xml:space="preserve">Parents who are on income support or jobseekers allowance attend designated areas(libraries one stop shops) at certain times, prove entitlement and complete application form. This is then passed onto the school, and reviewed annually , which means a return to the centre</t>
  </si>
  <si>
    <t xml:space="preserve">Use of contact centre</t>
  </si>
  <si>
    <t xml:space="preserve">School supervised medication</t>
  </si>
  <si>
    <t xml:space="preserve">Language and cultural support</t>
  </si>
  <si>
    <t xml:space="preserve">Language and Cultural Support</t>
  </si>
  <si>
    <t xml:space="preserve">Linda corfield   705 0875</t>
  </si>
  <si>
    <t xml:space="preserve">http://www.salford.gov.uk/learning/secondary/emtas</t>
  </si>
  <si>
    <t xml:space="preserve">Citizen or school contact’s e.m.t.a.s team, request passed onto to relevant language officer, </t>
  </si>
  <si>
    <t xml:space="preserve">Apps for Service - could be enabled through Child Support module</t>
  </si>
  <si>
    <t xml:space="preserve">Application for Service - could be enabled through Child Support module</t>
  </si>
  <si>
    <t xml:space="preserve">EMS Child Support Services module required. Need for secure extranet</t>
  </si>
  <si>
    <t xml:space="preserve">Psychology, psychiatry or social work services</t>
  </si>
  <si>
    <t xml:space="preserve">Steve Hobbs / carol Robinson    778 0397/ 778 0383  </t>
  </si>
  <si>
    <t xml:space="preserve">http://www.salford.gov.uk/learning/primary/children-needs/education-psychology.htm</t>
  </si>
  <si>
    <t xml:space="preserve">Pupils who require service referred by school, Education Psychologists then informed, process then on-going.This service offers advice, support and information about child behaviour, worries about learning difficulties for children from birth to 19 years in the City. Contact: Educational Psychology, Education Offices, and Minerva House.</t>
  </si>
  <si>
    <t xml:space="preserve">Special educational needs (SEN) - statement</t>
  </si>
  <si>
    <t xml:space="preserve">Special educational needs (SEN) - assessment</t>
  </si>
  <si>
    <t xml:space="preserve">Statutory assessment and statement</t>
  </si>
  <si>
    <t xml:space="preserve">Lynne allington  778-0403 / Viv Hazeldine 778 0401</t>
  </si>
  <si>
    <t xml:space="preserve">http://www.salford.gov.uk/learning/primary/children-needs/sen/sen-help2.htm</t>
  </si>
  <si>
    <t xml:space="preserve">Usually referred from school, statuary assessment is then input into e.m.s system, sen officer, headteacher , parent , medical officer, educ psych, are appointed, basic detail’s of pupil will in most cases already be in the system</t>
  </si>
  <si>
    <t xml:space="preserve">Special educational needs (SEN) - placement in mainstream schools</t>
  </si>
  <si>
    <t xml:space="preserve">Special Educational Needs (SEN)</t>
  </si>
  <si>
    <t xml:space="preserve">Daphne Downing  0402 Viv Hazeldine 778 0401</t>
  </si>
  <si>
    <t xml:space="preserve">http://www.salford.gov.uk/learning/primary/children-needs/sen.htm</t>
  </si>
  <si>
    <t xml:space="preserve">Constraint on web-based enablement as a result of sensitive nature of request.Apps for Service - could be enabled through Child Support module</t>
  </si>
  <si>
    <t xml:space="preserve">Special educational needs (SEN) - disabled students allowance</t>
  </si>
  <si>
    <t xml:space="preserve">Special Educational Needs (SEN) - Disabled students allowance= 24</t>
  </si>
  <si>
    <t xml:space="preserve">Nursery school places</t>
  </si>
  <si>
    <t xml:space="preserve">Lesley Taylor  778-0411/ Carol Robinson 778 0383</t>
  </si>
  <si>
    <t xml:space="preserve">http://www.salford.gov.uk/learning/preschool/childcare.htm</t>
  </si>
  <si>
    <t xml:space="preserve">Plan</t>
  </si>
  <si>
    <t xml:space="preserve">S3</t>
  </si>
  <si>
    <t xml:space="preserve">Allocation controlled by school, school admin team are first point of contact</t>
  </si>
  <si>
    <t xml:space="preserve">Via phone, mail,in-person,fax (and form: N)   (vol: High) (using: Manual system) + Capita's Admission module to be implemented (on-line form?: Y)</t>
  </si>
  <si>
    <r>
      <rPr>
        <sz val="9"/>
        <rFont val="Arial"/>
        <family val="2"/>
      </rPr>
      <t xml:space="preserve">We are implementing the admissions module within our Capita EMS database. The admissions team are using this module to control the process of allocating secondary school places for the September 2004 intake. The system will be extended to control the allocation of primary school places as well from the 2005 intake. This will facilitate meeting the government’s admissions requirements. In addition, the current preference forms that are used by parents / guardians to make their preferred choice of school known are being set up as web forms and will be usable for the 2005 intake. Thereafter back office systems will be developed to enable the web forms to populate the EMS admissions module directly. Work continues to synchronise and speed up the exchange of data between school and LEA pupil database systems, with broadband now in place. Once a schema is produced by the national project, our EMS system will naturally have to comply. </t>
    </r>
    <r>
      <rPr>
        <sz val="9"/>
        <color rgb="FF0000FF"/>
        <rFont val="Arial"/>
        <family val="2"/>
      </rPr>
      <t xml:space="preserve"> - web form is currently being built by Stuart Whetton</t>
    </r>
  </si>
  <si>
    <t xml:space="preserve">Primary school places</t>
  </si>
  <si>
    <t xml:space="preserve">Lesley Taylor  778-0411/ Carol Robinson 778 0383/Frances Eckersall / Lynn Robertson</t>
  </si>
  <si>
    <t xml:space="preserve">http://www.salford.gov.uk/learning/primary/primary-schoolapply.htm</t>
  </si>
  <si>
    <t xml:space="preserve">Primary school places are governed by the school. First point of contact for the citizen would be the headteacher</t>
  </si>
  <si>
    <t xml:space="preserve">Via phone, mail,e-mail,in-person,fax (and form: N)   (vol: High) (using: Manual system) + Capita's Admission module to be implemented (on-line form?: Y). Two stage form S3 followed by full S2 Apps form when place at primary school confined. Can we present the e-mail data returned from an S3 form in a table to ease re-entry into EMS? (ask Stuart)</t>
  </si>
  <si>
    <r>
      <rPr>
        <sz val="9"/>
        <rFont val="Arial"/>
        <family val="2"/>
      </rPr>
      <t xml:space="preserve">We are implementing the admissions module within our Capita EMS database. The admissions team are using this module to control the process of allocating secondary school places for the September 2004 intake. The system will be extended to control the allocation of primary school places as well from the 2005 intake. This will facilitate meeting the government’s admissions requirements. In addition, the current preference forms that are used by parents / guardians to make their preferred choice of school known are being set up as web forms and will be usable for the 2005 intake. Thereafter back office systems will be developed to enable the web forms to populate the EMS admissions module directly. Work continues to synchronise and speed up the exchange of data between school and LEA pupil database systems, with broadband now in place. Once a schema is produced by the national project, our EMS system will naturally have to comply. </t>
    </r>
    <r>
      <rPr>
        <sz val="9"/>
        <color rgb="FF0000FF"/>
        <rFont val="Arial"/>
        <family val="2"/>
      </rPr>
      <t xml:space="preserve">- web form is currently being built by Stuart Whetton</t>
    </r>
    <r>
      <rPr>
        <sz val="9"/>
        <rFont val="Arial"/>
        <family val="2"/>
      </rPr>
      <t xml:space="preserve"> </t>
    </r>
  </si>
  <si>
    <t xml:space="preserve">We are implementing the admissions module within our Capita EMS database. The admissions team are using this module to control the process of allocating secondary school places for the September 2004 intake. The system will be extended to control the allocation of primary school places as well from the 2005 intake. This will facilitate meeting the government’s admissions requirements. In addition, the current preference forms that are used by parents / guardians to make their preferred choice of school known are being set up as web forms and will be usable for the 2005 intake. Thereafter back office systems will be developed to enable the web forms to populate the EMS admissions module directly. Work continues to synchronise and speed up the exchange of data between school and LEA pupil database systems, with broadband now in place. Once a schema is produced by the national project, our EMS system will naturally have to comply.</t>
  </si>
  <si>
    <t xml:space="preserve">Secondary school places</t>
  </si>
  <si>
    <t xml:space="preserve">http://www.salford.gov.uk/learning/primary/changingschools/primary-transfer.htm</t>
  </si>
  <si>
    <t xml:space="preserve">N/R</t>
  </si>
  <si>
    <t xml:space="preserve">Request from parents via application form usually given out by the school, the l.e.a then accommodates the request in conjunction with  the city’s admissions policy(see web site) </t>
  </si>
  <si>
    <t xml:space="preserve">Via phone, mail,e-mail,in-person,fax (and form: Y)   (vol: High) (using: Excel spreadsheet) + Capita's Admission module to be implemented (on-line form?: Y). Whole thing is co-ordinated (nationwide for people moving into the area) and pack go out to parents advising of options.</t>
  </si>
  <si>
    <r>
      <rPr>
        <sz val="9"/>
        <rFont val="Arial"/>
        <family val="2"/>
      </rPr>
      <t xml:space="preserve">We are implementing the admissions module within our Capita EMS database. The admissions team are using this module to control the process of allocating secondary school places for the September 2004 intake. The system will be extended to control the allocation of primary school places as well from the 2005 intake. This will facilitate meeting the government’s admissions requirements. In addition, the current preference forms that are used by parents / guardians to make their preferred choice of school known are being set up as web forms and will be usable for the 2005 intake. Thereafter back office systems will be developed to enable the web forms to populate the EMS admissions module directly. Work continues to synchronise and speed up the exchange of data between school and LEA pupil database systems, with broadband now in place. Once a schema is produced by the national project, our EMS system will naturally have to comply.  </t>
    </r>
    <r>
      <rPr>
        <sz val="9"/>
        <color rgb="FF0000FF"/>
        <rFont val="Arial"/>
        <family val="2"/>
      </rPr>
      <t xml:space="preserve">- web form is currently being built by Stuart Whetton</t>
    </r>
  </si>
  <si>
    <t xml:space="preserve">School records for an individual pupil</t>
  </si>
  <si>
    <t xml:space="preserve">School - general information (locations/contacts)</t>
  </si>
  <si>
    <t xml:space="preserve">Lesley Taylor  778-0411</t>
  </si>
  <si>
    <t xml:space="preserve">http://www.salford.gov.uk/learning/secondary/secondary-info/schools-find</t>
  </si>
  <si>
    <t xml:space="preserve">Provision of statutory education to parents about schools in the area.</t>
  </si>
  <si>
    <t xml:space="preserve">Childcare for Nursery, Primary and Secondary School aged pupils</t>
  </si>
  <si>
    <t xml:space="preserve">School holiday schemes</t>
  </si>
  <si>
    <t xml:space="preserve">Phil Slorick 778 0324 / Vin Joseph (70+) 0333 </t>
  </si>
  <si>
    <t xml:space="preserve">http://www.salford.gov.uk/learning/primary/outofschool.htm</t>
  </si>
  <si>
    <t xml:space="preserve">Citizen accesses information about the availability of suitable childcare and general information and advice on other aspects of childcare such as support with funding (e.g. Working Families Tax Credit)</t>
  </si>
  <si>
    <t xml:space="preserve">Each service area tends to market/co-ordinate it's own schemes but scope definitely exists to e-enable information and requests. Intention is also to offer schemes operating from a number of centres rather than from disparate sites based schemes. No forms exist, high volumes, probably scope for an on-line form. May require information regarding specific schemes to enable a true application to be made, else will be an expression of interest form ie Providing Information . facility to complete application forms online, e.g. applications for course finding may be required. All a bit up in the air at the moment. Ideally be able to provide a more interactive service for the customer though it is not yet clear how that needs to be coordinated at the moment</t>
  </si>
  <si>
    <t xml:space="preserve">After and/or before school childcare</t>
  </si>
  <si>
    <t xml:space="preserve">Phil Slorick 778 0324</t>
  </si>
  <si>
    <t xml:space="preserve">Citizen accesses information about the availability of suitable childcare and general information and advice on other aspects</t>
  </si>
  <si>
    <t xml:space="preserve">Via phone, email (and form: N)   (vol: high)  +  (on-line form?: Y). childminder start-up grant &amp; temporary assistance grant applications. Ideally be able to provide a more interactive service for the customer though it is not yet clear how that needs to be coordinated at the moment</t>
  </si>
  <si>
    <t xml:space="preserve">Childminding</t>
  </si>
  <si>
    <t xml:space="preserve">http://www.salford.gov.uk/learning/preschool/childcare/childcaretypes/childminders.htm</t>
  </si>
  <si>
    <t xml:space="preserve">Via phone, email (and form: N)   (vol: high)  +  (on-line form?: Y). Ideally be able to provide a more interactive service for the customer though it is not yet clear how that needs to be coordinated at the moment. Remove Apps for Service - its on the wrong process</t>
  </si>
  <si>
    <t xml:space="preserve">Services for childminders</t>
  </si>
  <si>
    <t xml:space="preserve">http://www.salford.gov.uk/learning/preschool/childcarework.htm</t>
  </si>
  <si>
    <t xml:space="preserve">All aspects of service relating to childminders - queries, application, vacancies, training </t>
  </si>
  <si>
    <t xml:space="preserve">Via phone, email (and form: N)   (vol: high) (using: Paper + Electronic) +  (on-line form?: Y). Ideally be able to provide a more interactive service for the customer though it is not yet clear how that needs to be coordinated at the moment</t>
  </si>
  <si>
    <r>
      <rPr>
        <sz val="9"/>
        <rFont val="Arial"/>
        <family val="2"/>
      </rPr>
      <t xml:space="preserve">Application for Service Project</t>
    </r>
    <r>
      <rPr>
        <sz val="9"/>
        <color rgb="FF0000FF"/>
        <rFont val="Arial"/>
        <family val="2"/>
      </rPr>
      <t xml:space="preserve"> - Can put an (S2) web form online for Play &amp; Childcare Booking.</t>
    </r>
  </si>
  <si>
    <t xml:space="preserve">Educational awards and benefits - school maintenance grant</t>
  </si>
  <si>
    <t xml:space="preserve">Help for Students in Higher Education</t>
  </si>
  <si>
    <t xml:space="preserve">Educational awards and benefits - education maintenance award</t>
  </si>
  <si>
    <t xml:space="preserve">Education Maintenance Allowance</t>
  </si>
  <si>
    <t xml:space="preserve">Jean Foot    778-0206</t>
  </si>
  <si>
    <t xml:space="preserve">http://www.salford.gov.uk/learning/post16/ema.htm</t>
  </si>
  <si>
    <t xml:space="preserve">http://www.salford.gov.uk/ema_application_form_2003-04.pdf</t>
  </si>
  <si>
    <t xml:space="preserve">Poor</t>
  </si>
  <si>
    <t xml:space="preserve"> 01/01/2002</t>
  </si>
  <si>
    <t xml:space="preserve">BACS</t>
  </si>
  <si>
    <t xml:space="preserve">This module is produced to accommodate the appropriate business functions required by the EMA scheme.It allows Education Authorities to import and update their Year 11 student data into EMS from their schools as a basis of the database which will be maintained for the EMA information. Specific requirements within the scheme for students with special educational needs are met by the system allowing extended payment periods and any additional support costs.Providing full, auditable payment histories, along with the weekly exception attendance recording, are supported to ensure secure financial transaction records are maintained. Where necessary payments can be suspended, reactivated, or adjusted with full double-entry standards being maintained. Allowing the LEA to easily electronically link to their finance systems or directly to BACs transfer.</t>
  </si>
  <si>
    <t xml:space="preserve">We are presently piloting this scheme on behalf of the government.  From September 2004, this function will no longer be carried out by the LEA but rather by schools and colleges.  The majority of students have made their applications for the current academic year.   At this stage, it is not known how much input the LEA will be required to have to the new scheme.</t>
  </si>
  <si>
    <t xml:space="preserve">Student awards</t>
  </si>
  <si>
    <t xml:space="preserve">N/A previously 24</t>
  </si>
  <si>
    <t xml:space="preserve">Process applications for mandatory award</t>
  </si>
  <si>
    <t xml:space="preserve">Student loan</t>
  </si>
  <si>
    <t xml:space="preserve">http://www.salford.gov.uk/learning/post16/studentsupport.htm</t>
  </si>
  <si>
    <t xml:space="preserve">http://www.dfes.gov.uk/studentsupport/uploads/HE1-03-04.pdf</t>
  </si>
  <si>
    <t xml:space="preserve">Process applications for student support</t>
  </si>
  <si>
    <t xml:space="preserve">form: Y using: Student Support System. To be administered nationally in 2004 therefore signposting from Student Support System required</t>
  </si>
  <si>
    <t xml:space="preserve">Educational and related European opportunities</t>
  </si>
  <si>
    <t xml:space="preserve">Adult Education</t>
  </si>
  <si>
    <t xml:space="preserve">Courses</t>
  </si>
  <si>
    <t xml:space="preserve">Lifelong Learning/Family Learning</t>
  </si>
  <si>
    <t xml:space="preserve">Marion Wood  778-0331, Linda Ross 778 0126 </t>
  </si>
  <si>
    <t xml:space="preserve">http://www.salford.gov.uk/adulteducation</t>
  </si>
  <si>
    <t xml:space="preserve"> 01/10/2003</t>
  </si>
  <si>
    <t xml:space="preserve">No SAF</t>
  </si>
  <si>
    <t xml:space="preserve">Via phone, mail,e-mail,in-person,fax (and form: N)   (vol: high )  + Matt Varley to look into (on-line form?: Y). Process now more complex concentrating on basic skills stuff, have to learning outcome agreed etc before enrolment. Therefore expression of interest form may be appropriate </t>
  </si>
  <si>
    <r>
      <rPr>
        <sz val="9"/>
        <rFont val="Arial"/>
        <family val="2"/>
      </rPr>
      <t xml:space="preserve">Corporate booking system? </t>
    </r>
    <r>
      <rPr>
        <sz val="9"/>
        <color rgb="FF0000FF"/>
        <rFont val="Arial"/>
        <family val="2"/>
      </rPr>
      <t xml:space="preserve">- have met with Lifelong learning team - appointees are booked onto Obtree training courses and new content will be added thereafter. Course information will be provided initially - with feature to book a place added later.</t>
    </r>
  </si>
  <si>
    <t xml:space="preserve">School Governors</t>
  </si>
  <si>
    <t xml:space="preserve">School governors</t>
  </si>
  <si>
    <t xml:space="preserve">Liz whelan  778-0261</t>
  </si>
  <si>
    <t xml:space="preserve">http://www.salford.gov.uk/learning/secondary/schoolgovernors</t>
  </si>
  <si>
    <t xml:space="preserve">http://www.salford.gov.uk/learning/primary/schoolgovernors/schgov-howto.htm</t>
  </si>
  <si>
    <t xml:space="preserve">The Governors Helpline is advertised in all our publications and training materials.  Governors can telephone, email, fax or write to us for advice and information.</t>
  </si>
  <si>
    <t xml:space="preserve">Via phone, mail,in-person (and form: Y)    (using: Governers e.m.s system) +  (on-line form?: Y)</t>
  </si>
  <si>
    <r>
      <rPr>
        <sz val="9"/>
        <rFont val="Arial"/>
        <family val="2"/>
      </rPr>
      <t xml:space="preserve">Application for Service Project - </t>
    </r>
    <r>
      <rPr>
        <sz val="9"/>
        <color rgb="FF0000FF"/>
        <rFont val="Arial"/>
        <family val="2"/>
      </rPr>
      <t xml:space="preserve">An (S1) web form currently exists: http://www.salford.gov.uk/website_lea_application_form_-_2003.doc</t>
    </r>
    <r>
      <rPr>
        <sz val="9"/>
        <color rgb="FFFF9900"/>
        <rFont val="Arial"/>
        <family val="2"/>
      </rPr>
      <t xml:space="preserve"> - needs rebranding</t>
    </r>
  </si>
  <si>
    <t xml:space="preserve">Schools - standards</t>
  </si>
  <si>
    <t xml:space="preserve">Attainment/performance</t>
  </si>
  <si>
    <t xml:space="preserve">Strategic information unit</t>
  </si>
  <si>
    <t xml:space="preserve">Anne hopwood  778-0151</t>
  </si>
  <si>
    <t xml:space="preserve">http://www.salford.gov.uk/learning/primary/infoschools/schoolperformance.htm</t>
  </si>
  <si>
    <t xml:space="preserve">The Strategic Information Unit is situated within the Strategy and Quality section of the Education and Leisure Directorate. The purpose of the unit is to provide an information, analysis and research function that makes full and effective use of the increasingly large volume of data available in the education, culture and leisure fields, turning it into policy relevant management information. </t>
  </si>
  <si>
    <t xml:space="preserve">Via phone, mail,e-mail,in-person,fax (and form: Y)   (vol: Medium) (using: Access and excell databases) +  (on-line form?: Available). Internal process already enabled</t>
  </si>
  <si>
    <t xml:space="preserve">Improve website content</t>
  </si>
  <si>
    <t xml:space="preserve">Curriculum</t>
  </si>
  <si>
    <t xml:space="preserve">Alison stephens 707 1183</t>
  </si>
  <si>
    <t xml:space="preserve">http://www.salford.gov.uk/learning/secondary/teaching-secondary/secondary-curriculum.htm</t>
  </si>
  <si>
    <t xml:space="preserve">Process set by school, l.e.a curriculum advisors are at hand on request to assist in teaching methods</t>
  </si>
  <si>
    <t xml:space="preserve">Via phone,in-person (and form: N)  +  (on-line form?: Y)</t>
  </si>
  <si>
    <t xml:space="preserve">School and LEA plans</t>
  </si>
  <si>
    <t xml:space="preserve">Education development plan</t>
  </si>
  <si>
    <t xml:space="preserve">Alison stephens</t>
  </si>
  <si>
    <t xml:space="preserve">http://www.salford.gov.uk/education-development-plan.pdf</t>
  </si>
  <si>
    <t xml:space="preserve">Salford has written the e.d.p for 2002 - 2007</t>
  </si>
  <si>
    <t xml:space="preserve">Exclusions</t>
  </si>
  <si>
    <t xml:space="preserve">http://www.salford.gov.uk/learning/primary/school-exclusion.htm</t>
  </si>
  <si>
    <t xml:space="preserve">Permanent exclusion information received from the pupils school, information input into education management system s.e.n module.</t>
  </si>
  <si>
    <t xml:space="preserve">Truancy</t>
  </si>
  <si>
    <t xml:space="preserve">Gaynor phillpotts / martin Maynard  742-3900</t>
  </si>
  <si>
    <t xml:space="preserve">http://www.salford.gov.uk/learning/primary/parentscare/truancy.htm</t>
  </si>
  <si>
    <t xml:space="preserve">Information and advice on school attendance and the role of the education welfare service</t>
  </si>
  <si>
    <t xml:space="preserve">Term, holiday and other closure dates</t>
  </si>
  <si>
    <t xml:space="preserve">School holiday schedule</t>
  </si>
  <si>
    <t xml:space="preserve">Jill baker   778-0130</t>
  </si>
  <si>
    <t xml:space="preserve">http://www.salford.gov.uk/learning/primary/schoolcalendar.htm</t>
  </si>
  <si>
    <t xml:space="preserve">Setting of school holiday’s is agreed in conjunction with l.e.a , school, and unions</t>
  </si>
  <si>
    <t xml:space="preserve">Schools Catering</t>
  </si>
  <si>
    <t xml:space="preserve">School catering</t>
  </si>
  <si>
    <t xml:space="preserve">John fullerton</t>
  </si>
  <si>
    <t xml:space="preserve">http://www.salford.gov.uk/learning/primary/schoolmeals/nutrition-standards.htm</t>
  </si>
  <si>
    <t xml:space="preserve">Information for Nutritional guidelines, is dealt with by admin staff via telephone</t>
  </si>
  <si>
    <t xml:space="preserve">Sixth form access funds</t>
  </si>
  <si>
    <t xml:space="preserve">Special educational needs [SEN] - transport</t>
  </si>
  <si>
    <t xml:space="preserve">SEN Transport Needs</t>
  </si>
  <si>
    <t xml:space="preserve">School library service</t>
  </si>
  <si>
    <r>
      <rPr>
        <sz val="9"/>
        <rFont val="Arial"/>
        <family val="2"/>
      </rPr>
      <t xml:space="preserve">Information and advice </t>
    </r>
    <r>
      <rPr>
        <b val="true"/>
        <sz val="9"/>
        <rFont val="Arial"/>
        <family val="2"/>
      </rPr>
      <t xml:space="preserve">N/A</t>
    </r>
    <r>
      <rPr>
        <sz val="9"/>
        <rFont val="Arial"/>
        <family val="2"/>
      </rPr>
      <t xml:space="preserve"> </t>
    </r>
    <r>
      <rPr>
        <b val="true"/>
        <sz val="9"/>
        <rFont val="Arial"/>
        <family val="2"/>
      </rPr>
      <t xml:space="preserve">previously 41</t>
    </r>
  </si>
  <si>
    <t xml:space="preserve">Advisory Service on library development</t>
  </si>
  <si>
    <t xml:space="preserve">Pamela Manley  0161 793 3568</t>
  </si>
  <si>
    <t xml:space="preserve">Request from Head teacher or teacher or high school librarian for profession help from Schools’ Librarian in developing the library in school. / Via phone, mail,in-person,fax (and form: N) +  +  +  (vol: High) (using: Manual - Message Book) +  (on-line form?: Y). Internal School/LEA process not priority in terms of e-gov implementation</t>
  </si>
  <si>
    <t xml:space="preserve">Bbook purchase scheme</t>
  </si>
  <si>
    <t xml:space="preserve">Exhibitions</t>
  </si>
  <si>
    <t xml:space="preserve">Project loans    </t>
  </si>
  <si>
    <r>
      <rPr>
        <sz val="9"/>
        <rFont val="Arial"/>
        <family val="2"/>
      </rPr>
      <t xml:space="preserve">Project loan service                    </t>
    </r>
    <r>
      <rPr>
        <b val="true"/>
        <sz val="9"/>
        <rFont val="Arial"/>
        <family val="2"/>
      </rPr>
      <t xml:space="preserve">N/A previously 44</t>
    </r>
  </si>
  <si>
    <t xml:space="preserve">Teachers in  Salford schools which have signed the appropriate service level agreement, may access loans of projects at any time of the year.  Projects are made to order and are collected and returned by the teacher. / Via phone, mail,in-person,fax (and form: ?) +  +  +  (vol: ) (using: Manual - Loan request card) + e-mail use by schools. But are schools included in the BVPI 157 indicator?? (on-line form?: Y)</t>
  </si>
  <si>
    <t xml:space="preserve">Talks</t>
  </si>
  <si>
    <t xml:space="preserve">N/A previously 45</t>
  </si>
  <si>
    <t xml:space="preserve">Request for promotional talk / Via phone, mail,in-person,fax (and form: N) +  +  +  (vol: ) (using: Manual - Message Book) + e-mail use by schools (on-line form?: Y)</t>
  </si>
  <si>
    <t xml:space="preserve">Extra-curricular activities</t>
  </si>
  <si>
    <t xml:space="preserve">Student organisations - youth groups, clubs and activities</t>
  </si>
  <si>
    <t xml:space="preserve">Mike Forth  778-0365</t>
  </si>
  <si>
    <t xml:space="preserve">http://www.salford.gov.uk/learning/post16/youthservices.htm</t>
  </si>
  <si>
    <t xml:space="preserve">Information regarding Salford youth service activities, opportunities and venues</t>
  </si>
  <si>
    <t xml:space="preserve">Performance/stage licences for school age children</t>
  </si>
  <si>
    <t xml:space="preserve">Children in Entertainment and Employment</t>
  </si>
  <si>
    <t xml:space="preserve">Marie Watterson     742 3902 / Denise Lynch 742 3923</t>
  </si>
  <si>
    <t xml:space="preserve">http://www.salford.gov.uk/business/licensing/children-entertainment</t>
  </si>
  <si>
    <t xml:space="preserve">http://www.salford.gov.uk/children-entertainment.htm</t>
  </si>
  <si>
    <t xml:space="preserve">Done</t>
  </si>
  <si>
    <t xml:space="preserve"> 31/12/2004</t>
  </si>
  <si>
    <t xml:space="preserve">Performance licence - agency applies (parent can't) - applicant's name on licence with child's. Agents have batches of forms (about 50 agencies). Have to send in with Birth Cert. 2 passport photos, medical form and head teachers letter allowing time off. Info input to spread sheet - big backlog. Regional group meetings with other Las - Wigan and Blackpool have good computer systems. About 3000 licences per year and growing. Those licensed not necessarily get jobs. Child has to have chaperone - who has to be interviewed to get all paperwork which is sent to Minerva. They do police check, return papers. Licence issued (lasts 3 years). Low volume. Chaperone licence £12.</t>
  </si>
  <si>
    <t xml:space="preserve">form: Y (vol: 300+ approx pa) (using: Excel) + Current BPR project. Evelyn been looking at (on-line form?: Y), Don't think payment applies anymore</t>
  </si>
  <si>
    <r>
      <rPr>
        <sz val="9"/>
        <rFont val="Arial"/>
        <family val="2"/>
      </rPr>
      <t xml:space="preserve">Application for Service Project or use of contact centre
Internet Payments
Regulation and Licensing Project? </t>
    </r>
    <r>
      <rPr>
        <sz val="9"/>
        <color rgb="FF0000FF"/>
        <rFont val="Arial"/>
        <family val="2"/>
      </rPr>
      <t xml:space="preserve">- Download web form (S2) online: http://www.salford.gov.uk/s200044.doc</t>
    </r>
  </si>
  <si>
    <t xml:space="preserve">Do more in schools about information about child employment. Send leaflets to parents and head teacher re safety of child and H &amp; S regulations. Improve web site content. Look at use of contact centre.</t>
  </si>
  <si>
    <t xml:space="preserve">Consultations on education</t>
  </si>
  <si>
    <t xml:space="preserve">Private nurseries - nursery grants</t>
  </si>
  <si>
    <t xml:space="preserve">Instrumental tuition</t>
  </si>
  <si>
    <t xml:space="preserve">Richard Milton 778-0255</t>
  </si>
  <si>
    <t xml:space="preserve">http://www.salford.gov.uk/learning/primary/teaching-info/mapas/instrument-prov/musicexam.htm </t>
  </si>
  <si>
    <t xml:space="preserve">http://www.salford.gov.uk/musicexam-price </t>
  </si>
  <si>
    <t xml:space="preserve">In/In</t>
  </si>
  <si>
    <t xml:space="preserve">Yes</t>
  </si>
  <si>
    <t xml:space="preserve">Through Internet payments facility</t>
  </si>
  <si>
    <t xml:space="preserve">Delivery of music instrumental and curriculum support in nurseries, primary and secondary schools by a team of peripatetic teachers.</t>
  </si>
  <si>
    <t xml:space="preserve">Via giving out pre paid envelopes for posting in (and form: Pay) + not on original list + now have telephone card payments available +  (vol: 600 year)  +   / orm: N (vol: High) (using: Lotus) + Change from Lotus. (on-line form?: Y). Should be a case of providing name of school and class for authentication. Defer as school/LEA interaction and will be assited with EMS/SIMS work / Via phone, mail,e-mail,in-person,fax (and form: N)   (vol: 600) (using: Lotus) + Change from Lotus. (on-line form?: Y). 3 times a year. Surely no signature required. Online form with payment link?. Two different types of exam, salford and national. Combine on one form. Note existing PDF form not linked to relevant webpage / Pay: before (Type: F)  (Cost: depends on grade ) </t>
  </si>
  <si>
    <t xml:space="preserve">Request tuition - not taking exam</t>
  </si>
  <si>
    <t xml:space="preserve">http://www.salford.gov.uk/learning/primary/teaching-info/mapas/music-support/mapas-curriculum.htm</t>
  </si>
  <si>
    <t xml:space="preserve">This one is about the requesting tuition</t>
  </si>
  <si>
    <t xml:space="preserve">Paid work or work experience and school aged pupils</t>
  </si>
  <si>
    <t xml:space="preserve">http://www.salford.gov.uk/learning/primary/parentscare/child-employment.htm</t>
  </si>
  <si>
    <t xml:space="preserve">http://www.salford.gov.uk/s200028.doc</t>
  </si>
  <si>
    <t xml:space="preserve">Work permit (employment licence) for children aged 13 to last Friday in June in the year they are 16.Child himself applies when working. John Snow (Env Serv) sent them list of shops, clubs etc in Salford. She has written to them all reminding them that these children need permit. Local bye-laws cover this. There will be a policy document with details. App form sent out and returned with medical self certification (done by parent) and birth cert. Licence covers that child with that employer. If child at special school - need doctor's note to say healthy enough. Write to school to inform head - if head says never in school, licence revoked.</t>
  </si>
  <si>
    <t xml:space="preserve">Via phone, mail,e-mail,in-person,fax (and form: Y)   (vol: 300+ approx pa) (using: Excel) + Current BPR project. Matt Varley looking into (on-line form?: Y)</t>
  </si>
  <si>
    <r>
      <rPr>
        <sz val="9"/>
        <rFont val="Arial"/>
        <family val="2"/>
      </rPr>
      <t xml:space="preserve">Application for Service Project
Regulation and Licensing Project </t>
    </r>
    <r>
      <rPr>
        <sz val="9"/>
        <color rgb="FF0000FF"/>
        <rFont val="Arial"/>
        <family val="2"/>
      </rPr>
      <t xml:space="preserve">- Download web form (S2) online: http://www.salford.gov.uk/s200028.doc</t>
    </r>
  </si>
  <si>
    <t xml:space="preserve">Parents centres</t>
  </si>
  <si>
    <t xml:space="preserve">CORPORATE SERVICES</t>
  </si>
  <si>
    <t xml:space="preserve">General information (incl. valuation, arrears, refunds)</t>
  </si>
  <si>
    <t xml:space="preserve">Reductions (relief)</t>
  </si>
  <si>
    <t xml:space="preserve">Business Rates</t>
  </si>
  <si>
    <t xml:space="preserve">Individual account enquiries (incl. new accounts)</t>
  </si>
  <si>
    <t xml:space="preserve">Robert Daniels   793 3363</t>
  </si>
  <si>
    <t xml:space="preserve">http://www.salford.gov.uk/rates</t>
  </si>
  <si>
    <t xml:space="preserve">CORPORATE SERVICES ENABLED</t>
  </si>
  <si>
    <t xml:space="preserve">http://www.salford.gov.uk/business/rates/rates-relief/charitable.htm</t>
  </si>
  <si>
    <t xml:space="preserve">S2/S3</t>
  </si>
  <si>
    <t xml:space="preserve">PARIS Internet Payments </t>
  </si>
  <si>
    <t xml:space="preserve">Information supplied by the customer in order to keep the Business Rates records up to date. This information is supplied by customers via various gateways, telephone ,email, correspondence, and at the main counter area at the Civic Centre.</t>
  </si>
  <si>
    <t xml:space="preserve">Forms notifying of occupying and vacating premises + applying for rate relief + applying for part occupation relief</t>
  </si>
  <si>
    <t xml:space="preserve">Application for Service</t>
  </si>
  <si>
    <t xml:space="preserve">Council Tax</t>
  </si>
  <si>
    <t xml:space="preserve">Alan Larsen  793 3277</t>
  </si>
  <si>
    <t xml:space="preserve">http://www.salford.gov.uk/living/counciltax/ctax.htm</t>
  </si>
  <si>
    <t xml:space="preserve">Information supplied by the customer in order to keep the Council Tax records up to date is scanned or captured onto the Document management system. This information is supplied by customers via various gateways, telephone, email, correspondence, internet and at several Customer Service locations throughout the City. All information is scanned or captured onto the Document management System. Then is passed around the office electronically (workflow) to the relevant team tray or team member tray.This information is then input onto the Council Tax system by processing staff who via this system request the relevant notifications to the customer for example a Council Tax bill.  </t>
  </si>
  <si>
    <t xml:space="preserve">Via credit card by phone or online or Paypoint (and form: Pay)  +  </t>
  </si>
  <si>
    <t xml:space="preserve">Discount</t>
  </si>
  <si>
    <t xml:space="preserve">Exemptions</t>
  </si>
  <si>
    <t xml:space="preserve">Band reductions (incl. disability)</t>
  </si>
  <si>
    <r>
      <rPr>
        <sz val="9"/>
        <rFont val="Arial"/>
        <family val="2"/>
      </rPr>
      <t xml:space="preserve">Council Tax Benefit                          </t>
    </r>
    <r>
      <rPr>
        <b val="true"/>
        <sz val="9"/>
        <rFont val="Arial"/>
        <family val="2"/>
      </rPr>
      <t xml:space="preserve">NOT APPLICABLE</t>
    </r>
  </si>
  <si>
    <t xml:space="preserve">Backdating</t>
  </si>
  <si>
    <t xml:space="preserve">Annette Freeman 793-3287</t>
  </si>
  <si>
    <t xml:space="preserve">Nothing on SAF apart from 'see Jackie Saville'.</t>
  </si>
  <si>
    <t xml:space="preserve">Via phone,mail,in person,e-mail,fax (and form: Y)   (vol: H) (using:  ICLipse Doc Man &amp; C Tax) + Input to Doc Man  (on-line form?: Y). A new form being created (waiting on)</t>
  </si>
  <si>
    <t xml:space="preserve">Council Tax Benefit</t>
  </si>
  <si>
    <t xml:space="preserve">New claim</t>
  </si>
  <si>
    <t xml:space="preserve">http://www.salford.gov.uk/living/counciltax/ctax/help-benefits.htm#howdoi</t>
  </si>
  <si>
    <t xml:space="preserve">http://www.salford.gov.uk/salford_housing_benefit_form.pdf</t>
  </si>
  <si>
    <t xml:space="preserve">S1</t>
  </si>
  <si>
    <t xml:space="preserve">Application from claimant for reduction in Council Tax that takes into account personal details like Income, earnings,  savings, make-up of the household, weekly council tax payable etc</t>
  </si>
  <si>
    <t xml:space="preserve">Currently PDF form (non-editable) online http://www.salford.gov.uk/living/counciltax/ctaxforms.htm. Do a editable word form (for benefit of formatting) plus interactive features behind (but is it too much work?) (using: Docs scanned into Doc Man). A new form being created (wait on)./Eligibility form required. (using: Docs scanned into Doc Man). Also S2 and S3 opportunities</t>
  </si>
  <si>
    <t xml:space="preserve">Current claim</t>
  </si>
  <si>
    <t xml:space="preserve">Council Tax Benefit - Change in Circumstances</t>
  </si>
  <si>
    <t xml:space="preserve">http://www.salford.gov.uk/living/counciltax/ctax/ctax-help/change-occupier-form.htm</t>
  </si>
  <si>
    <t xml:space="preserve">S2?</t>
  </si>
  <si>
    <r>
      <rPr>
        <sz val="9"/>
        <rFont val="Arial"/>
        <family val="2"/>
      </rPr>
      <t xml:space="preserve">Information supplied by the customer in order to keep the Council Tax Benefit records up to date and ensure their correct benefit entitlement. This information is scanned or captured onto the Document management system. This information is supplied by customers via various gateways, telephone, email, correspondence, internet</t>
    </r>
    <r>
      <rPr>
        <sz val="9"/>
        <color rgb="FFFF0000"/>
        <rFont val="Arial"/>
        <family val="2"/>
      </rPr>
      <t xml:space="preserve">?????</t>
    </r>
    <r>
      <rPr>
        <sz val="9"/>
        <rFont val="Arial"/>
        <family val="2"/>
      </rPr>
      <t xml:space="preserve"> and at several Customer Service locations throughout the City. All information is scanned or captured onto the Document management System. This information is passed around the office electronically (workflow) to the relevant team tray or team member tray.This information is then input onto the Council Tax system by processing staff who via this system request the relevant notifications that are posted to the customer for example Council Tax entitlement notification and an amended Council Tax bill.  </t>
    </r>
  </si>
  <si>
    <t xml:space="preserve">Via phone,mail,f2f,e-mail,fax (and form: Y)   (vol: p,m,f2f H, others low) (using: ICLipse doc man, C Tax) +  (on-line form?: Available). A new form being created (waiting on)</t>
  </si>
  <si>
    <t xml:space="preserve">Appeals</t>
  </si>
  <si>
    <t xml:space="preserve">Janet Bennett  793 3284 / Annette Freeman 793-3287 + Lesley Turton</t>
  </si>
  <si>
    <t xml:space="preserve">http://www.salford.gov.uk/living/counciltax/ctax/ctax-help/help-appeals/appeals.htm</t>
  </si>
  <si>
    <t xml:space="preserve">http://www.salford.gov.uk/online/onlineforms.htm</t>
  </si>
  <si>
    <t xml:space="preserve">Information received from the customer disputing or appealing against a decision on their Council Tax benefit claim. Designated staff decide whether it is a valid appeal on proper grounds, then a full audit of the original claim and decision is carried out taking into account any new information provided. Decision notice sent confirming/revising decision.   </t>
  </si>
  <si>
    <t xml:space="preserve">Form already available (http://www.salford.gov.uk/benefitappeals.doc) in Word form therefore use this rather than create PDF????</t>
  </si>
  <si>
    <t xml:space="preserve">Overpayments</t>
  </si>
  <si>
    <t xml:space="preserve">Paula Astles  3366</t>
  </si>
  <si>
    <t xml:space="preserve">http://www.salford.gov.uk/living/counciltax/ctax/help-benefits.htm#changeof</t>
  </si>
  <si>
    <t xml:space="preserve"> 01/01/2001</t>
  </si>
  <si>
    <t xml:space="preserve">PARIS Internet Payments , overpayments are just added to bill and paid that way</t>
  </si>
  <si>
    <t xml:space="preserve">Categorisation and recovery of Council Tax access benefits were a customer has received too much benefit</t>
  </si>
  <si>
    <t xml:space="preserve">Via credit card by phone or online (and form: Pay)  +  /Pay: after (Type: V)   (Salford only: N)</t>
  </si>
  <si>
    <r>
      <rPr>
        <sz val="9"/>
        <rFont val="Arial"/>
        <family val="2"/>
      </rPr>
      <t xml:space="preserve">Council Tax Benefit                              </t>
    </r>
    <r>
      <rPr>
        <b val="true"/>
        <sz val="9"/>
        <rFont val="Arial"/>
        <family val="2"/>
      </rPr>
      <t xml:space="preserve">NOT APPLICABLE</t>
    </r>
  </si>
  <si>
    <t xml:space="preserve">Renewal</t>
  </si>
  <si>
    <t xml:space="preserve">Within 60 weeks (or shorter) of a customer receiving their entitlement to Council Tax Benefit a renewal form is sent to the claimant  in order that up to date details may be filled in for example income, earning details, changes in the make up of the household etc </t>
  </si>
  <si>
    <t xml:space="preserve">(and form: possible)  + An application form is sent to the citizen . Dead from April 04 (last forms go out in Feb 04)</t>
  </si>
  <si>
    <r>
      <rPr>
        <sz val="9"/>
        <rFont val="Arial"/>
        <family val="2"/>
      </rPr>
      <t xml:space="preserve">Housing Benefit                                   </t>
    </r>
    <r>
      <rPr>
        <b val="true"/>
        <sz val="9"/>
        <rFont val="Arial"/>
        <family val="2"/>
      </rPr>
      <t xml:space="preserve">NOT APPLICABLE</t>
    </r>
  </si>
  <si>
    <t xml:space="preserve">Backdating claims</t>
  </si>
  <si>
    <t xml:space="preserve">as 62</t>
  </si>
  <si>
    <t xml:space="preserve">Need evidence  Supported from 01/01/2001</t>
  </si>
  <si>
    <t xml:space="preserve">Same as New application from Apps for Service point of view. Same as council tax benefit</t>
  </si>
  <si>
    <t xml:space="preserve">Housing Benefit</t>
  </si>
  <si>
    <t xml:space="preserve">No SAF Annette Freeman 793-3287 + Bev Connor</t>
  </si>
  <si>
    <t xml:space="preserve">http://www.salford.gov.uk/living/counciltax/benefits/benefits-faq.htm#how_do_i_know_if_i_am_entitled_to_benefit</t>
  </si>
  <si>
    <t xml:space="preserve">as 63</t>
  </si>
  <si>
    <t xml:space="preserve">Payment by BACS </t>
  </si>
  <si>
    <t xml:space="preserve">Same as council tax benefit</t>
  </si>
  <si>
    <t xml:space="preserve">Housing Benefit - Change in circumstances</t>
  </si>
  <si>
    <t xml:space="preserve">http://www.salford.gov.uk/living/counciltax/benefits/benefits-faq.htm#i_have_a_change_in_my_circumstances</t>
  </si>
  <si>
    <t xml:space="preserve">through call centre onto ECLIPSE as document,then entered manually on CTAX system</t>
  </si>
  <si>
    <t xml:space="preserve">as 64</t>
  </si>
  <si>
    <r>
      <rPr>
        <sz val="9"/>
        <rFont val="Arial"/>
        <family val="2"/>
      </rPr>
      <t xml:space="preserve">Information supplied by the customer in order to keep the Housing Benefit records up to date and ensure their correct benefit entitlement. This information is scanned or captured onto the Document management system. This information is supplied by customers via various gateways, telephone, email, correspondence, internet</t>
    </r>
    <r>
      <rPr>
        <sz val="9"/>
        <color rgb="FFFF0000"/>
        <rFont val="Arial"/>
        <family val="2"/>
      </rPr>
      <t xml:space="preserve">?????</t>
    </r>
    <r>
      <rPr>
        <sz val="9"/>
        <rFont val="Arial"/>
        <family val="2"/>
      </rPr>
      <t xml:space="preserve"> and at several Customer Service locations throughout the City. All information is scanned or captured onto the Document management System. This information is passed around the office electronically (workflow) to the relevant team tray or team member tray.This information is then input onto the Council Tax system by processing staff who via this system request the relevant notifications that are posted to the customer for example Housing Benefit entitlement notification  and payment made whether by cheque or by B.A.C.S  </t>
    </r>
  </si>
  <si>
    <t xml:space="preserve">Categorisation and recovery of access benefit were a customer has received too much Housing Benefit</t>
  </si>
  <si>
    <t xml:space="preserve">Janet Bennett   793 3284</t>
  </si>
  <si>
    <t xml:space="preserve">http://www.salford.gov.uk/living/counciltax/ctax/ctax-help/help-appeals.htm</t>
  </si>
  <si>
    <t xml:space="preserve">as 65</t>
  </si>
  <si>
    <t xml:space="preserve">Information received from the customer disputing or appealing against a decision on their Housing Benefit claim. Designated staff decide whether it is a valid appeal on proper grounds, then a full audit of the original claim and decision is carried out taking into account any new information provided. Decision notice sent confirming/revising decision.   </t>
  </si>
  <si>
    <r>
      <rPr>
        <sz val="9"/>
        <rFont val="Arial"/>
        <family val="2"/>
      </rPr>
      <t xml:space="preserve">Housing Benefit                                  </t>
    </r>
    <r>
      <rPr>
        <b val="true"/>
        <sz val="9"/>
        <rFont val="Arial"/>
        <family val="2"/>
      </rPr>
      <t xml:space="preserve"> NOT APPLICABLE</t>
    </r>
  </si>
  <si>
    <t xml:space="preserve">Annette Freeman        793-3287</t>
  </si>
  <si>
    <t xml:space="preserve">Need evidence Supported from 01/01/2001</t>
  </si>
  <si>
    <t xml:space="preserve">Within 60 weeks (or shorter) of a customer receiving their entitlement to Housing Benefit a renewal form is sent to the claimant  in order that up to date details may be filled in for example income, earning details, changes in the make up of the household etc </t>
  </si>
  <si>
    <t xml:space="preserve">HOUSING</t>
  </si>
  <si>
    <t xml:space="preserve">Council Lettings and Housing allocations service</t>
  </si>
  <si>
    <t xml:space="preserve">Asylum seekers support</t>
  </si>
  <si>
    <t xml:space="preserve">http://www.salford.gov.uk/living/advice/asylumseekers.htm</t>
  </si>
  <si>
    <t xml:space="preserve">HOUSING ENABLED</t>
  </si>
  <si>
    <t xml:space="preserve">HOUSING PLANNED</t>
  </si>
  <si>
    <t xml:space="preserve">SCC hold a number of properties paid for by NASS for use by asylum seekers. They are referred to New Prospect and allocated housing and also given advices on benfits, assisted with utilities etc. If successful, rehoused. </t>
  </si>
  <si>
    <t xml:space="preserve"> </t>
  </si>
  <si>
    <t xml:space="preserve">Looking to integrate with Saffron instead of using Access database</t>
  </si>
  <si>
    <t xml:space="preserve">Housing allocations - general information</t>
  </si>
  <si>
    <t xml:space="preserve">Housing allocations - general information - COVERED BY 652</t>
  </si>
  <si>
    <t xml:space="preserve">Housing allocations - hard to let/easy access properties</t>
  </si>
  <si>
    <t xml:space="preserve">Flexible Letting Policy</t>
  </si>
  <si>
    <t xml:space="preserve">Housing allocations - allocated council home/lettings</t>
  </si>
  <si>
    <t xml:space="preserve">Not applicable  Allocations/Lettings</t>
  </si>
  <si>
    <t xml:space="preserve">Housing association - nomination to join the register</t>
  </si>
  <si>
    <t xml:space="preserve">Mutual council home exchange</t>
  </si>
  <si>
    <t xml:space="preserve">Mutual Exchanges</t>
  </si>
  <si>
    <t xml:space="preserve">Peter Davidson 793 1004    </t>
  </si>
  <si>
    <t xml:space="preserve">http://www.new-prospect.org/movinghome.asp</t>
  </si>
  <si>
    <t xml:space="preserve">Part of Saffron system -which is accessed directly by contact centre staff
</t>
  </si>
  <si>
    <t xml:space="preserve">Two or more tenants apply to swap houses</t>
  </si>
  <si>
    <t xml:space="preserve">Via Phone,mail,in person (and form: Y)    (using: Saffron) +  (on-line form?: Y)</t>
  </si>
  <si>
    <t xml:space="preserve">Look at notice board facility but processes in back office will need updating</t>
  </si>
  <si>
    <t xml:space="preserve">e-Governemnt National Priority Outcome</t>
  </si>
  <si>
    <t xml:space="preserve">Housing allocations - allocation points</t>
  </si>
  <si>
    <t xml:space="preserve">Housing allocations - allocation points = 86</t>
  </si>
  <si>
    <t xml:space="preserve">Housing allocations  - rehousing decision appeal</t>
  </si>
  <si>
    <t xml:space="preserve">Elaine Hargreaves  1704</t>
  </si>
  <si>
    <t xml:space="preserve">Citizen excluded from waiting list appeals against decision</t>
  </si>
  <si>
    <t xml:space="preserve">Via Phone,mail,in person (and form: N)   (vol: low volume ) (using: Saffron) +  (on-line form?: Y)</t>
  </si>
  <si>
    <t xml:space="preserve">Council Housing - tenants</t>
  </si>
  <si>
    <t xml:space="preserve">Council housing - tenancy issues</t>
  </si>
  <si>
    <t xml:space="preserve">Tenant Participation</t>
  </si>
  <si>
    <t xml:space="preserve">Marilyn Thorniley 793 1287    </t>
  </si>
  <si>
    <t xml:space="preserve">http://www.new-prospect.org/team.asp</t>
  </si>
  <si>
    <t xml:space="preserve">http://www.new-prospect.org/onlineform.asp</t>
  </si>
  <si>
    <t xml:space="preserve"> 31/08/2004</t>
  </si>
  <si>
    <t xml:space="preserve">Dealing with tenants associations and general participation issues</t>
  </si>
  <si>
    <t xml:space="preserve">Via Advise only   + n/a to App'n (on-line form?: n/a)</t>
  </si>
  <si>
    <t xml:space="preserve">Forum on web sited for consultation?</t>
  </si>
  <si>
    <t xml:space="preserve">Housing allocations - registering for a council property</t>
  </si>
  <si>
    <t xml:space="preserve">http://www.new-prospect.org/lettingspolicy.asp</t>
  </si>
  <si>
    <t xml:space="preserve">http://www.salfordpropertyshop.com/form.asp</t>
  </si>
  <si>
    <t xml:space="preserve">Citizen applies for rehousing and is interviewed for info</t>
  </si>
  <si>
    <t xml:space="preserve">Online form (New Prospect) done</t>
  </si>
  <si>
    <t xml:space="preserve">Joint register with all registered social landlords to be put in place</t>
  </si>
  <si>
    <t xml:space="preserve">DEVELOPMENT SERVICES</t>
  </si>
  <si>
    <t xml:space="preserve">Lettings</t>
  </si>
  <si>
    <t xml:space="preserve">Covered by 593</t>
  </si>
  <si>
    <t xml:space="preserve">Council housing  - crime</t>
  </si>
  <si>
    <t xml:space="preserve">Council Housing  - crime - COVERED BY 98</t>
  </si>
  <si>
    <t xml:space="preserve">Dealing with Housing Crime</t>
  </si>
  <si>
    <t xml:space="preserve">Council housing  - nuisance/threatening behaviour</t>
  </si>
  <si>
    <t xml:space="preserve">Dealing with Anti Social Behaviour</t>
  </si>
  <si>
    <t xml:space="preserve">Mathew Jones  6730</t>
  </si>
  <si>
    <t xml:space="preserve">http://www.new-prospect.org/antisocial.asp</t>
  </si>
  <si>
    <t xml:space="preserve">Tenant causes/complains about ASB</t>
  </si>
  <si>
    <t xml:space="preserve">Via phone,mail,e-mail,internet,in person (and form: N)    (using: Saffron) + Info entered onto Saffron during interview (on-line form?: Y Complaint)</t>
  </si>
  <si>
    <t xml:space="preserve">Use of contact centre to report</t>
  </si>
  <si>
    <t xml:space="preserve">Work underway to move ASB and Hate Crime reporting into contact centre</t>
  </si>
  <si>
    <t xml:space="preserve">Housing - community safety</t>
  </si>
  <si>
    <t xml:space="preserve">Council housing - squatters and unauthorised occupants</t>
  </si>
  <si>
    <t xml:space="preserve">Squatters/holding over</t>
  </si>
  <si>
    <t xml:space="preserve">http://www.new-prospect.org/squatters.asp</t>
  </si>
  <si>
    <t xml:space="preserve">Citizen squats in Council Property or does not move out after terminating tenancy</t>
  </si>
  <si>
    <t xml:space="preserve">Via mail, in-person      (using: paper based) +  (on-line form?: Y Reporting?)</t>
  </si>
  <si>
    <t xml:space="preserve">Homeless</t>
  </si>
  <si>
    <t xml:space="preserve">Non-council tenants</t>
  </si>
  <si>
    <t xml:space="preserve">Housing association tenants</t>
  </si>
  <si>
    <t xml:space="preserve">Council tenants</t>
  </si>
  <si>
    <t xml:space="preserve">Existing private tenancy</t>
  </si>
  <si>
    <t xml:space="preserve">Representation on court</t>
  </si>
  <si>
    <t xml:space="preserve">Jane Anderson  0161 793 1635</t>
  </si>
  <si>
    <t xml:space="preserve">Representing a Citizen at court</t>
  </si>
  <si>
    <t xml:space="preserve">Via phone,in person (and form: N)    (using: Database as in 112) +  (on-line form?: Y?) web based enquiry form</t>
  </si>
  <si>
    <t xml:space="preserve">CE - Housing</t>
  </si>
  <si>
    <t xml:space="preserve">Housing Services</t>
  </si>
  <si>
    <t xml:space="preserve">Homelessness</t>
  </si>
  <si>
    <t xml:space="preserve">Homeless Interview</t>
  </si>
  <si>
    <t xml:space="preserve">http://www.salford.gov.uk/living/housing/homeless.htm</t>
  </si>
  <si>
    <t xml:space="preserve">CE HOUSING ENABLED</t>
  </si>
  <si>
    <t xml:space="preserve">Declaration of homelessness  representation.Council has statutory requirements to fulfil temporary or secure housing application</t>
  </si>
  <si>
    <t xml:space="preserve">F2F or referral based from other agencies, homelessness database exists /Detailed enquiry form for housing advice may be appropriate</t>
  </si>
  <si>
    <t xml:space="preserve">Council estates - parking</t>
  </si>
  <si>
    <t xml:space="preserve">Council lettings - garages</t>
  </si>
  <si>
    <t xml:space="preserve">Housing Finance</t>
  </si>
  <si>
    <t xml:space="preserve">Council housing - current tenancy arrears</t>
  </si>
  <si>
    <t xml:space="preserve">Arrears</t>
  </si>
  <si>
    <t xml:space="preserve">Pat Greenwood/ Angela Ainsworth    8602</t>
  </si>
  <si>
    <t xml:space="preserve">http://www.new-prospect.org/payyourrent.asp</t>
  </si>
  <si>
    <t xml:space="preserve">PARIS system</t>
  </si>
  <si>
    <t xml:space="preserve">Council contacts citizen to chase rent arrears</t>
  </si>
  <si>
    <t xml:space="preserve">Via What is being applied for?     (using: Saffron ) +  </t>
  </si>
  <si>
    <t xml:space="preserve">Council housing - evictions</t>
  </si>
  <si>
    <t xml:space="preserve">Evictions</t>
  </si>
  <si>
    <t xml:space="preserve">http://www.new-prospect.org/documents/tenantshandbook.pdf</t>
  </si>
  <si>
    <t xml:space="preserve">Council takes tenant to court, applies for eviction which may lead to eviction</t>
  </si>
  <si>
    <t xml:space="preserve">Council housing - current garage arrears</t>
  </si>
  <si>
    <t xml:space="preserve">Council housing - late tenancy arrears - rents</t>
  </si>
  <si>
    <t xml:space="preserve">Former Tenants Arrears</t>
  </si>
  <si>
    <t xml:space="preserve">Sending letters to ex tenants regarding arrears, referring cases to debt agencies and processing payments</t>
  </si>
  <si>
    <t xml:space="preserve">Via What is being applied for?     (using: Saffron (notes)) +  </t>
  </si>
  <si>
    <t xml:space="preserve">Housing rents</t>
  </si>
  <si>
    <t xml:space="preserve">Rent Payments</t>
  </si>
  <si>
    <t xml:space="preserve">Citizen pays rent for council property</t>
  </si>
  <si>
    <t xml:space="preserve">Via Do not think app4serv applies (and form: n/a? )  +  (on-line form?: n/a)</t>
  </si>
  <si>
    <t xml:space="preserve">Rent statement on- line - could use rent number to access</t>
  </si>
  <si>
    <t xml:space="preserve">Communal heating charges</t>
  </si>
  <si>
    <t xml:space="preserve">Housing - home insurance</t>
  </si>
  <si>
    <t xml:space="preserve">Home Contents Insurance</t>
  </si>
  <si>
    <t xml:space="preserve">Frank Murphy  793 1234</t>
  </si>
  <si>
    <t xml:space="preserve">http://www.new-prospect.org/contentsinsurance.asp</t>
  </si>
  <si>
    <t xml:space="preserve">Provision of home contents policy for tenants who have difficulty getting insurance elsewhere. (And for some housing association tenants)</t>
  </si>
  <si>
    <t xml:space="preserve">Via Phone,mail,e-mail,in-person (and form: Y)  + Constraint applies (on-line form?: Y). 3rd party form</t>
  </si>
  <si>
    <t xml:space="preserve">Apps for Service - Pat/Graham to liase with Jane to get form on web</t>
  </si>
  <si>
    <t xml:space="preserve">Housing - insurance claims against the council</t>
  </si>
  <si>
    <t xml:space="preserve">3rd party insurance claims</t>
  </si>
  <si>
    <t xml:space="preserve">Barrier</t>
  </si>
  <si>
    <t xml:space="preserve">BARRIER HOUSING</t>
  </si>
  <si>
    <t xml:space="preserve">3rd party insurance claims against housingEither -: trip, fall, slip on highway or claim against contractor for negligent/substandard work</t>
  </si>
  <si>
    <t xml:space="preserve">Via Phone,mail,in-person (and form: N)    (using: Terrier system for info (where)) + Access to terrier system direct? (on-line form?: Y Complaint).</t>
  </si>
  <si>
    <t xml:space="preserve">Providing Info and apps for Service - Pat/Graham to liase with Jane to get form on web</t>
  </si>
  <si>
    <t xml:space="preserve">Property demolition - services for council tenants affected by - alternative housing</t>
  </si>
  <si>
    <t xml:space="preserve">Property demolition - services for council tenants affected by - disturbance allowance</t>
  </si>
  <si>
    <t xml:space="preserve">Property demolition - services for council tenants affected by - tenants responsibilities</t>
  </si>
  <si>
    <t xml:space="preserve">Property demolition - regeneration service - properties affected</t>
  </si>
  <si>
    <t xml:space="preserve">Improvements, Repairs and Regeneration</t>
  </si>
  <si>
    <t xml:space="preserve">Home modernisation - council properties</t>
  </si>
  <si>
    <t xml:space="preserve">Planned/Programmed Maintenance</t>
  </si>
  <si>
    <t xml:space="preserve">Lee Hudson    793 1274</t>
  </si>
  <si>
    <t xml:space="preserve">Any schemes that fall outside of day to day repairs.</t>
  </si>
  <si>
    <t xml:space="preserve">Via Do not think app4serv applies   +  </t>
  </si>
  <si>
    <t xml:space="preserve">Consultation - forum or on-line form on web - if form, liase with Jane</t>
  </si>
  <si>
    <t xml:space="preserve">Home improvements -  adaptations to a council property</t>
  </si>
  <si>
    <t xml:space="preserve">Home improvements -  adaptations to a council property - Kitchens, baths and hygiene  -COVERED BY 654</t>
  </si>
  <si>
    <t xml:space="preserve">Home improvements - temporary accommodation</t>
  </si>
  <si>
    <t xml:space="preserve">Home improvements -  renovation grants</t>
  </si>
  <si>
    <t xml:space="preserve">CHIEF EXECUTIVE</t>
  </si>
  <si>
    <t xml:space="preserve">Home improvements -  home repair assistance grant</t>
  </si>
  <si>
    <t xml:space="preserve">HRA Grants</t>
  </si>
  <si>
    <t xml:space="preserve">Home improvements - disability facility grant for a private property</t>
  </si>
  <si>
    <t xml:space="preserve">Home improvements - housing renovation grant for a private property</t>
  </si>
  <si>
    <t xml:space="preserve">Housing Grants</t>
  </si>
  <si>
    <t xml:space="preserve">Graham Edge 1125</t>
  </si>
  <si>
    <t xml:space="preserve">http://www.salford.gov.uk/public_policy_summary_.pdf</t>
  </si>
  <si>
    <t xml:space="preserve">http://www.salford.gov.uk/living/housing/homeowners/grants_pages/grants_for_owner_occupiers.htm</t>
  </si>
  <si>
    <t xml:space="preserve">S1 (*3)</t>
  </si>
  <si>
    <t xml:space="preserve">In/In/Out</t>
  </si>
  <si>
    <t xml:space="preserve">Initial enquiry is transferred to a database, and its priority is decided (this is discretionary based on where there is perceived to be the greatest need for regeneration). If the team decide to process, an officer will visit to prepare a ‘Schedule of Work’.  The client is also required to make an application at this stage. This is a paper-based copy (requires a physical signature) which collects financial details allowing the team to conduct a ‘means’ test. Although the application requires a physical signature there is no immediate reason why the application could not be downloaded from the web. Details of the client’s application are fed into ‘Feret’ which calculates the client’s contribution. This is removed from the builder’s estimate.</t>
  </si>
  <si>
    <t xml:space="preserve">Home improvements - housing renovation grant for a private property - enquiry form/Home improvements - housing renovation grant for a private property - full application form/Application to be accepted onto the builders list/Enquiry form for grant eligibility may be appropriate/Full Application from with signatures, original material etc. only paper form exists at present/Application from required (note no tendering process to go on builder's list). Was scope for S3 for eligibility and S2 appplication from beyond that (talk of splitting the application down into 4 parts</t>
  </si>
  <si>
    <t xml:space="preserve">Housing repairs - emergency out of hours repairs</t>
  </si>
  <si>
    <t xml:space="preserve">Out of Hours repairs</t>
  </si>
  <si>
    <t xml:space="preserve">Issued straight onto Saffron whilst dealing with customer</t>
  </si>
  <si>
    <t xml:space="preserve">Defer</t>
  </si>
  <si>
    <t xml:space="preserve">Sx</t>
  </si>
  <si>
    <t xml:space="preserve">Jobs issued straight onto saffron which raises price per job.  Used to monitor cost of service</t>
  </si>
  <si>
    <t xml:space="preserve">Citizen contacts emergency services out of hours team to report an urgent repair</t>
  </si>
  <si>
    <t xml:space="preserve">Via Phone     (using: Out of Hours system) + Entered directly onto OOH system (on-line form?: Probably Not). Not doing</t>
  </si>
  <si>
    <t xml:space="preserve">Housing repairs - communal areas</t>
  </si>
  <si>
    <t xml:space="preserve">Housing Repairs - Communal Areas - COVERED BY 141</t>
  </si>
  <si>
    <t xml:space="preserve">Housing repairs - council property</t>
  </si>
  <si>
    <t xml:space="preserve">Responsive Repairs</t>
  </si>
  <si>
    <t xml:space="preserve">S4</t>
  </si>
  <si>
    <t xml:space="preserve">Citizen reports repair to Council</t>
  </si>
  <si>
    <t xml:space="preserve">Via Phone,mail,e-mail,in-person (and form: N)    (using: Saffron) + Entered directly into Saffron (on-line form?: Y)</t>
  </si>
  <si>
    <t xml:space="preserve">Housing repairs - overdue repairs - discretionary allowance</t>
  </si>
  <si>
    <t xml:space="preserve">Housing repairs - decoration and disturbance allowances</t>
  </si>
  <si>
    <t xml:space="preserve">Modernisation schemes</t>
  </si>
  <si>
    <t xml:space="preserve">Modernisation schemes - SAME AS 129</t>
  </si>
  <si>
    <t xml:space="preserve">Council initiatives</t>
  </si>
  <si>
    <t xml:space="preserve">Housing repairs - rechargeable repairs</t>
  </si>
  <si>
    <t xml:space="preserve">Recharge Repairs</t>
  </si>
  <si>
    <t xml:space="preserve">Currently can raise a Sundry Debtor for payment.Very few were raised last year. Mike Eastham is writing a procedural guide regarding future recharges, aiming to do them through Saffron which can already record the value using the schedule of rates, and producing a bill which could be paid in the same way as rent accounts. </t>
  </si>
  <si>
    <t xml:space="preserve">Tenant or ex tenant charged for cost of repairs if repair not due to wear and tear.</t>
  </si>
  <si>
    <t xml:space="preserve">Via Can pay by credit card over phone (and form: Pay)  Sundry Debtors +  (vol: low top non exitant)  +  /Pay: after (Type: V) (Sundry: y)  (Salford only: n)</t>
  </si>
  <si>
    <t xml:space="preserve">Garden maintenance</t>
  </si>
  <si>
    <t xml:space="preserve">Housing - rent setting</t>
  </si>
  <si>
    <t xml:space="preserve">Rent Setting</t>
  </si>
  <si>
    <t xml:space="preserve">Fair rents inspection - homes in multiple occupation</t>
  </si>
  <si>
    <t xml:space="preserve">Safety inspection - homes in multiple occupation</t>
  </si>
  <si>
    <t xml:space="preserve">HMOs</t>
  </si>
  <si>
    <t xml:space="preserve">Martin Stanney       0161 793 1157</t>
  </si>
  <si>
    <t xml:space="preserve">http://www.salford.gov.uk/living/housing/landlords-info/hmo.htm</t>
  </si>
  <si>
    <t xml:space="preserve">http://www.salford.gov.uk/hmo.htm</t>
  </si>
  <si>
    <t xml:space="preserve">1/10/2004</t>
  </si>
  <si>
    <t xml:space="preserve">CE HOUSING PLANNED</t>
  </si>
  <si>
    <t xml:space="preserve">Safety Inspections of premises occupied by persons that do not form a single household</t>
  </si>
  <si>
    <t xml:space="preserve">No form (using: Dataese) Application form required for landlords to go on the list. Also Web-based enquiry form for prospective tenants</t>
  </si>
  <si>
    <t xml:space="preserve">Application for Service - S2
Licensing project - can this be produced electronically</t>
  </si>
  <si>
    <t xml:space="preserve">Also looking out for PARSOL online self assessment product to put on our web site.</t>
  </si>
  <si>
    <t xml:space="preserve">Right to Buy</t>
  </si>
  <si>
    <t xml:space="preserve">Home ownership service - right to buy</t>
  </si>
  <si>
    <t xml:space="preserve">Right to buy</t>
  </si>
  <si>
    <t xml:space="preserve">http://www.new-prospect.org/buyingyourhome.asp</t>
  </si>
  <si>
    <t xml:space="preserve">http://www.new-prospect.org/righttobuy.asp</t>
  </si>
  <si>
    <t xml:space="preserve">Any secure tenant after 2 yrs occupancy has right to purchase council house at a discount.</t>
  </si>
  <si>
    <t xml:space="preserve">Via Mail (and form: Y (Pack))   (vol: M)  +  (on-line form?: Y)</t>
  </si>
  <si>
    <t xml:space="preserve">Application for Services - due to go live</t>
  </si>
  <si>
    <t xml:space="preserve">Home ownership service -  services and communal repairs</t>
  </si>
  <si>
    <t xml:space="preserve">Home ownership service -  deeds</t>
  </si>
  <si>
    <t xml:space="preserve">Home ownership service -  home move purchase grants</t>
  </si>
  <si>
    <t xml:space="preserve">SOCIAL SERVICES</t>
  </si>
  <si>
    <t xml:space="preserve">Fostering and Adopting</t>
  </si>
  <si>
    <t xml:space="preserve">Fostering</t>
  </si>
  <si>
    <t xml:space="preserve">Carolyn Williams</t>
  </si>
  <si>
    <t xml:space="preserve">http://www.salford.gov.uk/living/health/childrenandfamilies/adoptionandfostering/fostering.htm</t>
  </si>
  <si>
    <t xml:space="preserve">SOCIAL SERVICES ENABLED</t>
  </si>
  <si>
    <t xml:space="preserve">http://www.salford.gov.uk/living/health/childrenandfamilies/adoptionandfostering/applicationform.htm</t>
  </si>
  <si>
    <t xml:space="preserve">payment by BACS</t>
  </si>
  <si>
    <t xml:space="preserve">Processing of applications to become foster carer, dealing with registration and placement of children.Telephone call to family Placement Team to express interest, information given, visits by social worker arranged, training arranged, assessments undertaken, statutory checks, medicals undertaken, approval from panel sought.</t>
  </si>
  <si>
    <t xml:space="preserve">Expression of interest form exists though could be extended to include criteria checking - Yes/No?</t>
  </si>
  <si>
    <t xml:space="preserve">Adopting</t>
  </si>
  <si>
    <t xml:space="preserve">http://www.salford.gov.uk/living/health/childrenandfamilies/adoptionandfostering/adoption.htm</t>
  </si>
  <si>
    <t xml:space="preserve">Process of dealing with applications to become adopters and placements of children with adopters.Telephone calls to family Placement Team to express interest, information given, visits by social worker arranged, training arranged, assessments undertaken, statutory checks, medicals undertaken, approval from panel sought.</t>
  </si>
  <si>
    <t xml:space="preserve">Carers Services</t>
  </si>
  <si>
    <t xml:space="preserve">Advocacy for carers</t>
  </si>
  <si>
    <t xml:space="preserve">Wendy Threlfall       2296</t>
  </si>
  <si>
    <t xml:space="preserve">http://www.salford.gov.uk/living/health/independent/athome/voluntary.htm</t>
  </si>
  <si>
    <t xml:space="preserve">SOCIAL SERVICES PLANNED</t>
  </si>
  <si>
    <t xml:space="preserve">Providing advice for carers</t>
  </si>
  <si>
    <t xml:space="preserve">Use of Carefirst - Sept 04</t>
  </si>
  <si>
    <t xml:space="preserve">Counselling</t>
  </si>
  <si>
    <t xml:space="preserve">CE - Strat/Regen</t>
  </si>
  <si>
    <t xml:space="preserve">Community Safety</t>
  </si>
  <si>
    <t xml:space="preserve">Harassment help</t>
  </si>
  <si>
    <t xml:space="preserve">Dealing with Hate Crime</t>
  </si>
  <si>
    <t xml:space="preserve">Scott Durairaj</t>
  </si>
  <si>
    <t xml:space="preserve">http://www.salford.gov.uk/lgbt</t>
  </si>
  <si>
    <t xml:space="preserve">CE STRAT/REGEN ENABLED</t>
  </si>
  <si>
    <t xml:space="preserve">CE STRAT/REGEN PLANNED</t>
  </si>
  <si>
    <t xml:space="preserve"> 01/09/2003</t>
  </si>
  <si>
    <t xml:space="preserve">http://www.salford.gov.uk/living/yourcom/crimereduction/hatecrime/how-to-report-a-hate-crime.htm</t>
  </si>
  <si>
    <t xml:space="preserve">Providing help and advice for adult racial harassment clients</t>
  </si>
  <si>
    <t xml:space="preserve">No Apps - Policy document on the web</t>
  </si>
  <si>
    <t xml:space="preserve">Use of contact centre for reporting hate crime</t>
  </si>
  <si>
    <t xml:space="preserve">CE - Per/Peform</t>
  </si>
  <si>
    <t xml:space="preserve">Personnel Matters</t>
  </si>
  <si>
    <t xml:space="preserve">Interpreting and translating</t>
  </si>
  <si>
    <t xml:space="preserve">Jean Carter</t>
  </si>
  <si>
    <t xml:space="preserve">http://www.salford.gov.uk/languages.htm</t>
  </si>
  <si>
    <t xml:space="preserve">CE PER/PERF ENABLED</t>
  </si>
  <si>
    <t xml:space="preserve">http://www.languageline.co.uk/</t>
  </si>
  <si>
    <t xml:space="preserve">If you need to speak to the city council in a language other than English, we have access to various translation and interpretation services including that provided by Language Line &lt;http://www.languageline.co.uk&gt;</t>
  </si>
  <si>
    <t xml:space="preserve">No Apps - Information provided on the web</t>
  </si>
  <si>
    <t xml:space="preserve">Action plan orders</t>
  </si>
  <si>
    <t xml:space="preserve">Youth Offending Team</t>
  </si>
  <si>
    <t xml:space="preserve">Final warning </t>
  </si>
  <si>
    <t xml:space="preserve">Pam Corbett / Tom Healey</t>
  </si>
  <si>
    <t xml:space="preserve">http://www.salford.gov.uk/yot-finalwarning.htm</t>
  </si>
  <si>
    <t xml:space="preserve">Details entered into YOIS</t>
  </si>
  <si>
    <t xml:space="preserve">Police referrals to YOT; assessment done and an intervention plan agreement created, which is reviewed on an on-going basis.</t>
  </si>
  <si>
    <t xml:space="preserve">Implementation of orders</t>
  </si>
  <si>
    <t xml:space="preserve">http://www.salford.gov.uk/living/health/childrenandfamilies/youngpeople/youthoffending/yot-orders.htm</t>
  </si>
  <si>
    <t xml:space="preserve">Court Officers make referrals to YOT. Allocations then result in casework/reviews to implement the orders.</t>
  </si>
  <si>
    <t xml:space="preserve">Parenting orders</t>
  </si>
  <si>
    <t xml:space="preserve">Court procedures</t>
  </si>
  <si>
    <t xml:space="preserve">Reparation orders</t>
  </si>
  <si>
    <t xml:space="preserve">Occupational Therapy</t>
  </si>
  <si>
    <t xml:space="preserve">Equipment and adaptations to the home</t>
  </si>
  <si>
    <t xml:space="preserve">Lynn Dixon</t>
  </si>
  <si>
    <t xml:space="preserve">http://www.salford.gov.uk/living/health/independent/howtogetservices/occupationaltherapy.htm</t>
  </si>
  <si>
    <t xml:space="preserve"> 31/3/2005</t>
  </si>
  <si>
    <t xml:space="preserve">Care First plan</t>
  </si>
  <si>
    <t xml:space="preserve">Applications for and provision of major adaptations to clients homes. 1. Adaptations.
Request/referral received (from Professional or service-users); recorded on SCOTS system; screened for priority; priorities then allocated to a worker who undertakes a formal assessment; if funding avaiable then adaptation installed, if funding not available then put onto a waiting list.
Adaptation recorded on the Housing System.
2. Equipment.
Request/referral received (from Professional only); passed to Equipment Store and recorded on ELMS2 system pending delivery (or collection) of equipment.</t>
  </si>
  <si>
    <t xml:space="preserve">No Apps for Service web-based 'quick wins' - Referral in 'Carefirst' from Jan '04 (assessing on-line referral system) </t>
  </si>
  <si>
    <t xml:space="preserve">Apps for Service - due for Carefirst in July 04
CSS putting in place resource to lead on this working in conjunction with Andy Pollard as part of corporate solution. If resource available by Jun 05</t>
  </si>
  <si>
    <t xml:space="preserve">Occupational therapy</t>
  </si>
  <si>
    <t xml:space="preserve">Request/referral received (from Professional or service-users); recorded on SCOTS system; screened for priority; priorities then allocated to a worker who undertakes a formal assessment.</t>
  </si>
  <si>
    <t xml:space="preserve">Welfare Rights and Debt Advice</t>
  </si>
  <si>
    <t xml:space="preserve">Welfare rights</t>
  </si>
  <si>
    <t xml:space="preserve">Richard Bundy / Debbie Witton</t>
  </si>
  <si>
    <t xml:space="preserve">http://www.salford.gov.uk/living/advice/welfare.htm</t>
  </si>
  <si>
    <t xml:space="preserve">Welfare rights advice.Provide advice (via e-mail*); information &amp; self help (via web pages); possible casework  to enable the service-user to make claims (typically with D.W.P., possibly using their own on-line system).</t>
  </si>
  <si>
    <t xml:space="preserve">System being looked at to record case notes. Now received request for web-based form covering debt and welfare advice</t>
  </si>
  <si>
    <t xml:space="preserve">Financial assessment</t>
  </si>
  <si>
    <t xml:space="preserve">Health advice</t>
  </si>
  <si>
    <t xml:space="preserve">Living Independently</t>
  </si>
  <si>
    <t xml:space="preserve">Pet care</t>
  </si>
  <si>
    <t xml:space="preserve">http://www.salford.gov.uk/living/health/illhealth/stayinginhospital/sthos-pets.htm</t>
  </si>
  <si>
    <t xml:space="preserve">carefirst</t>
  </si>
  <si>
    <t xml:space="preserve">Application for and provision of pet care during a hospital stay. The Local Authority has a responsibility to care for pets if a person is taken into hospital or into care. This will be entered onto Carefirst as a referral and then arrangements for the pets will be arranged.</t>
  </si>
  <si>
    <t xml:space="preserve">'No Apps for Service web-based 'quick wins' - Referral in 'Carefirst' (assessing on-line referral system)</t>
  </si>
  <si>
    <t xml:space="preserve">Support for adults with HIV</t>
  </si>
  <si>
    <t xml:space="preserve">Rehabilitation</t>
  </si>
  <si>
    <t xml:space="preserve">Community Support - Adults</t>
  </si>
  <si>
    <t xml:space="preserve">Team Manager - Barbara Lloyd</t>
  </si>
  <si>
    <t xml:space="preserve">http://www.salford.gov.uk/living/health/olderpeople/intermediatecare.htm</t>
  </si>
  <si>
    <t xml:space="preserve">Application for and provision of a rehabilitation service for blind or partially sighted clients. Contact recorded onto Carefirst,assessment takes place,services / placement arranged.</t>
  </si>
  <si>
    <t xml:space="preserve">(and form: Pay)  + currently no charge /No Apps for Service web-based 'quick wins' - Referral in 'Carefirst' (assessing on-line referral system)</t>
  </si>
  <si>
    <t xml:space="preserve">Paying for G&amp;S should be enabled by Sept 04 by Direct Debit
CSS putting in place resource to lead on this working in conjunction with Andy Pollard as part of corporate solution.
If resource becomes immediately available, this is scheduled to be delivered across all by June 05.</t>
  </si>
  <si>
    <t xml:space="preserve">Specialist equipment</t>
  </si>
  <si>
    <t xml:space="preserve">Needs assessment</t>
  </si>
  <si>
    <t xml:space="preserve">Adult carers</t>
  </si>
  <si>
    <t xml:space="preserve">Principal Managers, Brian Gathercole, Angela Whyte,Phil Dand,Kay George, Chris Entwistle, Patrick Heath (Carers Worker)</t>
  </si>
  <si>
    <t xml:space="preserve">http://www.carers.org/newtemplate/carer-home.asp?centreid=111</t>
  </si>
  <si>
    <t xml:space="preserve">Processing of applications for adult carers. Carers are identified either by assessment of the person they are caring for and their details are recorded onto Carefirst or they refer themselves to the Carers Centre.This information is recorded onto carefirst retrospectively.</t>
  </si>
  <si>
    <t xml:space="preserve">Respite care</t>
  </si>
  <si>
    <t xml:space="preserve">http://www.salford.gov.uk/living/health/independent/howtogetservices.htm</t>
  </si>
  <si>
    <t xml:space="preserve">23/06/2003 via the Paris system</t>
  </si>
  <si>
    <t xml:space="preserve">Processing of applications for respite care.Contact recorded onto Carefirst and assessment takes place, waits for funding if meets criteria, placement arranged.</t>
  </si>
  <si>
    <t xml:space="preserve">CSS putting in place resource to lead on this working in conjunction with Andy Pollard as part of corporate solution.
If resource becomes immediately available, this is scheduled to be delivered across all by June 05.</t>
  </si>
  <si>
    <t xml:space="preserve">Shared care</t>
  </si>
  <si>
    <t xml:space="preserve"> 31/03/2004</t>
  </si>
  <si>
    <t xml:space="preserve">Application for and provision of care shared by two or more clients at the same address. Salford does not have the concept of 'shared care' within Adult Services at present.( see Drug advisory service)</t>
  </si>
  <si>
    <t xml:space="preserve">If resource becomes immediately available, this is scheduled to be delivered across all by June 05.</t>
  </si>
  <si>
    <t xml:space="preserve">Sheltered  and supported housing</t>
  </si>
  <si>
    <t xml:space="preserve">Missing or out of contact client</t>
  </si>
  <si>
    <t xml:space="preserve">Employment/training</t>
  </si>
  <si>
    <t xml:space="preserve">World at work</t>
  </si>
  <si>
    <t xml:space="preserve">http://www.salford.gov.uk/living/health/independent/athome/findingajob.htm</t>
  </si>
  <si>
    <t xml:space="preserve">http://www.salford.gov.uk/living/health/independent/athome/findingajob/worldofwork.htm</t>
  </si>
  <si>
    <t xml:space="preserve">Help for adults with learning difficulties in finding a job</t>
  </si>
  <si>
    <t xml:space="preserve">Leisure and social activities</t>
  </si>
  <si>
    <t xml:space="preserve">Home care</t>
  </si>
  <si>
    <t xml:space="preserve">Domicilliary Care - Adults</t>
  </si>
  <si>
    <t xml:space="preserve">Principal Managers, Brian Gathercole, Angela Whyte,Phil Dand,Kay George, Chris Entwistle</t>
  </si>
  <si>
    <t xml:space="preserve">http://www.salford.gov.uk/living/health/independent/athome.htm</t>
  </si>
  <si>
    <t xml:space="preserve">Enabled through electronic payments for charging policy</t>
  </si>
  <si>
    <t xml:space="preserve">Application for and provision of services for adults with learning difficulties. This request is entered onto Carefirst within a number of geographical areas within Salford. The Duty Officer will determine needs and pass to Team Manager for allocation for assessment. Services provided.</t>
  </si>
  <si>
    <t xml:space="preserve">(and form: Pay)  +  /Pay:  (Type: V) (Sundry: sometimes)  (Salford only: N)/No Apps for Service web-based 'quick wins' - Referral in 'Carefirst' (assessing on-line referral system)</t>
  </si>
  <si>
    <t xml:space="preserve">CSS putting in place resource to lead on this working in conjunction with Andy Pollard as part of corporate solution.</t>
  </si>
  <si>
    <t xml:space="preserve">Support for children with HIV</t>
  </si>
  <si>
    <t xml:space="preserve">Babysitting service</t>
  </si>
  <si>
    <t xml:space="preserve">Children and Families</t>
  </si>
  <si>
    <t xml:space="preserve">Respite care for children</t>
  </si>
  <si>
    <t xml:space="preserve">Respite Care - Children</t>
  </si>
  <si>
    <t xml:space="preserve">Godfrey Travis</t>
  </si>
  <si>
    <t xml:space="preserve">http://www.salford.gov.uk/living/health/childrenandfamilies/childhooddisability/cd-services.htm</t>
  </si>
  <si>
    <t xml:space="preserve">Application for and provision of respite care for children with disabilities. Telephone call to SFP or Family Placement requesting respite care.  Visits, assessments and placement matching then takes place.</t>
  </si>
  <si>
    <t xml:space="preserve">'No Apps for Service web-based 'quick wins' - Referral in 'Carefirst' - being looked at in Barnardos/Social Services review</t>
  </si>
  <si>
    <t xml:space="preserve">Shared care for children</t>
  </si>
  <si>
    <t xml:space="preserve">Shared Care - Children</t>
  </si>
  <si>
    <t xml:space="preserve">Short break fostering is children going to stay with foster parents for a very short time. Fosterers are linked with a child who will stay with them on a regular basis, perhaps one or two weekends a month.
</t>
  </si>
  <si>
    <t xml:space="preserve">Residential care for children</t>
  </si>
  <si>
    <t xml:space="preserve">Permenant residential care - children</t>
  </si>
  <si>
    <t xml:space="preserve">Michael Kemp,Maggie Maudsley</t>
  </si>
  <si>
    <t xml:space="preserve">http://www.salford.gov.uk/living/health/childrenandfamilies/worried/socialworkteams/lookedafterchildren.htm</t>
  </si>
  <si>
    <t xml:space="preserve">Application for and provision of residential care for children with disabilities. Permanent residential care is not an option for most children.Telephone call to the duty team detailing difficulties experienced.  Team assess, work and support family and only agree to accommodate children in dire circumstances.  Foster care, adoption are seen as favourable options to permanent residential care.</t>
  </si>
  <si>
    <t xml:space="preserve">Hospice care for children</t>
  </si>
  <si>
    <t xml:space="preserve">Hospice care -  children</t>
  </si>
  <si>
    <t xml:space="preserve">N/A .  We do not commission hospice care.  Done by Health.</t>
  </si>
  <si>
    <t xml:space="preserve">Child Protection</t>
  </si>
  <si>
    <t xml:space="preserve">Child protection</t>
  </si>
  <si>
    <t xml:space="preserve">Michael Kemp,Maggie Maudsley,Andy Hampson</t>
  </si>
  <si>
    <t xml:space="preserve">http://www.salford.gov.uk/living/health/childrenandfamilies/worried/socialworkteams/childprotection.htm</t>
  </si>
  <si>
    <t xml:space="preserve">Protecting children from harm and provision of a register.Telephone call to duty team to express concerns about a child.  Social worker undertakes investigation.  If concerns substantiated, case conference held.  Child placed on CPR and protection plan put in place.</t>
  </si>
  <si>
    <t xml:space="preserve">Keeping warm in winter service</t>
  </si>
  <si>
    <t xml:space="preserve">PID deleted. Process dealt with by hospitals</t>
  </si>
  <si>
    <t xml:space="preserve">Incontinence laundry service</t>
  </si>
  <si>
    <t xml:space="preserve">Community transport</t>
  </si>
  <si>
    <t xml:space="preserve">http://www.salford.gov.uk/living/health/independent/opgettingabout</t>
  </si>
  <si>
    <t xml:space="preserve">carefirsr</t>
  </si>
  <si>
    <t xml:space="preserve">Community transport services. Transport considered as a part of the assessment process.</t>
  </si>
  <si>
    <t xml:space="preserve">(and form: Pay)  +  /'Pay:  (Type: V) (Sundry: sometimes)  (Salford only: N)/'No Apps for Service web-based 'quick wins' - Referral in 'Carefirst' - being looked at in Barnardos/Social Services review</t>
  </si>
  <si>
    <t xml:space="preserve">Paying for G&amp;S should be enabled by Sept 04 by Direct Debit</t>
  </si>
  <si>
    <t xml:space="preserve">Older persons bus pass</t>
  </si>
  <si>
    <t xml:space="preserve">Traffic and Transportation</t>
  </si>
  <si>
    <t xml:space="preserve">Parking bay</t>
  </si>
  <si>
    <t xml:space="preserve">Disabled parking Bay</t>
  </si>
  <si>
    <t xml:space="preserve">Trupti Patel  3839 / Gaynor Burgess 3864</t>
  </si>
  <si>
    <t xml:space="preserve">http://www.salford.gov.uk/disabled-parking-bays</t>
  </si>
  <si>
    <t xml:space="preserve">DEVELOPMENT SERVICES ENABLED</t>
  </si>
  <si>
    <t xml:space="preserve">http://www.salford.gov.uk/s20002.doc</t>
  </si>
  <si>
    <t xml:space="preserve">DEVELOPMENT SERVICES PLANNED</t>
  </si>
  <si>
    <t xml:space="preserve">To put a disabled parking bay outside residents home and occasionally place of work.</t>
  </si>
  <si>
    <t xml:space="preserve">Via charge for advisory bays (and form: Pay) + site visit   (vol: 20/30pa)  +  /'Pay: when applying (Type: F) (Sundry: n) (Cost: 50) (Salford only: n)/Via phone,mail,e-mail (and form: Y)   (vol: Low) (using: paper based) + App,n form sent out (on-line form?: Y)</t>
  </si>
  <si>
    <t xml:space="preserve">Telephone payments through Trupti Patel</t>
  </si>
  <si>
    <t xml:space="preserve">Taxi card</t>
  </si>
  <si>
    <t xml:space="preserve">Application for Service Project
Internet Payments?</t>
  </si>
  <si>
    <t xml:space="preserve">Use of GIS</t>
  </si>
  <si>
    <t xml:space="preserve">Personal transport</t>
  </si>
  <si>
    <t xml:space="preserve">Providing transport for people unable to access public transport to access day centres or facilities within the community eg ring and ride, taxis</t>
  </si>
  <si>
    <t xml:space="preserve">Parking permits (blue badge)</t>
  </si>
  <si>
    <t xml:space="preserve">Alison Norton</t>
  </si>
  <si>
    <t xml:space="preserve">http://www.salford.gov.uk/business/licensing/bluebadges.htm</t>
  </si>
  <si>
    <t xml:space="preserve">http://www.salford.gov.uk/blue_badge_application_form.doc</t>
  </si>
  <si>
    <t xml:space="preserve">Processing applications for blue badges</t>
  </si>
  <si>
    <t xml:space="preserve">Web-based form NOT up to scratch - under review by Ben</t>
  </si>
  <si>
    <t xml:space="preserve">Use of contact centre to take payment.
Licensing Project</t>
  </si>
  <si>
    <t xml:space="preserve">Transport Services</t>
  </si>
  <si>
    <t xml:space="preserve">Disabled bus pass</t>
  </si>
  <si>
    <t xml:space="preserve">Concessionary passes for public transport</t>
  </si>
  <si>
    <t xml:space="preserve">http://www.salford.gov.uk/living/health/olderpeople/opgettingabout/concessions.htm</t>
  </si>
  <si>
    <t xml:space="preserve">Forms are there (GMPTE). See http://www.salford.gov.uk/living/health/olderpeople/opgettingabout/concessions.htm.</t>
  </si>
  <si>
    <t xml:space="preserve">Direct payments</t>
  </si>
  <si>
    <t xml:space="preserve">Direct Payments - Adults</t>
  </si>
  <si>
    <t xml:space="preserve">Kay George,Brian Gathercole,Angela Whyte,Chris Entwistle</t>
  </si>
  <si>
    <t xml:space="preserve">Following your  Assessment, or reassessment, you can  choose whether to have services provided directly by Social Services, or have a direct payment. 
A direct payment is a cash payment to allow you to buy your own support instead of Social Services providing it for you. 
You can use the money to employ a personal assistant or you can use an agency to provide staff for you.
</t>
  </si>
  <si>
    <t xml:space="preserve">Residential care</t>
  </si>
  <si>
    <t xml:space="preserve">Residential Care - Adults</t>
  </si>
  <si>
    <t xml:space="preserve">http://www.salford.gov.uk/living/health/olderpeople/residentialcare</t>
  </si>
  <si>
    <t xml:space="preserve">Contact recorded onto Carefirst and assessment takes place, waits for funding if meets criteria, placement arranged.</t>
  </si>
  <si>
    <t xml:space="preserve">Hospice care</t>
  </si>
  <si>
    <t xml:space="preserve">Community/day centres</t>
  </si>
  <si>
    <t xml:space="preserve">Day Care - Adults</t>
  </si>
  <si>
    <t xml:space="preserve">http://www.salford.gov.uk/living/health/olderpeople/olderpeopledaycare.htm</t>
  </si>
  <si>
    <t xml:space="preserve">No Apps for Service web-based 'quick wins' - Referral in 'Carefirst' (assessing on-line referral system)/'Pay:  (Type: V) (Sundry: sometimes)  (Salford only: N)</t>
  </si>
  <si>
    <t xml:space="preserve">Paying for G&amp;S should be enabled by Sept 04 by Direct Debit
CSS putting in place resource to lead on this working in conjunction with Andy Pollard as part of corporate solution.</t>
  </si>
  <si>
    <t xml:space="preserve">Advice and Support</t>
  </si>
  <si>
    <t xml:space="preserve">Support groups and organisations</t>
  </si>
  <si>
    <t xml:space="preserve">Groups and Organisations</t>
  </si>
  <si>
    <t xml:space="preserve">http://www.salford.gov.uk/advice</t>
  </si>
  <si>
    <t xml:space="preserve">http://www.salford.gov.uk/living/health/independent</t>
  </si>
  <si>
    <t xml:space="preserve">No Apps for Service - Providing Information and Networks</t>
  </si>
  <si>
    <t xml:space="preserve">Employment advice</t>
  </si>
  <si>
    <t xml:space="preserve">Young carers</t>
  </si>
  <si>
    <t xml:space="preserve">No useful SAF</t>
  </si>
  <si>
    <t xml:space="preserve">Referral by parent or professional leads to an assesment of needs and the young person being included as part of the project.</t>
  </si>
  <si>
    <t xml:space="preserve">Legal aid</t>
  </si>
  <si>
    <t xml:space="preserve">Power of attorney</t>
  </si>
  <si>
    <t xml:space="preserve">'No Apps for Service - Referral in 'Carefirst' - often at the back-end of the process - looking at BPR work</t>
  </si>
  <si>
    <t xml:space="preserve">Client Affairs</t>
  </si>
  <si>
    <t xml:space="preserve">Protection order</t>
  </si>
  <si>
    <t xml:space="preserve">Mildred Healey</t>
  </si>
  <si>
    <t xml:space="preserve">www.salford.gov.uk/clientaffairs</t>
  </si>
  <si>
    <t xml:space="preserve">BARRIER SOCIAL SERVICES</t>
  </si>
  <si>
    <t xml:space="preserve">Waiting outcome of BPR report</t>
  </si>
  <si>
    <t xml:space="preserve">Wills and testaments</t>
  </si>
  <si>
    <t xml:space="preserve">Emergency Duty Team</t>
  </si>
  <si>
    <t xml:space="preserve">Out of hours support</t>
  </si>
  <si>
    <t xml:space="preserve">Maggie Maudsley</t>
  </si>
  <si>
    <t xml:space="preserve">http://www.salford.gov.uk/living/health/independent/howtogetservices/outofhours.htm</t>
  </si>
  <si>
    <t xml:space="preserve">Telephone call to central out of hours phone number.  Passed to out of hours social worker for action.</t>
  </si>
  <si>
    <t xml:space="preserve">'No Apps for Service web-based 'quick wins' - Referral to Emergency Duty team (assessing on-line referral system?) </t>
  </si>
  <si>
    <t xml:space="preserve">Apps for Service: If social worker available, Carefirst will be used. If not, out of hours switchboard takes call and logs on paper based system. Wendy progressing </t>
  </si>
  <si>
    <t xml:space="preserve">Care at Home</t>
  </si>
  <si>
    <t xml:space="preserve">Care/scan/community alarm services</t>
  </si>
  <si>
    <t xml:space="preserve">Care on Call; Mobile Wardens</t>
  </si>
  <si>
    <t xml:space="preserve">Lesley Thomas  793 1371</t>
  </si>
  <si>
    <t xml:space="preserve">http://www.salford.gov.uk/living/health/independent.htm</t>
  </si>
  <si>
    <t xml:space="preserve">http://www.new-prospect.org/olderpeoples.asp</t>
  </si>
  <si>
    <t xml:space="preserve"> 01/01/2000</t>
  </si>
  <si>
    <t xml:space="preserve">Paid through PARIS   </t>
  </si>
  <si>
    <t xml:space="preserve">24 hour emergency call service for elderly and vulnerable people.  </t>
  </si>
  <si>
    <t xml:space="preserve">Via Can make credit card payments via service area or contact centre, or post office using swipe (and form: Pay) + payment as part of the rent account but reconciled seperately + part of rent alccount +  (vol: 3000)  +  /Pay: after (Type: F) (Sundry: n) (Cost: dependant on level of service) (Salford only: n)</t>
  </si>
  <si>
    <t xml:space="preserve">Adult and Older Peoples Services</t>
  </si>
  <si>
    <t xml:space="preserve">Mobile meals (meals on wheels)</t>
  </si>
  <si>
    <t xml:space="preserve">http://www.salford.gov.uk/living/health/independent/athome/meals.htm</t>
  </si>
  <si>
    <t xml:space="preserve">Contact recorded onto Carefirst and assessment of need takes place meals commissioned if meets criteria</t>
  </si>
  <si>
    <t xml:space="preserve">Home assessment</t>
  </si>
  <si>
    <t xml:space="preserve">Births, Deaths and Marriages</t>
  </si>
  <si>
    <t xml:space="preserve">Marriage - arrangement and ceremony</t>
  </si>
  <si>
    <t xml:space="preserve">Notice of Marriage</t>
  </si>
  <si>
    <t xml:space="preserve">Carol Ashworth     728 5253</t>
  </si>
  <si>
    <t xml:space="preserve">http://www.salford.gov.uk/living/bmd/marriage/marriage_requirements.htm</t>
  </si>
  <si>
    <t xml:space="preserve">Use of contact centre to book appointment with registrar through CITIZEN CRM system</t>
  </si>
  <si>
    <t xml:space="preserve">Payment by PDQ using PARIS payment system</t>
  </si>
  <si>
    <t xml:space="preserve">BARRIER CORPORATE SERVICES</t>
  </si>
  <si>
    <t xml:space="preserve">Getting a notice of marriage for marriage in a register office, approved premises or church other than CofE</t>
  </si>
  <si>
    <t xml:space="preserve">Getting a notice of marriage for marriage in a register office, approved premises or church other than CofE. Citizen makes an appointment to get a notice of marriage. If contact centre is called, appointment is made directly through CITIZEN into Outlook diary for registrars. If face to face, entered directly into diary. Citizens are interviewed and given appointment if getting married in register office or given a card to collect 2 certificates after 15 days for authorised person or clergy if not. Certificates are kept in a folder and a book is updated with details.RSS system is used to take notice of marriage and print off certificates. Certificates cannot currently be electronic. 'Via phone,in-person (and form: N)   (vol: 1400 pa) (using: Citizen &amp; outlook diary) +  (on-line form?: Y?)</t>
  </si>
  <si>
    <t xml:space="preserve">Provide facility for electronic payment method</t>
  </si>
  <si>
    <t xml:space="preserve">Licences</t>
  </si>
  <si>
    <t xml:space="preserve">Marriage - registering a building of worship</t>
  </si>
  <si>
    <t xml:space="preserve">Registering a builidng for worship or marriage</t>
  </si>
  <si>
    <t xml:space="preserve">http://www.salford.gov.uk/business/licensing/marriageapprove.htm</t>
  </si>
  <si>
    <t xml:space="preserve">http://www.salford.gov.uk/s200018.doc</t>
  </si>
  <si>
    <t xml:space="preserve"> 29/03/2004</t>
  </si>
  <si>
    <t xml:space="preserve">CORPORATE SERVICES PLANNED</t>
  </si>
  <si>
    <t xml:space="preserve">Registering or deregistering of building for use as a place of worship.Party approaches superintendant who gives out forms. Forms returned with fee and sent to General Register Office</t>
  </si>
  <si>
    <t xml:space="preserve">Via cash or cheque (and form: Pay) + appl form, plans   (vol: 4 in 3 years)  +  /Party approaches superintendant who gives out forms. Forms returned with fee and sent to General Register Office. Civil Registration Vital Change is a programme happening over next 4 years which will e-enable interactions with GRO. Via phone,in-person (and form: Y)   (vol: 4 in 3 yrs) (using: Paper based) + Extremely low volume + signature required (not necessary though!) (on-line form?: Y?). Worth the effort?/'Pay: when applying (Type: F)   (Salford only: N). Could have been and S3 with payment!!!!!!!!!!!!</t>
  </si>
  <si>
    <t xml:space="preserve">Licensing project</t>
  </si>
  <si>
    <t xml:space="preserve">Move into contact centre?</t>
  </si>
  <si>
    <t xml:space="preserve">Birth - registering</t>
  </si>
  <si>
    <t xml:space="preserve">http://www.salford.gov.uk/living/bmd/births.htm</t>
  </si>
  <si>
    <t xml:space="preserve">Hospital sends notification of birth by paper.Citizen makes appointment to register birth by phone or face to face. Citizen goes to register office. Certificate is written out and details entered onto RSS system. Copy of certificate given to citizen and copy of births sent to General Register office by post.Payment given for longer version of certificate.Citizen makes appointment to register birth by phone or face to face. Citizen goes to register office. Certificate is written out and details entered onto RSS system. Copy of certificate given to citizen and copy of births sent to General Register office by post.</t>
  </si>
  <si>
    <t xml:space="preserve">Hospital sends notification of birth by paper.Citizen makes appointment to register birth by phone or face to face. Citizen goes to register office. Certificate is written out and details entered onto RSS system. Copy of certificate given to citizen and copy of births sent to General Register office by post. Payment given for longer version of certificate. Civil Registration Vital Change is a programme happening over next 4 years which will e-enable interactions with GRO. Use of CITIZEN/Outlook diaries. Certificate cannot currently be electronic</t>
  </si>
  <si>
    <t xml:space="preserve">Meet objects of GRO review
Improve contact centre response through further training</t>
  </si>
  <si>
    <t xml:space="preserve">Apps for Service project
PC-PDQs into registrars office</t>
  </si>
  <si>
    <t xml:space="preserve">Best Value Review
Outcomes of GRO Review Outcome of consultation on "Civil Registration: Delivering Vital Change".</t>
  </si>
  <si>
    <t xml:space="preserve">Birth - re-registering</t>
  </si>
  <si>
    <t xml:space="preserve">Re-registering of birth to include father’s name or marriage details. Appointment can be made face to face or through contact centre. Form is completed and payment made if applicable. Marriage certificate must be shown, if parents have got married.</t>
  </si>
  <si>
    <t xml:space="preserve">Death - registering</t>
  </si>
  <si>
    <t xml:space="preserve">http://www.salford.gov.uk/living/bmd/deaths/deathregister.htm</t>
  </si>
  <si>
    <t xml:space="preserve">Registering of a death to obtain a death certificate.Citizen makes appointment to register death by phone or face to face. Citizen goes to register office with medical certificate from doctor. Certificate is written out and details entered onto RSS system. Copy of certificate given to citizen and copy of deaths sent to General Register office by post.</t>
  </si>
  <si>
    <t xml:space="preserve">Stillbirth - registering</t>
  </si>
  <si>
    <t xml:space="preserve">http://www.salford.gov.uk/living/bmd/deaths/deathstillbirth.htm</t>
  </si>
  <si>
    <t xml:space="preserve">Registering of a still birth.Hospital sends notification of still birth by paper.Citizen makes appointment to register stillbirth by phone or face to face. Citizen goes to register office with medical certificate from doctor. Certificate is written out and details entered onto RSS system. Copy of certificate given to citizen and copy of stillbirths sent to General Register office by post.At present, still births and deaths are treated the same with a paper copy of the cause of death certificate issued to the informants, who then bring that paperwork to the office to Register.  Birth notifications are sent through automatically from the Health Authority again in paper format.  We did try to establish email links for the birth notifications to be sent but the Hospital delayed this and it was never set up.
When the Registration Reform Order is passed (detailing vital changes in Registration) - anticipated date November 2005, the General Register Office are hoping that all local Register Offices have improved IT links with Hospitals, Health Authorities, Coroners etc.  This is a large scale project and may not necessarily be set up by the end of 2005.  It is predicted that death registrations and still birth registrations will change in that the paper certificate of cause of death will cease and that this information will be directed to Register Offices electronically.  However, we do not know a great deal of information about this as the proposals haven't yet been presented to Parliament.  We can only await advice etc as we get more information.
</t>
  </si>
  <si>
    <t xml:space="preserve">Hospital sends notification of still birth by paper.Citizen makes appointment to register stillbirth by phone or face to face. Citizen goes to register office with medical certificate from doctor. Certificate is written out and details entered onto RSS system. Copy of certificate given to citizen and copy of stillbirths sent to General Register office by post. Civil Registration Vital Change is a programme happening over next 4 years which will e-enable interactions with GRO. 'Via phone,in-person (and form: N)   (vol: 15 pa) (using: Citizen, outlook diary RSS System) +  (on-line form?: N). Not appropriate to develop web-based form for this type of service (sensitive!)</t>
  </si>
  <si>
    <t xml:space="preserve">Put info on website</t>
  </si>
  <si>
    <t xml:space="preserve">Births historical searches</t>
  </si>
  <si>
    <t xml:space="preserve">Historical Searches</t>
  </si>
  <si>
    <t xml:space="preserve">http://www.salford.gov.uk/living/bmd/historysearch.htm</t>
  </si>
  <si>
    <t xml:space="preserve">http://www.lancashirebmd.org.uk/</t>
  </si>
  <si>
    <t xml:space="preserve">Search of records for birth.Citizen can do general search of indexes only for 6 hours at a charge of £18 to get name, book and page number.Electronic index available only 1837-1900 and 1994 onwards. They can also give written details for search to be done by Register Office staff.</t>
  </si>
  <si>
    <t xml:space="preserve">Ability to search indices via website, and ability to obtain form on-line to apply for  copy certificates.Ability to pay using a credit / debit card. Need to make indices electronic.</t>
  </si>
  <si>
    <t xml:space="preserve">Investigate the possibilities and timescales for updating the indices.</t>
  </si>
  <si>
    <t xml:space="preserve">Deaths historical searches</t>
  </si>
  <si>
    <t xml:space="preserve">Deaths Historical search covered by 323</t>
  </si>
  <si>
    <t xml:space="preserve">Mortuary service</t>
  </si>
  <si>
    <t xml:space="preserve">ENVIRONMENTAL SERVICES</t>
  </si>
  <si>
    <t xml:space="preserve">Repatriation of a deceased body from abroad to England or Wales</t>
  </si>
  <si>
    <t xml:space="preserve">Repatriation of a deceased body abroad</t>
  </si>
  <si>
    <t xml:space="preserve">Bereavement Services</t>
  </si>
  <si>
    <t xml:space="preserve">Bereavement</t>
  </si>
  <si>
    <t xml:space="preserve">Burial and Cremation services</t>
  </si>
  <si>
    <t xml:space="preserve">Lindsay Rogers 2541</t>
  </si>
  <si>
    <t xml:space="preserve">http://www.salford.gov.uk/living/bmd/deaths/planningfuneral/funeral-arrange.htm</t>
  </si>
  <si>
    <t xml:space="preserve">ENVIRONMENTAL SERVICES ENABLED</t>
  </si>
  <si>
    <t xml:space="preserve">Funeral directors ring cemetries and data is entered directly into BACUS system</t>
  </si>
  <si>
    <t xml:space="preserve">ENVIRONMENTAL SERVICES PLANNED</t>
  </si>
  <si>
    <t xml:space="preserve">Provision of burial and cremation services.Funeral Directors contacting cemetery offices and graveyards. to arrange a burial, initially by phone, then confirmation by hard copy.Funeral directors settle account on weekly basis acting as the middle person. Currently bring in cheques.Following burial a grave deed is issued by automated process.</t>
  </si>
  <si>
    <t xml:space="preserve">Via Funeral directors settle account weekly acting as middle person, by cheque. Wythenshawe co-op want to pay by BACS. (and form: Pay) + burial. A grave deed is issued (automatically) later. + details entered  into BACUS +  (vol: 750 internments)  +  /Via Phone, in person (and form: ?)    (using: info entered into Bacus  system) +                               Involves *** payment*** (on-line form?: Y?)/'Pay: at time (Type: V) (Sundry: n)  (Salford only: n)</t>
  </si>
  <si>
    <t xml:space="preserve">PDQ facility could be provided at each cemetery for electronic payment but they are not on permanent network - have VPN access we think</t>
  </si>
  <si>
    <t xml:space="preserve">Burial</t>
  </si>
  <si>
    <t xml:space="preserve">Arranging a funeral without a funeral director</t>
  </si>
  <si>
    <t xml:space="preserve">Lindsay Rogers</t>
  </si>
  <si>
    <t xml:space="preserve">Providing information about burials without a funeral director.Leaflet sent out or info given.</t>
  </si>
  <si>
    <t xml:space="preserve">Cremation</t>
  </si>
  <si>
    <t xml:space="preserve">Cemeteries and Funerals - cremation without a funeral director - AS 329</t>
  </si>
  <si>
    <t xml:space="preserve">Funeral expenses</t>
  </si>
  <si>
    <t xml:space="preserve">Exhuming a deceased body</t>
  </si>
  <si>
    <t xml:space="preserve">Buying a grave</t>
  </si>
  <si>
    <t xml:space="preserve">Purchasing exclusive rights of burial</t>
  </si>
  <si>
    <t xml:space="preserve">Lindsay Rogers / Lynda Ward</t>
  </si>
  <si>
    <t xml:space="preserve">http://www.salford.gov.uk/living/bmd/deaths/cemeteries/grave-purchase.htm</t>
  </si>
  <si>
    <t xml:space="preserve">BACUS</t>
  </si>
  <si>
    <t xml:space="preserve">Purchasing exclusive rights of burialContact by Funeral Director / Family requesting purchase of exclusive rights</t>
  </si>
  <si>
    <t xml:space="preserve">Via payment by cheque or cash (and form: Pay)  BACUS +  (vol: 120)  +  /Via Phone (and form: ?)   (vol: 120 pa) (using: info entered into Bacus  system) + Sensitive - off'r input essential*** payment*** (on-line form?: Y?). Two stage process, online form with payment (then used to produce a form for rest of the completion/signature etc./Pay: at time (Type: V) (Sundry: n)  (Salford only: n)</t>
  </si>
  <si>
    <t xml:space="preserve">Ordering a memorial</t>
  </si>
  <si>
    <t xml:space="preserve">Ordering memorialisation</t>
  </si>
  <si>
    <t xml:space="preserve">Lindsay Rogers  793 2541</t>
  </si>
  <si>
    <t xml:space="preserve">http://www.salford.gov.uk/living/bmd/deaths/cemeteries/memorial.htm</t>
  </si>
  <si>
    <t xml:space="preserve">Requests made for the purchase and siting of memorialisation</t>
  </si>
  <si>
    <t xml:space="preserve">Via if through monumental masons then payment is received weekly from them. If individuals wanting roses/vases etc then pay at time of  ordering in cash or by cheque. (and form: Pay)  BACUS +  (vol: 1484)  +  /Via in person (and form: ?)   (vol: 1484) (using: info entered into Bacus  system) +  Involves *** payment*** (on-line form?: Y?)/ 'Pay: at time (Type: F) (Sundry: n) (Cost: 81for right to erect; 32 for additional insciption; other things like roses, vases- also fixed costs) (Salford only: n)</t>
  </si>
  <si>
    <t xml:space="preserve">Burial/grave details</t>
  </si>
  <si>
    <t xml:space="preserve">Grave searches</t>
  </si>
  <si>
    <t xml:space="preserve">http://www.salford.gov.uk/living/bmd/deaths/gravesearch.htm</t>
  </si>
  <si>
    <t xml:space="preserve">Contact made to cemetery offices seeking information on family history searches, location of family members etc.</t>
  </si>
  <si>
    <t xml:space="preserve">Via Cheque by post. Credit/debit card payments only on F2F transactions. (and form: Pay) + burial registers searched   (vol: low but rising)  +  /Via phone, mail, in person (and form: ?)    (using: Enquire on Bacus or register) + Early - manual register        *** Payment*** (on-line form?: Y)/'Pay: when applying (Type: F) (Sundry: n) (Cost: 5) (Salford only: n)</t>
  </si>
  <si>
    <t xml:space="preserve">Application for services - S3 + payment</t>
  </si>
  <si>
    <t xml:space="preserve">Municipal golf courses</t>
  </si>
  <si>
    <t xml:space="preserve">Citizen Training and Employment Advice</t>
  </si>
  <si>
    <t xml:space="preserve">Vacancies</t>
  </si>
  <si>
    <t xml:space="preserve">Recruitment Services</t>
  </si>
  <si>
    <t xml:space="preserve">David Burgess    793 3533</t>
  </si>
  <si>
    <t xml:space="preserve">http://www.salford.gov.uk/living/jobs.htm</t>
  </si>
  <si>
    <t xml:space="preserve">http://www.salford.gov.uk/jobs</t>
  </si>
  <si>
    <t xml:space="preserve">Applying for a job at Salford Council.Supplying information about other jobs.If in CITIZEN, details goes to SAP recruitment module automatically. Application forms are printed out in batch mode for post or individually if contact is face to face. Application forms can be submitted online or sent in by post. After shortlisting, candidates are contacted by phone for interview.</t>
  </si>
  <si>
    <t xml:space="preserve">Editable forms already exist. Handed to Web Team for tweaking/Managed separately by Education Personnel staff</t>
  </si>
  <si>
    <t xml:space="preserve">Advice to Business and Community</t>
  </si>
  <si>
    <t xml:space="preserve">Employment and training initiatives</t>
  </si>
  <si>
    <t xml:space="preserve">Wage Subsidies; Employment Charter</t>
  </si>
  <si>
    <t xml:space="preserve">Emily Kynes</t>
  </si>
  <si>
    <t xml:space="preserve">http://www.salford.gov.uk/business/employers/employment-charter.htm</t>
  </si>
  <si>
    <t xml:space="preserve">http://www.salford.gov.uk/rtgrant_application_form.pdf </t>
  </si>
  <si>
    <t xml:space="preserve">S3/S2</t>
  </si>
  <si>
    <t xml:space="preserve">Businesses join the Employment Charter and then employees may be eligible for a wage subsidy which is paid by the authority.Changes to become a training subsidy on 1st April 2003.Form is faxed to Liverpool or printed and taken to Job Shop Plus or Careers Partnership. Visit to business arranged. Business then may say an employee is eligible for wage subsidy. 3 spreadsheets are filled out – one for BLT monthly, one for stats for Euro funding, one for Job Shop plus vacancy list. An Access database is used to hold details of beneficiary form and also three more spreadsheets are filled out – a monitoring spreadsheet, a beneficiary list and a business enquiry report for EDU. Business rates for company are checked manually and if OK plus liability certificate OK, a SAP accounts payable form is filled in, taken for signing and then payment is processed through SAP.</t>
  </si>
  <si>
    <t xml:space="preserve">  + BPR report complete - recommendations made. An S3 required for applying for a Recruitment and Training Support Grant as part of the Salford Employment Charter. Form also for workforce grant (existing paper/electronic forms?)</t>
  </si>
  <si>
    <t xml:space="preserve">Apps for Service</t>
  </si>
  <si>
    <t xml:space="preserve">Improve web content</t>
  </si>
  <si>
    <t xml:space="preserve">Equal opportunities information</t>
  </si>
  <si>
    <t xml:space="preserve">Mike Bleese     0161 793 3502</t>
  </si>
  <si>
    <t xml:space="preserve">http://www.salford.gov.uk/living/jobs/equalopps.htm</t>
  </si>
  <si>
    <t xml:space="preserve">The authority develops, implements and monitors an equal opportunity policy</t>
  </si>
  <si>
    <t xml:space="preserve">New deal traineeships</t>
  </si>
  <si>
    <t xml:space="preserve">Business planning</t>
  </si>
  <si>
    <t xml:space="preserve">Community economic development</t>
  </si>
  <si>
    <t xml:space="preserve">Sarah Noonan, Becky Edwards</t>
  </si>
  <si>
    <t xml:space="preserve">http://www.salford.gov.uk/living/yourcom/salfordlife/communityplan</t>
  </si>
  <si>
    <t xml:space="preserve">Partner organisation responsible for assisting and setting up community enterprises. Authority acts as a signpost to SCV which specialises in the provision of advice and support to community enterprises and sole traders in the City on business plan preparation, premises and raising finance.</t>
  </si>
  <si>
    <t xml:space="preserve">Also includes CIS, Social Enterprise, Third Sector Enterprises</t>
  </si>
  <si>
    <t xml:space="preserve">Use of electronic forum for consultation</t>
  </si>
  <si>
    <t xml:space="preserve">Including SMEs in e-procurement programme.
Improve web content</t>
  </si>
  <si>
    <t xml:space="preserve">Economic intelligence</t>
  </si>
  <si>
    <t xml:space="preserve">Business advice</t>
  </si>
  <si>
    <t xml:space="preserve">Business Liasion Services</t>
  </si>
  <si>
    <t xml:space="preserve">Else Sawczuk  3413</t>
  </si>
  <si>
    <t xml:space="preserve">http://www.salford.gov.uk/business/bas/liaison</t>
  </si>
  <si>
    <t xml:space="preserve">http://www.salford.gov.uk/business/bas/baspartners/partnership-marketing.htm</t>
  </si>
  <si>
    <t xml:space="preserve">Access to a range of business services, include advice and putting businesses in touch with other agencies such as Salford Hundred Venture and CBE.</t>
  </si>
  <si>
    <t xml:space="preserve">Use of Link trak.
Improve web content</t>
  </si>
  <si>
    <t xml:space="preserve">Business grants</t>
  </si>
  <si>
    <t xml:space="preserve">Joanne Hall           3428 / Marie Lindars, Caroll Dee, Jane Clarkson</t>
  </si>
  <si>
    <t xml:space="preserve">http://www.salford.gov.uk/business/bas/basgrants.htm</t>
  </si>
  <si>
    <t xml:space="preserve">http://www.open4business.info/salford/</t>
  </si>
  <si>
    <t xml:space="preserve">There are 2 types of DTI Enterprise grants available depending on area, size etc – RSA and EGS. The authority provides advice on financial assistance and a hand holding exercise to assist in grant application. Authority may also make business aware of other grants such as Salford Loan Fund and Salford Money Line.If business shows interest, an assessment is made. If no, they are contacted with reasons. If yes, arrange site visit to consult. There will be some toing and froing to get sufficient info off them and then a formal application is filled in together. Info is stored eventually into a database with flag for grants.</t>
  </si>
  <si>
    <t xml:space="preserve">Signposted www.open4business.info for business stuff. Form may be required for expanding boundaries. Eligibility form required for European Funding (Priority 1 or 2 cases) that Salford administers. Note also that web-site content needs to be upgraded to at least provide links to other types of funding, grants etc, and other sources af advice etc.../ Signposted www.open4business.info for business stuff. Form may be required for expanding boundaries. Application form for European Funding (priority 1 or 2 cases) required. Note authentication can be delayed!! (therefore e-mailable S2). Note also that web-site content needs to be upgraded to at least provide links to other types of funding, grants etc, and other sources af advice etc...</t>
  </si>
  <si>
    <t xml:space="preserve">Apps for Service - Criteria Checking</t>
  </si>
  <si>
    <t xml:space="preserve">Use of Link trak</t>
  </si>
  <si>
    <t xml:space="preserve">Signposted www.open4business.info for business stuff. Form may be required for expanding boundaries. Eligibility form required for European Funding (Priority 1 or 2 cases) that Salford administers. Note also that web-site content needs to be upgraded to at least provide links to other types of funding, grants etc, and other sources af advice etc.../ Note authentication can be delayed!! (therefore e-mailable P2). Note also that web-site content needs to be upgraded to at least provide links to other types of funding, grants etc, and other sources af advice etc...</t>
  </si>
  <si>
    <t xml:space="preserve">Co-operative development</t>
  </si>
  <si>
    <t xml:space="preserve">Salford Community Venture</t>
  </si>
  <si>
    <t xml:space="preserve">Glynis Roebuck                  743 8296</t>
  </si>
  <si>
    <t xml:space="preserve">Credit unions</t>
  </si>
  <si>
    <t xml:space="preserve">Complaints - procedure</t>
  </si>
  <si>
    <t xml:space="preserve">Making a formal complaint</t>
  </si>
  <si>
    <t xml:space="preserve">Owen Topping     3404  </t>
  </si>
  <si>
    <t xml:space="preserve">http://www.salford.gov.uk/council/complaints/complaintsprocedure.htm</t>
  </si>
  <si>
    <t xml:space="preserve">http://www.salford.gov.uk/complaintsform.pdf</t>
  </si>
  <si>
    <t xml:space="preserve">Dealing with a corporate complaint on behalf of members or John Willis.Dealing with complaints of a more complicated or sensitive nature.Also dealing with any other formal complaint following the corporate complaints procedure.There is a corporate complaints officer  Bev Hinks</t>
  </si>
  <si>
    <t xml:space="preserve">Need for system to record and monitor complaints</t>
  </si>
  <si>
    <t xml:space="preserve">Democracy</t>
  </si>
  <si>
    <t xml:space="preserve">Elected members - minutes, agendas and reports</t>
  </si>
  <si>
    <t xml:space="preserve">Electoral Members Working Party</t>
  </si>
  <si>
    <t xml:space="preserve">Rachael Dempsey     3015</t>
  </si>
  <si>
    <t xml:space="preserve">http://www.salford.gov.uk/council/councillors/councilpapers</t>
  </si>
  <si>
    <t xml:space="preserve">Reports are done for this on various electoral issues.</t>
  </si>
  <si>
    <t xml:space="preserve">e-Democracy Project</t>
  </si>
  <si>
    <t xml:space="preserve">"Casting the Net Wider" report</t>
  </si>
  <si>
    <t xml:space="preserve">Councillors declaration of interest</t>
  </si>
  <si>
    <t xml:space="preserve">Councillors services and advice</t>
  </si>
  <si>
    <t xml:space="preserve">Councillors - general information</t>
  </si>
  <si>
    <t xml:space="preserve">Councillors Services</t>
  </si>
  <si>
    <t xml:space="preserve">Chris Ravenscroft                              3030 </t>
  </si>
  <si>
    <t xml:space="preserve">http://www.salford.gov.uk/council/councillors/councillordetails.htm</t>
  </si>
  <si>
    <t xml:space="preserve">Enquiries from the public/ outside bodies re  councillors/advice bureaus etcEnquiries from the public about council decisionsFeedback from the public for councillors.</t>
  </si>
  <si>
    <t xml:space="preserve">e-Democracy Project
e-Surgeries</t>
  </si>
  <si>
    <t xml:space="preserve">Communication and PR</t>
  </si>
  <si>
    <t xml:space="preserve">News/press releases</t>
  </si>
  <si>
    <t xml:space="preserve">Gavin Robertson</t>
  </si>
  <si>
    <t xml:space="preserve">http://www.salford.gov.uk/council/pressreleases.htm</t>
  </si>
  <si>
    <t xml:space="preserve">Procurement project</t>
  </si>
  <si>
    <t xml:space="preserve">Tourism</t>
  </si>
  <si>
    <t xml:space="preserve">Salford Publications</t>
  </si>
  <si>
    <t xml:space="preserve">http://www.salford.gov.uk/council/publications.htm</t>
  </si>
  <si>
    <t xml:space="preserve">Production of publication and newsletters including:-Salford People, On in Salford, On Your Desktop. Little Guide is on web as PDFOn in Salford and Salford People are laid out by Graphics Unit, then sent to publishers via email. Copies come back and are picked up by distribution company to be mailed out to all Salford residents and other non residents held on an Access database. People join a mailing list on website to get emailed copy of On Your Desktop newsletter. Email footers are used to promote events.</t>
  </si>
  <si>
    <t xml:space="preserve">Mayoral invitations</t>
  </si>
  <si>
    <t xml:space="preserve">Cathy Pickup     3064</t>
  </si>
  <si>
    <t xml:space="preserve">http://www.salford.gov.uk/council/councillors/mayor/diary.htm</t>
  </si>
  <si>
    <t xml:space="preserve">http://www.salford.gov.uk/council/councillors/mayor/mayor-request-form.htm</t>
  </si>
  <si>
    <t xml:space="preserve">Requests from press/public about the Mayor's diary of events. This is on the Internet.Members of the public and organisations write or email to request the mayor to attend an event.</t>
  </si>
  <si>
    <t xml:space="preserve">Elections - proxy votes</t>
  </si>
  <si>
    <t xml:space="preserve">Peter Daniels   3076</t>
  </si>
  <si>
    <t xml:space="preserve">http://www.salford.gov.uk/council/elections/proxy.htm</t>
  </si>
  <si>
    <t xml:space="preserve">http://www.salford.gov.uk/proxyappform.pdf</t>
  </si>
  <si>
    <t xml:space="preserve">Applying to vote by proxy.Once form is received, data is input to Consilla Select system When election comes up, a report is run to find out who has proxy votes and proxy cards are sent out by post.</t>
  </si>
  <si>
    <t xml:space="preserve">Non-Salford owned form already on the Web. Only option would be to make form editable but low priority</t>
  </si>
  <si>
    <t xml:space="preserve">Elections - voting</t>
  </si>
  <si>
    <t xml:space="preserve">Elections - electoral register</t>
  </si>
  <si>
    <t xml:space="preserve">http://www.salford.gov.uk/council/elections/electorregister.htm</t>
  </si>
  <si>
    <t xml:space="preserve">http://www.salford.gov.uk/council/elections/electorregister#how</t>
  </si>
  <si>
    <t xml:space="preserve">Entry on electoral roll to allow voting. Also reporting change in address or circumstances.82, 000 door to door visits done by canvassers and 22,000 postal forms (Form A) sent out. Record on form brought back to office to be entered into Consillia Select system which holds household information for whole city. 2 registers are produced from this – a restricted, full version and an edited version.Citizens may also write or ring in to request a form B (1000 pa) for a claim to go on the register following publication due to a change in circumstances. (Separate process?) This form can also be downloaded from web and sent in.</t>
  </si>
  <si>
    <t xml:space="preserve">www.salford.gov.uk/council/elections/electoralregister.htm</t>
  </si>
  <si>
    <t xml:space="preserve">Elections - electoral nominations</t>
  </si>
  <si>
    <t xml:space="preserve">District assemblies - agendas minutes and reports</t>
  </si>
  <si>
    <t xml:space="preserve">Development Planning</t>
  </si>
  <si>
    <t xml:space="preserve">Census information</t>
  </si>
  <si>
    <t xml:space="preserve">John Reehill  3664</t>
  </si>
  <si>
    <t xml:space="preserve">http://www.salford.gov.uk/council/census/</t>
  </si>
  <si>
    <t xml:space="preserve">http://www.salford.gov.uk/council/census#census</t>
  </si>
  <si>
    <t xml:space="preserve">Analyse and disseminate information from 2001 Census.Discuss enquiry with enquirer to ascertain precise nature of requirement.  Extract statistics, perform analysis if necessary and provide results to enquirer.  1991 Census are all held on paper in various files.  Results may be mapped using GIS.Requests from Students, Academic Institutes, Consultants, Private Companies, Members and in-house staff.  There is no charge for the data but a charge for the staff time on large jobs will be made.  Written confirmation to state the enquirer will meet the costs is requested at the time of the enquiry.  An electronic copy of the results is held on individual computers.</t>
  </si>
  <si>
    <t xml:space="preserve">Via cash or cheque, cc (and form: Pay) + charge for the staff time on large jobs    (vol: low)  +  /Via phone,mail,e-mail,fax (and form: Think not)    (using: Various) + Put info on Web -A draft plan exists (SIG) (on-line form?: Y)/'Pay: after (Type: V) (Sundry: If work cost high)  (Salford only: n). At question 1.3, I stated that use of a formal request form is not inappropriate for reasons other than immediacy and sensitivity.  Sorry if this mislead.   What I should have made clear is that there are reasons why an on-line request form would not be appropriate as follows the info is available from ONS web site. we are under no statutory obligation to provide such a service. provision of stats from a third party (ONS) is not a service in the conventional sense. we do not provide a general public statistical information service. requests for info are usually very vague and uninformed. there are lots of other data sets we could make available to the public - why pick on census.
</t>
  </si>
  <si>
    <t xml:space="preserve">CCTV procedure for the release of evidence</t>
  </si>
  <si>
    <t xml:space="preserve">Traders and Contracts</t>
  </si>
  <si>
    <t xml:space="preserve">Approved suppliers</t>
  </si>
  <si>
    <t xml:space="preserve">Jane Nugent      2429</t>
  </si>
  <si>
    <t xml:space="preserve">http://www.salford.gov.uk/council/finance/procurement/procurement-suppliers.htm</t>
  </si>
  <si>
    <t xml:space="preserve">Currently undergoing BPR exercise.</t>
  </si>
  <si>
    <t xml:space="preserve">e-Procurement project</t>
  </si>
  <si>
    <t xml:space="preserve">Generic change of circumstances form</t>
  </si>
  <si>
    <t xml:space="preserve">Street Cleansing</t>
  </si>
  <si>
    <t xml:space="preserve">Abandoned vehicles</t>
  </si>
  <si>
    <t xml:space="preserve">BEVERLEY EGERTON   925 1012</t>
  </si>
  <si>
    <t xml:space="preserve">http://www.salford.gov.uk/living/streets/obstructions/abandonedcars</t>
  </si>
  <si>
    <t xml:space="preserve">It is the responsibility of the council to deal with, and provide, an abandoned vehicle service within the confines of the city of Salford.The procedure dictates that only reports of vehicles that appear to be abandoned received from Greater Manchester Police are regarded as abandoned, and consequently anyone wishing to report an abandoned vehicle should contact Greater Manchester Police (details below) in the first instance. This is dealt with by Environmental Services.</t>
  </si>
  <si>
    <t xml:space="preserve">Booking a Hall</t>
  </si>
  <si>
    <t xml:space="preserve">Hall /venue bookings</t>
  </si>
  <si>
    <t xml:space="preserve">John Fullerton 778-0267</t>
  </si>
  <si>
    <t xml:space="preserve">http://www.salford.gov.uk/venue-hire</t>
  </si>
  <si>
    <t xml:space="preserve">Venues, rooms, equipment for hire are all provided by city leisure, details can be viewed on the internet/intranet.Advise given out to customers, booking forms filled in, entered onto excel database.</t>
  </si>
  <si>
    <t xml:space="preserve">Via payment by cash or cheque for the venue and function in one installment or many. Extra costs after event may be billed  using SD. Charges for Library rooms available on web. (and form: Pay) + venue can be viewed + manual system +  (vol: low)  + Wont be! /Pay: before (Type: V) (Sundry: after event for extras)  (Salford only: n)</t>
  </si>
  <si>
    <r>
      <rPr>
        <sz val="9"/>
        <rFont val="Arial"/>
        <family val="2"/>
      </rPr>
      <t xml:space="preserve">Corporate booking system? </t>
    </r>
    <r>
      <rPr>
        <sz val="9"/>
        <color rgb="FF0000FF"/>
        <rFont val="Arial"/>
        <family val="2"/>
      </rPr>
      <t xml:space="preserve"> - meeting with Gary Bateman (SCLL) and Gordon Kennedy (project manager) to discuss possibility of Leisure booking system to be used here (5/07/04)</t>
    </r>
  </si>
  <si>
    <t xml:space="preserve">Business licences and street trading</t>
  </si>
  <si>
    <t xml:space="preserve">Licence - boarding animals</t>
  </si>
  <si>
    <t xml:space="preserve">John Snow   2097</t>
  </si>
  <si>
    <t xml:space="preserve">http://www.salford.gov.uk/business/licensing/animal-boarding.htm</t>
  </si>
  <si>
    <t xml:space="preserve">http://www.salford.gov.uk/animal-boarding-form.pdf</t>
  </si>
  <si>
    <t xml:space="preserve">created electronically,can be emailed and held here:- H:\TEMPLATE\Food And Health &amp; Safety\Q Doc 558H Animal Boarding Lic.dot</t>
  </si>
  <si>
    <t xml:space="preserve">Enquire what they need to set up one of the above, any regulations; send out application form; enter service request onto FLARE; form returned with fee; if not returned, FLARE report produced and business chased up; inspect premises, sometimes with L.A. vet; application form signed by inspectors and sent to admin who issue the licence; FLARE updated, licence attached as a document.</t>
  </si>
  <si>
    <t xml:space="preserve">(and form: Pay) + business inspected   (vol: 7)  +  /Pay: when applying (Type: F)  (Cost: 75) </t>
  </si>
  <si>
    <t xml:space="preserve">we will probably need to use the Flare licensing module. Maybe able to send electronic version by email</t>
  </si>
  <si>
    <t xml:space="preserve">Licence - pet shop</t>
  </si>
  <si>
    <t xml:space="preserve">http://wwww.salford.gov.uk/business/licensing/petshops.htm</t>
  </si>
  <si>
    <r>
      <rPr>
        <u val="single"/>
        <sz val="9"/>
        <color rgb="FF0000FF"/>
        <rFont val="Arial"/>
        <family val="2"/>
      </rPr>
      <t xml:space="preserve">http://www.salford.gov.uk/pet_animals_act.pdf         </t>
    </r>
    <r>
      <rPr>
        <sz val="9"/>
        <color rgb="FFFF0000"/>
        <rFont val="Arial"/>
        <family val="2"/>
      </rPr>
      <t xml:space="preserve">FLARE</t>
    </r>
  </si>
  <si>
    <t xml:space="preserve">created electronically,can be emailed and held here:-H:\TEMPLATE\Food And Health &amp; Safety\Q Doc 554H Pet Shop Lic new.dot</t>
  </si>
  <si>
    <t xml:space="preserve">(and form: Pay) + inspection (sometimes with vet) + FLARE +  (vol: 14 pa)  +  /'Pay: when applying (Type: F)  (Cost: 60) </t>
  </si>
  <si>
    <t xml:space="preserve">Licence - exotic, dangerous or wild animals</t>
  </si>
  <si>
    <t xml:space="preserve">http://www.salford.gov.uk/business/licensing/wildanimals.htm</t>
  </si>
  <si>
    <t xml:space="preserve">http://www.salford.gov.uk/4_7_15_q_doc_559h.pdf</t>
  </si>
  <si>
    <t xml:space="preserve">created electronically,can be emailed and held here:-H:\TEMPLATE\Food And Health &amp; Safety\Q Doc 560H Dangerous Wild Animals.dot</t>
  </si>
  <si>
    <t xml:space="preserve">Pay: when applying (Type: F)  (Cost: 119.5) </t>
  </si>
  <si>
    <t xml:space="preserve">Licence - dog breeding </t>
  </si>
  <si>
    <t xml:space="preserve">http://www.salford.gov.uk/business/licensing/dogbreeding.htm</t>
  </si>
  <si>
    <t xml:space="preserve">http://www.salford.gov.uk/q_doc_555h_breeding_dogs_lic_app.pdf</t>
  </si>
  <si>
    <t xml:space="preserve">created electronically,can be emailed and held here:- H:\TEMPLATE\Food And Health &amp; Safety\Q Doc 556H Breeding Estab Dogs Lic new.dot</t>
  </si>
  <si>
    <t xml:space="preserve">A licence is needed by anyone with a dog breeding establishment.</t>
  </si>
  <si>
    <t xml:space="preserve">Licence - scrap metal</t>
  </si>
  <si>
    <t xml:space="preserve">Ron Pennington</t>
  </si>
  <si>
    <t xml:space="preserve">http://www.salford.gov.uk/business/licensing/scrapmetal.htm</t>
  </si>
  <si>
    <r>
      <rPr>
        <sz val="10"/>
        <rFont val="Arial"/>
        <family val="2"/>
      </rPr>
      <t xml:space="preserve">http://www.salford.gov.uk/business/licensing/scrapmetal.htm</t>
    </r>
    <r>
      <rPr>
        <sz val="10"/>
        <color rgb="FF0000FF"/>
        <rFont val="Arial"/>
        <family val="2"/>
      </rPr>
      <t xml:space="preserve"> </t>
    </r>
  </si>
  <si>
    <t xml:space="preserve">Contacted Ro Pennington on 27/1/04 -no response</t>
  </si>
  <si>
    <t xml:space="preserve">Scrap metal dealers and motor salvage operators are registrations renewable every three years on the anniversary of the original application date.</t>
  </si>
  <si>
    <t xml:space="preserve">(and form: Pay) + not scrap metal but motor salvage operators   (vol: 2 pa???)  +  /'Pay: when applying (Type: F)  (Cost: 65) </t>
  </si>
  <si>
    <t xml:space="preserve">Licence - auction premises</t>
  </si>
  <si>
    <t xml:space="preserve">Licence - non medicinal poisons</t>
  </si>
  <si>
    <t xml:space="preserve">Dave Higginson 2076</t>
  </si>
  <si>
    <t xml:space="preserve">http://www.salford.gov.uk/business/licensing/poisons.htm</t>
  </si>
  <si>
    <t xml:space="preserve">http://www.salford.gov.uk/s200023.doc</t>
  </si>
  <si>
    <t xml:space="preserve">created electronically,can be emailed and held here:- H:\TEMPLATE\Trading Standards\Q Doc 569T Poisons Registration.dot.dot</t>
  </si>
  <si>
    <r>
      <rPr>
        <sz val="9"/>
        <rFont val="Arial"/>
        <family val="2"/>
      </rPr>
      <t xml:space="preserve">This is a registration renewable annually on the 1</t>
    </r>
    <r>
      <rPr>
        <vertAlign val="superscript"/>
        <sz val="9"/>
        <rFont val="Arial"/>
        <family val="2"/>
      </rPr>
      <t xml:space="preserve">st</t>
    </r>
    <r>
      <rPr>
        <sz val="9"/>
        <rFont val="Arial"/>
        <family val="2"/>
      </rPr>
      <t xml:space="preserve"> April for any business selling poisons.Reminders sent out as part of the start of year procedures.</t>
    </r>
  </si>
  <si>
    <t xml:space="preserve">Licence - nursing agencies</t>
  </si>
  <si>
    <t xml:space="preserve">(and form: N/A) + not applicable   (vol: 2 pa)  +  /'Pay: when applying    </t>
  </si>
  <si>
    <t xml:space="preserve">Highways</t>
  </si>
  <si>
    <t xml:space="preserve">Licence - scaffolding and hoarding</t>
  </si>
  <si>
    <t xml:space="preserve">Stuart Whittle  4038</t>
  </si>
  <si>
    <t xml:space="preserve">http://www.salford.gov.uk/business/licensing/hoarding.htm</t>
  </si>
  <si>
    <t xml:space="preserve">Confirm code through call centre HM0110</t>
  </si>
  <si>
    <t xml:space="preserve">Actions taken by Highways maintenance upon the receipt of a request from a member of the public for a scaffolding / Hoarding permit as issued in accordance with the Highways Act 1980.Upon receipt of a request the section representative shall attend a site meeting and complete a scaffolding / hoarding permit using data provided by the contractor.  The contractor shall check and sign a copy of this.  A further copy is maintained in the scaffolding permit file and a copy sent to highway services DLO.  </t>
  </si>
  <si>
    <t xml:space="preserve">form: N   (vol: 120 pa). Baiscally Referral process requiring site visit. currently produced as a Word doc but held in paper file after signing. Can it be held in Confirm or Iclipse. Could we use Flare?</t>
  </si>
  <si>
    <t xml:space="preserve">Use of Flare?</t>
  </si>
  <si>
    <t xml:space="preserve">BPR to ensure that inspection and permit issued before work commences
See BPR recommendations - use of Confirm and Document Management, Formal Policy Document</t>
  </si>
  <si>
    <t xml:space="preserve">Advisory Information and Contact details.</t>
  </si>
  <si>
    <t xml:space="preserve">Peter Shaw, Steve Mangan</t>
  </si>
  <si>
    <t xml:space="preserve">Licence - building materials</t>
  </si>
  <si>
    <t xml:space="preserve">Improve on-line payments to work in the same as paying your council tax using the penalty charge notice reference number as the primary reference.</t>
  </si>
  <si>
    <t xml:space="preserve">Meeting with Ian Rodger, Jackie Crowe, Bill Earnshaw</t>
  </si>
  <si>
    <t xml:space="preserve">Licence -sell explosives</t>
  </si>
  <si>
    <t xml:space="preserve">Licence - butchers shop</t>
  </si>
  <si>
    <t xml:space="preserve">http://www.salford.gov.uk/business/licensing/butchers-license.htm</t>
  </si>
  <si>
    <t xml:space="preserve">http://www.salford.gov.uk/butchers-form.pdf</t>
  </si>
  <si>
    <t xml:space="preserve">created electronically,can be emailed and held here:-H:\TEMPLATE\Food And Health &amp; Safety\Q Doc 986 -  Butchers Shop Licence .dot</t>
  </si>
  <si>
    <t xml:space="preserve">(and form: Pay) + business inspected     +  /'Pay: when applying (Type: F)  (Cost: 100) </t>
  </si>
  <si>
    <t xml:space="preserve">Licence - gaming machines</t>
  </si>
  <si>
    <t xml:space="preserve">covered by 396</t>
  </si>
  <si>
    <t xml:space="preserve">Licence -  voluntary mini-cab licensing scheme</t>
  </si>
  <si>
    <t xml:space="preserve">Licence - sex establishment</t>
  </si>
  <si>
    <t xml:space="preserve">http://www.salford.gov.uk/business/licensing/sexshop.htm</t>
  </si>
  <si>
    <t xml:space="preserve">http://www.salford.gov.uk/s200017.doc</t>
  </si>
  <si>
    <t xml:space="preserve">PDQ payments taken via PARIS system</t>
  </si>
  <si>
    <t xml:space="preserve">Process re-instated</t>
  </si>
  <si>
    <t xml:space="preserve">Licensing - use of Flare</t>
  </si>
  <si>
    <t xml:space="preserve">Changes in licensing regulations</t>
  </si>
  <si>
    <t xml:space="preserve">Licence - massage and special treatment licence (MST)</t>
  </si>
  <si>
    <t xml:space="preserve">Licence -food business</t>
  </si>
  <si>
    <t xml:space="preserve">Food Manufacturers Approval</t>
  </si>
  <si>
    <t xml:space="preserve">John Snow   2097 / Ron Pennington 2109</t>
  </si>
  <si>
    <t xml:space="preserve">http://www.salford.gov.uk/business/licensing/fpregfm</t>
  </si>
  <si>
    <t xml:space="preserve">http://www.salford.gov.uk/business/licensing/food-approval.htm</t>
  </si>
  <si>
    <t xml:space="preserve">S2 (*3)</t>
  </si>
  <si>
    <t xml:space="preserve">Approval of food business to manufacture milk/eggs/meat or fish.</t>
  </si>
  <si>
    <t xml:space="preserve">Via phone, mail (and form: ?)   (vol: 130 pa) (using: FLARE) + HAVE TO apply in writing -  *** Payment*** (on-line form?: See Comment)</t>
  </si>
  <si>
    <t xml:space="preserve">Registering Food Business </t>
  </si>
  <si>
    <t xml:space="preserve">http://www.salford.gov.uk/food_business_form.pdf</t>
  </si>
  <si>
    <t xml:space="preserve">Licence - late hours catering</t>
  </si>
  <si>
    <t xml:space="preserve">Licence - Late night refreshments</t>
  </si>
  <si>
    <t xml:space="preserve">http://www.salford.gov.uk/business/licensing/latenight.htm</t>
  </si>
  <si>
    <t xml:space="preserve">http://www.salford.gov.uk/business/licensing/latenight.htm </t>
  </si>
  <si>
    <t xml:space="preserve">Currently undergoing BPR Exercise.Application forms posted or given face to face. Returned with fee. Contact with building control, fire and ward councillors. If inspection is ok, it goes to committee for approval.</t>
  </si>
  <si>
    <t xml:space="preserve">Is it worth doing this way centrally administered from Nov 04 /'Pay: when applying    </t>
  </si>
  <si>
    <t xml:space="preserve">Licence - deal in game</t>
  </si>
  <si>
    <t xml:space="preserve">http://www.salford.gov.uk/business/licensing/gamedealers.htm</t>
  </si>
  <si>
    <t xml:space="preserve">http://www.salford.gov.uk/application_for_licence_to_deal_in_game.pdf</t>
  </si>
  <si>
    <t xml:space="preserve">created electronically,can be emailed and held here:- H:\TEMPLATE\Food And Health &amp; Safety\Q Doc 552 Game Deal Lic .dot</t>
  </si>
  <si>
    <t xml:space="preserve">Annual licence. Enquire what they need to set up one of the above, any regulations; send out application form; enter service request onto FLARE; form returned; if not returned, FLARE report produced and business chased up; inspect premises, sometimes with L.A. vet; application form signed by inspectors and sent to admin who issue the licence; FLARE updated, licence attached as a document.</t>
  </si>
  <si>
    <t xml:space="preserve">Via phone, mail (and form: Y)   (vol: 6 pa) (using: Details entered into FLARE) +  Link to Licencing project  (on-line form?: Y?)</t>
  </si>
  <si>
    <t xml:space="preserve">Licence - Public Entertainment</t>
  </si>
  <si>
    <t xml:space="preserve">http://www.salford.gov.uk/business/licensing/pubentertain.htm</t>
  </si>
  <si>
    <t xml:space="preserve">http://www.salford.gov.uk/business/licensing/licensing-trading/licensing-entertainments/pubentertain.htm</t>
  </si>
  <si>
    <t xml:space="preserve">Apps for service project
Licence management system - use of Flare</t>
  </si>
  <si>
    <t xml:space="preserve">Licence - cinema</t>
  </si>
  <si>
    <t xml:space="preserve">http://www.salford.gov.uk/business/licensing/cinemalicence.htm</t>
  </si>
  <si>
    <t xml:space="preserve">Application forms requested and sent out. When returned are entered onto a computer system to aid renewal reminders. These sent out when appropriate.</t>
  </si>
  <si>
    <t xml:space="preserve">Inference is that any evidence may be submitted later, note also payment link with variable cost. No longer licence clubs, Theatre licences are PID 395</t>
  </si>
  <si>
    <t xml:space="preserve">Licence - Theatre</t>
  </si>
  <si>
    <t xml:space="preserve">http://www.salford.gov.uk/business/licensing/theatre.htm</t>
  </si>
  <si>
    <t xml:space="preserve">Licence - amusement (with prizes)</t>
  </si>
  <si>
    <t xml:space="preserve">http://www.salford.gov.uk/business/licensing/amuseprizes.htm</t>
  </si>
  <si>
    <t xml:space="preserve">http://www.salford.gov.uk/business/licensing/amuseprizes.htm </t>
  </si>
  <si>
    <t xml:space="preserve">Includes former PID 386 - Gaming. For section 34 permits and section 34 (5E). Classic S3 but is it worth doing this way centrally administered from Nov 04. Decided on S2 (easiest) but payment S3 possible!!!!!!!!</t>
  </si>
  <si>
    <t xml:space="preserve">Licence - lottery</t>
  </si>
  <si>
    <t xml:space="preserve">Licence - Lotteries and amusements</t>
  </si>
  <si>
    <t xml:space="preserve">Entertainments licences being amalgamated therefore 'no quick wins'</t>
  </si>
  <si>
    <t xml:space="preserve">Licence - door supervisor</t>
  </si>
  <si>
    <t xml:space="preserve">Licence - Doorsafe</t>
  </si>
  <si>
    <t xml:space="preserve">http://www.salford.gov.uk/business/licensing/doorsafe.htm</t>
  </si>
  <si>
    <t xml:space="preserve">http://www.salford.gov.uk/s20009-2.doc</t>
  </si>
  <si>
    <t xml:space="preserve">Taken over centrally from Nov  04.</t>
  </si>
  <si>
    <t xml:space="preserve">Street trading - illegal</t>
  </si>
  <si>
    <t xml:space="preserve">Licence - street trading</t>
  </si>
  <si>
    <t xml:space="preserve">Street Trading Consent</t>
  </si>
  <si>
    <t xml:space="preserve">http://www.salford.gov.uk/business/licensing/streettraders.htm</t>
  </si>
  <si>
    <t xml:space="preserve">http://www.salford.gov.uk/street_trade_app.pdf</t>
  </si>
  <si>
    <t xml:space="preserve">created electronically,can be emailed and held here:-H:\TEMPLATE\Street Trading\Q Doc 564 -CONSENT PLATE.dot</t>
  </si>
  <si>
    <t xml:space="preserve">This licence is renewable annually.There is a fee.Mostly renewals although there are some new ones and some that are caught.The business has to be inspected.Service request entered onto the FLARE system.After the licence is issued, a copy is attached as a document to FLARE.</t>
  </si>
  <si>
    <t xml:space="preserve">(and form: Pay) + business inspected + licence details onto FLARE +  (vol: 58)  +  /'Via phone, mail (and form: Y)   (vol: 58 pa) (using: Details entered into FLARE) +  Link to Licencing project *** Payments *** (on-line form?: Y?)/Pay: when applying (Type: F)  (Cost: 400) </t>
  </si>
  <si>
    <t xml:space="preserve">Trading Standards/Consumer Advice</t>
  </si>
  <si>
    <t xml:space="preserve">Advice to Business</t>
  </si>
  <si>
    <t xml:space="preserve">NO SAF/No Officer Responsible</t>
  </si>
  <si>
    <t xml:space="preserve">http://www.salford.gov.uk/business/tradingstandards/business-advice-leaflets.htm</t>
  </si>
  <si>
    <t xml:space="preserve">Giving info and advice about trading standards including product safety, metrology, fair trading and food standards.</t>
  </si>
  <si>
    <t xml:space="preserve">Product safety</t>
  </si>
  <si>
    <t xml:space="preserve">http://www.salford.gov.uk/business/tradingstandards/business-advice-leaflets/leaflets_self_help/product-safety.htm</t>
  </si>
  <si>
    <t xml:space="preserve">FLARE </t>
  </si>
  <si>
    <t xml:space="preserve">Trading Standards Complaint. Inspections carried out on product safety, metrology, fair trading and food standards</t>
  </si>
  <si>
    <t xml:space="preserve">Via phone, mail, in person (and form: ?)   (vol: 4360 pa) (using: Details entered into FLARE) + Vast majority  - telephone    (on-line form?: Y)</t>
  </si>
  <si>
    <t xml:space="preserve">Retail</t>
  </si>
  <si>
    <t xml:space="preserve">Weights and measures</t>
  </si>
  <si>
    <t xml:space="preserve">Calibration Services</t>
  </si>
  <si>
    <t xml:space="preserve">Dave Higginson</t>
  </si>
  <si>
    <t xml:space="preserve">http://www.salford.gov.uk/callibration</t>
  </si>
  <si>
    <t xml:space="preserve">credit card/pay on application</t>
  </si>
  <si>
    <t xml:space="preserve">Authority checking weights for business and issues calibration certificates for their quality systems</t>
  </si>
  <si>
    <t xml:space="preserve">Via cheque or cash or can be invoiced if over £30 (and form: Pay) + customer brings in weight.Forms completed during test.Certs printed on standalone system   (vol: 500pa)  +  /'Via phone, mail (and form: Y)   (vol: 80 pa) (using: Paper based system) + Form filled in on-line /Pay: at time (Type: F) (Sundry: large customers only if &gt;£30) (Cost: ?) (Salford only: n)</t>
  </si>
  <si>
    <t xml:space="preserve">Environmental Health</t>
  </si>
  <si>
    <t xml:space="preserve">Food business - food safety inspections</t>
  </si>
  <si>
    <t xml:space="preserve">Food Safety Inspections</t>
  </si>
  <si>
    <t xml:space="preserve">http://www.salford.gov.uk/business/envhealth/foodsafety/food-ispections.htm</t>
  </si>
  <si>
    <t xml:space="preserve">FLARE codes F01 to FAA</t>
  </si>
  <si>
    <t xml:space="preserve">Inspecting all commercial food premises within City on a risk based approach.Public making a complaint about food premises.</t>
  </si>
  <si>
    <t xml:space="preserve">Via phone, mail, in person,other? (and form: ?)   (vol: 954 pa) (using: FLARE) + Majority by phone.  (on-line form?: Y?)</t>
  </si>
  <si>
    <t xml:space="preserve">Food business - food safety regulations</t>
  </si>
  <si>
    <t xml:space="preserve">Food business -food safety regulations ***** covered by 405</t>
  </si>
  <si>
    <t xml:space="preserve">Food business - food safety - infectious diseases</t>
  </si>
  <si>
    <t xml:space="preserve">Risk assessment</t>
  </si>
  <si>
    <t xml:space="preserve">Pollution control - air handling units</t>
  </si>
  <si>
    <t xml:space="preserve">Pollution Control</t>
  </si>
  <si>
    <t xml:space="preserve">Pollution control - noise</t>
  </si>
  <si>
    <t xml:space="preserve">Ged Steadman  2073</t>
  </si>
  <si>
    <t xml:space="preserve">http://www.salford.gov.uk/living/nandp/pollutionmatters.htm</t>
  </si>
  <si>
    <t xml:space="preserve">See FLARE codes N01 to N22</t>
  </si>
  <si>
    <t xml:space="preserve">Investigation of noise complaints from private housing and factories and taking action where necessary. If public housing, referral will come from New Prospect.</t>
  </si>
  <si>
    <t xml:space="preserve">Via phone, mail,fax, in person (and form: ?)   (vol: 840 pa) (using: Details entered into FLARE) + Vast majority  - telephone (on-line form?: Y)</t>
  </si>
  <si>
    <t xml:space="preserve">Pollution control - air</t>
  </si>
  <si>
    <t xml:space="preserve">Air Quality Management</t>
  </si>
  <si>
    <t xml:space="preserve">http://www.salford.gov.uk/living/nandp/airquality-mgmt.htm</t>
  </si>
  <si>
    <r>
      <rPr>
        <sz val="9"/>
        <rFont val="Arial"/>
        <family val="2"/>
      </rPr>
      <t xml:space="preserve">http://www.salford.gov.uk/living/nandp/airquality-mgmt.htm        </t>
    </r>
    <r>
      <rPr>
        <sz val="9"/>
        <color rgb="FFFF0000"/>
        <rFont val="Arial"/>
        <family val="2"/>
      </rPr>
      <t xml:space="preserve">FLARE codes A01 to A99
</t>
    </r>
    <r>
      <rPr>
        <sz val="9"/>
        <rFont val="Arial"/>
        <family val="2"/>
      </rPr>
      <t xml:space="preserve">
</t>
    </r>
  </si>
  <si>
    <t xml:space="preserve">http://www.salford.gov.uk/living/nandp/airquality-mgmt/aq-planning.htm</t>
  </si>
  <si>
    <t xml:space="preserve">Making a complaint about smoke, odour &amp; dust or other air pollution.Production of an air quality action plan, monitoring and providing information on air quality. Asking the public to review and assess the plan</t>
  </si>
  <si>
    <t xml:space="preserve">Via phone, mail, in person (and form: ?)   (vol: 470 pa) (using: Details entered into FLARE) + Vast majority  - telephone (on-line form?: Y)</t>
  </si>
  <si>
    <t xml:space="preserve">Phil to arrange for Ged to produce survey form to be linked to relevant web page</t>
  </si>
  <si>
    <t xml:space="preserve">Pollution control - hazardous substances</t>
  </si>
  <si>
    <t xml:space="preserve">Waste Chemicals</t>
  </si>
  <si>
    <t xml:space="preserve">http://www.salford.gov.uk/living/nandp/pollutionmatters/chemicals.htm</t>
  </si>
  <si>
    <t xml:space="preserve">See FLARE codes L21 and L22</t>
  </si>
  <si>
    <t xml:space="preserve">Via phone (and form: ?)   (vol: 12 pa) (using: Details entered into FLARE) +  (on-line form?: Y)</t>
  </si>
  <si>
    <t xml:space="preserve">Pollution control - asbestos</t>
  </si>
  <si>
    <t xml:space="preserve">Pollution control - penalty notice</t>
  </si>
  <si>
    <t xml:space="preserve">Pollution control - construction information</t>
  </si>
  <si>
    <t xml:space="preserve">Pollution control - contaminated land</t>
  </si>
  <si>
    <t xml:space="preserve">N. Powell 2048</t>
  </si>
  <si>
    <t xml:space="preserve">http://www.salford.gov.uk/living/nandp/pollutionmatters/contaminated-land.htm</t>
  </si>
  <si>
    <r>
      <rPr>
        <sz val="9"/>
        <rFont val="Arial"/>
        <family val="2"/>
      </rPr>
      <t xml:space="preserve">http://www.salford.gov.uk/living/nandp/pollutionmatters/contaminated-land.htm </t>
    </r>
    <r>
      <rPr>
        <sz val="9"/>
        <color rgb="FFFF0000"/>
        <rFont val="Arial"/>
        <family val="2"/>
      </rPr>
      <t xml:space="preserve">FLARE codes L30 to L99</t>
    </r>
  </si>
  <si>
    <t xml:space="preserve">Assess whether previous use of land has left some contamination and whether it is causing pollution to ground water or risk to human health. Requests come from developers or solicitors. Also authority has a Contaminated Land Strategy which is a rolling programme to see if land is contaminated in Salford.</t>
  </si>
  <si>
    <t xml:space="preserve">Via Quote sent by fax. Charge sent by invoice.  (and form: Pay) + site visit + FLARE +  (vol: 146 pa)  +  /Via phone, mail, in person (and form: ?)   (vol: 150 pa) (using: Details entered into FLARE) + Vast majority  - telephone   *** Payment*** (on-line form?: Y)/'Pay: when applying (Type: V) (Sundry: Y)  </t>
  </si>
  <si>
    <t xml:space="preserve">Health and safety at work - regulation and inspection</t>
  </si>
  <si>
    <t xml:space="preserve">Health and Safety Inspections and Complaints</t>
  </si>
  <si>
    <t xml:space="preserve">John Snow 2097</t>
  </si>
  <si>
    <t xml:space="preserve">http://www.salford.gov.uk/business/envhealth/bhs/handsinspections.htm</t>
  </si>
  <si>
    <t xml:space="preserve">See FLARE codes S01 to S20</t>
  </si>
  <si>
    <t xml:space="preserve">S3/S4</t>
  </si>
  <si>
    <t xml:space="preserve">Provision of Health and Safety Information Service PlanRunning of Risk assessment workshops</t>
  </si>
  <si>
    <t xml:space="preserve">Via Phone, in person    (vol: 3-4 pa) (using: paper -) +  app'n for service??? </t>
  </si>
  <si>
    <t xml:space="preserve">Prosecutions register</t>
  </si>
  <si>
    <t xml:space="preserve">Training Courses</t>
  </si>
  <si>
    <t xml:space="preserve">ood Safety Training Courses</t>
  </si>
  <si>
    <t xml:space="preserve">http://www.salford.gov.uk/business/envhealth/foodsafety/safetytraining.htm</t>
  </si>
  <si>
    <t xml:space="preserve">http://www.salford.gov.uk/business/envhealth/foodsafety/start-food-business/approved-trainers.htm</t>
  </si>
  <si>
    <t xml:space="preserve">Request for information on food hygiene training received. Advice given on the legal requirement http://www.salford.gov.uk/advisory-note-3-training-req-food-handlers.pdf And details of local training courses http://www.salford.gov.uk/business/envhealth/foodsafety/start-food-business/approved-trainers.htm</t>
  </si>
  <si>
    <t xml:space="preserve">Flare could records enquires for coming on courses.
Phil to set up code</t>
  </si>
  <si>
    <t xml:space="preserve">Training and development</t>
  </si>
  <si>
    <t xml:space="preserve">CE PER/PERF PLANNED</t>
  </si>
  <si>
    <t xml:space="preserve">Home safety</t>
  </si>
  <si>
    <t xml:space="preserve">Phil to set up code</t>
  </si>
  <si>
    <t xml:space="preserve">Fireworks</t>
  </si>
  <si>
    <t xml:space="preserve">Syringes</t>
  </si>
  <si>
    <t xml:space="preserve">Accidents</t>
  </si>
  <si>
    <t xml:space="preserve">Public Health</t>
  </si>
  <si>
    <t xml:space="preserve">Pest control</t>
  </si>
  <si>
    <t xml:space="preserve">J.Osei-Kofi 1081</t>
  </si>
  <si>
    <t xml:space="preserve">http://www.salford.gov.uk/living/nandp/pestcontrol.htm</t>
  </si>
  <si>
    <t xml:space="preserve">See FLARE codes P00 to P99</t>
  </si>
  <si>
    <t xml:space="preserve">Credit Card payments</t>
  </si>
  <si>
    <t xml:space="preserve">Removal of pests. There may be charge dependent on type of pest.Business premises charge but non domestic.Will identify specimen free of chargeSee FLARE codes P00 to P99Can be followed up by customer service as part of service improvement plan.</t>
  </si>
  <si>
    <t xml:space="preserve">Via cash/cheque in post or face to face, or credit card via C Centre (and form: Pay)   (vol: 5435)  +  /Via phone, mail, in person (and form: ?)   (vol: 5400 pa) (using: Details entered into FLARE) + Vast majority  - telephone   *** Payment*** (on-line form?: Y/'Pay: before (Type: F) (Sundry: n) (Cost: 68.70 squirrels &amp; moles;34.36 others; rats mice, roaches, bed bugs free) (Salford only: n)</t>
  </si>
  <si>
    <t xml:space="preserve">Dog Warden</t>
  </si>
  <si>
    <t xml:space="preserve">Dog warden service</t>
  </si>
  <si>
    <t xml:space="preserve">Malcolm Cooper 1356?</t>
  </si>
  <si>
    <t xml:space="preserve">http://www.salford.gov.uk/living/nandp/dogs.htm</t>
  </si>
  <si>
    <t xml:space="preserve">See FLARE codes C52-58, C66</t>
  </si>
  <si>
    <t xml:space="preserve">Reporting of stray or missing dogs.Re-homing of dogs.Input into Flare under codes C50 to C58 and C66. Investigated by dog wardens who are sent to collect dogs and then animals sent to Leigh Animal Sanctuary.</t>
  </si>
  <si>
    <t xml:space="preserve">Really a signposting job</t>
  </si>
  <si>
    <t xml:space="preserve">Renovation grants</t>
  </si>
  <si>
    <t xml:space="preserve">Animal welfare</t>
  </si>
  <si>
    <t xml:space="preserve">Infectious diseases - information</t>
  </si>
  <si>
    <t xml:space="preserve">Infectious Diseases, Information and Notification</t>
  </si>
  <si>
    <t xml:space="preserve">http://www.salford.gov.uk/living/advice/nid</t>
  </si>
  <si>
    <t xml:space="preserve">Public must notify authority of wide range of infectious diseases. Some are investigated by authority â€“ mainly food-born. Others are investigated by Health Authority. Authority is normally notified by GPs or Communicable Disease Surveillance Centre or GMHPU.Authority maintains all records.</t>
  </si>
  <si>
    <t xml:space="preserve">Via mail, fax (and form: ?)    (using: Details entered into FLARE) +  (on-line form?: Y)</t>
  </si>
  <si>
    <t xml:space="preserve">Phil to let us know If legal constraint to use paper form, then we can apply a barrier</t>
  </si>
  <si>
    <t xml:space="preserve">Vaccinations</t>
  </si>
  <si>
    <t xml:space="preserve">Libraries</t>
  </si>
  <si>
    <t xml:space="preserve">Library facilities (incl. location, opening hours)</t>
  </si>
  <si>
    <t xml:space="preserve">Sarah Spence    793-3573</t>
  </si>
  <si>
    <t xml:space="preserve">http://www.salford.gov.uk/libraries</t>
  </si>
  <si>
    <t xml:space="preserve">General Information about the library service.Information requested about the library service generally is provided via information leaflets, verbally if appropriate and via the libraries web page.</t>
  </si>
  <si>
    <t xml:space="preserve">Membership/joining</t>
  </si>
  <si>
    <t xml:space="preserve">http://www.salford.gov.uk/leisure/libraries/library-info.htm</t>
  </si>
  <si>
    <t xml:space="preserve">Customers have to be library members in order to borrow items from each library.To join the library a customer would fill in a membership form and provide 2 forms of identity (one with signature, one with address).  Tickets would then be written out, which can be used at any library (up to 10 for books, 8 for AV).</t>
  </si>
  <si>
    <t xml:space="preserve">Via in-person (and form: Y)    (using: Manual.) + 2 forms of ID required (on-line form?: Y). Resistance to change on this one!!! (see also 449).Apps for Service - will be enabled by rollout of circulation system</t>
  </si>
  <si>
    <r>
      <rPr>
        <sz val="9"/>
        <rFont val="Arial"/>
        <family val="2"/>
      </rPr>
      <t xml:space="preserve">Library circulation system </t>
    </r>
    <r>
      <rPr>
        <sz val="9"/>
        <color rgb="FF0000FF"/>
        <rFont val="Arial"/>
        <family val="2"/>
      </rPr>
      <t xml:space="preserve">- rollout scheduled for completion by Dec 2004</t>
    </r>
  </si>
  <si>
    <t xml:space="preserve">Catalogue - searches, availability and reservations</t>
  </si>
  <si>
    <t xml:space="preserve">Library - catalogue and searches</t>
  </si>
  <si>
    <t xml:space="preserve">http://www.salford.gov.uk/leisure/libraries/library-what/library-catalogue.htm</t>
  </si>
  <si>
    <t xml:space="preserve">The library catalogue is used as a search tool to provide information on resources held in stock at all public libraries in Salford.  Each library holds its own card catalogue but computerisation will allow each library to have access to stock in all libraries (by 2004).Response is immediate.  Catalogue is viewed and information given regarding whether item is in stock or not and at which location.  Once circulation is on all libraries, the customer will know whether the item is available or on loan. </t>
  </si>
  <si>
    <t xml:space="preserve">Via in-person (and form: N)    (using: Manual - Card Indexes) + On-line searches on proposed new system (on-line form?: Y) Defered until circulation system available</t>
  </si>
  <si>
    <t xml:space="preserve">TALIS Library circulation system - TALIS system rollout scheduled for completion by Dec 2004</t>
  </si>
  <si>
    <t xml:space="preserve">TALIS PRISM module will enable online catalogue searching (this system is already being used by Bristonl CC and Edinburgh CC - meeting with Robin Culpin, Sarah Spence to discuss cost and implementation (9/07/04)</t>
  </si>
  <si>
    <t xml:space="preserve">Loans - renewing/extending</t>
  </si>
  <si>
    <t xml:space="preserve">http://www.salford.gov.uk/leisure/libraries/library-info/library-loan.htm</t>
  </si>
  <si>
    <t xml:space="preserve">http://www.salford.gov.uk/leisure/libraries/library-info/library-renew.htm</t>
  </si>
  <si>
    <t xml:space="preserve">Items are issued for loan –Books 3 weeks,CDs 2 weeks,Videos 1week The loan can be renewed, if the item is not reserved.Loans – items are issued manually, customer uses one ticket per item (limit 10).Renewals – items are renewed manually, indicated by renewal slip placed with customers ticket in the issue.</t>
  </si>
  <si>
    <t xml:space="preserve">Ordering service</t>
  </si>
  <si>
    <t xml:space="preserve">Libraries - reservations</t>
  </si>
  <si>
    <t xml:space="preserve">http://www.salford.gov.uk/leisure/libraries/library-info/library-reserve.htm</t>
  </si>
  <si>
    <t xml:space="preserve">Customers can reserve any item,  if it is not held within Salford’s stock, the wider network is accessed. A customer fills in a reservation card – detailing item required plus name, address, and ‘phone number.  Catalogue is checked, if in stock item is reserved at library.  When it is returned, customer is notified item ready for collection (‘phone or via post).If item not available at library, the request is sent to a central point to be added to a list that is circulated to all libraries.  If unsuccessful will try outside the authority.This is a manual process..</t>
  </si>
  <si>
    <t xml:space="preserve">Via in person at library (and form: Pay) + in person at library + manual system +  (vol: high)  +  /Pay: at time (Type: F) (Sundry: n) (Cost: 10p per book) (Salford only: n).Apps for Service - will be enabled by rollout of circulation system but interest shown  in online form</t>
  </si>
  <si>
    <r>
      <rPr>
        <sz val="9"/>
        <rFont val="Arial"/>
        <family val="2"/>
      </rPr>
      <t xml:space="preserve">Library circulation system</t>
    </r>
    <r>
      <rPr>
        <sz val="9"/>
        <color rgb="FF0000FF"/>
        <rFont val="Arial"/>
        <family val="2"/>
      </rPr>
      <t xml:space="preserve"> - Download web form (S2) in development with libraries
</t>
    </r>
    <r>
      <rPr>
        <sz val="9"/>
        <rFont val="Arial"/>
        <family val="2"/>
      </rPr>
      <t xml:space="preserve">PDQ machines will be introduced into each library - Gordon Kennedy finalising procurement forms.</t>
    </r>
  </si>
  <si>
    <t xml:space="preserve">TALIS PRISM module will enable online catalogue searching (this system is already being used by Bristol CC and Edinburgh CC - meeting with Robin Culpin, Sarah Spence to discuss cost and implementation (9/07/04)</t>
  </si>
  <si>
    <t xml:space="preserve">Internet computers</t>
  </si>
  <si>
    <t xml:space="preserve">Peoples Network</t>
  </si>
  <si>
    <t xml:space="preserve">Brian Graney  789 1430</t>
  </si>
  <si>
    <t xml:space="preserve">http://www.salford.gov.uk/leisure/libraries/library-what/pnc.htm</t>
  </si>
  <si>
    <t xml:space="preserve">PCs available in each public library for public use.Customers can access, free of charge, IT equipment in libraries.  An electronic booking system is used in the larger libraries.  A network printer is available, a small charge is made for printouts.</t>
  </si>
  <si>
    <t xml:space="preserve">Via in person at library (and form: Pay) + use PCs in libraries, charged only for prints + manual system +  (vol: high)  +  /'Pay: at time (Type: F) (Sundry: n) (Cost: 10p per ht) (Salford only: n)</t>
  </si>
  <si>
    <t xml:space="preserve">Library booking system in larger libraries?
PDQ machines will be introduced into each library - Gordon Kennedy finalising procurement forms.</t>
  </si>
  <si>
    <t xml:space="preserve">Currently use iCAM system - do have an online module - implementation cost for online module = £5,640</t>
  </si>
  <si>
    <t xml:space="preserve">Overdue/late fines</t>
  </si>
  <si>
    <t xml:space="preserve">http://www.salford.gov.uk/leisure/libraries/library-info/library-charges.htm</t>
  </si>
  <si>
    <t xml:space="preserve">When items are overdue, customers are notified by letter.  Fines accumulate on a daily basis for adults, children do not pay fines.Once an item becomes 2 weeks overdue, customers are notified by letter.  This process is repeated at 4 weeks.  This is followed by a letter and invoice covering the cost of books and fines. All done manually </t>
  </si>
  <si>
    <t xml:space="preserve">Via in person at library (and form: Pay) + in person at library + manual system +  (vol: high)  +  /Pay: after (Type: F) (Sundry: n) (Cost: 11p per day to max of £7) (Salford only: n)</t>
  </si>
  <si>
    <t xml:space="preserve">Library circulation system
PDQ machines will be introduced into each library - Gordon Kennedy finalising procurement forms.</t>
  </si>
  <si>
    <t xml:space="preserve">Mobile library</t>
  </si>
  <si>
    <t xml:space="preserve">Books at Home</t>
  </si>
  <si>
    <t xml:space="preserve">Teresa Butler   792 6640/0174</t>
  </si>
  <si>
    <t xml:space="preserve">http://www.salford.gov.uk/leisure/libraries/library-what/library-athome.htm</t>
  </si>
  <si>
    <t xml:space="preserve">http://www.salford.gov.uk/library-athome</t>
  </si>
  <si>
    <t xml:space="preserve">2 mobile units are in service for city salford citizens who are house bound or visually impaired.Paper application form completed by citizen, home visit then arranged to assess citizens needs.All logged on a paper based card system.</t>
  </si>
  <si>
    <t xml:space="preserve">Research service</t>
  </si>
  <si>
    <t xml:space="preserve">Sales (old books etc)</t>
  </si>
  <si>
    <t xml:space="preserve">Sales (new books etc)</t>
  </si>
  <si>
    <t xml:space="preserve">http://www.salford.gov.uk/leisure/libraries/library-other/library-buying.htm</t>
  </si>
  <si>
    <t xml:space="preserve">http://www.salford.gov.uk/library-buying</t>
  </si>
  <si>
    <t xml:space="preserve">Merchandise is sold at each library.A book ordering (purchasing) service is available at each library. Merchandise available in all libraries for purchase. Central stock held, electronic records kept centrally of stock and transactions. Customers complete book order forms for purchase of books (limited range of books held at 3 libraries only).  Forms sent by internal mail to central point for ordering.</t>
  </si>
  <si>
    <t xml:space="preserve">Via in person at library (and form: Pay) + in person at library + manual system +  (vol: high)  +  /'Pay: at time (Type: V) (Sundry: n) (Cost: approx 10-50p) (Salford only: n). PID should really reflect just new books only!!!</t>
  </si>
  <si>
    <t xml:space="preserve">PDQ machines will be introduced into each library - Gordon Kennedy finalising procurement forms.</t>
  </si>
  <si>
    <t xml:space="preserve">Restricted/reserve collections</t>
  </si>
  <si>
    <t xml:space="preserve">Archives</t>
  </si>
  <si>
    <t xml:space="preserve">Local History archive</t>
  </si>
  <si>
    <t xml:space="preserve">Nicola Power     736-2649</t>
  </si>
  <si>
    <t xml:space="preserve">http://www.salford.gov.uk/leisure/libraries/library-what/salfordlocalhistory</t>
  </si>
  <si>
    <t xml:space="preserve">Request for access to archive data form the citizen. Paper catalogue on archived material, paper catalogue on local history archived data.</t>
  </si>
  <si>
    <r>
      <rPr>
        <sz val="9"/>
        <rFont val="Arial"/>
        <family val="2"/>
      </rPr>
      <t xml:space="preserve">Application for Service</t>
    </r>
    <r>
      <rPr>
        <sz val="9"/>
        <color rgb="FF0000FF"/>
        <rFont val="Arial"/>
        <family val="2"/>
      </rPr>
      <t xml:space="preserve"> - under discussion with Peter Ogilvie as to the feasibility of this.</t>
    </r>
  </si>
  <si>
    <t xml:space="preserve">Children's library service</t>
  </si>
  <si>
    <t xml:space="preserve">Sarah Spence/Pamela manely   793-3571</t>
  </si>
  <si>
    <t xml:space="preserve">http://www.salford.gov.uk/leisure/libraries/library-what/library-chyp.htm</t>
  </si>
  <si>
    <t xml:space="preserve">Provision of libraries services for children including books, reading groups, and encouragement schemes.</t>
  </si>
  <si>
    <t xml:space="preserve">Resistence to change on this one (see also 438). Not a separate process - covered by other processes - therfore can make not applicable.</t>
  </si>
  <si>
    <t xml:space="preserve">Leisure</t>
  </si>
  <si>
    <t xml:space="preserve">General information and booking</t>
  </si>
  <si>
    <t xml:space="preserve">Salford City Leisure</t>
  </si>
  <si>
    <t xml:space="preserve">Gary Bateman    0377</t>
  </si>
  <si>
    <t xml:space="preserve">http://www.salford.gov.uk/leisure.htm</t>
  </si>
  <si>
    <t xml:space="preserve">nothing on SAF</t>
  </si>
  <si>
    <r>
      <rPr>
        <sz val="9"/>
        <rFont val="Arial"/>
        <family val="2"/>
      </rPr>
      <t xml:space="preserve">Leisure booking and payment system </t>
    </r>
    <r>
      <rPr>
        <sz val="9"/>
        <color rgb="FFFF9900"/>
        <rFont val="Arial"/>
        <family val="2"/>
      </rPr>
      <t xml:space="preserve">- </t>
    </r>
    <r>
      <rPr>
        <sz val="9"/>
        <color rgb="FF0000FF"/>
        <rFont val="Arial"/>
        <family val="2"/>
      </rPr>
      <t xml:space="preserve">Gladstone MRM's off the shelf solution has been chosen - this will provide touch-screen booking and photocard membership facilities within the Leisure Centres - (due for completion end Sept 04) </t>
    </r>
  </si>
  <si>
    <t xml:space="preserve">Gladstone do have an off-the-shelf online module for bookings which SCLL have earmarked £5k for future procurement.</t>
  </si>
  <si>
    <t xml:space="preserve">Coaching courses and schools</t>
  </si>
  <si>
    <t xml:space="preserve">Paul Thomas             873-7538</t>
  </si>
  <si>
    <t xml:space="preserve">http://www.salford.gov.uk/leisure/facilities/sport-development/sport-ce.htm</t>
  </si>
  <si>
    <t xml:space="preserve">Individual contacts the centre of details of adult packages.Details of courses are determined and any brochures, leaflets or flyers may be printed in house. E mail system used to determine requirements and proof read where available.</t>
  </si>
  <si>
    <t xml:space="preserve">Via phone, mail,e-mail,in-person,fax (and form: Y)   (vol: Medium) (using: Manual + e-mail in boxes) +  (on-line form?: Y)</t>
  </si>
  <si>
    <r>
      <rPr>
        <sz val="9"/>
        <rFont val="Arial"/>
        <family val="2"/>
      </rPr>
      <t xml:space="preserve">Leisure booking and payment system - </t>
    </r>
    <r>
      <rPr>
        <sz val="9"/>
        <color rgb="FF0000FF"/>
        <rFont val="Arial"/>
        <family val="2"/>
      </rPr>
      <t xml:space="preserve">Gladstone MRM's off the shelf solution has been chosen - this will provide touch-screen booking and photocard membership facilities within the Leisure Centres - (due for completion end Sept 04) </t>
    </r>
  </si>
  <si>
    <t xml:space="preserve">Grants and development fund</t>
  </si>
  <si>
    <t xml:space="preserve">Youth and Community grants and Development Funds</t>
  </si>
  <si>
    <t xml:space="preserve">Leisure passes</t>
  </si>
  <si>
    <t xml:space="preserve">Passport to leisure</t>
  </si>
  <si>
    <t xml:space="preserve">Gary Bateman      0377</t>
  </si>
  <si>
    <t xml:space="preserve">http://www.salford.gov.uk/leisure/facilities/leisure-passport.htm</t>
  </si>
  <si>
    <t xml:space="preserve">Citizen’s apply at point of sale, fill in application from, possible direct debit,  membership card issued.Application form and if relevant direct debit mandate, inputted into stand alone computer system at the relevant leisure centre software supplied by M.C.A(who run membership for Salford), card issued.</t>
  </si>
  <si>
    <t xml:space="preserve">Via direct debit, cash/cheque,c card at leisure centre (and form: n) + apply at point of sale,appl form,membership card issued + 3rd party MCA system +  (vol: 2500 dd, 8000 other)  + Going to third party trust September /'Pay: at time  (Sundry: n)  . Spencer looking at S1 for direct debit mandate and requirements for passport to leisure (issue about iD cards....). Apps for service - form ready - waiting for approval by SCL</t>
  </si>
  <si>
    <r>
      <rPr>
        <sz val="9"/>
        <rFont val="Arial"/>
        <family val="2"/>
      </rPr>
      <t xml:space="preserve">Application for Services </t>
    </r>
    <r>
      <rPr>
        <sz val="9"/>
        <color rgb="FF0000FF"/>
        <rFont val="Arial"/>
        <family val="2"/>
      </rPr>
      <t xml:space="preserve">- Download web form (S2) ready to go into web team</t>
    </r>
  </si>
  <si>
    <t xml:space="preserve">Outdoor Services</t>
  </si>
  <si>
    <t xml:space="preserve">General information</t>
  </si>
  <si>
    <t xml:space="preserve">Responsive Grounds Maintenance</t>
  </si>
  <si>
    <t xml:space="preserve">A. Rowley 2130</t>
  </si>
  <si>
    <t xml:space="preserve">http://www.salford.gov.uk/leisure/parks/playareas.htm</t>
  </si>
  <si>
    <t xml:space="preserve">FLARE codes O70 to O80</t>
  </si>
  <si>
    <t xml:space="preserve">Citizen contacts authority to make a complaint, enquiry or service request regarding council park or land. Includes schools, council housing and estates. Eg grass cutting, hedge pruning, quality issues, damaged play facilities.</t>
  </si>
  <si>
    <t xml:space="preserve">Via phone, mail, in person,other (and form: ?)   (vol: 440 pa) (using: Details entered into FLARE) + Vast majority  - telephone (on-line form?: Y?)</t>
  </si>
  <si>
    <t xml:space="preserve">Sports pitches/courts</t>
  </si>
  <si>
    <t xml:space="preserve">Events</t>
  </si>
  <si>
    <t xml:space="preserve">Grazing</t>
  </si>
  <si>
    <t xml:space="preserve">Fishing</t>
  </si>
  <si>
    <t xml:space="preserve">General information (location, facilities etc.)</t>
  </si>
  <si>
    <t xml:space="preserve">Educational packs</t>
  </si>
  <si>
    <t xml:space="preserve">Visitor centres</t>
  </si>
  <si>
    <t xml:space="preserve">Surveys</t>
  </si>
  <si>
    <t xml:space="preserve">On street parking enforcement - parking fines</t>
  </si>
  <si>
    <t xml:space="preserve">Penalty Charges</t>
  </si>
  <si>
    <t xml:space="preserve">Ray Whitney   3557</t>
  </si>
  <si>
    <t xml:space="preserve">http://www.salford.gov.uk/living/streets/parking/parking-charges.htm</t>
  </si>
  <si>
    <t xml:space="preserve">Payments for Parking Fines can be made through either  the parking shop or directly to CPS. CPS use a Xenco system linked into Sanderson/Civica system to take telephone credit and debit card payments. </t>
  </si>
  <si>
    <t xml:space="preserve">Enforcing parking restrictions. Processing payments and challenges.Enter payment details &amp; notice closed.Calls &amp; letters are entered onto Sanderson. Letters for challenges are scanned.Cheques received in house are recorded and paid into the Cashiers.The majority of payments are made at the Parking Shop.</t>
  </si>
  <si>
    <t xml:space="preserve">Via most payments at Parking shop. Cheques rec in house paid into cashiers; TP/Post cc/dc through CPS (and form: Pay)  Sanderson +  (vol: 93000py)  +  /Warden records illegal parking and information goes straight into Sanderson system (presumably when back in the office unless remote communication set-up)/'Pay: after (Type: F) (Sundry: n) (Cost: 40 each) (Salford only: n)</t>
  </si>
  <si>
    <t xml:space="preserve">Procurement Project</t>
  </si>
  <si>
    <t xml:space="preserve">On street parking enforcement - wheel clamps - car removal</t>
  </si>
  <si>
    <t xml:space="preserve">Parking zones</t>
  </si>
  <si>
    <t xml:space="preserve">Trupti Patel           3839</t>
  </si>
  <si>
    <t xml:space="preserve">http://www.salford.gov.uk/living/streets/parking/parking-zones.htm</t>
  </si>
  <si>
    <t xml:space="preserve">Implementation of residents parking zones.All requests currently receive a letter saying not currently implementing and that there would be a charge. This scheme is dependent on the success or not of the Hope Hospital scheme. </t>
  </si>
  <si>
    <t xml:space="preserve">Via mail     (using: Sanderson + in-house) + Currently on hold. Remove Apps for service because there is only one in Salford and no intention to place any more. All faults and maintenance are recorded automatically and done electronically.</t>
  </si>
  <si>
    <t xml:space="preserve">Parking permits</t>
  </si>
  <si>
    <t xml:space="preserve">Steven Thornley  2755</t>
  </si>
  <si>
    <t xml:space="preserve">http://www.salford.gov.uk/living/streets/parking/parking-permits.htm</t>
  </si>
  <si>
    <t xml:space="preserve">http://www.salford.gov.uk/business/licensing/residentpermits.htm </t>
  </si>
  <si>
    <t xml:space="preserve">Information is entered onto the Sanderson system and payment is made to CPS who will then make a bulk payment to Salford.</t>
  </si>
  <si>
    <t xml:space="preserve">Issuing &amp; managing permit schemes for:-Residents,Dispensation,Suspension.Contract Parking.Send out relevant application form on request. Information entered onto Sanderson and filed. Applications received with supporting documentation are checked before decision for resident’s permits, payments to be received before permits are issued. Dispensation’s may require site visit, payments made at Parking Shop.</t>
  </si>
  <si>
    <t xml:space="preserve">Via cheques or SD invoice (and form: Pay) + not on original list   (vol: 500-1000 year)  + can pay 3 monthly or annually /'Via Cash/Cheque @ Parking shop; Post or TP CC to CPS (and form: Pay) + Application &amp; supporting infor + Sanderson +  (vol: low)  +  /Via phone,mail,e-mail (and form: Y)  + App,n form sent out. Current BPR work (on-line form?: Y) /Pay: when applying (Type: Y?) (Sundry: Y) (Cost: ?) /'Pay: when applying (Type: F) (Sundry: n) (Cost: ?) (Salford only: n)</t>
  </si>
  <si>
    <t xml:space="preserve">Use of libraries and Contact Centre</t>
  </si>
  <si>
    <t xml:space="preserve">Bill to contact companies</t>
  </si>
  <si>
    <t xml:space="preserve">Bill Earnshaw</t>
  </si>
  <si>
    <t xml:space="preserve">Pavements</t>
  </si>
  <si>
    <t xml:space="preserve">*Parking - Pavements******covered by other processes</t>
  </si>
  <si>
    <t xml:space="preserve">Dropped kerbs /crossover</t>
  </si>
  <si>
    <t xml:space="preserve">Dropped kerbs</t>
  </si>
  <si>
    <t xml:space="preserve">Talat Zeria                4039</t>
  </si>
  <si>
    <t xml:space="preserve">http://www.salford.gov.uk/living/streets/pavements/droppedkerbs.htm</t>
  </si>
  <si>
    <t xml:space="preserve">http://www.salford.gov.uk/droppedkerbs</t>
  </si>
  <si>
    <t xml:space="preserve">The estimate is sent back with the payment unless the payment is made by card whereupon it is sent back marked ‘payment by card’</t>
  </si>
  <si>
    <t xml:space="preserve">The actions necessary to establish the acceptance and incorporation of vehicular crossings on adopted highways ( access to drive across pavement).Request is received from the applicant , the highways inspector completes a handwritten “Request for estimate for vehicular crossing access”, this request is manually logged a site visit is then carried out.  On completion if a site visit the highways inspector shall inform the applicant of the terms and conditions and fee for constructing the dropped crossing requesting that the applicant sends a cheque to cover the costs of the works and accepting the terms and conditions, on receipt of this the highways engineer shall raise a works order in order for the works to be undertook.</t>
  </si>
  <si>
    <t xml:space="preserve">Via cheque AFTER inspection or cc by tp, BEFORE work done (and form: Pay) + inspection, approval, work carried out   (vol: 250 pa)  +   PID476 said 'Via cheque.  (and form: Pay) + site visit   (vol: 20/30 pa)  +  /'Via phone, mail (and form: N)   (vol: 250 pa) (using: Excell + paper file) +  (on-line form?: Y ). Appointments are often required due to the complexity (see Trafford on-line form stuff). People could request someone to go out and quote for work./Pay: when applying (Type: F) (Sundry: n) (Cost: 300) (Salford only: n). PID 476 said Pay: when applying (Type: F) (Sundry: n) (Cost: 40) (Salford only: n)</t>
  </si>
  <si>
    <t xml:space="preserve">Formal Policy Document</t>
  </si>
  <si>
    <t xml:space="preserve">Web forms for application</t>
  </si>
  <si>
    <t xml:space="preserve">Car parks - council</t>
  </si>
  <si>
    <t xml:space="preserve">Guido Claussen 2805</t>
  </si>
  <si>
    <t xml:space="preserve">http://www.salford.gov.uk/living/streets/parking.htm</t>
  </si>
  <si>
    <t xml:space="preserve">Managing and maintaining car parks.Enforcement,Pay &amp; display management,Potholes &amp; repairs, Signing. May involve reporting problems, complaints or issues.Kept on individual systems. Notifications by letter.</t>
  </si>
  <si>
    <t xml:space="preserve">Via phone,mail,e-mail (and form: N)    (using: paper based) + On-line reporting/complaint form requ'd (on-line form?: Y) for lighting car parks ie PID 565 Via phone,mail,e-mail (and form: Y)   (vol: 10 pa) (using: entered ont SBS) + Reference to Wigan's web site (on-line form?: Y) Issue of different ownership makes an S4 solution difficult. Maybe this is an S3 form but some work needed to decide where to send request to - Jackie to liase with Jane</t>
  </si>
  <si>
    <t xml:space="preserve">Application for Service - S3</t>
  </si>
  <si>
    <t xml:space="preserve">Check copyright for maps produced already.   Contact non council owned car park owners seeking permission to publish their details for reporting faults etc.  Seek funding from Dave Hunter for staff resources.</t>
  </si>
  <si>
    <t xml:space="preserve">Staff to pull the information together and produce maps by area for publishing</t>
  </si>
  <si>
    <t xml:space="preserve">Car parks - private</t>
  </si>
  <si>
    <t xml:space="preserve">Planning - residential</t>
  </si>
  <si>
    <t xml:space="preserve">*Planning Advice - Advertisements***********same as 484</t>
  </si>
  <si>
    <t xml:space="preserve">Development Control</t>
  </si>
  <si>
    <t xml:space="preserve">Planning business</t>
  </si>
  <si>
    <t xml:space="preserve">Planning applications</t>
  </si>
  <si>
    <t xml:space="preserve">Tom Mitchell   0161 793 3686</t>
  </si>
  <si>
    <t xml:space="preserve">http://www.salford.gov.uk/living/planning/planninglist.htm</t>
  </si>
  <si>
    <t xml:space="preserve">http://www.salford.gov.uk/planningforms</t>
  </si>
  <si>
    <t xml:space="preserve">The section has had PC Paris for the last month and PCPDQ is available on the counter at reception. Salford University submit planning applications by post and ten telephone through a credit card payment. </t>
  </si>
  <si>
    <t xml:space="preserve">Citizen applies for planning permission. Application processed/ determined and decision notice issued. Includes – Advertisement, Certificate of Lawful Use or Development, Full Planning, Householder, Outline Planning, Listed Building or Conservation, Hazardous Substances Consent or work to tree with TPO.UNI-form and Arc-view software supplied by CAPS Solutions. Database held on local server, accessed by development control staff. Acknowledgement letters generated by system and sent in post. Various forms of correspondence arrive and are sent out, usually hard copies via post. Decision notice printed and sent via post. </t>
  </si>
  <si>
    <t xml:space="preserve">Via cash or cheque or cc BEFORE dealt with. PCPDQ &amp; PCParis available. (and form: Pay)  UNIform +  (vol: 1500 pa)  +  /Via mail (and form: Y (+))   (vol: 1500 pa) (using: Uniform &amp; Arcview) + No electr. Return (on-line form?: Y). Deferred due to work going on with planning portal. Note that many different PDF forms on web for different types of application. Also PID 490 said Via phone,mail,e-mail,in person,fax (and form: Y)   (vol: 100's pa) (using: Uniform) + Elect form req for complaint (on-line form?: Y)/'Pay: when applying (Type: F) (Sundry: y) (Cost:  lots of different rates ) (Salford only: n)</t>
  </si>
  <si>
    <t xml:space="preserve">Regulation and Licencing Project</t>
  </si>
  <si>
    <t xml:space="preserve">Implementation of Planning Portal
Integration of UNIform and web site (Trapeze)</t>
  </si>
  <si>
    <t xml:space="preserve">Progress to Uniform 7.  Need to check whether Planning Portal can support PARIS (Anthony to contact Ian Rodger).  </t>
  </si>
  <si>
    <t xml:space="preserve">Planning Portal</t>
  </si>
  <si>
    <t xml:space="preserve">Planning policies - transport policy</t>
  </si>
  <si>
    <t xml:space="preserve">Transport Policy and Green Travel Plans</t>
  </si>
  <si>
    <t xml:space="preserve">John Howson         3801</t>
  </si>
  <si>
    <t xml:space="preserve">http://www.salford.gov.uk/living/streets/transportplan.htm</t>
  </si>
  <si>
    <t xml:space="preserve">Greater Manchester Local Transport Plan (5yr life to 2005).Has annual updates, consultation done centrally, part of wider scheme – role of AGMA Looks at setting down policies for transport priorities, and is used as a bidding document to Government for central funding.Newsletters are sent out.Reference group had regular meetings such as chamber of commerce. Comments will be received by e-mail.</t>
  </si>
  <si>
    <t xml:space="preserve">Request would be expression of interest/request for assistance putting together a green travel plan. Merely starts the consultation process. Therefore not really appropriate for apps for servive project at this stage, rather providing information</t>
  </si>
  <si>
    <t xml:space="preserve">Form on web for consultation</t>
  </si>
  <si>
    <t xml:space="preserve">Sites and special projects policy</t>
  </si>
  <si>
    <t xml:space="preserve">Planning policies - environmental issues (agenda 21)</t>
  </si>
  <si>
    <t xml:space="preserve">Nick Lowther         3798</t>
  </si>
  <si>
    <t xml:space="preserve">http://www.salford.gov.uk/living/planning/udp.htm</t>
  </si>
  <si>
    <t xml:space="preserve">Inform public of proposals and priorities of the Environment Policy, which covers the following strategies. UDP Strategy LA 21 Static Documents Environment Strategy Urban Open Space Strategy Still in draft due February 2003 Derelict Land Strategy. On receipt of request the strategies are sent out or the relevant insert of the Strategy is sent.Consultation process with Environment Agency to complete initial Strategies and further updates.Information is held in boxes in the office, some typed sections are held on individual computers.Text provided to GU Design who designed the finished document and it is filed on their file server.</t>
  </si>
  <si>
    <t xml:space="preserve">Town centre management - shop front grant</t>
  </si>
  <si>
    <t xml:space="preserve">Town centre management - crime prevention</t>
  </si>
  <si>
    <t xml:space="preserve">Town centre management - CCTV</t>
  </si>
  <si>
    <t xml:space="preserve">Building Control</t>
  </si>
  <si>
    <t xml:space="preserve">Building control</t>
  </si>
  <si>
    <t xml:space="preserve">Building regulation - Applications</t>
  </si>
  <si>
    <t xml:space="preserve">Dave Jolley 3631 Paul Newton 2757</t>
  </si>
  <si>
    <t xml:space="preserve">http://www.salford.gov.uk/living/planning/planningadvice/regulations.htm</t>
  </si>
  <si>
    <t xml:space="preserve">www.salford.gov.uk/bcapply</t>
  </si>
  <si>
    <t xml:space="preserve">S2 (*4-5)</t>
  </si>
  <si>
    <t xml:space="preserve">Initial Deposits are paid on application, mostly by cheque  but some credit cards at reception. </t>
  </si>
  <si>
    <t xml:space="preserve">Chaek to see new building follows official guidelines PARIS system used if someone pays over the phone.</t>
  </si>
  <si>
    <t xml:space="preserve">Building Notice Applications/Building Regularisation Applications/Full Plans Applications/Via initial deposit by cheque, credit card at reception. Rest by SD invoice (and form: Pay) + Payment received with application form recorded &amp; paid to Cashier’s,Payments rec for 2nd stage dealt with by Building Control Admin + UNIform +  (vol: 1200 pa)  +  /Currently S2 (3 different forms) but branding wrong…. (have not looked at how well the form works). However could also be an S3 with payment link if will was there/'Pay: when applying (Type: V) (Sundry: y)  (Salford only: n)</t>
  </si>
  <si>
    <t xml:space="preserve">Improve web site content
Application for Services Project - S2/S3 - include notice, regularisation and full</t>
  </si>
  <si>
    <t xml:space="preserve">Conservation and urban design planning - tree management</t>
  </si>
  <si>
    <t xml:space="preserve">Aboricultural Services</t>
  </si>
  <si>
    <t xml:space="preserve">G.Collins  2099</t>
  </si>
  <si>
    <t xml:space="preserve">http://www.salford.gov.uk/leisure/parks/playareas/bushes-flowers.htm</t>
  </si>
  <si>
    <t xml:space="preserve">FLARE  050,080 …</t>
  </si>
  <si>
    <t xml:space="preserve">Provision of an advisory and maintenance service of tree stock on council owned land.</t>
  </si>
  <si>
    <t xml:space="preserve">Via phone, mail, in person,other (and form: ?)   (vol: 1700pa) (using: Details entered into FLARE) + Vast majority  - telephone (on-line form?: Y?)</t>
  </si>
  <si>
    <t xml:space="preserve">Conservation and urban design planning - tree preservation orders</t>
  </si>
  <si>
    <t xml:space="preserve">Trees and Tree Preservation Orders</t>
  </si>
  <si>
    <t xml:space="preserve">Anthony Stephenson</t>
  </si>
  <si>
    <t xml:space="preserve">http://www.salford.gov.uk/living/planning/planningadvice/plan-policies/spg3.htm</t>
  </si>
  <si>
    <t xml:space="preserve">http://www.salford.gov.uk/living/planning/plan-apply/planningforms.htm</t>
  </si>
  <si>
    <t xml:space="preserve">Work on protected trees. Tree protection can be requested though this is rare.</t>
  </si>
  <si>
    <t xml:space="preserve">Via phone,mail,e-mail,in person,fax (and form: N)   (vol: &lt;20 pa)  + Put info on web +FAQ (on-line form?: Y)</t>
  </si>
  <si>
    <t xml:space="preserve">Regulation and Licensing Project - display TPOs on website</t>
  </si>
  <si>
    <t xml:space="preserve">Use of TPO module in UNIform
Use of GIS
Need to resurvey trees and then out into GIS.
We can put current information on website which is not 100% accurate with disclaimer.</t>
  </si>
  <si>
    <t xml:space="preserve">Conservation and urban design planning - allotments</t>
  </si>
  <si>
    <t xml:space="preserve">Allotments</t>
  </si>
  <si>
    <t xml:space="preserve">A.Rowley  2130</t>
  </si>
  <si>
    <t xml:space="preserve">http://www.salford.gov.uk/leisure/outdoors/allotments.htm</t>
  </si>
  <si>
    <t xml:space="preserve">can pay at Crompton House Reception</t>
  </si>
  <si>
    <t xml:space="preserve">Allotment enquiries, payments etc</t>
  </si>
  <si>
    <t xml:space="preserve">Via Letters are sent out requesting payment which is received by cheque or cash.   "Internal database" +    +  /Via phone, mail, in person (and form: ?)    (using: Allotment database (go into FLARE?)) +                                  Involves *** payment*** (on-line form?: Y?)/'Pay: when applying    </t>
  </si>
  <si>
    <t xml:space="preserve">Apply for service - dealt with by Flare - Phil to check and supply codes for proof
Allottments to go onto Flare this year</t>
  </si>
  <si>
    <t xml:space="preserve">Review current system, Document Management, Greater use of Autocad</t>
  </si>
  <si>
    <t xml:space="preserve">Meetings with Peter Shaw, Angela Hughes, Steve Mangan, Neil Wrigley</t>
  </si>
  <si>
    <t xml:space="preserve">Conservation and urban design planning - conservation areas</t>
  </si>
  <si>
    <t xml:space="preserve">Conservation and urban design planning - conservation advice</t>
  </si>
  <si>
    <t xml:space="preserve">Statutory register - street naming and numbering</t>
  </si>
  <si>
    <t xml:space="preserve">Talat Zeria  603 4039</t>
  </si>
  <si>
    <t xml:space="preserve">http://www.salford.gov.uk/living/streets/streetnaming.htm</t>
  </si>
  <si>
    <t xml:space="preserve">Paris is available on the local PC but training in its use is required.</t>
  </si>
  <si>
    <t xml:space="preserve">Updating of maps and records to show new House Numbers and Street Names. Street naming is currently held on an ancient dataease database and is not networked. The plans illustrating new developments are scanned on posted on Salfords website under news and events, public notices, postal addressing. The Developer sends plan of the streets. The plan then gets reduced to 1:1250, and copied onto film Ordnance Survey maps.  The postal numbers and street names are then allocated in the office. Fax the plan to Royal mail, and pass over the information, and obtain the Post Code.The plan and advice will then go onto the website. Band A &amp; B Properties for a house number only are charged at £50 + VAT.  Band C Properties £100+ VAT.  If a number and street name are required £100+ VAT for all bands up to 20 houses.  £5per additional house</t>
  </si>
  <si>
    <t xml:space="preserve">Via payment by cheque or tp through Paris BEFORE details provided (and form: Pay) + updating plans/maps to show street names   (vol: increasing)  +  /'Via phone,mail,e-mail,internet,in person,fax, letter (and form: N)    (using: Old Dataease) +  (on-line form?: Y ). Generally only required with new developments and is requested by letter from developer. Results in updating of maps and records to show new House Numbers and Street Names. Relationship to PID 701 road adoption (section 38)?????/'Pay: when applying (Type: F) (Sundry: n) (Cost: Bands A&amp;B House No only = £50+VAT; Band C - 100+VAT; Name &amp; Number all bands 100+VAT first 20; then £5 for additional properties) (Salford only: n). Apps for Service - section is moving from City Highways to Phase 3. Then should be able to be online form.</t>
  </si>
  <si>
    <t xml:space="preserve">Application for Service Project</t>
  </si>
  <si>
    <t xml:space="preserve">Statutory register - listed buildings</t>
  </si>
  <si>
    <t xml:space="preserve">Listed Buildings and Conservation Areas</t>
  </si>
  <si>
    <t xml:space="preserve">http://www.salford.gov.uk/living/planning/conservation.htm</t>
  </si>
  <si>
    <t xml:space="preserve">This is a statutory list of Listed Buildings and conservation areas which the public have access to. Officer looks up record on paper list.</t>
  </si>
  <si>
    <t xml:space="preserve">Via phone,mail,e-mail,in person,fax (and form: Y)   (vol: &lt;100 pa) (using: paper based) + Put info on web (more info) </t>
  </si>
  <si>
    <t xml:space="preserve">Use of GIS
Use of UNIform?</t>
  </si>
  <si>
    <t xml:space="preserve">Hyperlink pictures of the listed buildings to the online list (speak to Joe Martin to take pictures).</t>
  </si>
  <si>
    <t xml:space="preserve">Joe Martin's time</t>
  </si>
  <si>
    <t xml:space="preserve">Statutory register - zoning</t>
  </si>
  <si>
    <t xml:space="preserve">Statutory register - decision notice</t>
  </si>
  <si>
    <t xml:space="preserve">Copies of Consent</t>
  </si>
  <si>
    <t xml:space="preserve">http://www.salford.gov.uk/living/planning/planninglist/planninglist-search.htm</t>
  </si>
  <si>
    <t xml:space="preserve">People contact council to request copy of decision notice including planning decisions, TPOs and building regulation approval.Planning decision notices are public documents which are available to view as hard copies.Lever arch files contain approx 50,000 records. These can either be viewed at the reception desk at the Civic Centre, or copied (for a charge) and sent to the citizen. More recent records exist in electronic format.</t>
  </si>
  <si>
    <t xml:space="preserve">Via 90% cash or cheque on applying. Urgent requests may be invoiced (and form: Pay) + charge for copies + Uniform +  (vol: 10/12 p d)  + waiting document management system so can be ordered online /'Via phone,mail,e-mail,in person,fax (and form: Y)   (vol: Low) (using: lever arch file) + Put info on web or-email a doc  (on-line form?: Y)/Pay: when applying (Type: F) (Sundry: 0.1) (Cost: 16) (Salford only: n)</t>
  </si>
  <si>
    <t xml:space="preserve">Application for Services Project - S3
Internet Payments</t>
  </si>
  <si>
    <t xml:space="preserve">All decision notices to be scanned in.  In discussion with Peter Cowling from OCE for price and timescale (looking at Oct 04).  Web base module to be introduced - In discusion with Paul McGeein to ascertain timescale.  Webpage to be set up allowing public to pay for and download DNs online - dependant on PARIS upgrade.</t>
  </si>
  <si>
    <t xml:space="preserve">Initiate BPR (Business Process Re-engineering) process (Merlyn Reid to see Anthony). Ensure DNs are scanned into eclipse.</t>
  </si>
  <si>
    <t xml:space="preserve">Merlyn Reid</t>
  </si>
  <si>
    <t xml:space="preserve">Commercial waste - collection</t>
  </si>
  <si>
    <t xml:space="preserve">Commercial waste - spillage</t>
  </si>
  <si>
    <t xml:space="preserve">Refuse Collection</t>
  </si>
  <si>
    <t xml:space="preserve">Commercial waste - trade bins</t>
  </si>
  <si>
    <t xml:space="preserve">D.Robinson 1002</t>
  </si>
  <si>
    <t xml:space="preserve">http://www.salford.gov.uk/business/envhealth/tradewaste.htm</t>
  </si>
  <si>
    <t xml:space="preserve">See FLARE codes C10 to C19,C69,C43</t>
  </si>
  <si>
    <t xml:space="preserve">credit card</t>
  </si>
  <si>
    <t xml:space="preserve">See FLARE codes C10 to C19Collection of trade waste from small and large businesses by commercial agreement</t>
  </si>
  <si>
    <t xml:space="preserve">Via Uses SAP Sales and Distribution module! (and form: Pay) + Contract taken to be signed + SAP +  (vol: 1860)  +  /Via phone, mail, in person (and form: ?)   (vol: 1910) (using: Details entered into FLARE) + Vast majority  - telephone (on-line form?: Y)/'Pay: when applying (Type: F) (Sundry: y) (Cost: ?) (Salford only: n)</t>
  </si>
  <si>
    <t xml:space="preserve">Commercial waste - disposal sites</t>
  </si>
  <si>
    <t xml:space="preserve">Skip permits</t>
  </si>
  <si>
    <t xml:space="preserve">http://www.salford.gov.uk/business/licensing/skips.htm</t>
  </si>
  <si>
    <t xml:space="preserve">The letter says that this should be payable by cheque but it is accepted by credit card at the time of application using PC Paris.</t>
  </si>
  <si>
    <t xml:space="preserve">Actions taken by Highway Maintenance when a skip permit is requested by registered and unregistered companies. Requests are received from either a registered company (i.e. a company who is on our select skip list and who pay £50 per year for the right to be on it) or an unregistered company.  Once a request is received the person / business requesting the permit has to visit the Civic Centre to sign a permit.  Once signed a license is issued to the person / business.</t>
  </si>
  <si>
    <t xml:space="preserve">Skip Licences/'Skip Licences - Request for skip companies to go on register?/Via telephone cc payments, cheque by post (and form: Pay) + companies on the register are invoiced quarterly   (vol:  )  +  /'Via phone,mail,e-mail,in person,fax (and form: N)   (vol: 300 pa) (using: Paper based) + Current BPR work (licencing) (on-line form?: Y ). Commercial Skips are responsibility of Enironmental Services (only personal skips dealt with by Highways). See Tameside notification form. Problems with this one. Investigate???/'Seems to be a register for skip companies to apply onto/Pay: when applying/after (Type: Y?) (Sundry: registered companies invoiced quarterly) (Cost: 20 for non registered companies) (Salford only: n). Probably could have been S3 with payment!!!!!!!!!!!!!!!!!!!!!</t>
  </si>
  <si>
    <t xml:space="preserve">Use of Flare</t>
  </si>
  <si>
    <t xml:space="preserve">BPR work. On-line diary needed for those who are not on register. Use of Contact Centre.</t>
  </si>
  <si>
    <t xml:space="preserve">Register on-line with a link to contact no.</t>
  </si>
  <si>
    <t xml:space="preserve">Commercial waste - special trade collections</t>
  </si>
  <si>
    <t xml:space="preserve">Commercial waste - clinical waste disposal</t>
  </si>
  <si>
    <t xml:space="preserve">http://.salford.gov.uk/business/envhealth/tradewaste/clinical-waste.htm</t>
  </si>
  <si>
    <t xml:space="preserve">FLARE Code C09</t>
  </si>
  <si>
    <t xml:space="preserve">free</t>
  </si>
  <si>
    <t xml:space="preserve">Large proportion of clinical waste is now classified as non dangerous and can now be put in normal waste collection.Waste needs to be identified to go in appropriate receptacles.</t>
  </si>
  <si>
    <t xml:space="preserve">Via Domestic collections are free; commercial collections are charged through SD (and form: Pay) + may involve site visit to classify waste + FLARE +  (vol: 0)  +  /Via phone, mail (and form: ?)   (vol: 240 pa) (using: Details entered into FLARE) + Vast majority  - telephone (on-line form?: Y)/'Pay: when applying (Type: F) (Sundry: y) (Cost: ?) (Salford only: n)</t>
  </si>
  <si>
    <t xml:space="preserve">Household waste - collection</t>
  </si>
  <si>
    <t xml:space="preserve">http://www.salford.gov.uk/living/rubbish/domestic/schedule.htm</t>
  </si>
  <si>
    <t xml:space="preserve">See FLARE codes C00 to C08 and C35,C40,C62-C65, C72,C76,C77,C78</t>
  </si>
  <si>
    <t xml:space="preserve">The weekly collection of domestic waste and the citizen reporting missed collection.</t>
  </si>
  <si>
    <t xml:space="preserve">Via phone, mail, in person (and form: ?)   (vol: 11920) (using: Details entered into FLARE) + Vast majority  - telephone    (on-line form?: Y)</t>
  </si>
  <si>
    <t xml:space="preserve">Household waste - domestic bins</t>
  </si>
  <si>
    <t xml:space="preserve">http://www.salford.gov.uk/living/rubbish/domestic/dustbins.htm</t>
  </si>
  <si>
    <t xml:space="preserve">FLARE</t>
  </si>
  <si>
    <t xml:space="preserve">Provision, replacement and repair of domestic wheelie bins.</t>
  </si>
  <si>
    <t xml:space="preserve">Via phone (and form: N)  +  (on-line form?: Y)</t>
  </si>
  <si>
    <t xml:space="preserve">Household waste -  special collections for large items</t>
  </si>
  <si>
    <t xml:space="preserve">Houshold Waste - Bulk Collections</t>
  </si>
  <si>
    <t xml:space="preserve">http://www.salford.gov.uk/living/rubbish/bulky.htm</t>
  </si>
  <si>
    <r>
      <rPr>
        <sz val="9"/>
        <rFont val="Arial"/>
        <family val="2"/>
      </rPr>
      <t xml:space="preserve">http://www.salford.gov.uk/living/rubbish/bulky.htm     </t>
    </r>
    <r>
      <rPr>
        <sz val="9"/>
        <color rgb="FFFF0000"/>
        <rFont val="Arial"/>
        <family val="2"/>
      </rPr>
      <t xml:space="preserve">See FLARE codes C61</t>
    </r>
  </si>
  <si>
    <t xml:space="preserve">Request to collect bulky household items.</t>
  </si>
  <si>
    <t xml:space="preserve">Via C Card or cheque (and form: Pay)  80% don't pay because on benefit +  (vol: 2500py)  +  /Via phone, mail, in person (and form: ?)   (vol: 8460) (using: Details entered into FLARE) + Vast majority  - telephone   *** Payment*** (on-line form?: Y). Will be S4 but signpost as can't take payment/Pay: before (Type: F) (Sundry: n) (Cost: 16.50 per 1/2 hr slot) (Salford only: n)</t>
  </si>
  <si>
    <t xml:space="preserve">Household waste -  garden waste</t>
  </si>
  <si>
    <t xml:space="preserve">Household waste -  disposal sites</t>
  </si>
  <si>
    <t xml:space="preserve">Recycling - bags</t>
  </si>
  <si>
    <t xml:space="preserve">Recycling</t>
  </si>
  <si>
    <t xml:space="preserve">Recycling - collection sites</t>
  </si>
  <si>
    <t xml:space="preserve">D.Robinson</t>
  </si>
  <si>
    <t xml:space="preserve">http://www.salford.gov.uk/living/rubbish/recycling/bringsites.htm</t>
  </si>
  <si>
    <t xml:space="preserve">Raising awareness and education in the area of recycling issues including graffiti, recycling, community cleanups.Produce pledge that citizen can sign up to.Ensure bring sites and bottle banks are kept tidy and clean. Check done weekly. Includes new kerbside recycling scheme. Manage community skips. Leaflets sent out notifying of community cleanup. Provide education in schools, community committees, focus groups involving local business and police.FLARE See FLARE codes C83 to C86 </t>
  </si>
  <si>
    <t xml:space="preserve">Recycling - composters</t>
  </si>
  <si>
    <t xml:space="preserve">NO SAF</t>
  </si>
  <si>
    <t xml:space="preserve">Obstructed pavements</t>
  </si>
  <si>
    <t xml:space="preserve">Pavements (including dangerous paving)</t>
  </si>
  <si>
    <t xml:space="preserve">http://www.salford.gov.uk/living/streets/pavements/dangerouspaving.htm</t>
  </si>
  <si>
    <t xml:space="preserve">Confirm code through call centre HM0180</t>
  </si>
  <si>
    <t xml:space="preserve">The recording, investigating and actioning, where appropriate, of highway repairs following a receipt of a complaint or service request from a member of the public. Details of complaint or service request are recorded onto a paper based system, site visit is carried out.  Danger reports and 24 hour responses are telephoned through and also faxed to Highway Services, engineer carries out repairs.  Service requests which are not as critical are forwarded to DLO through the safeBank System – customer services module.</t>
  </si>
  <si>
    <t xml:space="preserve">Via phone,mail,e-mail,in person, (and form: N)   (vol: 1000 pa 80% tel) (using: Safebank system) + paper-based + DLO safebank? (on-line form?: Y )</t>
  </si>
  <si>
    <t xml:space="preserve">Use of contact centre/ BPR work</t>
  </si>
  <si>
    <t xml:space="preserve">Fault Reporting</t>
  </si>
  <si>
    <t xml:space="preserve">Road markings and signage - yellow lines</t>
  </si>
  <si>
    <t xml:space="preserve">John Butler 3795</t>
  </si>
  <si>
    <t xml:space="preserve">http://www.salford.gov.uk/living/streets/roadmarkings/yellowlines.htm</t>
  </si>
  <si>
    <t xml:space="preserve">www.salford.gov.uk/selectservice</t>
  </si>
  <si>
    <t xml:space="preserve">Provision, implementation and maintenance of yellow lines.Citizens may report fault â€“ maintenance request.Site visit, issue an order to operations to be remarked.</t>
  </si>
  <si>
    <t xml:space="preserve">Via phone,mail (and form: N)    (using: paper based) +   (on-line form?: Y)</t>
  </si>
  <si>
    <t xml:space="preserve">Road markings and signage - cycle lanes and routes</t>
  </si>
  <si>
    <t xml:space="preserve">Darren Findley 3849</t>
  </si>
  <si>
    <t xml:space="preserve">http://www.salford.gov.uk/living/streets/roadmarkings/cyclelanes.htm</t>
  </si>
  <si>
    <t xml:space="preserve">Can arrive as part of Quality Bus Corridors, Accident Prevention Scheme or Traffic Calming Scheme.Implementation and maintenance of routes. A traffic regulation order maybe needed to be put in place and public need to be consulted.  This will be in paper.Schemes usually come via Community Committee.Scheme will be put in place or not.</t>
  </si>
  <si>
    <t xml:space="preserve">Via mail, in-person (and form: N) (using: paper based). Confirmed no need for a form. Consider specific category in generic form?</t>
  </si>
  <si>
    <t xml:space="preserve">Application for Services - S4</t>
  </si>
  <si>
    <t xml:space="preserve">Road markings and signage - road signs</t>
  </si>
  <si>
    <t xml:space="preserve">http://www.salford.gov.uk/living/streets/roadmarkings/newroad.htm</t>
  </si>
  <si>
    <t xml:space="preserve">As part of new schemes – new developments, traffic calming, new signs are needed. Citizen may request ‘no through road’ sign but generally part of schemeInformation is passed to contractor for large scheme, order given to Operations.  May involve site visit. Have GIS system to construct sighs inventory – number and photo’s incomplete and out of dateNew signs not automatically added to GIS.</t>
  </si>
  <si>
    <t xml:space="preserve">Via mail (and form: N)    (using: paper based) + Citizen may request a sign (on-line form?: Y). Done existing roads (worn markings) but not new.</t>
  </si>
  <si>
    <t xml:space="preserve">Road markings and signage - street name plates</t>
  </si>
  <si>
    <t xml:space="preserve">Gaynor Burgess 2473</t>
  </si>
  <si>
    <t xml:space="preserve">New or damage to existing.Come in as damage report or from public.  Site visit and order issued. New developments – developer responsible for initial signs.  Authority can design &amp; provide signs for a cost or can be done privately.</t>
  </si>
  <si>
    <t xml:space="preserve">Via phone,mail,in-person (and form: N)    (using: paper based) + On-line reporting (on-line form?: Y)</t>
  </si>
  <si>
    <t xml:space="preserve">Road markings and signage - red routes</t>
  </si>
  <si>
    <t xml:space="preserve">Road markings and signage - speed humps</t>
  </si>
  <si>
    <t xml:space="preserve">Road safety - dangerous road junctions</t>
  </si>
  <si>
    <t xml:space="preserve">Road Safety - Dangerous road junctions= 548</t>
  </si>
  <si>
    <t xml:space="preserve">Road safety - cycling and walking to school</t>
  </si>
  <si>
    <t xml:space="preserve">Road Safety - cycling and walking to school=544</t>
  </si>
  <si>
    <t xml:space="preserve">Road safety - cycling proficiency</t>
  </si>
  <si>
    <t xml:space="preserve">Road Safety - cycling proficiency=544</t>
  </si>
  <si>
    <t xml:space="preserve">Road safety - traffic schemes</t>
  </si>
  <si>
    <t xml:space="preserve">Traffic Calming Schemes</t>
  </si>
  <si>
    <t xml:space="preserve">Andy Devine 2696   John Howson 3801</t>
  </si>
  <si>
    <t xml:space="preserve">http://www.salford.gov.uk/living/streets/roadmarkings/speedhumps.htm</t>
  </si>
  <si>
    <t xml:space="preserve">www.salford.gov.uk/living/streets/transportplan.htm</t>
  </si>
  <si>
    <t xml:space="preserve">Roads and highways - maintenance programme structural surveys</t>
  </si>
  <si>
    <t xml:space="preserve">Assessing, and undertaking the need for Scrim Surveys, deflectograph, CBI’/DUI’s turn into UKPMS – if complaints received they ask for a detailed visual inspection in order to determine issues which need resolving.Complaint / service request is received, details entered onto a paper based system, detailed visual inspection is carried out works orders raised to Highway Services, engineer carries out repairs.  Service requests which are not as critical are forwarded to DLO through the SafeBank System – customer services module.</t>
  </si>
  <si>
    <t xml:space="preserve">Via phone,mail,e-mail,in person,fax (and form: Think not)    (using: Paper based) + On-line reporting (on-line form?: Y ). Not applications for service (don't want)</t>
  </si>
  <si>
    <t xml:space="preserve">Roads and highways - obstructions</t>
  </si>
  <si>
    <t xml:space="preserve">Stuart Whittle 4038</t>
  </si>
  <si>
    <t xml:space="preserve">http://www.salford.gov.uk/living/streets/obstructions.htm</t>
  </si>
  <si>
    <t xml:space="preserve">Confirm code through call centre HM0050</t>
  </si>
  <si>
    <t xml:space="preserve">Invoice can be paid electronically</t>
  </si>
  <si>
    <t xml:space="preserve">Normally done internally, however external contractors have been used for large scale removals - not many though</t>
  </si>
  <si>
    <t xml:space="preserve">Via phone,mail,e-mail,in person,fax (and form: ?)    (using:  ) + On-line reporting? </t>
  </si>
  <si>
    <t xml:space="preserve">This is done by Sundry Debtor</t>
  </si>
  <si>
    <t xml:space="preserve">Roads and highways - enforcement</t>
  </si>
  <si>
    <t xml:space="preserve">Roads and Highways -Obstruction removal</t>
  </si>
  <si>
    <t xml:space="preserve">Roads and highways - weight limits</t>
  </si>
  <si>
    <t xml:space="preserve">Engineering Design</t>
  </si>
  <si>
    <t xml:space="preserve">Roads and highways - bridges (general)</t>
  </si>
  <si>
    <t xml:space="preserve">Highways and Engineers Work Programme</t>
  </si>
  <si>
    <t xml:space="preserve">Paul Garrett             3838</t>
  </si>
  <si>
    <t xml:space="preserve">http://www.salford.gov.uk/business/design/engineering/bridges.htm</t>
  </si>
  <si>
    <t xml:space="preserve">Undertake works on bridges, subways.Individual officers give basic requests for information about projects being undertaken over the phone.Notifications of damages – site visit to ascertain level of damage, if major damage, the Officer will contract a Contractor to complete work, and request price.  Procure works by purchase order via SAP and posted to Contractor.  A Works Programme is produced each month and posted on the Public Notices area of the Internet.</t>
  </si>
  <si>
    <t xml:space="preserve">Via phone,mail,e-mail,fax (and form: Fault report)    (using: No formal records) + See Tameside website (on-line form?: Y )</t>
  </si>
  <si>
    <t xml:space="preserve">Roads and highways - bridge strengthening</t>
  </si>
  <si>
    <t xml:space="preserve">*Roads and Highway - bridge strengthening********same as 553</t>
  </si>
  <si>
    <t xml:space="preserve">Roads and highways - flooding  (drains and gullies)</t>
  </si>
  <si>
    <t xml:space="preserve">Gully emptying and flooding</t>
  </si>
  <si>
    <t xml:space="preserve">Ian Thew 4037</t>
  </si>
  <si>
    <t xml:space="preserve">http://www.salford.gov.uk/living/rubbish/streetcleaning/gullyemptying.htm</t>
  </si>
  <si>
    <t xml:space="preserve">Confirm code  DR0030 through call centre</t>
  </si>
  <si>
    <t xml:space="preserve">The cleansing and investigation works carried out on gullies requiring attention as identified by members of the public or internal sources.Member of the public writes to or telephones the Highway Maintenance Section, on receipt of this complaint a gully complaint referral form is created, of which a copy is sent to Environmental Services for actioning.  The Highway Maintenance Manager responds to the complainant detailing when they will receive a full response in writing.  The Highway Engineer dealing with the complaint shall ensure that all site investigations and analysis are completed in order to rectify a problem gully.</t>
  </si>
  <si>
    <t xml:space="preserve">Via phone,mail (and form: Y)   (vol: 340 pa) (using: Paper based) + More info on internet +On-line reporting? (on-line form?: Y )</t>
  </si>
  <si>
    <t xml:space="preserve">*</t>
  </si>
  <si>
    <t xml:space="preserve">Canals</t>
  </si>
  <si>
    <t xml:space="preserve">Potholes</t>
  </si>
  <si>
    <t xml:space="preserve">http://www.salford.gov.uk/living/streets.htm</t>
  </si>
  <si>
    <t xml:space="preserve">Confirm code  HM0010 through call centre</t>
  </si>
  <si>
    <t xml:space="preserve">The assessment, investigation and repair of pot holes as identified by members of the public.Member of the public writes to or telephones the Highway Maintenance Section, complaint details recorded onto a paper based systemg. Details passed to a Highways Inspector who carries out a site visit. Assessment made and order raised with Highway Services to repair the pothole.</t>
  </si>
  <si>
    <t xml:space="preserve">Via phone,mail,e-mail,internet,in person,fax (and form: N)   (vol: 1500 pa) (using: Paper based) + On-line reporting +More info on internet (on-line form?: Y )</t>
  </si>
  <si>
    <t xml:space="preserve">Personal injury</t>
  </si>
  <si>
    <t xml:space="preserve">Mark Paulson            4032</t>
  </si>
  <si>
    <t xml:space="preserve">A claim comes in from a member of the public or from a Solicitor. The claim is investigated / Gallagher’s, the claim handlers. Answer questions / queries that Gallagher’s may have.When a claim is received, the database is used to inspect the date of previous Highway Maintence checks.If the claim is classed as dangerous, and could injure someone else soon, then it is acted upon straight away.  This is then recorded in the Danger Report, which is a manual file.New roads and street works are all recorded on the computer, and are available on the network.All the complaints are filled away.</t>
  </si>
  <si>
    <t xml:space="preserve">Via phone,mail,e-mail,in person, (and form: N)   (vol: 100 pm) (using: Access database) +  (on-line form?: Y ). Don't want (not appropriate as changes our insurance liability)</t>
  </si>
  <si>
    <t xml:space="preserve">Street furniture</t>
  </si>
  <si>
    <t xml:space="preserve">Paving stone - theft</t>
  </si>
  <si>
    <t xml:space="preserve">http://www.salford.gov.uk/living/streets/pavements/theft.htm</t>
  </si>
  <si>
    <t xml:space="preserve">Confirm code through call centre HM0190</t>
  </si>
  <si>
    <t xml:space="preserve">Investigating complaints relating to stolen materials from the highway. Details recorded onto a paper based system, site visit is carried out.  Danger reports and 24 hour responses are telephoned through and also faxed to Highway Services, engineer carries out repairs. Service requests which are not as critical are forwarded to DLO through the SafeBank System – customer services module.</t>
  </si>
  <si>
    <t xml:space="preserve">Via phone,mail,e-mail,in person, (and form: N)   (vol: 6 pa) (using: Paper based) +  (on-line form?: Y )</t>
  </si>
  <si>
    <t xml:space="preserve">Steve Mangan, </t>
  </si>
  <si>
    <t xml:space="preserve">Gritting</t>
  </si>
  <si>
    <t xml:space="preserve">Winter Maintenance</t>
  </si>
  <si>
    <t xml:space="preserve">http://www.salford.gov.uk/living/rubbish/streetcleaning/gritting.htm</t>
  </si>
  <si>
    <t xml:space="preserve">See FLARE codes C26</t>
  </si>
  <si>
    <t xml:space="preserve">See FLARE codes C26The provision of laying of salt and clearance of snow on designated highways. Citizen may ring to say that road has not been done.</t>
  </si>
  <si>
    <t xml:space="preserve">Via phone (and form: ?)   (vol: 70 pa) (using: Details entered into FLARE) +  (on-line form?: Y)</t>
  </si>
  <si>
    <t xml:space="preserve">Snow clearance</t>
  </si>
  <si>
    <t xml:space="preserve">Roads, Highways and Pavements -Snow clearance - SEE 561</t>
  </si>
  <si>
    <t xml:space="preserve">Walls</t>
  </si>
  <si>
    <t xml:space="preserve">Retaining Walls</t>
  </si>
  <si>
    <t xml:space="preserve">Lighting - street lights</t>
  </si>
  <si>
    <t xml:space="preserve">Street Lighting - outages control</t>
  </si>
  <si>
    <t xml:space="preserve">Stuart Collins           4051</t>
  </si>
  <si>
    <t xml:space="preserve">http://www.salford.gov.uk/living/streets/streetlighting/faultylight.htm</t>
  </si>
  <si>
    <t xml:space="preserve">Confirm code through call centre SL0080</t>
  </si>
  <si>
    <t xml:space="preserve">The receipt, actioning and repair of a street lighting outage reported by a member of the public or other source.Street lighting outages are reported by either the public (or a night inspector) in the majority through via telephone.  These details are entered onto a paper based log sheet then transferred onto the SPS computer system.  An order is then raised with Highway Services who attend to and repair the street lighting outage.</t>
  </si>
  <si>
    <t xml:space="preserve">Via mail,e-mail (and form: N)   (vol: 2800 pa) (using: SPS System) + On-line reporting (on-line form?: Y )</t>
  </si>
  <si>
    <t xml:space="preserve">Angela Hughes, </t>
  </si>
  <si>
    <t xml:space="preserve">Lighting - council communal flats</t>
  </si>
  <si>
    <t xml:space="preserve">Lighting - traffic lights</t>
  </si>
  <si>
    <t xml:space="preserve">No Officer Responsible</t>
  </si>
  <si>
    <t xml:space="preserve">http://www.salford.gov.uk/living/streets/trafficlights.htm</t>
  </si>
  <si>
    <t xml:space="preserve">GMUTC manage this.All request passed on to GMUTC.</t>
  </si>
  <si>
    <t xml:space="preserve">  + All requests passed to GMUTC (on-line form?: n/a)</t>
  </si>
  <si>
    <t xml:space="preserve">Road safety - pedestrian crossings</t>
  </si>
  <si>
    <t xml:space="preserve">Road safety information and reporting</t>
  </si>
  <si>
    <t xml:space="preserve">http://www.salford.gov.uk/living/streets/roadsafety/crossings.htm</t>
  </si>
  <si>
    <t xml:space="preserve">Maintenance or request for new pedestrian crossing.Carry out counts and analyse accident records to see if it meets criteria for provision of crossing.Signal control goes to GMUTC.If Zebra crossing, order issued to Operations.</t>
  </si>
  <si>
    <t xml:space="preserve">Via phone,mail,in-person (and form: N)    (using: paper based) +  (on-line form?: Y). Schools do requests. Add category to generic form?</t>
  </si>
  <si>
    <t xml:space="preserve">Roads and highways - works</t>
  </si>
  <si>
    <t xml:space="preserve">New Roads and Street Works Act</t>
  </si>
  <si>
    <t xml:space="preserve">http://www.salford.gov.uk/living/streets/closures/highways-prog</t>
  </si>
  <si>
    <t xml:space="preserve">Assess highway condition and prioritise schemes for structural maintenance with a view to implementing the scheme and monitoring and supervising the works on site.</t>
  </si>
  <si>
    <t xml:space="preserve">Via invoiced through Sundry Debtors. (and form: Pay)   (vol: low)  +  /'Via phone,mail,e-mail (and form: Probably not)   (vol: 50 pa) (using: UKPMS) + Implementing UKPMS (on-line form?: Y ). Note also covers enquiries about road status/records/adoption queries (Gill Hickman) ie Via phone,mail,e-mail,in person,fax (and form: N)    (using: Paper based) + Enq from Housing (Internal  /consider? (on-line form?: Y )? to do with /enforcement therefore reporting stuff/Pay: after (Type: V) (Sundry: y)  (Salford only: n)</t>
  </si>
  <si>
    <t xml:space="preserve">Dave Lewis</t>
  </si>
  <si>
    <t xml:space="preserve">Roads and highways - closures and diversions</t>
  </si>
  <si>
    <t xml:space="preserve">Stuart Whittle 4038 / Jeff Derbyshire 3877 / John Butler 3795</t>
  </si>
  <si>
    <t xml:space="preserve">http://www.salford.gov.uk/living/streets/closures/permanentclosure.htm</t>
  </si>
  <si>
    <t xml:space="preserve">http://www.salford.gov.uk/application_for_stopping_u1.doc</t>
  </si>
  <si>
    <t xml:space="preserve">1</t>
  </si>
  <si>
    <t xml:space="preserve">Yes/Yes</t>
  </si>
  <si>
    <t xml:space="preserve">Payment accepted by post cheque, or via cc/dc by telephone</t>
  </si>
  <si>
    <t xml:space="preserve">The deletion of a highway from the highway network, which is achieved through using the Highways Act 1980 or Town and Country Planning Act 1990.</t>
  </si>
  <si>
    <t xml:space="preserve">http://www.salford.gov.uk/living/streets/closures/permanentclosure.htm / http://www.salford.gov.uk/living/streets/closures/applyclosure.htm / Via cheque AFTER inspection, BEFORE work done. CC/DC by TP (and form: Pay) + inspection, approval, work carried out   (vol: 50 - 60 pa)  +   / Via mail (and form: Probably not)   (vol: 55 pa) (using: dataease) + to be transferred to MS Access (on-line form?: Y ). Use existing Word from to create simple S3 form. Will be same form as for alley gating / 'Via mail (and form: Probably not)   (vol: 55 pa) (using: dataease) + to be transferred to MS Access (on-line form?: Y ). Permanent closure done (poor S1). Being made into payment S3 (however also likely to need an S2).</t>
  </si>
  <si>
    <t xml:space="preserve">Needs BPR work / Credit Transfer</t>
  </si>
  <si>
    <t xml:space="preserve">Temporary road closures</t>
  </si>
  <si>
    <t xml:space="preserve">http://www.salford.gov.uk/living/streets/closures/temporaryclosure.htm</t>
  </si>
  <si>
    <t xml:space="preserve">2</t>
  </si>
  <si>
    <t xml:space="preserve">Maybe scope for a S3 here. Payment made later (basically no appetite for S3 form) / Pay: when applying (Type: F) (Sundry: n) (Cost: 995) (Salford only: n)</t>
  </si>
  <si>
    <t xml:space="preserve">Feedback form for consultation</t>
  </si>
  <si>
    <t xml:space="preserve">Roads and highways - speed limits</t>
  </si>
  <si>
    <t xml:space="preserve">Trupti Patel  3839 / John Howson 3801 / Don Isherwood 3807</t>
  </si>
  <si>
    <t xml:space="preserve">http://www.salford.gov.uk/living/streets/roadsafety/speedlimits.htm</t>
  </si>
  <si>
    <t xml:space="preserve">Request for 20 mph reductions – come as part of traffic calming schemes.May involve site visit as of full investigation for Traffic Calming Scheme.</t>
  </si>
  <si>
    <t xml:space="preserve">Rolled up with Traffic calming stuff hence no Apps</t>
  </si>
  <si>
    <t xml:space="preserve">Roads and highways - access requests</t>
  </si>
  <si>
    <t xml:space="preserve">*Roads and Highways - Access requests*********same as 477</t>
  </si>
  <si>
    <t xml:space="preserve">Roads - school crossing patrols</t>
  </si>
  <si>
    <t xml:space="preserve">Don Isherwood  3807 / Jill Winstone 3804</t>
  </si>
  <si>
    <t xml:space="preserve">http://www.salford.gov.uk/living/streets/roadsafety/schoolcrossing.htm</t>
  </si>
  <si>
    <t xml:space="preserve">http://www.salford.gov.uk/living/streets/roadsafety/schoolcrossing/request-a-patrol.htm</t>
  </si>
  <si>
    <t xml:space="preserve">Recruit patrol officers, manage time recording sheets, supervision of patrols. Not considered appropriate for application forms etc due to low take up and difficulties typical applicants have in completing forms. Tend to call in and can be appointed and working same week. If so would be handled same as job applications anyway so see 337.</t>
  </si>
  <si>
    <t xml:space="preserve">Also schools wanting traffic scheme outside school gates this type of request innappropriate for web-based forms (except perhaps for people wanting to report traffic problems via the generic online form) Pursue in S4 (no action prompted however - stats collection)</t>
  </si>
  <si>
    <t xml:space="preserve">Verges</t>
  </si>
  <si>
    <t xml:space="preserve">Animals - stray</t>
  </si>
  <si>
    <t xml:space="preserve">Animals - dead</t>
  </si>
  <si>
    <t xml:space="preserve">Animals - dead - SEE 580</t>
  </si>
  <si>
    <t xml:space="preserve">Animal - fouling</t>
  </si>
  <si>
    <t xml:space="preserve">Animal Fouling signs and bins</t>
  </si>
  <si>
    <t xml:space="preserve">Lynn Rogers 1031 / Graham Hatton / Malcolm Cooper 1356</t>
  </si>
  <si>
    <t xml:space="preserve">http://www.salford.gov.uk/living/nandp/dogs/fouling/signsandbins.htm</t>
  </si>
  <si>
    <t xml:space="preserve">S4?</t>
  </si>
  <si>
    <t xml:space="preserve">Request for replacement of anti fouling sign or bin.</t>
  </si>
  <si>
    <t xml:space="preserve">Via phone (and form: ?)    (using: Details entered into FLARE) +  (on-line form?: Y). Think this is all simple request stuff like 432 for barking dogs</t>
  </si>
  <si>
    <t xml:space="preserve">Public conveniences</t>
  </si>
  <si>
    <t xml:space="preserve">Use of integrated systems for land and property management - crossover with Corp Services</t>
  </si>
  <si>
    <t xml:space="preserve">Street litter [incl. street sweeping]</t>
  </si>
  <si>
    <t xml:space="preserve">http://www.salford.gov.uk/living/rubbish/streetcleaning.htm</t>
  </si>
  <si>
    <t xml:space="preserve">See FLARE codes C20,C21, C23,C24,C27,C28,C29,C30,C31,C32,C33,C34,C42,C45C71,</t>
  </si>
  <si>
    <t xml:space="preserve">Done on a route basis by mini and large mechanical sweepers.Citizen calls to report dirty street.Street cleansing calendars are distributed to all Salford residents to let them know when being swept.Citizen may request replacement copy.</t>
  </si>
  <si>
    <t xml:space="preserve">Via phone, mail, in person (and form: ?)   (vol: 9400) (using: Details entered into FLARE) + Majority  phone (on-line form?: Y)</t>
  </si>
  <si>
    <t xml:space="preserve">Street litter bins</t>
  </si>
  <si>
    <t xml:space="preserve">http://www.salford.gov.uk/living/rubbish/streetcleaning/cleaning.htm</t>
  </si>
  <si>
    <t xml:space="preserve">See FLARE codes C22, C73,</t>
  </si>
  <si>
    <t xml:space="preserve">Dealt with by special units on a rota basis doing scavenging and litter picking and cleaning dog bins.Citizen would report full or damaged bin.</t>
  </si>
  <si>
    <t xml:space="preserve">Via phone, mail, in person (and form: ?)   (vol: 140 pa) (using: Details entered into FLARE) + Majority  phone (on-line form?: Y)</t>
  </si>
  <si>
    <t xml:space="preserve">Street cleaning programme</t>
  </si>
  <si>
    <t xml:space="preserve">Application for Services project
Internet Payments</t>
  </si>
  <si>
    <t xml:space="preserve">Markets - cleaning</t>
  </si>
  <si>
    <t xml:space="preserve">Graffiti</t>
  </si>
  <si>
    <t xml:space="preserve">http://www.salford.gov.uk/living/nandp/grafitti.htm</t>
  </si>
  <si>
    <t xml:space="preserve">See FLARE codes C80 and C81</t>
  </si>
  <si>
    <t xml:space="preserve">Offensive graffiti such as racial and other graffiti.Citizen reports instance of graffiti.Racial etc has higher priority for cleansing.</t>
  </si>
  <si>
    <t xml:space="preserve">Via phone, mail, in person (and form: ?)   (vol: 370 pa) (using: Details entered into FLARE) + Majority  phone (on-line form?: Y)</t>
  </si>
  <si>
    <t xml:space="preserve">Vandalism</t>
  </si>
  <si>
    <t xml:space="preserve">Flytipping</t>
  </si>
  <si>
    <t xml:space="preserve">http://www.salford.gov.uk/living/nandp/flytipping.htm</t>
  </si>
  <si>
    <t xml:space="preserve">Removal of fly tipping waste by non mechanical and mechanical means.Citizen can inform on flytipping.</t>
  </si>
  <si>
    <t xml:space="preserve">Via phone (and form: ?)    (using: Details entered into FLARE) +  (on-line form?: Y)</t>
  </si>
  <si>
    <t xml:space="preserve">Flyposting</t>
  </si>
  <si>
    <t xml:space="preserve">Grass cutting</t>
  </si>
  <si>
    <t xml:space="preserve">Grass cutting - SEE Grounds Maintenance</t>
  </si>
  <si>
    <t xml:space="preserve">Spillage - roads</t>
  </si>
  <si>
    <t xml:space="preserve">Property Management</t>
  </si>
  <si>
    <t xml:space="preserve">Council owned land and  premises</t>
  </si>
  <si>
    <t xml:space="preserve">Andy Mullen 3760/ Margaret Smith 3704 /Phil Holden 3697</t>
  </si>
  <si>
    <t xml:space="preserve">http://www.salford.gov.uk/business/landprop/councilland.htm</t>
  </si>
  <si>
    <t xml:space="preserve">http://www.salford.gov.uk/business/landprop/forlet.htm</t>
  </si>
  <si>
    <t xml:space="preserve">S2 (*4)</t>
  </si>
  <si>
    <t xml:space="preserve">Property to let or for sale (council owned)</t>
  </si>
  <si>
    <t xml:space="preserve">'Council owned land and  premises - letting properties / Andy Mullen 3760 / http://www.salford.gov.uk/business/landprop/forlet.htm /Opportunity here relates to availability of tenancy application forms (4 types off)./ Council owned land and  premises - council land search /Margaret Smith 3704/ http://www.salford.gov.uk/business/landprop/councilland.htm /Find out whether Council owns land form/ Council owned land and  premises - council acquisitions / Phil Holden 3697/Requesting council acquisition of property or land. S3 opportunities??!!</t>
  </si>
  <si>
    <t xml:space="preserve">Land and property - availability lists</t>
  </si>
  <si>
    <t xml:space="preserve">Dave Norbury 3712</t>
  </si>
  <si>
    <t xml:space="preserve">http://www.salford.gov.uk/business/landprop.htm</t>
  </si>
  <si>
    <t xml:space="preserve">Via phone,mail (and form: N)    (using: paper based) + Link to Econ Development?? (on-line form?: Y). Constraint against requesting property</t>
  </si>
  <si>
    <t xml:space="preserve">Land use - proposals</t>
  </si>
  <si>
    <t xml:space="preserve">Land use - proposals -covered by 553</t>
  </si>
  <si>
    <t xml:space="preserve">Geological Unit</t>
  </si>
  <si>
    <t xml:space="preserve">Geo-technical services</t>
  </si>
  <si>
    <t xml:space="preserve">Janet Smith 0161 275 7756</t>
  </si>
  <si>
    <t xml:space="preserve">www.salford.gov.uk/geological-unit.htm</t>
  </si>
  <si>
    <t xml:space="preserve">http://www.salford.gov.uk/living/planning/planningadvice/envconsideration/geological-unit.htm</t>
  </si>
  <si>
    <t xml:space="preserve">Unit is independent of council and is used by most other councils in the area</t>
  </si>
  <si>
    <t xml:space="preserve">Via cheque sent to unit (and form: Pay)   (vol:  )  +  /'Via mail (and form: N)    (using: A database?) +  (on-line form?: Y)/Pay:  (Type: V) (Sundry: y)  (Salford only: n)</t>
  </si>
  <si>
    <t xml:space="preserve">TPO module is too cumbersome and is not efficient.  Full audit of existing TPOs and replot on GIS.  Check all application forms.</t>
  </si>
  <si>
    <t xml:space="preserve">Personnel to carry out the audit and update GIS.  GPS system required.</t>
  </si>
  <si>
    <t xml:space="preserve">Ecological/geological services</t>
  </si>
  <si>
    <t xml:space="preserve">*Ecological/Geological Services*********same as 595</t>
  </si>
  <si>
    <t xml:space="preserve">Landscape - character assessment</t>
  </si>
  <si>
    <t xml:space="preserve">Property - searches</t>
  </si>
  <si>
    <t xml:space="preserve">online form is needed for this but it will need to be intelligently done as often phone calls have to be made to clarify requests.</t>
  </si>
  <si>
    <t xml:space="preserve">Statutory development plans</t>
  </si>
  <si>
    <t xml:space="preserve">UDP -review and Adopted</t>
  </si>
  <si>
    <t xml:space="preserve">Graham Gentry         3662</t>
  </si>
  <si>
    <t xml:space="preserve">£15 charge for copy payable on application, cheque by post cc/dc on reception. Payment by credit card also available over phone.</t>
  </si>
  <si>
    <t xml:space="preserve"> 17/02/2003</t>
  </si>
  <si>
    <t xml:space="preserve">http://www.salford.gov.uk/living/planning/udp/udpreviseddraft.htm</t>
  </si>
  <si>
    <t xml:space="preserve">UDP book can be bought for Â£40 which outlines plans.</t>
  </si>
  <si>
    <t xml:space="preserve">Via cash or cheque,cc/dc @ reception (and form: Pay) + charge for copies   (vol: low, high on publication of new one)  +  /Requesting copies of parts (or whole) of the UDP /Pay: when applying (Type: Y?) (Sundry: n ) (Cost: 15) (Salford only: n)</t>
  </si>
  <si>
    <t xml:space="preserve">Dangerous structures and public safety</t>
  </si>
  <si>
    <t xml:space="preserve">Dave Jolley 3632 / Paul Newton 2757</t>
  </si>
  <si>
    <t xml:space="preserve">http://www.salford.gov.uk/living/planning/report-dangerous.htm</t>
  </si>
  <si>
    <t xml:space="preserve">Have PC Paris on local PC’s so can take credit cards.</t>
  </si>
  <si>
    <t xml:space="preserve">Client will report an unstable building, owner of building is instructed to rectify problem, if this isn't done council do this and charge user the cost. External Contractors used and then recharged to property owner.</t>
  </si>
  <si>
    <t xml:space="preserve">Via If planning purchase of property, cost of making safe will be deducted from asking price, else SD recharge. 90% not paid, 10% cheques. PCParis available for cc/dc (and form: Pay) + structures made safe + UNIform +  (vol: v low  )  +  . Web-based Apps not appropriate (apart from signposting) /'Pay: after (Type: V) (Sundry: y)  (Salford only: n)</t>
  </si>
  <si>
    <t xml:space="preserve">Check if in Uniform
Procurement project</t>
  </si>
  <si>
    <t xml:space="preserve">Environmental services - out of hours emergencies</t>
  </si>
  <si>
    <t xml:space="preserve">*Dangerous structures - Out of hours emergencies******COVERED BY 600</t>
  </si>
  <si>
    <t xml:space="preserve">List of demolition projects to go on the public notices area of the website and online form</t>
  </si>
  <si>
    <t xml:space="preserve">Demolitions - control and advice</t>
  </si>
  <si>
    <t xml:space="preserve">http://www.salford.gov.uk/living/planning/planningadvice/demolitions.htm</t>
  </si>
  <si>
    <t xml:space="preserve">This is covered through a normal planning application and so Application for service isn't used.</t>
  </si>
  <si>
    <t xml:space="preserve">Via phone, mail (and form: Think not)  + Put info on web +FAQ (on-line form?: Y). Requesting licences reason for apps. This is covered through a normal planning application and so Application for service isn't used.</t>
  </si>
  <si>
    <t xml:space="preserve">Jack Lee to organise list and updates</t>
  </si>
  <si>
    <t xml:space="preserve">Jack Lee, Jackie Crowe</t>
  </si>
  <si>
    <t xml:space="preserve">Demolitions - enforcement's</t>
  </si>
  <si>
    <t xml:space="preserve">Ability to make initial enquiry on-line.
Ability to take electronic payment
Independent review undreway by Salford GIS</t>
  </si>
  <si>
    <t xml:space="preserve">Loans, donations, bequests and sale to the Records Office</t>
  </si>
  <si>
    <t xml:space="preserve">Withdrawal of records</t>
  </si>
  <si>
    <t xml:space="preserve">Access to records</t>
  </si>
  <si>
    <t xml:space="preserve">Demonstrations and parades</t>
  </si>
  <si>
    <t xml:space="preserve">Trupti Patel  3839</t>
  </si>
  <si>
    <t xml:space="preserve">www.salford.gov.uk/demonstrations</t>
  </si>
  <si>
    <t xml:space="preserve"> www.gmltp.co.uk </t>
  </si>
  <si>
    <t xml:space="preserve">Closure of highway for parade/ events. Same as temporary closures (PID 570)?</t>
  </si>
  <si>
    <t xml:space="preserve">Via cheque at Cashiers. CC NOT TAKEN (and form: Pay) + closure of highways   (vol: low)  +  /'Via phone,mail (and form: N)    (using: paper based) +  (on-line form?: Y). Same as 570/'Pay: when applying (Type: V) (Sundry: n) (Cost:  ) (Salford only: n). Arrange through police (rolling closure)</t>
  </si>
  <si>
    <t xml:space="preserve">Web link fo Networks interaction</t>
  </si>
  <si>
    <t xml:space="preserve">Development control</t>
  </si>
  <si>
    <t xml:space="preserve">*Development control - General information********same as 600</t>
  </si>
  <si>
    <t xml:space="preserve">Legal Services</t>
  </si>
  <si>
    <t xml:space="preserve">Local land charges - personal search</t>
  </si>
  <si>
    <t xml:space="preserve">Shirley Hill                3124/3155</t>
  </si>
  <si>
    <t xml:space="preserve">http://www.salford.gov.uk/business/landprop/land-searches.htm</t>
  </si>
  <si>
    <t xml:space="preserve">Citizens, solicitors or their agents may contact the council whilst in the progress of purchasing a property to ascertain whether any charges are valid against the property. Personal searches are by appointment only, the appointment being made 24hrs in advance and are charged £10.  On making the appointment the property address is taken and the search is made. Details are printed out at the time of the appointment and are taken to the applicant.  The applicant may also apply to view other registers held by the authority by contacting the relevant department – Development Services, Environmental Services.</t>
  </si>
  <si>
    <t xml:space="preserve">Via cash or cheque (and form: Pay) + search public register     +  /Includes requesting copies of Section 38 Agreements. Why is personal search and solicitor search different?/'Pay: when applying/after   (Cost: 10) </t>
  </si>
  <si>
    <t xml:space="preserve">Independent review of land charges</t>
  </si>
  <si>
    <r>
      <rPr>
        <sz val="9"/>
        <rFont val="Arial"/>
        <family val="2"/>
      </rPr>
      <t xml:space="preserve">Dog Warden                                   </t>
    </r>
    <r>
      <rPr>
        <b val="true"/>
        <sz val="9"/>
        <rFont val="Arial"/>
        <family val="2"/>
      </rPr>
      <t xml:space="preserve"> PID Deleted - Environmental Services</t>
    </r>
  </si>
  <si>
    <r>
      <rPr>
        <sz val="9"/>
        <rFont val="Arial"/>
        <family val="2"/>
      </rPr>
      <t xml:space="preserve">Dogs - strays -                        </t>
    </r>
    <r>
      <rPr>
        <b val="true"/>
        <sz val="9"/>
        <rFont val="Arial"/>
        <family val="2"/>
      </rPr>
      <t xml:space="preserve">PID</t>
    </r>
    <r>
      <rPr>
        <sz val="9"/>
        <rFont val="Arial"/>
        <family val="2"/>
      </rPr>
      <t xml:space="preserve"> </t>
    </r>
    <r>
      <rPr>
        <b val="true"/>
        <sz val="9"/>
        <rFont val="Arial"/>
        <family val="2"/>
      </rPr>
      <t xml:space="preserve">Deleted</t>
    </r>
  </si>
  <si>
    <t xml:space="preserve">previously 611 </t>
  </si>
  <si>
    <t xml:space="preserve">http://www.salford.gov.uk/living/nandp/dogs/lostpaws/straysandpacks.htm</t>
  </si>
  <si>
    <t xml:space="preserve">Dogs - registration</t>
  </si>
  <si>
    <t xml:space="preserve">Ability to pay electronically either face to face or on-line.</t>
  </si>
  <si>
    <t xml:space="preserve">Public rights of way - general</t>
  </si>
  <si>
    <t xml:space="preserve">Stephanie Thomason (on maternity) Nigel Openshaw</t>
  </si>
  <si>
    <t xml:space="preserve">http://www.salford.gov.uk/living/streets/rightsofway.htm</t>
  </si>
  <si>
    <t xml:space="preserve">http://www.salford.gov.uk/living/streets/rightsofway.htm </t>
  </si>
  <si>
    <t xml:space="preserve">S2 (*2)</t>
  </si>
  <si>
    <t xml:space="preserve">1/2</t>
  </si>
  <si>
    <t xml:space="preserve">Members of the public can request a right of way to become public, course of action is decided upon, decision is made. There is a file on each footpath within the City.  SPS computer system also maintains all such information.</t>
  </si>
  <si>
    <t xml:space="preserve">Public rights of way - General/'Public rights of way - Temporary Closure/'Via telephone (and form: N)   (vol: 1 pd) (using: SPS System) + info entered on paper-based system? (on-line form?: Y ). Request for route to be opened up or for an existing route to be closed - 2 separate forms?</t>
  </si>
  <si>
    <t xml:space="preserve">Review current system</t>
  </si>
  <si>
    <t xml:space="preserve">Public rights of way - enforcement</t>
  </si>
  <si>
    <t xml:space="preserve">http://www.salford.gov.uk/living/streets/rightsofway/rightsofway-enforcement.htm</t>
  </si>
  <si>
    <t xml:space="preserve">Complaint comes in, and if the obstruction needs removing, a summons is sent in writing. If after a set period the summons is not replied to, then Action to remove the obstruction is taken.Overhanging vegetation is also classed as obstruction removal and follows the same process.</t>
  </si>
  <si>
    <t xml:space="preserve">Via recharge by SD if we move obstruction (and form: n) + site visit, summons   (vol: 2 per month)  + new person to takr up post /'Via phone,mail,e-mail,fax (and form: N)   (vol: &lt;10 pm) (using: Paper based) + Reporting/Complaint form required (on-line form?: Y )/Pay:  (Type: V) (Sundry: y)  (Salford only: n)</t>
  </si>
  <si>
    <t xml:space="preserve">Use of contact centre/ BPR work
Review current system</t>
  </si>
  <si>
    <t xml:space="preserve">Community Development</t>
  </si>
  <si>
    <t xml:space="preserve">Funding</t>
  </si>
  <si>
    <t xml:space="preserve">Sandra Derbyshire,Deborah Siddique</t>
  </si>
  <si>
    <t xml:space="preserve">www.salford.gov.uk/community_funding</t>
  </si>
  <si>
    <t xml:space="preserve">http://www.salford.gov.uk/council/corporate/e-government/telematics/salfordspeaks.htm</t>
  </si>
  <si>
    <t xml:space="preserve">Application form received; evaluated based upon grant type and grant amount (&lt;£10 and £10-15k) there are two possible, but very similar, processes. Community Committee grants are approved at the appropriate Community Commitee. If agreed a Record of decision is recorded; an Agreement is signed and monitored (auditted) and reviewed.</t>
  </si>
  <si>
    <t xml:space="preserve">Speak to Tom McDonald</t>
  </si>
  <si>
    <t xml:space="preserve">Ben Colman to progress work on web site</t>
  </si>
  <si>
    <t xml:space="preserve">Voluntary Organisations </t>
  </si>
  <si>
    <t xml:space="preserve">NO SAF                       Sue Ford</t>
  </si>
  <si>
    <t xml:space="preserve">There are a number of funds that we provide advice on, but do not actually administer  e.g. Lottery. This applies to other departments as well. There is a need for a funding site to bring all of these together with advice, information and  web links to other sites e.g. lottery. This is a much needed piece of work and would help officers as well as the public! Can this be progressed ? </t>
  </si>
  <si>
    <t xml:space="preserve">Applicationfor Service</t>
  </si>
  <si>
    <t xml:space="preserve">Stalls</t>
  </si>
  <si>
    <t xml:space="preserve">Permit for Market Stalls</t>
  </si>
  <si>
    <t xml:space="preserve">Danny Hoy           3701</t>
  </si>
  <si>
    <t xml:space="preserve">http://www.salford.gov.uk/business/licensing/markettraderinfo</t>
  </si>
  <si>
    <t xml:space="preserve">http://www.salford.gov.uk/s200027.doc</t>
  </si>
  <si>
    <t xml:space="preserve">Collection and management of payments of the daily charges on market stalls</t>
  </si>
  <si>
    <t xml:space="preserve">Via cash collected daily,receipts issued manually, money banked (and form: Pay) + form, licence for regular traders + weekly return kept by market manager +    +   / Via Cash collected on day of market (and form: Pay)   (vol: high)  +   /   + No Info??? - Current BPR project  / Pay: when applying (Type: F)  (Cost: £16 &amp; £14)  / Pay: on day (Type: F) (Sundry: n) (Cost: ?) (Salford only: n) Regulation - Could we use Flare?</t>
  </si>
  <si>
    <t xml:space="preserve">Telephone payments on Paul Byrne's machine
Use of Flare for regulation?</t>
  </si>
  <si>
    <t xml:space="preserve">Farmers' markets</t>
  </si>
  <si>
    <t xml:space="preserve">Archaeological consultancy</t>
  </si>
  <si>
    <t xml:space="preserve">Archaeological excavations and surveys</t>
  </si>
  <si>
    <t xml:space="preserve">Museums and Galleries</t>
  </si>
  <si>
    <t xml:space="preserve">General information (incl. location, events)</t>
  </si>
  <si>
    <t xml:space="preserve">http://www.salford.gov.uk/museums</t>
  </si>
  <si>
    <t xml:space="preserve">Use Bleep 2000 merchandising computer linked to an EPOS till. Take credit cards and visa delta F2F using a manual card reader.</t>
  </si>
  <si>
    <t xml:space="preserve">Includes provision of information about contents, tours, events and opening hours. Also sale of brochures, prints and cards through mail order or in the shop</t>
  </si>
  <si>
    <t xml:space="preserve">Via BLEEP 2000 merchandising computer at shop, takes credit cards and visa delta F2F. Not switch. Also take CC/DC using PC PARIS over tp in back office (and form: Pay)  +   / Pay: EPOS (Type: V) (Sundry: n)  (Salford only: n)</t>
  </si>
  <si>
    <t xml:space="preserve">Loans, donations and bequests</t>
  </si>
  <si>
    <t xml:space="preserve">http://www.salford.gov.uk/leisure/museums/salfordmuseum/donations.htm</t>
  </si>
  <si>
    <t xml:space="preserve">Loans donations and bequest are accepted by Salford after the relevant legal forms have been completed, Loans out to schools, other museums, exhibitionâ€™s are also released after relevant legal forms and checks have been completed</t>
  </si>
  <si>
    <t xml:space="preserve">Via phone, mail,e-mail,in-person,fax (and form: Y)   (vol: High) (using: Manual) +  (on-line form?: Y)</t>
  </si>
  <si>
    <r>
      <rPr>
        <sz val="9"/>
        <rFont val="Arial"/>
        <family val="2"/>
      </rPr>
      <t xml:space="preserve">Application for Services </t>
    </r>
    <r>
      <rPr>
        <sz val="9"/>
        <color rgb="FF0000FF"/>
        <rFont val="Arial"/>
        <family val="2"/>
      </rPr>
      <t xml:space="preserve">-Form currently doesn't exist - Peter Ogilvie (Museums) is providing me with data captured to enable the build of an S2 web form (end July 04)</t>
    </r>
  </si>
  <si>
    <t xml:space="preserve">Publicity grants</t>
  </si>
  <si>
    <t xml:space="preserve">Tourist information centres</t>
  </si>
  <si>
    <t xml:space="preserve">Sarah Spence /Nicola power             793-3571</t>
  </si>
  <si>
    <t xml:space="preserve">http://www.salford.gov.uk/tourism</t>
  </si>
  <si>
    <t xml:space="preserve">http://www.salford.gov.uk/leisure/tourism.htm</t>
  </si>
  <si>
    <t xml:space="preserve">Take Cash, cheques, credit and debit cards through own manual card swipe. Take payments for Ticketmaster and Baba (Book a bed ahead) by telephone credit card .  </t>
  </si>
  <si>
    <t xml:space="preserve">http://www.salford.gov.uk/leisure/tourism/what-to-do.htm</t>
  </si>
  <si>
    <t xml:space="preserve">SAF Blank</t>
  </si>
  <si>
    <t xml:space="preserve">Via in person at TIC, using credit/debit cards, cheques and cash. Telephone credit card payments taken for BaBa. Sundry Debtors for internal room hire. (and form: Pay) + Ticketmaster, Mersey Travel, BABA, Adhoc Pamphlets and cards + Own computer system for reconciling cash +  (vol: lots)  +   / 'Pay: at time (Type: V) (Sundry: internal room hire only)  (Salford only: n). Map sales???????</t>
  </si>
  <si>
    <t xml:space="preserve">Temporary exhibitions</t>
  </si>
  <si>
    <t xml:space="preserve">Forensic science service</t>
  </si>
  <si>
    <t xml:space="preserve">Coroners</t>
  </si>
  <si>
    <t xml:space="preserve">Becoming a mentor</t>
  </si>
  <si>
    <t xml:space="preserve">Mentoring Programme</t>
  </si>
  <si>
    <t xml:space="preserve">http://intranet.salford.gov.uk/leaflets/mentoring.htm</t>
  </si>
  <si>
    <t xml:space="preserve">http://www.salford.gov.uk/yotvolunteerform.doc</t>
  </si>
  <si>
    <t xml:space="preserve">Advertise for mentor volunteers; recruit and ultimately approve as mentors.Once approved, link mentors with juveniles and review on on-going basis</t>
  </si>
  <si>
    <t xml:space="preserve">Obtaining a mentor</t>
  </si>
  <si>
    <t xml:space="preserve">Youth projects - volunteering</t>
  </si>
  <si>
    <t xml:space="preserve">Complaints procedure - something that has happened at school</t>
  </si>
  <si>
    <t xml:space="preserve">Chaperone service</t>
  </si>
  <si>
    <t xml:space="preserve">Marie Watterson    742 3902</t>
  </si>
  <si>
    <t xml:space="preserve">http://www.salford.gov.uk/learning/primary/parentscare/children-entertainment.htm</t>
  </si>
  <si>
    <t xml:space="preserve">Under Section 37 of the Children and Young Persons Act 1963 and the Children (Performances) Regulations 1968, a Matron or Chaperone must be appointed to look after any child of school age taking part in a public performance.</t>
  </si>
  <si>
    <t xml:space="preserve">(vol: increasing) Pay: when applying (Type: F)  (Cost: 12). Very evidence intensive process. Only apps scope is requesting appointment. Spencer looking into whether an on-line form for requesting an appointment may incorporate some eligibility checking to provide initial filtering of requests</t>
  </si>
  <si>
    <r>
      <rPr>
        <sz val="9"/>
        <rFont val="Arial"/>
        <family val="2"/>
      </rPr>
      <t xml:space="preserve">Application for Service Project
Regulation and Licensing Project </t>
    </r>
    <r>
      <rPr>
        <sz val="9"/>
        <color rgb="FF0000FF"/>
        <rFont val="Arial"/>
        <family val="2"/>
      </rPr>
      <t xml:space="preserve">- Download web form (S2) currently being built by the web team</t>
    </r>
  </si>
  <si>
    <t xml:space="preserve">Licence - hackney carriage (taxi)</t>
  </si>
  <si>
    <t xml:space="preserve">Licence - Business - hackney carriage (taxi)</t>
  </si>
  <si>
    <t xml:space="preserve">http://www.salford.gov.uk/business/licensing/taxis/hire_vehicles.htm</t>
  </si>
  <si>
    <t xml:space="preserve">http://www.salford.gov.uk/s200010.doc</t>
  </si>
  <si>
    <t xml:space="preserve">Via face to face (and form: Pay) + vehicle test, ins cert produced   (vol: 2700)  +   / combine hackney carriage and private hire vehicle / Pay: when applying (Type: V)   </t>
  </si>
  <si>
    <t xml:space="preserve">Licence management system - use of Flare</t>
  </si>
  <si>
    <t xml:space="preserve">Licence - private hire vehicle (minicab)</t>
  </si>
  <si>
    <t xml:space="preserve">Licence - business - private hire vehicle(minicab)</t>
  </si>
  <si>
    <t xml:space="preserve">Via face to face (and form: Pay) + vehicle test, ins cert produced   (vol: 2700)  +   / Covered by 632 / Pay: when applying (Type: V)   </t>
  </si>
  <si>
    <t xml:space="preserve">Licence - private hire driver's licences</t>
  </si>
  <si>
    <t xml:space="preserve">Licence - business - private hire driver's licences</t>
  </si>
  <si>
    <t xml:space="preserve">Currently undergoing BPR exercise. Application package collected face to face. Forms returned 2 per week. Need references and photos. Police vetting form sent out and returned by post. Results of test [honed or posted. Face to face collection of badges and payment.</t>
  </si>
  <si>
    <t xml:space="preserve">Via face to face (and form: Pay) + provide certs   (vol: 2000 drivers)  +   / Same for Hackney Carriage licences / Pay: when applying (Type: V)   </t>
  </si>
  <si>
    <t xml:space="preserve">Apps for service project
Licence management system</t>
  </si>
  <si>
    <t xml:space="preserve">Licence - hackney carriage driver's licences</t>
  </si>
  <si>
    <t xml:space="preserve">Licence - business - hackney carriage driver's licences</t>
  </si>
  <si>
    <t xml:space="preserve">http://www.salford.gov.uk/business/licensing/taxis/hackneydriver.htm</t>
  </si>
  <si>
    <t xml:space="preserve">Via face to face (and form: Pay) + provide certs   (vol: 2000 drivers)  +   / Covered by 634 / Pay: when applying (Type: V)   </t>
  </si>
  <si>
    <t xml:space="preserve">Licence - private hire operator's licence</t>
  </si>
  <si>
    <t xml:space="preserve">Licence - business - private hire operator's licence</t>
  </si>
  <si>
    <t xml:space="preserve">http://www.salford.gov.uk/business/licensing/taxis/operator.htm</t>
  </si>
  <si>
    <t xml:space="preserve">Bus shelters</t>
  </si>
  <si>
    <t xml:space="preserve">Sports employment</t>
  </si>
  <si>
    <t xml:space="preserve">Sports grants</t>
  </si>
  <si>
    <t xml:space="preserve">Activities for older people</t>
  </si>
  <si>
    <t xml:space="preserve">Sports clubs</t>
  </si>
  <si>
    <t xml:space="preserve">Paul Thomas    873 7538       </t>
  </si>
  <si>
    <t xml:space="preserve">http://www.salford.gov.uk/leisure/facilities/sport-development.htm</t>
  </si>
  <si>
    <t xml:space="preserve">Provision of information to the general public about Sports clubs / activities covered by Sports Development in partnership with City Leisure</t>
  </si>
  <si>
    <t xml:space="preserve">Young people's drop-in activities</t>
  </si>
  <si>
    <t xml:space="preserve">Young people's organised activities</t>
  </si>
  <si>
    <t xml:space="preserve">Carlo Napolitano    873 7538</t>
  </si>
  <si>
    <t xml:space="preserve">http://www.salford.gov.uk/leisure/facilities/yp-sports.htm</t>
  </si>
  <si>
    <t xml:space="preserve">Provision of information to the general public on the range of sporting activities available for young people within Salford. </t>
  </si>
  <si>
    <t xml:space="preserve">Sports facilities</t>
  </si>
  <si>
    <t xml:space="preserve">John Charlson                       778 0379</t>
  </si>
  <si>
    <t xml:space="preserve">http://www.salford.gov.uk/leisure/facilities.htm</t>
  </si>
  <si>
    <t xml:space="preserve">Provision of information to the general public on Leisure centres within Salford and the facilities available within each. </t>
  </si>
  <si>
    <t xml:space="preserve">Complaints - advocacy</t>
  </si>
  <si>
    <t xml:space="preserve">Licence - private club - late hours</t>
  </si>
  <si>
    <t xml:space="preserve">Licence - street collection</t>
  </si>
  <si>
    <t xml:space="preserve">http://www.salford.gov.uk/business/licensing/streetcollections.htm</t>
  </si>
  <si>
    <t xml:space="preserve">http://www.salford.gov.uk/s200016.doc</t>
  </si>
  <si>
    <t xml:space="preserve">Similar to house to house collection (Jane doesn't want it to be same Form)</t>
  </si>
  <si>
    <t xml:space="preserve">Licence - house to house collection</t>
  </si>
  <si>
    <t xml:space="preserve">http://www.salford.gov.uk/business/licensing/housecollections.htm</t>
  </si>
  <si>
    <t xml:space="preserve">Similar to house to street collection</t>
  </si>
  <si>
    <t xml:space="preserve">Statutory register - common land and village greens</t>
  </si>
  <si>
    <t xml:space="preserve">Accommodation certificates (fitness for human habitation)</t>
  </si>
  <si>
    <t xml:space="preserve">Frances Frost                 0161 212 4475</t>
  </si>
  <si>
    <t xml:space="preserve">http://www.salford.gov.uk/living/housing/homeowners/accommodation_certificates.htm</t>
  </si>
  <si>
    <t xml:space="preserve">A British National wishing to 'import' a foreign national partner must get an accommodation order from the Local Authority to say that the property is suitable for a 2nd occupant and there will be no overcrowding caused.The property is visited and the habitable rooms are measured. A count of the residents of the property is made. The essential amenities and general state of repair is considered.A letter is sent out either granting a certificate of accommodation or refusing, stating briefly why the certificate is refused.</t>
  </si>
  <si>
    <t xml:space="preserve">No form at present, low volume (using Manual Records). Online form request sent to Antony Golding on 3/6/04 (received electronic copy from Richard Dixson)</t>
  </si>
  <si>
    <t xml:space="preserve">Application for service</t>
  </si>
  <si>
    <t xml:space="preserve">Notification of empty properties also.</t>
  </si>
  <si>
    <t xml:space="preserve">Debt counselling</t>
  </si>
  <si>
    <t xml:space="preserve">Richard Bundy / Lindsay Boothman</t>
  </si>
  <si>
    <t xml:space="preserve">http://www.salford.gov.uk/living/advice/debt.htm</t>
  </si>
  <si>
    <t xml:space="preserve">Plan </t>
  </si>
  <si>
    <t xml:space="preserve">Provide advice (via e-mail*); information &amp; self help (via web pages); possible casework  to enable the service-user to make claims (typically with D.W.P., possibly using their own on-line system).</t>
  </si>
  <si>
    <t xml:space="preserve">System being looked at to record case notes - talk to Richard Bundy</t>
  </si>
  <si>
    <t xml:space="preserve">General housing information and advice</t>
  </si>
  <si>
    <t xml:space="preserve">http://www.salford.gov.uk/housing</t>
  </si>
  <si>
    <t xml:space="preserve">www.salford.gov.uk/contact_housing_advice</t>
  </si>
  <si>
    <t xml:space="preserve">General Advice on Repairs and Housing Benefit to Citizens (both council and non-council)</t>
  </si>
  <si>
    <t xml:space="preserve">Richard has met with John Tanner a couple of time with regards to moving housing advice into contact centre. This would require also some BPR resource. However, nothing has been forthcoming. The scope needs to be broadened for customer contact to be able to signpost people in relation to housing queries generally. </t>
  </si>
  <si>
    <t xml:space="preserve">Customer satisfaction surveys</t>
  </si>
  <si>
    <t xml:space="preserve">Property alteration by tenant</t>
  </si>
  <si>
    <t xml:space="preserve">Jeff Boardman  0161 793 1225</t>
  </si>
  <si>
    <t xml:space="preserve">Tenants request permission to make improvement to their property. Council authorise or refuse this.</t>
  </si>
  <si>
    <t xml:space="preserve">Via Phone,mail,e-mail (and form: N)  + Put info on Net + App'n form (on-line form?: Y)</t>
  </si>
  <si>
    <t xml:space="preserve">Gypsy and traveller sites</t>
  </si>
  <si>
    <t xml:space="preserve">Peter Smith 3718</t>
  </si>
  <si>
    <t xml:space="preserve">BARRIER DEVELOPMENT SERVICES</t>
  </si>
  <si>
    <t xml:space="preserve">council don't want info putting up on traveller sites due to the possibility of this attracting trouble.People can apply for an area to be designated a traveller site</t>
  </si>
  <si>
    <t xml:space="preserve">Apps for Service - put a constraint on this because we are phasing out sites and only one site left. There would therefore be no requirement for a system to hold such informaiton. Constraint applies. </t>
  </si>
  <si>
    <t xml:space="preserve">Alley gating</t>
  </si>
  <si>
    <t xml:space="preserve">Alley gating is a relatively new scheme which is requested by members of the public when problems arise in an alley way, the council has the powers to ‘gate’ an alley to prevent these problems from occurring. Alley Gating is known to the public as road closures.</t>
  </si>
  <si>
    <t xml:space="preserve">Via phone,mail,e-mail,in person, (and form: N)   (vol: 1 pcm)  + Interfaces to SBS (on-line form?: Y ). Will be same form as for permanent road closures</t>
  </si>
  <si>
    <t xml:space="preserve">Involvement with budgetary process</t>
  </si>
  <si>
    <t xml:space="preserve">Geoff Topping      3240</t>
  </si>
  <si>
    <t xml:space="preserve">http://www.salford.gov.uk/council/finance/budget/budget-consultations.htm</t>
  </si>
  <si>
    <t xml:space="preserve">http://www.salford.gov.uk/budget-consultation</t>
  </si>
  <si>
    <t xml:space="preserve">Inviting public to give views on how Salford should spend money</t>
  </si>
  <si>
    <t xml:space="preserve">Requests for official guides</t>
  </si>
  <si>
    <t xml:space="preserve">Requests for Council performance data</t>
  </si>
  <si>
    <t xml:space="preserve">Pollution control - water</t>
  </si>
  <si>
    <t xml:space="preserve">Ged Steadman(consultant) 2073</t>
  </si>
  <si>
    <t xml:space="preserve">http://www.salford.gov.uk/living/nandp/pollutionmatters/water-pollution.htm</t>
  </si>
  <si>
    <r>
      <rPr>
        <sz val="9"/>
        <rFont val="Arial"/>
        <family val="2"/>
      </rPr>
      <t xml:space="preserve">http://www.salford.gov.uk/living/nandp/pollutionmatters/water-pollution.htm     </t>
    </r>
    <r>
      <rPr>
        <sz val="9"/>
        <color rgb="FFFF0000"/>
        <rFont val="Arial"/>
        <family val="2"/>
      </rPr>
      <t xml:space="preserve"> See FLARE code L20</t>
    </r>
  </si>
  <si>
    <t xml:space="preserve">http://www.environment-agency.gov.uk/</t>
  </si>
  <si>
    <t xml:space="preserve">Complaints come to authority and are passed onto United Utilities</t>
  </si>
  <si>
    <t xml:space="preserve">Via phone, mail (and form: ?)   (vol: 44 pa) (using: Details entered into FLARE) + Majority - mail (on-line form?: Y)</t>
  </si>
  <si>
    <t xml:space="preserve">Public health - housing</t>
  </si>
  <si>
    <t xml:space="preserve">Public Health -Nuisance</t>
  </si>
  <si>
    <t xml:space="preserve">http://www.salford.gov.uk/living/nandp/nuisance.htm</t>
  </si>
  <si>
    <t xml:space="preserve">Tenant reports problem that a landlord wonâ€™t sort out.Dirty premises or overcrowding, leaking roof, gas fire leak, pigeons entering premises. Usually private sector, occasionally council properties through Housing.Serve notice on landlord.</t>
  </si>
  <si>
    <t xml:space="preserve">Town twinning</t>
  </si>
  <si>
    <t xml:space="preserve">Andrew Beattie 07971 851784 (mobile)Section no 0161-848 8601</t>
  </si>
  <si>
    <t xml:space="preserve">http://www.salford.gov.uk/living/yourcom/salfordlife/twintowns.htm</t>
  </si>
  <si>
    <t xml:space="preserve">SAF - no description of process</t>
  </si>
  <si>
    <t xml:space="preserve">Copy certficates</t>
  </si>
  <si>
    <t xml:space="preserve">http://www.salford.gov.uk/living/bmd/copycert</t>
  </si>
  <si>
    <t xml:space="preserve">Issuing of copy certificates for births, death and marriages. If registrar is using register, there is a charge of £3.50 but if in strong room, there is a charge of £6.50 for standard and £5 for short certificate.</t>
  </si>
  <si>
    <t xml:space="preserve">Via cash or cheque by post or in person (and form: Pay) + copy cert   (vol: 10100)  +   / Pay: when applying  (Type: F)  (Cost: £5.50 or £7) (Salford only: N)</t>
  </si>
  <si>
    <t xml:space="preserve">Ability for phone or on-line applications and payment</t>
  </si>
  <si>
    <t xml:space="preserve">Public health - drainage</t>
  </si>
  <si>
    <t xml:space="preserve">Drainage and Sewers</t>
  </si>
  <si>
    <t xml:space="preserve">http://www.salford.gov.uk/living/rubbish/streetcleaning/sewers.htm</t>
  </si>
  <si>
    <t xml:space="preserve">Flare code c50-58 and c66 </t>
  </si>
  <si>
    <t xml:space="preserve">Payment by standard method including credit card over phone.</t>
  </si>
  <si>
    <t xml:space="preserve">Access to drainage records are restricted to officers who require the information for their work and is protected by usernames and passwords provided by United Utilities.  The receptionist at Salford Civic Centre have been allocated access on one pc on reception where the public are able to view drainage records.  </t>
  </si>
  <si>
    <t xml:space="preserve">Via invoiced through Sundry Debtors. (and form: Pay) + Clearances of septic tanks, gullies etc + Uniform +  (vol: low)  + marked as no P4G&amp;S on PID  / Enforce where problem exists from private landowner (back office process?). Someone may want to report this though? Also are there any other processes that need to be enabled ie requesting drain records? No this is a providing access to networks job / Pay: after (Type: V) (Sundry: y)  (Salford only: n)</t>
  </si>
  <si>
    <t xml:space="preserve">Supported tenancies</t>
  </si>
  <si>
    <t xml:space="preserve">Rachel Shaw      0161 793 1018</t>
  </si>
  <si>
    <t xml:space="preserve">PARIS</t>
  </si>
  <si>
    <t xml:space="preserve">To help young people who are setting up a home for the first time by providing a support worker to give advice and assistance</t>
  </si>
  <si>
    <t xml:space="preserve">   (vol: rarely happens but could)  +  . Already e-enabled? Phone. Note for web-enablement, could be check box on PID 92 form</t>
  </si>
  <si>
    <t xml:space="preserve">Surveying (major repairs)</t>
  </si>
  <si>
    <t xml:space="preserve">Architects and Landscape</t>
  </si>
  <si>
    <t xml:space="preserve">Conservation and urban design planning - building and landscape design services</t>
  </si>
  <si>
    <t xml:space="preserve">Building and Landscape Design Services</t>
  </si>
  <si>
    <t xml:space="preserve">Stuart Boot / Perry Twigg               2775 / 3788</t>
  </si>
  <si>
    <t xml:space="preserve">http://www.salford.gov.uk/business/design/designplus.htm</t>
  </si>
  <si>
    <t xml:space="preserve">This is just Providing information,teams apply for tenders thay see advertised.</t>
  </si>
  <si>
    <t xml:space="preserve">Grounds maintenance - landscaping</t>
  </si>
  <si>
    <t xml:space="preserve">Planned Grounds Maintenance</t>
  </si>
  <si>
    <t xml:space="preserve">Dominic Clerke1003</t>
  </si>
  <si>
    <t xml:space="preserve">Planned maintenance of council owned land through contract. Work carried out by private contractors.(Only considered as citizen facing process if schools are seen as citizens)</t>
  </si>
  <si>
    <t xml:space="preserve">(and form: Pay) + not on original list + Flare produces invoice +    +   / (and form: ?)    (using: Old system ? and tick list ) + Is this part of BVPI157??  / Pay: when invoiced (Type: V)   </t>
  </si>
  <si>
    <t xml:space="preserve">Play facilities</t>
  </si>
  <si>
    <t xml:space="preserve">Dominic Clarke</t>
  </si>
  <si>
    <t xml:space="preserve">Maintenance and development of play facilities in parks and on estates with consultation with the public for new developments. This can come through gardening staff, community committees, councillors or SRB schemes.</t>
  </si>
  <si>
    <t xml:space="preserve">(and form: N/A) + no charge!     +  </t>
  </si>
  <si>
    <t xml:space="preserve">Consultation - Phil to provide proof that web site will be used for any consultation process</t>
  </si>
  <si>
    <t xml:space="preserve">Municipal funeral</t>
  </si>
  <si>
    <t xml:space="preserve">Arranging a municipal Funeral</t>
  </si>
  <si>
    <t xml:space="preserve">Via paid for by individual at time of ordering who receive receipt for cheque. (and form: Pay)  BACUS +  (vol: low)  +   / (vol: limited) (using: info entered into Bacus  system) + see 329 . Not appropriate to use web based forms / Pay: at time (Type: V) (Sundry: n)  (Salford only: n)</t>
  </si>
  <si>
    <t xml:space="preserve">Local land charges search</t>
  </si>
  <si>
    <t xml:space="preserve">Use of NLIS Hub</t>
  </si>
  <si>
    <t xml:space="preserve">This search is done by solicitors who may request it via the NLIS hub or by post. A fee of £108 is charged for the full search which covers a variety of registers and questions.</t>
  </si>
  <si>
    <t xml:space="preserve">Via NLIS solicitors are charged by direct debit via NLIS and the monies forwarded by BACS (and form: Pay) + fee sent with search application     +   / Includes requesting copies of Section 38 Agreements. Why is personal search and solicitor search different? / Pay: before    </t>
  </si>
  <si>
    <t xml:space="preserve">Local plan - minerals</t>
  </si>
  <si>
    <t xml:space="preserve">Local plan - waste</t>
  </si>
  <si>
    <t xml:space="preserve">Legal advice</t>
  </si>
  <si>
    <t xml:space="preserve">http://www.salford.gov.uk/living/yourcom/legalservice.htm</t>
  </si>
  <si>
    <t xml:space="preserve">25/11/2003</t>
  </si>
  <si>
    <t xml:space="preserve">http://www.salford.gov.uk/legalservice</t>
  </si>
  <si>
    <t xml:space="preserve">Property enquiries</t>
  </si>
  <si>
    <t xml:space="preserve">Wendy Smith       2901</t>
  </si>
  <si>
    <t xml:space="preserve">http://www.salford.gov.uk/business/landprop/property-find</t>
  </si>
  <si>
    <t xml:space="preserve">http://www.salford.gov.uk/landprop</t>
  </si>
  <si>
    <t xml:space="preserve">Enquiries about properties available in the Salford area for sale or for lease</t>
  </si>
  <si>
    <t xml:space="preserve">Licence - Sunday trading notification</t>
  </si>
  <si>
    <t xml:space="preserve">http://www.salford.gov.uk/business/licensing/sundaytrading.htm</t>
  </si>
  <si>
    <t xml:space="preserve">http://www.salford.gov.uk/sunday_trading_permit_application_form-2.doc</t>
  </si>
  <si>
    <t xml:space="preserve">created electronically,can be emailed and held here:-H:\TEMPLATE\Food And Health &amp; Safety\Sunday Trading Acceptance Letter.doc</t>
  </si>
  <si>
    <t xml:space="preserve">Request from a business to trade on a Sunday, or notification by a business of the requirement to close on the Jewish Sabbath(Saturday) but to allow trading on Sunday.</t>
  </si>
  <si>
    <t xml:space="preserve">Via phone, mail (and form: N)   (vol: 4 pa)  + no form, carried out by letter (on-line form?: Y?)</t>
  </si>
  <si>
    <t xml:space="preserve">Licence - car boot sales</t>
  </si>
  <si>
    <t xml:space="preserve">http://www.salford.gov.uk/business/licensing/carboots.htm</t>
  </si>
  <si>
    <t xml:space="preserve">http://www.salford.gov.uk/car_boot_application.doc </t>
  </si>
  <si>
    <t xml:space="preserve">Issue applications for a licence to hold a car boot sale for charitable purposes.  (Do not deal with Private car boot sales)</t>
  </si>
  <si>
    <t xml:space="preserve">Via postal payment with application form (and form: Pay) + appl form   (vol: 40 pa)  +   / Low volumes. S3 possible but is it worth it with the volumes? 21 apps in 2003 so no, go for S2 / Pay: when applying (Type: F)  (Cost: 15). Regulation - Could we use Flare?</t>
  </si>
  <si>
    <t xml:space="preserve">Application for Services Project or use of contact centre
Internet Payments or telephone payment from contact centre or Paul Byrne's machine
(Separate form needed for requesting Highways permission if on council property.)
Use of Flare for regulation and back ofice system?</t>
  </si>
  <si>
    <t xml:space="preserve">Licence - tattooists, ear-piercing and electrolysis</t>
  </si>
  <si>
    <t xml:space="preserve">http://www.salford.gov.uk/business/licensing/body</t>
  </si>
  <si>
    <t xml:space="preserve">http://www.salford.gov.uk/body-form.pdf</t>
  </si>
  <si>
    <t xml:space="preserve">created electronically,can be emailed and held here:-H:\TEMPLATE\Street Trading\Q Doc 541H Registration - Ear Piercing etc Lic.dot</t>
  </si>
  <si>
    <t xml:space="preserve">Business may apply or be noticed by roaming officers. A one off form and licence fee (Â£60)is required. The premises are inspected and if OK is registered and the licence produced.</t>
  </si>
  <si>
    <t xml:space="preserve">(and form: Pay) + business inspected + registration details onto FLARE +  (vol: 7)  +   / Via phone, mail (and form: Y)   (vol: 1 pa)  +  Link to Licencing project *** Payments *** (on-line form?: Y?) / Pay: when applying (Type: F)  (Cost: 60) </t>
  </si>
  <si>
    <t xml:space="preserve">Licence - acupuncturist</t>
  </si>
  <si>
    <t xml:space="preserve">Licence for acupuncturist, tatooist, electrolysis</t>
  </si>
  <si>
    <t xml:space="preserve">Licence - business - second hand goods</t>
  </si>
  <si>
    <t xml:space="preserve">NO SAF / Dave Higginson</t>
  </si>
  <si>
    <t xml:space="preserve">http://www.salford.gov.uk/business/licensing/secondhand.htm</t>
  </si>
  <si>
    <t xml:space="preserve">http://www.salford.gov.uk/sec_hand_goods_app.pdf</t>
  </si>
  <si>
    <t xml:space="preserve">(and form: Pay) + annual registration + FLARE +  (vol: 2nd hand 7,poison 12)  +   / Via NO SELF ASSESS FORM available   +   / Pay: when applying (Type: F)  (Cost: £22 or £14 or £9.50) </t>
  </si>
  <si>
    <t xml:space="preserve">we will probably need to use the Flare licensing module.</t>
  </si>
  <si>
    <t xml:space="preserve">Licence - business - credit</t>
  </si>
  <si>
    <t xml:space="preserve">Ron Pennington 2109</t>
  </si>
  <si>
    <t xml:space="preserve">http://www.salford.gov.uk/business/licensing/consumercredit.htm</t>
  </si>
  <si>
    <t xml:space="preserve">http://www.oft.gov.uk/Business/Legal%20Powers/Consumer%20Credit%20Act.htm</t>
  </si>
  <si>
    <t xml:space="preserve">Issued by office of fair trading. Authority may supply forms and enforce credit licence regulationsConsumer Credit and brokers, money lenders and pawn brokers require a licence which is issued by the Office of Fair trading. There is a legal requirement that the authority provides information about the requirements and application forms</t>
  </si>
  <si>
    <t xml:space="preserve">Via phone, mail (and form: Y)  +  (on-line form?: Y?)</t>
  </si>
  <si>
    <t xml:space="preserve">Open and derelict properties</t>
  </si>
  <si>
    <t xml:space="preserve">www.salford.gov.uk/report-derelict</t>
  </si>
  <si>
    <t xml:space="preserve">Users phone in and report premises,council will make secure and charge user for cost.External Contractors used and then recharged to property owner</t>
  </si>
  <si>
    <t xml:space="preserve">Via If planning purchase of property, cost of making safe will be deducted from asking price, else SD recharge. 90% not paid, 10% cheques. PCParis available for cc/dc (and form: Pay) + securing of property + UNIform +  (vol: v low  )  +   / Constraint applies as potentially immediate need to investigate though we could signpost. / Pay: after (Type: V) (Sundry: y)  (Salford only: n)</t>
  </si>
  <si>
    <t xml:space="preserve">Use of Uniform</t>
  </si>
  <si>
    <t xml:space="preserve">Export forums</t>
  </si>
  <si>
    <t xml:space="preserve">http://www.salford.gov.uk/business/bas/basawards/exportawards.htm</t>
  </si>
  <si>
    <t xml:space="preserve">Method of giving advice and assistance to businesses who are exporting or looking to export. Award for companies who are exporting.</t>
  </si>
  <si>
    <t xml:space="preserve">Fairground</t>
  </si>
  <si>
    <t xml:space="preserve">Local MPs and MEPs - general information</t>
  </si>
  <si>
    <t xml:space="preserve">Peter Daniels     3076</t>
  </si>
  <si>
    <t xml:space="preserve">http://www.salford.gov.uk/elections</t>
  </si>
  <si>
    <t xml:space="preserve">Witness support</t>
  </si>
  <si>
    <t xml:space="preserve">Witness Outreach Service</t>
  </si>
  <si>
    <t xml:space="preserve">Judy Shorrocks      3582</t>
  </si>
  <si>
    <t xml:space="preserve">http://www.salford.gov.uk/living/yourcom/crimereduction/communitysafetyunit</t>
  </si>
  <si>
    <t xml:space="preserve">http://www.salford.gov.uk/living/yourcom/crimereduction/witnessoutreach/witnessoutreachform.htm</t>
  </si>
  <si>
    <t xml:space="preserve">Provision of support for vunerable witnesses of reported crime and disorder incidents. Referrals come from police</t>
  </si>
  <si>
    <t xml:space="preserve">Commercial waste - skip services</t>
  </si>
  <si>
    <t xml:space="preserve">http://www.salford.gov.uk/living/rubbish/streetcleaning/skipservices.htm</t>
  </si>
  <si>
    <t xml:space="preserve">See FLARE codes C67, C68, C88</t>
  </si>
  <si>
    <t xml:space="preserve">Ordered through the contact centre,payable in advance of service.Credit card taken over phone.Community 'Salford Pride' skips take precedence over skips for citizens.This is not an expanding service.</t>
  </si>
  <si>
    <t xml:space="preserve">Skip Services(registration or fee) - Via C card or cheque  (and form: Pay) + sign for permit if not registered   (vol: 300)  +   / Pay: before (Type: F) (Sundry: n) (Cost: ?) (Salford only: n)</t>
  </si>
  <si>
    <t xml:space="preserve">Business awards</t>
  </si>
  <si>
    <t xml:space="preserve">Inner City Awards</t>
  </si>
  <si>
    <t xml:space="preserve">Joanne Hall           3428</t>
  </si>
  <si>
    <t xml:space="preserve">http://www.salford.gov.uk/business/bas/basawards/innercityawards.htm</t>
  </si>
  <si>
    <t xml:space="preserve">Celebrating enterprises working in cities. Nominations are made for business of the year via the authority who pass them on to Inner City 100 for selection. Business are alerted on an annual basis that the award exists.</t>
  </si>
  <si>
    <t xml:space="preserve">Apps for Service - Nomination form
Ability to pay out by BACs</t>
  </si>
  <si>
    <t xml:space="preserve">Pollution control - Clean Air Act approval</t>
  </si>
  <si>
    <t xml:space="preserve">Ged Steadman</t>
  </si>
  <si>
    <t xml:space="preserve">http://www.salford.gov.uk/business/licensing/cleanair.htm</t>
  </si>
  <si>
    <t xml:space="preserve">created electronically,can be emailed and held here:-H:\TEMPLATE\Pollution\Notice of approval or rejection of chimney heights.dot</t>
  </si>
  <si>
    <t xml:space="preserve">Licence issued for chimney height and grit arresters under Clean Air act</t>
  </si>
  <si>
    <t xml:space="preserve">Application form needs to go on web site.</t>
  </si>
  <si>
    <t xml:space="preserve">Security services</t>
  </si>
  <si>
    <t xml:space="preserve">Quaywatch</t>
  </si>
  <si>
    <t xml:space="preserve">Bernard Burns     3593</t>
  </si>
  <si>
    <t xml:space="preserve">http://www.salford.gov.uk/business/bas/basadvice/quaywatch.htm</t>
  </si>
  <si>
    <t xml:space="preserve">http://www.salford.gov.uk/quaywatch</t>
  </si>
  <si>
    <t xml:space="preserve">Invoices are raised through sundry debtors for payment.</t>
  </si>
  <si>
    <t xml:space="preserve">Provision of security services – key holding, mobile patrols for businesses. Management group for commercial patrols attended by businesses </t>
  </si>
  <si>
    <t xml:space="preserve">Business security grants</t>
  </si>
  <si>
    <t xml:space="preserve">Matthew Lane      2803</t>
  </si>
  <si>
    <t xml:space="preserve">http://www.salford.gov.uk/business/bas/basadvice/basgrants</t>
  </si>
  <si>
    <t xml:space="preserve">http://www.salford.gov.uk/s200030.doc</t>
  </si>
  <si>
    <t xml:space="preserve">01/10/2004</t>
  </si>
  <si>
    <t xml:space="preserve">Supply of grant to business for security improvements</t>
  </si>
  <si>
    <t xml:space="preserve">Ability to pay out by BACs</t>
  </si>
  <si>
    <t xml:space="preserve">Licence - hairdresser</t>
  </si>
  <si>
    <t xml:space="preserve">http://www.salford.gov.uk/business/licensing/hairdressers.htm</t>
  </si>
  <si>
    <t xml:space="preserve">http://www.salford.gov.uk/application_hairdresser.rtf </t>
  </si>
  <si>
    <t xml:space="preserve">created electronically,can be emailed and held here:-H:\TEMPLATE\Food And Health &amp; Safety\Q Doc 545H Registration - Hair Dressers or Barbers.dot</t>
  </si>
  <si>
    <t xml:space="preserve">Hairdressers may apply for the licence which requires an one-off inspection and application. No fee is required.</t>
  </si>
  <si>
    <t xml:space="preserve">Licence - skip operators</t>
  </si>
  <si>
    <t xml:space="preserve">Licence - riding establishment</t>
  </si>
  <si>
    <t xml:space="preserve">Petroleum filling stations</t>
  </si>
  <si>
    <t xml:space="preserve">Marriages historical searches</t>
  </si>
  <si>
    <t xml:space="preserve">Marriage Historical Searches covered by 323</t>
  </si>
  <si>
    <t xml:space="preserve">Licence - zoo</t>
  </si>
  <si>
    <t xml:space="preserve">Advice for young people</t>
  </si>
  <si>
    <t xml:space="preserve">Road adoption</t>
  </si>
  <si>
    <t xml:space="preserve">John Proctor 3808</t>
  </si>
  <si>
    <t xml:space="preserve">http://www.salford.gov.uk/living/streets/trafficorders/roadenquiries/roadadoption.htm</t>
  </si>
  <si>
    <t xml:space="preserve">http://www.salford.gov.uk/s20004.doc</t>
  </si>
  <si>
    <t xml:space="preserve">payment by credit card over phone/via web.</t>
  </si>
  <si>
    <t xml:space="preserve">Adopt highways that are built to current adoptable standards.Site visits undertaken by Clerk of Works.Requests received from residents, solicitors and developers via phone or mail.  All road have a scheme file where requests are filed and held in a cabinet.  A spreadsheet going back 7 years is held on a shared server to give all access who require it.  Information extracted from the spreadsheet and plans copied on request and posted to the requester.  If the query relates to a legal matter then it is referred to Pauline Lewis, Outstationed Legal Officer for Development Services.  For developers a site visit by the Clerk of Works to ensure compliability, a sundry Debtors is raised by the Admin Support section for supervision fees for developers only. All documentations are held on the scheme file.  Issue certificates once roads have been adopted normally sent out via the post with standard letter.</t>
  </si>
  <si>
    <t xml:space="preserve">Via SD invoice for 6% of the value of te work sent (and form: Pay) + inspections, estimate sent + UNIform / Requests for Road to be adopted. Same or another form may be required to allow people to request for clarification about road adoption though this will be directed to Highways Information (Gill Hickman). Note street table interface may be of benefit here. Decided to go with S2 on basis very low volumes and payment not known until the case has been studied in the back office so no benefit from availability of the payment link / Pay: before (Type: V) (Sundry: y)  (Salford only: n)</t>
  </si>
  <si>
    <t xml:space="preserve">Lciensing - can certificate be sent and stored electronically - Uniform and Iclipse?</t>
  </si>
  <si>
    <t xml:space="preserve">Management projects</t>
  </si>
  <si>
    <t xml:space="preserve">Major emergency incident</t>
  </si>
  <si>
    <t xml:space="preserve">Peter Towey         3174</t>
  </si>
  <si>
    <t xml:space="preserve">http://www.salford.gov.uk/help/emergencyplan.htm</t>
  </si>
  <si>
    <t xml:space="preserve">Prepare Emergency Plans and coordinate with emergency services in the event of an emergency. Cordinate the response to the emergency. Provide information to the public when requested to do so.</t>
  </si>
  <si>
    <t xml:space="preserve">Instrumental provision - assisted purchase scheme</t>
  </si>
  <si>
    <t xml:space="preserve">Richard Milton 778 0255 </t>
  </si>
  <si>
    <t xml:space="preserve">http://www.salford.gov.uk/learning/primary/teaching-info/mapas/instrument-prov/instrument-purchase.htm</t>
  </si>
  <si>
    <t xml:space="preserve">http://www.salford.gov.uk/instrumentlist-price </t>
  </si>
  <si>
    <t xml:space="preserve">Once the form is completed and the details checked the instrument is ordered via the SAP system from the preferred supplier (or if the customer has expressed the desire to purchase from a particular supplier from them). When the instrument is received it is checked by the staff and then handed to the student by their teacher in accordance with Her Majesties Custom and Excise rules.</t>
  </si>
  <si>
    <t xml:space="preserve">Tenant: Tenant references are similarly processed. The client receives the reference itself in the format required/desired. This is usually by post or a fax./ Pay:  (Type: V) (Sundry: Y)  </t>
  </si>
  <si>
    <t xml:space="preserve">School admissions - appeals</t>
  </si>
  <si>
    <t xml:space="preserve">Lynn Robertson/Fran Eckersall               778 0412/0431</t>
  </si>
  <si>
    <t xml:space="preserve">http://www.salford.gov.uk/learning/primary/primary-schoolapply/primary-appeal.htm</t>
  </si>
  <si>
    <t xml:space="preserve">Parents have the right to appeal against the decision not to offer their child a place at their preferred school.</t>
  </si>
  <si>
    <r>
      <rPr>
        <sz val="9"/>
        <color rgb="FF0000FF"/>
        <rFont val="Arial"/>
        <family val="2"/>
      </rPr>
      <t xml:space="preserve">Stockport MBC are leading a sub-group of the School Admissions project to look at putting the appeals process online. A number of surrounding Local Authorities are involved in the project along with Capita and Foundation with the overall aim of producing a module to be used by LAs for appeals. </t>
    </r>
    <r>
      <rPr>
        <sz val="9"/>
        <color rgb="FFFF9900"/>
        <rFont val="Arial"/>
        <family val="2"/>
      </rPr>
      <t xml:space="preserve">- only at research stage</t>
    </r>
  </si>
  <si>
    <t xml:space="preserve">Electronic Admissions Policy</t>
  </si>
  <si>
    <t xml:space="preserve">Licence - animal movement</t>
  </si>
  <si>
    <t xml:space="preserve">http://www.salford.gov.uk/business/licensing/animal-movement.htm</t>
  </si>
  <si>
    <t xml:space="preserve">http://comcintr03.salford.gov.uk/business/licensing/animal-movement.htm</t>
  </si>
  <si>
    <t xml:space="preserve">app for service is via form from DEFRA website, though the licence can be issued by either the Council or DEFRA,on speaking to David Higginson x2076 there doesn't appear to be any way of telling who will actually issue the licence.</t>
  </si>
  <si>
    <t xml:space="preserve">Public health - cooling tower notification</t>
  </si>
  <si>
    <t xml:space="preserve">http://www.salford.gov.uk/business/licensing/coolingtower.htm</t>
  </si>
  <si>
    <t xml:space="preserve">http://www.salford.gov.uk/4_7_14_q_doc_543h.pdf</t>
  </si>
  <si>
    <t xml:space="preserve">created electronically,can be emailed and held here:-H:\TEMPLATE\Food And Health &amp; Safety\Q Doc 543H - Registration Cooling Towes .dot</t>
  </si>
  <si>
    <t xml:space="preserve">The Notification of Cooling Towers and Evaporative Condenser Regulations 1992 require notification to the local authority of all installations of wet cooling towers or evaporative condensers in the authority area.</t>
  </si>
  <si>
    <t xml:space="preserve">Pollution control - Part B authorisation </t>
  </si>
  <si>
    <t xml:space="preserve">Lesley Goodall/   Peter Coxon/ Lynda Stefek/ Vivienne Hodgeson</t>
  </si>
  <si>
    <t xml:space="preserve">http://www.salford.gov.uk/business/licensing/partb.htm</t>
  </si>
  <si>
    <t xml:space="preserve">created electronically,can be emailed and held here:- H:\TEMPLATE\EPA's\Permit Master.dot</t>
  </si>
  <si>
    <t xml:space="preserve">Enforcement licence conditions in force at these sites. Granting approvals for any new filling station or any alterations to existing P.F.S (Petrol Filling Stations) once the agreed standards have been reached. A Petroleum Officer will visit at various stages of the build to ensure that safe working practices are carried out and the agreed alterations are actually taking place. Further risk assessed visits will take place throughout the year to ensure standards are maintained and licence conditions adhered to.</t>
  </si>
  <si>
    <t xml:space="preserve">(and form: Pay) + may involve site visit. Permit sent by post   (vol: 4- 6 pa)  +   / Low volume, many different types of form, electronic forms available and provided to BPR team / Pay: when applying (Type: V) (Sundry: Y)  </t>
  </si>
  <si>
    <t xml:space="preserve">Horticultural standards</t>
  </si>
  <si>
    <t xml:space="preserve">Food and agriculture</t>
  </si>
  <si>
    <t xml:space="preserve">Housing allocations - change of tenancy</t>
  </si>
  <si>
    <t xml:space="preserve">Apps for Service - Pat/Graham to liase with Jane to get forms on web. Take info out of current PDFs and make part of web pages.</t>
  </si>
  <si>
    <t xml:space="preserve">Housing allocations - furnished tenancies</t>
  </si>
  <si>
    <t xml:space="preserve">Tracy Kinson      1705</t>
  </si>
  <si>
    <t xml:space="preserve">payable through website.</t>
  </si>
  <si>
    <t xml:space="preserve">Providing furnished tenancies, mainly flats</t>
  </si>
  <si>
    <t xml:space="preserve">Via Can make credit card payments via service area or contact centre (and form: Pay) + payment as part of the rent account but reconciled seperately + on Saffron +    +   / Pay: after (Type: V) (Sundry: n)  (Salford only: Y)</t>
  </si>
  <si>
    <t xml:space="preserve">Introductory tenancies</t>
  </si>
  <si>
    <t xml:space="preserve">Private property compulsory acquisition</t>
  </si>
  <si>
    <t xml:space="preserve">NO SAF  Dave Norbury 3712 / Peter Openshaw 3714</t>
  </si>
  <si>
    <t xml:space="preserve">http://www.salford.gov.uk/acquisitions</t>
  </si>
  <si>
    <t xml:space="preserve">Property Management do not want people to apply for this service</t>
  </si>
  <si>
    <t xml:space="preserve">Feedback form on web for consultation</t>
  </si>
  <si>
    <t xml:space="preserve">Private property voluntary acquisition</t>
  </si>
  <si>
    <t xml:space="preserve">Homes in multiple occupancy - register</t>
  </si>
  <si>
    <t xml:space="preserve">Landlords accreditation scheme</t>
  </si>
  <si>
    <t xml:space="preserve">http://www.salford.gov.uk/living/housing/landlords-info/landlord-accreditation.htm</t>
  </si>
  <si>
    <t xml:space="preserve">http://www.salford.gov.uk/s200034.doc, http://www.salford.gov.uk/living/housing/landlords-info/landlord-accreditation/accreditation_tenant/tenant_reference-2.htm
</t>
  </si>
  <si>
    <t xml:space="preserve">Out/Out</t>
  </si>
  <si>
    <t xml:space="preserve">http://www.salford.gov.uk/living/housing/landlords-info/landlord-accreditation/landlord_details/accredited_landlords-2.htm</t>
  </si>
  <si>
    <t xml:space="preserve">Scheme to accredit landlords</t>
  </si>
  <si>
    <t xml:space="preserve">Landlords accreditation scheme / Tenant 'factual reference' / Enquiries are all recorded initially on a paper-based system. However, this data is then transferred to an Access database. Following the initial enquiry an application pack is sent out to the landlord (this includes the application form itself and a suite of leaflets appropriate to landlords, e.g. CORGI standards). Landlords accepted receive an Accreditation Certificate and Stickers. Tenant ‘factual reference’ requests (different process?) are similarly processed. The client receives the reference itself in the format required/desired. This is usually by post or a fax / Enquiries are all recorded initially on a paper-based system. However, this data is then transferred to an Access database. The client receives the reference itself in the format required/desired. This is usually by post or a fax</t>
  </si>
  <si>
    <t xml:space="preserve">Need to progress applying for a virtual reference form.</t>
  </si>
  <si>
    <t xml:space="preserve">Health and safety - occupational health services</t>
  </si>
  <si>
    <t xml:space="preserve">David Butler    0161 603 4071</t>
  </si>
  <si>
    <t xml:space="preserve">http://www.salford.gov.uk/council/jobs/what-can-we-offer.htm</t>
  </si>
  <si>
    <t xml:space="preserve">NO description on SAF</t>
  </si>
  <si>
    <t xml:space="preserve">This may be better progressed through the Intranet Development Group to include all aspects of H&amp;S such as accident investigations, occ health investigations, eye test, medical examinations etc. Dave Burgess to talk also to Martin Scott re relevancy of Manager's Digital Desktop.</t>
  </si>
  <si>
    <t xml:space="preserve">Range of Outlook o Intranet forms needed</t>
  </si>
  <si>
    <t xml:space="preserve">Assemblies and committees  - diary and year book</t>
  </si>
  <si>
    <t xml:space="preserve">http://www.salford.gov.uk/council/councillors/councillors-commitls.htm</t>
  </si>
  <si>
    <t xml:space="preserve">e-Democracy project</t>
  </si>
  <si>
    <t xml:space="preserve">Community strategy</t>
  </si>
  <si>
    <t xml:space="preserve">Salford Partnership, Community Plan</t>
  </si>
  <si>
    <t xml:space="preserve">NO SAF,  Sue Ford</t>
  </si>
  <si>
    <t xml:space="preserve">http://www.salford.gov.uk/council/councillors/cabinet/specialportfolios/sp-communitystrategy.htm</t>
  </si>
  <si>
    <t xml:space="preserve">Includes community plan</t>
  </si>
  <si>
    <t xml:space="preserve">Promote use of electronic forums through communnity committees.
Incorporation of e-Government into Community Strategy</t>
  </si>
  <si>
    <t xml:space="preserve">Elections - publishing results</t>
  </si>
  <si>
    <t xml:space="preserve">http://www.salford.gov.uk/council/elections/results.htm</t>
  </si>
  <si>
    <t xml:space="preserve">Freedom of Information Act</t>
  </si>
  <si>
    <t xml:space="preserve">NO SAF / Teresa Webb</t>
  </si>
  <si>
    <t xml:space="preserve">http://www.salford.gov.uk/council/councillors/freedomofinformation.htm</t>
  </si>
  <si>
    <t xml:space="preserve">Probably scope for P3 form with payment though decision pending outcome of review after Jan 04</t>
  </si>
  <si>
    <t xml:space="preserve">Ability to make enquiry on web or by email and pay electronically - par of FOI project</t>
  </si>
  <si>
    <t xml:space="preserve">FOI Project</t>
  </si>
  <si>
    <t xml:space="preserve">Information managemetn and security framework</t>
  </si>
  <si>
    <t xml:space="preserve">Parish/Town councils and councillors</t>
  </si>
  <si>
    <t xml:space="preserve">Referenda - general information</t>
  </si>
  <si>
    <t xml:space="preserve">Council Performance</t>
  </si>
  <si>
    <t xml:space="preserve">Best Value or CPA - performance information</t>
  </si>
  <si>
    <t xml:space="preserve">Neil Watts    0161 793 3446</t>
  </si>
  <si>
    <t xml:space="preserve">http://www.salford.gov.uk/council/perform/bv-reports.htm</t>
  </si>
  <si>
    <t xml:space="preserve">http://www.salford.gov.uk/council/perform/bv-reports/bv-comments.htm</t>
  </si>
  <si>
    <t xml:space="preserve">Public request copies of Best Value plan and other strategic data.Consultation also done with public on issues.</t>
  </si>
  <si>
    <t xml:space="preserve">Fraud investigation</t>
  </si>
  <si>
    <t xml:space="preserve">http://www.salford.gov.uk/living/counciltax/ctax/help-benefits.htm#benefitfraud</t>
  </si>
  <si>
    <t xml:space="preserve">http://www.salford.gov.uk/antifraud</t>
  </si>
  <si>
    <t xml:space="preserve">Can pay through Internet payments</t>
  </si>
  <si>
    <t xml:space="preserve">Drugs and Alcohol Services</t>
  </si>
  <si>
    <t xml:space="preserve">Alcohol advisory service</t>
  </si>
  <si>
    <t xml:space="preserve">Richard Rodgers</t>
  </si>
  <si>
    <t xml:space="preserve">http://www.salford.gov.uk/living/health/healthyliving/alcoholanddrugs.htm</t>
  </si>
  <si>
    <t xml:space="preserve">28/10/2003</t>
  </si>
  <si>
    <t xml:space="preserve">http://www.alcoholconcern.org.uk/</t>
  </si>
  <si>
    <t xml:space="preserve">All referrals are seen in the first instance by the Community Alcohol Support Team ( CAST) who work from bases within primary care, clients are usually offered a brief intervention of approximately four appointments, as most of these appointments are at GP surgeries, GPs are a common source of referral. Should clients require more intensive input for their alcohol problems they are referred via a weekly allocation meeting from the CAST to the Dependant Drinkers Service (DDS) where they will receve on-going support indefinitely. Clients with the DDS will be referred on to in-patient detoxification, community detoxification, residential rehabilitation projects or worked with in the community to reduce the harm caused by their continued drinking.Again there are a number of city-wide posts that are involved in picking up referrals from different venues eg Mental Health Liaison, Aand E, Probation.</t>
  </si>
  <si>
    <t xml:space="preserve">No Apps for Service web-based 'quick wins' - Referral in 'Carefirst' (assessing on-line referral system)</t>
  </si>
  <si>
    <t xml:space="preserve">Wendy progressing - may put form on web</t>
  </si>
  <si>
    <t xml:space="preserve">Advocacy for social services clients</t>
  </si>
  <si>
    <t xml:space="preserve">www.salford.gov.uk/voluntary</t>
  </si>
  <si>
    <t xml:space="preserve">http://www.carers.org/newtemplate/carer-home.asp?centreID=111</t>
  </si>
  <si>
    <t xml:space="preserve">We support adults in contact with social and health services and for users of mental health services. We aim to promote Advocacy awareness training, self-advocacy training, volunteer training and development work.</t>
  </si>
  <si>
    <t xml:space="preserve">Civil emergencies - Trauma Support Service</t>
  </si>
  <si>
    <t xml:space="preserve">Drugs advisory service</t>
  </si>
  <si>
    <t xml:space="preserve">http://www.lifeline.org.uk/</t>
  </si>
  <si>
    <t xml:space="preserve">Referrals are received from a variety of sources, self, GP, Probation etc.following referral they are offered an appointment with the Rapid Assessment Team ( usually within 5 working days) and if suitable for treatment booked into the Induction clinic ( waiting time c.5days also) where they will be seen by a Doctor and then daily by the Clinical Co-Ordinator for up to three weeks while there dose is stabilised, this occurs at one of 3 drug service bases in Broughton, Eccles and Little Hulton. Following this period of stabilisation, clients are passed to keyworkers in the patches based on who their GP is and if suitable for shared care will be seen in primary care settings in their locality. If unsuitable for shared care ie poly drug use, mental health problems, challenging behaviour they will continue to be seen in the Drug service bases by their keyworker. Those people who are seen who do not wish to access treatment will be allocated to the most appropriate worker eg Housing Support, Stimulant Worker, Harm Reduction Worker Over and above these arrangements there are a number of city wide posts who work in a variety of settings and pick up referrals and undertake assessments before passing the cases on to the core team, these include the Arrest Referral Scheme, two Soocial Workers, Drug Liaison Midwife etc.</t>
  </si>
  <si>
    <t xml:space="preserve">Protection of vulnerable adults</t>
  </si>
  <si>
    <t xml:space="preserve">Alternative providers of care</t>
  </si>
  <si>
    <t xml:space="preserve">www.salford.gov.uk/independent</t>
  </si>
  <si>
    <t xml:space="preserve">Local attractions</t>
  </si>
  <si>
    <t xml:space="preserve">Tracey Stephenson            793 2929 or           07971 177 036</t>
  </si>
  <si>
    <t xml:space="preserve">Provision of information regarding local tourist attractions in Salford</t>
  </si>
  <si>
    <t xml:space="preserve">Accommodation</t>
  </si>
  <si>
    <t xml:space="preserve">Educational visits</t>
  </si>
  <si>
    <t xml:space="preserve">Inclusion - teenage pregnancy</t>
  </si>
  <si>
    <t xml:space="preserve">Inclusion - gypsies/travellers</t>
  </si>
  <si>
    <t xml:space="preserve">Linda Corfield        0161 705 0875</t>
  </si>
  <si>
    <t xml:space="preserve">http://www.salford.gov.uk/learning/primary/emtas.htm</t>
  </si>
  <si>
    <t xml:space="preserve">Providing information, contact details or advice to families from ethnic minorities including Travellers, Asylum Seekers and Refugees, regarding the support offered to their children to ensure equal opportunities and to enable them to access the available educational provision – pre school/nursery, primary and secondary.  To ensure children achieve their potential and are part of the school improvement agenda.</t>
  </si>
  <si>
    <t xml:space="preserve">Licence - water sports</t>
  </si>
  <si>
    <t xml:space="preserve">Licence - pleasure boats</t>
  </si>
  <si>
    <t xml:space="preserve">Licence - self drive boats</t>
  </si>
  <si>
    <t xml:space="preserve">Licence - boatman</t>
  </si>
  <si>
    <t xml:space="preserve">Licence - street café</t>
  </si>
  <si>
    <t xml:space="preserve">Licence - caravan site</t>
  </si>
  <si>
    <t xml:space="preserve">Licence - highway projection</t>
  </si>
  <si>
    <t xml:space="preserve">Conservation</t>
  </si>
  <si>
    <t xml:space="preserve">Farm management</t>
  </si>
  <si>
    <t xml:space="preserve">Rural development</t>
  </si>
  <si>
    <t xml:space="preserve">Forest and woodland management</t>
  </si>
  <si>
    <t xml:space="preserve">Ranger services</t>
  </si>
  <si>
    <t xml:space="preserve">Countryside volunteers</t>
  </si>
  <si>
    <t xml:space="preserve">Residential study centres</t>
  </si>
  <si>
    <t xml:space="preserve">Health and safety at work - advice and training</t>
  </si>
  <si>
    <t xml:space="preserve">http://www.salford.gov.uk/business/envhealth/bhs/hs-training.htm</t>
  </si>
  <si>
    <t xml:space="preserve">Provision of Health and Safety Information Service Plan. Running of Risk assessment workshops</t>
  </si>
  <si>
    <t xml:space="preserve">Flare could records enquires for coming on risk assessment workshops.
Phil to set up code
</t>
  </si>
  <si>
    <t xml:space="preserve">http://intranet.salford.gov.uk/safety/Code_of_Practice/Appraising%20Health%20&amp;%20Safety%20Performance/Contents_Health&amp;Safety.htm</t>
  </si>
  <si>
    <t xml:space="preserve">List of types of courses needs to be on Intranet</t>
  </si>
  <si>
    <t xml:space="preserve">Health and safety at work - investigation</t>
  </si>
  <si>
    <t xml:space="preserve">Land reclamation</t>
  </si>
  <si>
    <t xml:space="preserve">Village halls (advice, grants etc.)</t>
  </si>
  <si>
    <t xml:space="preserve">Beach patrol</t>
  </si>
  <si>
    <t xml:space="preserve">Boat &amp; trailer parking</t>
  </si>
  <si>
    <t xml:space="preserve">Boat moorings</t>
  </si>
  <si>
    <t xml:space="preserve">Cranage</t>
  </si>
  <si>
    <t xml:space="preserve">Events (marine)</t>
  </si>
  <si>
    <t xml:space="preserve">Fork lift hire</t>
  </si>
  <si>
    <t xml:space="preserve">Launching &amp; recovery facilities</t>
  </si>
  <si>
    <t xml:space="preserve">Personal watercraft registration</t>
  </si>
  <si>
    <t xml:space="preserve">Pilotage</t>
  </si>
  <si>
    <t xml:space="preserve">Port information</t>
  </si>
  <si>
    <t xml:space="preserve">Storage lockers</t>
  </si>
  <si>
    <t xml:space="preserve">Towing</t>
  </si>
  <si>
    <t xml:space="preserve">Waiting lists</t>
  </si>
  <si>
    <t xml:space="preserve">Waste reception / disposal</t>
  </si>
  <si>
    <t xml:space="preserve">Weather data</t>
  </si>
  <si>
    <t xml:space="preserve">Winter storage</t>
  </si>
  <si>
    <t xml:space="preserve">Importation of animals</t>
  </si>
  <si>
    <t xml:space="preserve">Notification of vessel/aircraft ETA</t>
  </si>
  <si>
    <t xml:space="preserve">Application for new beds</t>
  </si>
  <si>
    <t xml:space="preserve">Notification of consignment to be imported</t>
  </si>
  <si>
    <t xml:space="preserve">PH control exercised</t>
  </si>
  <si>
    <t xml:space="preserve">Detention and further action</t>
  </si>
  <si>
    <t xml:space="preserve">Launch service</t>
  </si>
  <si>
    <t xml:space="preserve">Lifebelts</t>
  </si>
  <si>
    <t xml:space="preserve">Houseboats</t>
  </si>
  <si>
    <t xml:space="preserve">Reservoir management</t>
  </si>
  <si>
    <t xml:space="preserve">General information (locations, times etc.)</t>
  </si>
  <si>
    <t xml:space="preserve">Market Information</t>
  </si>
  <si>
    <t xml:space="preserve">http://www.salford.gov.uk/living/yourcom/markets.htm</t>
  </si>
  <si>
    <t xml:space="preserve">Provide information to shoppers on market days, times of opening etc.Provide information to traders on rental of stalls and shopsProvide and update Schedule of Charges for tradersCollect charges.Customers – Usually phone – information given verbally.Traders – Request received via phone and face to face information given verbally.  Information received by mail or e-mail are written to, paper copies held on Traders’ file.Schedule of Charges is a card, which completed when the Markets Officer collects the rents for the stalls/shops.  Monies collected by the Markets Officer is receipted and banked with paper records held on file.  It is not possible to collects rents electronically due to the fact that if the Markets Officer does not fiscally go and collect the rents the Traders’ will not pay.Before a Trader can trade on Salford’s markets the Trader is to supply information such as their NI number, health and safety certificates, if appropriate, before a Traders License can be issued.  Trader Licenses need to be signed by the Trader, Salford’s Solicitors and be witnessed before being handed to the Trader.</t>
  </si>
  <si>
    <t xml:space="preserve">Road safety - driver training</t>
  </si>
  <si>
    <t xml:space="preserve">Road Safety Training</t>
  </si>
  <si>
    <t xml:space="preserve">Don Isherwood 3807</t>
  </si>
  <si>
    <t xml:space="preserve">http://www.salford.gov.uk/living/streets/roadsafety/safetyinfo/driverinfo.htm</t>
  </si>
  <si>
    <t xml:space="preserve">http://www.iam.org.uk/groups/salford/</t>
  </si>
  <si>
    <t xml:space="preserve">Road safety - speed checks</t>
  </si>
  <si>
    <t xml:space="preserve">Taxi ranks</t>
  </si>
  <si>
    <t xml:space="preserve">Advice to consumers</t>
  </si>
  <si>
    <t xml:space="preserve">http://www.salford.gov.uk/business/tradingstandards/consumer</t>
  </si>
  <si>
    <t xml:space="preserve">Animal health and welfare</t>
  </si>
  <si>
    <t xml:space="preserve">Fair trading</t>
  </si>
  <si>
    <t xml:space="preserve">http://www.salford.gov.uk/business/tradingstandards/fairplaycharter.htm</t>
  </si>
  <si>
    <t xml:space="preserve">http://www.salford.gov.uk/fairplay_appform4.doc</t>
  </si>
  <si>
    <t xml:space="preserve">http://www.salford.gov.uk/business/tradingstandards/fairplaycharter/fairplay_members.htm</t>
  </si>
  <si>
    <t xml:space="preserve">Nurses agencies registration</t>
  </si>
  <si>
    <t xml:space="preserve">Food labelling and composition</t>
  </si>
  <si>
    <t xml:space="preserve">http://www.salford.gov.uk/business/tradingstandards/business-legislation.htm</t>
  </si>
  <si>
    <t xml:space="preserve">Phil to provide Flare code to enable Apps for Service</t>
  </si>
  <si>
    <t xml:space="preserve">Major accident hazards</t>
  </si>
  <si>
    <t xml:space="preserve">Flooding</t>
  </si>
  <si>
    <t xml:space="preserve">Pipelines</t>
  </si>
  <si>
    <t xml:space="preserve">Radiation</t>
  </si>
  <si>
    <t xml:space="preserve">Explosives licence</t>
  </si>
  <si>
    <t xml:space="preserve">Entertainments licensing</t>
  </si>
  <si>
    <t xml:space="preserve">HAZCHEM information</t>
  </si>
  <si>
    <t xml:space="preserve">Fireworks registration</t>
  </si>
  <si>
    <t xml:space="preserve">Arson reduction</t>
  </si>
  <si>
    <t xml:space="preserve">Automatic fire alarms</t>
  </si>
  <si>
    <t xml:space="preserve">Community fire safety</t>
  </si>
  <si>
    <t xml:space="preserve">Enforcement - residential</t>
  </si>
  <si>
    <t xml:space="preserve">Enforcement - non-residential</t>
  </si>
  <si>
    <t xml:space="preserve">Fire certificates - factories</t>
  </si>
  <si>
    <t xml:space="preserve">Fire certificates - offices</t>
  </si>
  <si>
    <t xml:space="preserve">Fire certificates - shops</t>
  </si>
  <si>
    <t xml:space="preserve">Fire certificates - hotels/boarding houses</t>
  </si>
  <si>
    <t xml:space="preserve">Fire warden/commercial training</t>
  </si>
  <si>
    <t xml:space="preserve">Petroleum licensing</t>
  </si>
  <si>
    <t xml:space="preserve">Health &amp; safety - construction regulations</t>
  </si>
  <si>
    <t xml:space="preserve">Schools</t>
  </si>
  <si>
    <t xml:space="preserve">Workplace regulations</t>
  </si>
  <si>
    <t xml:space="preserve">Railway regulations</t>
  </si>
  <si>
    <t xml:space="preserve">Attending fires</t>
  </si>
  <si>
    <t xml:space="preserve">After care</t>
  </si>
  <si>
    <t xml:space="preserve">Special services</t>
  </si>
  <si>
    <t xml:space="preserve">Hydrants maintenance</t>
  </si>
  <si>
    <t xml:space="preserve">Securing premises after incidents</t>
  </si>
  <si>
    <t xml:space="preserve">Valuations</t>
  </si>
  <si>
    <t xml:space="preserve">Estates management</t>
  </si>
  <si>
    <t xml:space="preserve">Media and publicity protocols</t>
  </si>
  <si>
    <t xml:space="preserve">Ian Andrew   793 3157</t>
  </si>
  <si>
    <t xml:space="preserve">http://www.salford.gov.uk/council/pressreleases/media.htm</t>
  </si>
  <si>
    <t xml:space="preserve">Providing media contacts and publicity information. There may be a charge for this if for recipient's benefit and not for promotion of council.We charge for is advertising space in Salford People (our flagship publication sent to every household in the City). Internal advertisers (I think) will fall outside the definition but we do run adverts from external sources who we invoice via the usual creditors system.</t>
  </si>
  <si>
    <t xml:space="preserve">This needs to be an online form. As can already be done by email, shouldn't be a problem. Dave Burgess to pursue prooof of this and then wait for guidance from Cazz for progressing.</t>
  </si>
  <si>
    <t xml:space="preserve">Application for service project for buying advertising space</t>
  </si>
  <si>
    <t xml:space="preserve">Regeneration projects</t>
  </si>
  <si>
    <t xml:space="preserve">NO SAF                     Sue Ford</t>
  </si>
  <si>
    <t xml:space="preserve">http://www.salford.gov.uk/council/corporate/directorates/chiefexec/strategyandregeneration/econdev.htm</t>
  </si>
  <si>
    <t xml:space="preserve">The authority is involved in schemes such as SRB (Single Regeneration Budget) and NDC (New Deal for Communities) to assist in bringing about regeneration deprived areas.Local strategic partnerships – health, police, universities, communities etc work together – to discuss strategic decisions and endorse strategies and bids for funding. Form community networks for consultation and social inclusion forums. Work to Capacity Releasing Strategy and Neighbourhood Renewal Strategy</t>
  </si>
  <si>
    <t xml:space="preserve">Ability to pay by BACs?</t>
  </si>
  <si>
    <t xml:space="preserve">MISCELLANEOUS</t>
  </si>
  <si>
    <t xml:space="preserve">European Resource Procurement - European funding</t>
  </si>
  <si>
    <t xml:space="preserve">Independent funerals</t>
  </si>
  <si>
    <t xml:space="preserve">Lindsay Rogers          793 2541</t>
  </si>
  <si>
    <t xml:space="preserve">http://www.salford.gov.uk/living/bmd/deaths/planningfuneral.htm</t>
  </si>
  <si>
    <t xml:space="preserve">Arranging a funeral outside the scope of traditional cemeteries.</t>
  </si>
  <si>
    <t xml:space="preserve">Data Protection Act</t>
  </si>
  <si>
    <t xml:space="preserve">http://www.salford.gov.uk/council/councillors/freedomofinformation/dataprotection.htm</t>
  </si>
  <si>
    <t xml:space="preserve">Sale of sundry items and publications</t>
  </si>
  <si>
    <t xml:space="preserve">Tenders</t>
  </si>
  <si>
    <t xml:space="preserve">http://www.salford.gov.uk/council/finance/procurement/procurement-tenders.htm</t>
  </si>
  <si>
    <t xml:space="preserve">Contract management</t>
  </si>
  <si>
    <t xml:space="preserve">Procurement policy</t>
  </si>
  <si>
    <t xml:space="preserve">http://www.salford.gov.uk/procurement</t>
  </si>
  <si>
    <t xml:space="preserve">Support groups</t>
  </si>
  <si>
    <t xml:space="preserve">e-procurement project</t>
  </si>
  <si>
    <t xml:space="preserve">Benefits and bills</t>
  </si>
  <si>
    <t xml:space="preserve">Help leaving hospital</t>
  </si>
  <si>
    <t xml:space="preserve">Pricipal Manager - Chris Entwistle </t>
  </si>
  <si>
    <t xml:space="preserve">http://www.salford.gov.uk/living/health/illhealth/stayinginhospital/leavinghospital.htm</t>
  </si>
  <si>
    <t xml:space="preserve">Referred to Social Work Team based within the hospital, via EPR or paper.Entered immediately onto Carefirst and allocated to ward attached social worker. If ward not covered then passed to either the Duty Officer or Team Manager. Assessment of needs takes place and services provided if meets criteria.</t>
  </si>
  <si>
    <t xml:space="preserve">Supervision orders</t>
  </si>
  <si>
    <t xml:space="preserve">Probation orders</t>
  </si>
  <si>
    <t xml:space="preserve">Referral orders</t>
  </si>
  <si>
    <t xml:space="preserve">Preventative services</t>
  </si>
  <si>
    <t xml:space="preserve">01/09/2003</t>
  </si>
  <si>
    <t xml:space="preserve">http://www.salford.gov.uk/living/health/childrenandfamilies/youngpeople/youthoffending/yot-preventative.htm</t>
  </si>
  <si>
    <t xml:space="preserve">21/10/2003</t>
  </si>
  <si>
    <t xml:space="preserve">Currently only the Community Sector Teams make referrals (evetually will be opened up to other Professionals e.g. Probation). Youth Intervention Support (YIS) programme work initiated (i.e. intervention before formal intervention required e.g. ASBO)</t>
  </si>
  <si>
    <r>
      <rPr>
        <b val="true"/>
        <sz val="8"/>
        <rFont val="Arial"/>
        <family val="2"/>
      </rPr>
      <t xml:space="preserve">NOT- APPLICABLE</t>
    </r>
    <r>
      <rPr>
        <sz val="8"/>
        <rFont val="Arial"/>
        <family val="2"/>
      </rPr>
      <t xml:space="preserve"> Processes</t>
    </r>
  </si>
  <si>
    <r>
      <rPr>
        <b val="true"/>
        <sz val="8"/>
        <rFont val="Arial"/>
        <family val="2"/>
      </rPr>
      <t xml:space="preserve">APPLICABLE</t>
    </r>
    <r>
      <rPr>
        <sz val="8"/>
        <rFont val="Arial"/>
        <family val="2"/>
      </rPr>
      <t xml:space="preserve"> Processes</t>
    </r>
  </si>
  <si>
    <t xml:space="preserve">CHIEF EXECUTIVES</t>
  </si>
  <si>
    <t xml:space="preserve">Chief Executives - Per/Peform</t>
  </si>
  <si>
    <t xml:space="preserve">Chief Executives - Strat/Regen</t>
  </si>
  <si>
    <t xml:space="preserve">Chief Executives - Housing</t>
  </si>
  <si>
    <t xml:space="preserve">Total Number of Processes</t>
  </si>
  <si>
    <t xml:space="preserve">Chief Exec Pers/Perf</t>
  </si>
  <si>
    <t xml:space="preserve">Total  </t>
  </si>
  <si>
    <t xml:space="preserve">% Enabled</t>
  </si>
  <si>
    <t xml:space="preserve">Providing Information</t>
  </si>
  <si>
    <t xml:space="preserve">Applications For Service</t>
  </si>
  <si>
    <t xml:space="preserve">Paying For Goods and Services</t>
  </si>
  <si>
    <t xml:space="preserve">Consultation</t>
  </si>
  <si>
    <t xml:space="preserve">Benefits and Grants</t>
  </si>
  <si>
    <t xml:space="preserve">Collecting Revenue</t>
  </si>
  <si>
    <t xml:space="preserve">Procurement</t>
  </si>
  <si>
    <t xml:space="preserve">Totals</t>
  </si>
  <si>
    <t xml:space="preserve">Chief Exec Strat/Regen</t>
  </si>
  <si>
    <t xml:space="preserve">Total </t>
  </si>
  <si>
    <t xml:space="preserve">Chief Exec Housing</t>
  </si>
  <si>
    <t xml:space="preserve">Chief Exec Totals</t>
  </si>
  <si>
    <t xml:space="preserve">Total</t>
  </si>
  <si>
    <t xml:space="preserve">%</t>
  </si>
  <si>
    <t xml:space="preserve">Interactions Enabled</t>
  </si>
  <si>
    <t xml:space="preserve">Interaction Planned</t>
  </si>
  <si>
    <t xml:space="preserve">Barriers</t>
  </si>
  <si>
    <t xml:space="preserve">Total Interactions</t>
  </si>
  <si>
    <t xml:space="preserve">% Enablement</t>
  </si>
  <si>
    <t xml:space="preserve">Barriers by Interaction</t>
  </si>
  <si>
    <t xml:space="preserve">Test 1</t>
  </si>
  <si>
    <t xml:space="preserve">Paying for Goods and Services</t>
  </si>
  <si>
    <t xml:space="preserve">Booking </t>
  </si>
  <si>
    <t xml:space="preserve">Barriers by Directorate</t>
  </si>
  <si>
    <t xml:space="preserve">Date</t>
  </si>
  <si>
    <t xml:space="preserve">Change Made</t>
  </si>
  <si>
    <t xml:space="preserve"> 56 AFS enabled</t>
  </si>
  <si>
    <t xml:space="preserve">123 AFS enabled</t>
  </si>
  <si>
    <t xml:space="preserve">393 AFS enabled</t>
  </si>
  <si>
    <t xml:space="preserve">397 AFS enabled</t>
  </si>
  <si>
    <t xml:space="preserve">573 AFS enabled</t>
  </si>
  <si>
    <t xml:space="preserve">456 AFS enabled</t>
  </si>
</sst>
</file>

<file path=xl/styles.xml><?xml version="1.0" encoding="utf-8"?>
<styleSheet xmlns="http://schemas.openxmlformats.org/spreadsheetml/2006/main">
  <numFmts count="10">
    <numFmt numFmtId="164" formatCode="General"/>
    <numFmt numFmtId="165" formatCode="@"/>
    <numFmt numFmtId="166" formatCode="[$-409]m/d/yyyy"/>
    <numFmt numFmtId="167" formatCode="mm/dd/yy"/>
    <numFmt numFmtId="168" formatCode="[$-409]mmm\-yy"/>
    <numFmt numFmtId="169" formatCode="#,##0"/>
    <numFmt numFmtId="170" formatCode="[$-409]d\-mmm\-yy"/>
    <numFmt numFmtId="171" formatCode="\£#,##0;[RED]&quot;-£&quot;#,##0"/>
    <numFmt numFmtId="172" formatCode="General"/>
    <numFmt numFmtId="173" formatCode="0"/>
  </numFmts>
  <fonts count="38">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0000FF"/>
      <name val="Arial"/>
      <family val="2"/>
    </font>
    <font>
      <i val="true"/>
      <sz val="9"/>
      <name val="Arial"/>
      <family val="2"/>
    </font>
    <font>
      <sz val="9"/>
      <color rgb="FFFF9900"/>
      <name val="Arial"/>
      <family val="2"/>
    </font>
    <font>
      <sz val="8"/>
      <name val="Arial"/>
      <family val="2"/>
    </font>
    <font>
      <sz val="9"/>
      <color rgb="FFFF0000"/>
      <name val="Arial"/>
      <family val="2"/>
    </font>
    <font>
      <sz val="9"/>
      <name val="Arial"/>
      <family val="0"/>
    </font>
    <font>
      <sz val="10"/>
      <name val="Verdana"/>
      <family val="2"/>
    </font>
    <font>
      <u val="single"/>
      <sz val="10"/>
      <color rgb="FF0000FF"/>
      <name val="Arial"/>
      <family val="0"/>
    </font>
    <font>
      <sz val="9"/>
      <color rgb="FF000000"/>
      <name val="Arial"/>
      <family val="2"/>
    </font>
    <font>
      <u val="single"/>
      <sz val="9"/>
      <color rgb="FF0000FF"/>
      <name val="Arial"/>
      <family val="2"/>
    </font>
    <font>
      <sz val="10"/>
      <name val="Arial"/>
      <family val="2"/>
    </font>
    <font>
      <sz val="10"/>
      <color rgb="FF0000FF"/>
      <name val="Arial"/>
      <family val="2"/>
    </font>
    <font>
      <vertAlign val="superscript"/>
      <sz val="9"/>
      <name val="Arial"/>
      <family val="2"/>
    </font>
    <font>
      <sz val="9"/>
      <name val="Verdana"/>
      <family val="2"/>
    </font>
    <font>
      <sz val="11"/>
      <name val="Comic Sans MS"/>
      <family val="4"/>
    </font>
    <font>
      <b val="true"/>
      <sz val="8"/>
      <name val="Arial"/>
      <family val="2"/>
    </font>
    <font>
      <b val="true"/>
      <sz val="9.75"/>
      <color rgb="FF000000"/>
      <name val="Arial"/>
      <family val="2"/>
    </font>
    <font>
      <sz val="8"/>
      <color rgb="FF000000"/>
      <name val="Arial"/>
      <family val="2"/>
    </font>
    <font>
      <b val="true"/>
      <sz val="12"/>
      <color rgb="FF000000"/>
      <name val="Arial"/>
      <family val="2"/>
    </font>
    <font>
      <sz val="10.75"/>
      <color rgb="FF000000"/>
      <name val="Arial"/>
      <family val="2"/>
    </font>
    <font>
      <sz val="10.25"/>
      <color rgb="FF000000"/>
      <name val="Arial"/>
      <family val="2"/>
    </font>
    <font>
      <b val="true"/>
      <sz val="10"/>
      <name val="Arial"/>
      <family val="2"/>
    </font>
    <font>
      <b val="true"/>
      <sz val="10"/>
      <color rgb="FF000000"/>
      <name val="Arial"/>
      <family val="2"/>
    </font>
    <font>
      <sz val="8.75"/>
      <color rgb="FF000000"/>
      <name val="Arial"/>
      <family val="2"/>
    </font>
    <font>
      <sz val="11"/>
      <color rgb="FF000000"/>
      <name val="Arial"/>
      <family val="2"/>
    </font>
    <font>
      <b val="true"/>
      <sz val="10.5"/>
      <color rgb="FF000000"/>
      <name val="Arial"/>
      <family val="2"/>
    </font>
    <font>
      <b val="true"/>
      <sz val="14"/>
      <name val="Arial"/>
      <family val="2"/>
    </font>
    <font>
      <b val="true"/>
      <sz val="12"/>
      <name val="Arial"/>
      <family val="2"/>
    </font>
    <font>
      <sz val="14"/>
      <name val="Arial"/>
      <family val="2"/>
    </font>
    <font>
      <b val="true"/>
      <sz val="14.75"/>
      <color rgb="FF000000"/>
      <name val="Arial"/>
      <family val="2"/>
    </font>
    <font>
      <sz val="12"/>
      <color rgb="FF000000"/>
      <name val="Arial"/>
      <family val="2"/>
    </font>
    <font>
      <sz val="10"/>
      <color rgb="FF000000"/>
      <name val="Arial"/>
      <family val="2"/>
    </font>
  </fonts>
  <fills count="11">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99CC"/>
        <bgColor rgb="FFFF808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FF8080"/>
        <bgColor rgb="FFFF99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6"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4"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2" xfId="0" applyFont="true" applyBorder="true" applyAlignment="true" applyProtection="false">
      <alignment horizontal="general" vertical="top" textRotation="0" wrapText="false" indent="0" shrinkToFit="false"/>
      <protection locked="true" hidden="false"/>
    </xf>
    <xf numFmtId="166" fontId="4" fillId="5" borderId="2" xfId="0" applyFont="true" applyBorder="tru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2" borderId="1" xfId="0" applyFont="true" applyBorder="true" applyAlignment="true" applyProtection="false">
      <alignment horizontal="general" vertical="top" textRotation="0" wrapText="fals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4" fillId="6" borderId="1" xfId="0" applyFont="true" applyBorder="true" applyAlignment="true" applyProtection="false">
      <alignment horizontal="general" vertical="top" textRotation="0" wrapText="true" indent="0" shrinkToFit="false"/>
      <protection locked="true" hidden="false"/>
    </xf>
    <xf numFmtId="166" fontId="4" fillId="5" borderId="1" xfId="0" applyFont="true" applyBorder="true" applyAlignment="true" applyProtection="false">
      <alignment horizontal="general" vertical="top" textRotation="0" wrapText="false" indent="0" shrinkToFit="false"/>
      <protection locked="true" hidden="false"/>
    </xf>
    <xf numFmtId="166" fontId="4" fillId="3" borderId="1"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false" indent="0" shrinkToFit="false"/>
      <protection locked="true" hidden="false"/>
    </xf>
    <xf numFmtId="166" fontId="4" fillId="7" borderId="1" xfId="0" applyFont="true" applyBorder="true" applyAlignment="true" applyProtection="false">
      <alignment horizontal="general" vertical="top" textRotation="0" wrapText="true" indent="0" shrinkToFit="false"/>
      <protection locked="true" hidden="false"/>
    </xf>
    <xf numFmtId="165" fontId="4" fillId="7" borderId="1" xfId="0" applyFont="true" applyBorder="true" applyAlignment="true" applyProtection="false">
      <alignment horizontal="general" vertical="top" textRotation="0" wrapText="true" indent="0" shrinkToFit="false"/>
      <protection locked="true" hidden="false"/>
    </xf>
    <xf numFmtId="167" fontId="4"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6" fontId="4" fillId="7" borderId="1" xfId="0" applyFont="true" applyBorder="tru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6" fontId="4" fillId="6"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5" fontId="9" fillId="5"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5" fontId="4" fillId="6" borderId="1"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6" fontId="4" fillId="5"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left" vertical="top" textRotation="0" wrapText="true" indent="0" shrinkToFit="false"/>
      <protection locked="true" hidden="false"/>
    </xf>
    <xf numFmtId="167" fontId="4" fillId="3"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6"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4" fillId="2" borderId="1" xfId="20" applyFont="true" applyBorder="true" applyAlignment="true" applyProtection="tru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7" fontId="4" fillId="5" borderId="1"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left" vertical="top" textRotation="0" wrapText="true" indent="0" shrinkToFit="false"/>
      <protection locked="true" hidden="false"/>
    </xf>
    <xf numFmtId="167" fontId="4" fillId="4"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5" fillId="2" borderId="1" xfId="20" applyFont="true" applyBorder="true" applyAlignment="true" applyProtection="true">
      <alignment horizontal="general" vertical="top" textRotation="0" wrapText="true" indent="0" shrinkToFit="false"/>
      <protection locked="true" hidden="false"/>
    </xf>
    <xf numFmtId="164" fontId="16" fillId="3" borderId="1" xfId="20" applyFont="true" applyBorder="true" applyAlignment="true" applyProtection="true">
      <alignment horizontal="left" vertical="top"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4" fontId="4" fillId="3" borderId="1"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5"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general" vertical="top" textRotation="0" wrapText="true" indent="0" shrinkToFit="false"/>
      <protection locked="true" hidden="false"/>
    </xf>
    <xf numFmtId="166" fontId="9" fillId="3"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9" fontId="4" fillId="3" borderId="1" xfId="0" applyFont="true" applyBorder="true" applyAlignment="true" applyProtection="false">
      <alignment horizontal="general" vertical="top" textRotation="0" wrapText="true" indent="0" shrinkToFit="false"/>
      <protection locked="true" hidden="false"/>
    </xf>
    <xf numFmtId="164" fontId="13" fillId="2" borderId="1" xfId="20" applyFont="tru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7" fontId="9" fillId="3" borderId="1" xfId="0" applyFont="true" applyBorder="true" applyAlignment="true" applyProtection="false">
      <alignment horizontal="general" vertical="top" textRotation="0" wrapText="false" indent="0" shrinkToFit="false"/>
      <protection locked="true" hidden="false"/>
    </xf>
    <xf numFmtId="164" fontId="13" fillId="2" borderId="1" xfId="20" applyFont="true" applyBorder="true" applyAlignment="true" applyProtection="true">
      <alignment horizontal="general" vertical="bottom" textRotation="0" wrapText="true" indent="0" shrinkToFit="false"/>
      <protection locked="true" hidden="false"/>
    </xf>
    <xf numFmtId="170" fontId="9" fillId="3"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71" fontId="4" fillId="3" borderId="1" xfId="0" applyFont="true" applyBorder="true" applyAlignment="true" applyProtection="false">
      <alignment horizontal="general" vertical="top" textRotation="0" wrapText="true" indent="0" shrinkToFit="false"/>
      <protection locked="true" hidden="false"/>
    </xf>
    <xf numFmtId="171" fontId="4" fillId="7" borderId="1"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5" fontId="5" fillId="4"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6"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5" fillId="4"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4" fillId="6" borderId="2" xfId="0" applyFont="true" applyBorder="true" applyAlignment="true" applyProtection="false">
      <alignment horizontal="general" vertical="top" textRotation="0" wrapText="true" indent="0" shrinkToFit="false"/>
      <protection locked="true" hidden="false"/>
    </xf>
    <xf numFmtId="164" fontId="15" fillId="4" borderId="1" xfId="20" applyFont="true" applyBorder="true" applyAlignment="true" applyProtection="true">
      <alignment horizontal="general" vertical="top" textRotation="0" wrapText="true" indent="0" shrinkToFit="false"/>
      <protection locked="true" hidden="false"/>
    </xf>
    <xf numFmtId="164" fontId="11" fillId="5"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5" fillId="2" borderId="2" xfId="20" applyFont="true" applyBorder="true" applyAlignment="true" applyProtection="true">
      <alignment horizontal="general" vertical="top" textRotation="0" wrapText="true" indent="0" shrinkToFit="false"/>
      <protection locked="true" hidden="false"/>
    </xf>
    <xf numFmtId="167" fontId="4" fillId="9" borderId="1" xfId="0" applyFont="true" applyBorder="true" applyAlignment="true" applyProtection="false">
      <alignment horizontal="general" vertical="top" textRotation="0" wrapText="true" indent="0" shrinkToFit="false"/>
      <protection locked="true" hidden="false"/>
    </xf>
    <xf numFmtId="164" fontId="4" fillId="10" borderId="1" xfId="0" applyFont="true" applyBorder="true" applyAlignment="true" applyProtection="false">
      <alignment horizontal="general" vertical="top" textRotation="0" wrapText="true" indent="0" shrinkToFit="false"/>
      <protection locked="true" hidden="false"/>
    </xf>
    <xf numFmtId="167" fontId="4" fillId="8"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1" fillId="2"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true">
      <alignment horizontal="general" vertical="top" textRotation="0" wrapText="true" indent="0" shrinkToFit="false"/>
      <protection locked="true" hidden="false"/>
    </xf>
    <xf numFmtId="166" fontId="11" fillId="5" borderId="1" xfId="0"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general" vertical="top" textRotation="0" wrapText="true" indent="0" shrinkToFit="false"/>
      <protection locked="true" hidden="false"/>
    </xf>
    <xf numFmtId="166" fontId="4" fillId="6"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27" fillId="0" borderId="4" xfId="0" applyFont="true" applyBorder="true" applyAlignment="true" applyProtection="false">
      <alignment horizontal="center" vertical="center" textRotation="0" wrapText="false" indent="0" shrinkToFit="false"/>
      <protection locked="true" hidden="false"/>
    </xf>
    <xf numFmtId="173" fontId="27"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2" fontId="2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2" fontId="3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FF00FF"/>
        </patternFill>
      </fill>
    </dxf>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FF00"/>
        </patternFill>
      </fill>
    </dxf>
    <dxf>
      <fill>
        <patternFill patternType="solid">
          <fgColor rgb="FFFF0000"/>
        </patternFill>
      </fill>
    </dxf>
    <dxf>
      <fill>
        <patternFill patternType="solid">
          <fgColor rgb="FFFFCC00"/>
        </patternFill>
      </fill>
    </dxf>
    <dxf>
      <fill>
        <patternFill patternType="solid">
          <fgColor rgb="FF0000FF"/>
        </patternFill>
      </fill>
    </dxf>
    <dxf>
      <fill>
        <patternFill patternType="solid">
          <fgColor rgb="FF00FFFF"/>
        </patternFill>
      </fill>
    </dxf>
    <dxf>
      <fill>
        <patternFill patternType="solid">
          <fgColor rgb="FFFF8080"/>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umber of Processes Applicable and 
Not-Applicable to Authority</a:t>
            </a:r>
          </a:p>
        </c:rich>
      </c:tx>
      <c:layout>
        <c:manualLayout>
          <c:xMode val="edge"/>
          <c:yMode val="edge"/>
          <c:x val="0.0286434463794684"/>
          <c:y val="0.0514705882352941"/>
        </c:manualLayout>
      </c:layout>
      <c:overlay val="0"/>
      <c:spPr>
        <a:noFill/>
        <a:ln w="0">
          <a:noFill/>
        </a:ln>
      </c:spPr>
    </c:title>
    <c:autoTitleDeleted val="0"/>
    <c:plotArea>
      <c:layout>
        <c:manualLayout>
          <c:layoutTarget val="inner"/>
          <c:xMode val="edge"/>
          <c:yMode val="edge"/>
          <c:x val="0.167277726856095"/>
          <c:y val="0.357558139534884"/>
          <c:w val="0.361365719523373"/>
          <c:h val="0.51744186046511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Process Charts'!$A$1:$A$2</c:f>
              <c:strCache>
                <c:ptCount val="2"/>
                <c:pt idx="0">
                  <c:v>NOT- APPLICABLE Processes</c:v>
                </c:pt>
                <c:pt idx="1">
                  <c:v>APPLICABLE Processes</c:v>
                </c:pt>
              </c:strCache>
            </c:strRef>
          </c:cat>
          <c:val>
            <c:numRef>
              <c:f>'Process Charts'!$B$1:$B$2</c:f>
              <c:numCache>
                <c:formatCode>General</c:formatCode>
                <c:ptCount val="2"/>
                <c:pt idx="0">
                  <c:v>340</c:v>
                </c:pt>
                <c:pt idx="1">
                  <c:v>322</c:v>
                </c:pt>
              </c:numCache>
            </c:numRef>
          </c:val>
        </c:ser>
        <c:firstSliceAng val="0"/>
      </c:pieChart>
      <c:spPr>
        <a:noFill/>
        <a:ln w="12600">
          <a:noFill/>
        </a:ln>
      </c:spPr>
    </c:plotArea>
    <c:legend>
      <c:legendPos val="r"/>
      <c:layout>
        <c:manualLayout>
          <c:xMode val="edge"/>
          <c:yMode val="edge"/>
          <c:x val="0.628666361136572"/>
          <c:y val="0.244870041039672"/>
          <c:w val="0.327451879010083"/>
          <c:h val="0.3558481532147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teraction Enablement Status for Environmental Services</a:t>
            </a:r>
          </a:p>
        </c:rich>
      </c:tx>
      <c:overlay val="0"/>
      <c:spPr>
        <a:noFill/>
        <a:ln w="0">
          <a:noFill/>
        </a:ln>
      </c:spPr>
    </c:title>
    <c:autoTitleDeleted val="0"/>
    <c:plotArea>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99:$A$108</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99:$B$108</c:f>
              <c:numCache>
                <c:formatCode>General</c:formatCode>
                <c:ptCount val="10"/>
                <c:pt idx="0">
                  <c:v>65</c:v>
                </c:pt>
                <c:pt idx="1">
                  <c:v>48</c:v>
                </c:pt>
                <c:pt idx="2">
                  <c:v>20</c:v>
                </c:pt>
                <c:pt idx="3">
                  <c:v>15</c:v>
                </c:pt>
                <c:pt idx="4">
                  <c:v>0</c:v>
                </c:pt>
                <c:pt idx="5">
                  <c:v>0</c:v>
                </c:pt>
                <c:pt idx="6">
                  <c:v>4</c:v>
                </c:pt>
                <c:pt idx="7">
                  <c:v>0</c:v>
                </c:pt>
                <c:pt idx="8">
                  <c:v>0</c:v>
                </c:pt>
                <c:pt idx="9">
                  <c:v>0</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99:$A$108</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99:$D$108</c:f>
              <c:numCache>
                <c:formatCode>General</c:formatCode>
                <c:ptCount val="10"/>
                <c:pt idx="0">
                  <c:v>65</c:v>
                </c:pt>
                <c:pt idx="1">
                  <c:v>56</c:v>
                </c:pt>
                <c:pt idx="2">
                  <c:v>24</c:v>
                </c:pt>
                <c:pt idx="3">
                  <c:v>20</c:v>
                </c:pt>
                <c:pt idx="4">
                  <c:v>2</c:v>
                </c:pt>
                <c:pt idx="5">
                  <c:v>0</c:v>
                </c:pt>
                <c:pt idx="6">
                  <c:v>4</c:v>
                </c:pt>
                <c:pt idx="7">
                  <c:v>0</c:v>
                </c:pt>
                <c:pt idx="8">
                  <c:v>0</c:v>
                </c:pt>
                <c:pt idx="9">
                  <c:v>0</c:v>
                </c:pt>
              </c:numCache>
            </c:numRef>
          </c:val>
        </c:ser>
        <c:gapWidth val="150"/>
        <c:overlap val="0"/>
        <c:axId val="2151543"/>
        <c:axId val="75954145"/>
      </c:barChart>
      <c:catAx>
        <c:axId val="2151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54145"/>
        <c:crossesAt val="0"/>
        <c:auto val="1"/>
        <c:lblAlgn val="ctr"/>
        <c:lblOffset val="100"/>
        <c:noMultiLvlLbl val="0"/>
      </c:catAx>
      <c:valAx>
        <c:axId val="759541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5154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teraction Enablement Status for Development Services</a:t>
            </a:r>
          </a:p>
        </c:rich>
      </c:tx>
      <c:overlay val="0"/>
      <c:spPr>
        <a:noFill/>
        <a:ln w="0">
          <a:noFill/>
        </a:ln>
      </c:spPr>
    </c:title>
    <c:autoTitleDeleted val="0"/>
    <c:plotArea>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115:$A$124</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115:$B$124</c:f>
              <c:numCache>
                <c:formatCode>General</c:formatCode>
                <c:ptCount val="10"/>
                <c:pt idx="0">
                  <c:v>55</c:v>
                </c:pt>
                <c:pt idx="1">
                  <c:v>31</c:v>
                </c:pt>
                <c:pt idx="2">
                  <c:v>18</c:v>
                </c:pt>
                <c:pt idx="3">
                  <c:v>0</c:v>
                </c:pt>
                <c:pt idx="4">
                  <c:v>1</c:v>
                </c:pt>
                <c:pt idx="5">
                  <c:v>0</c:v>
                </c:pt>
                <c:pt idx="6">
                  <c:v>7</c:v>
                </c:pt>
                <c:pt idx="7">
                  <c:v>0</c:v>
                </c:pt>
                <c:pt idx="8">
                  <c:v>0</c:v>
                </c:pt>
                <c:pt idx="9">
                  <c:v>0</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115:$A$124</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115:$D$124</c:f>
              <c:numCache>
                <c:formatCode>General</c:formatCode>
                <c:ptCount val="10"/>
                <c:pt idx="0">
                  <c:v>55</c:v>
                </c:pt>
                <c:pt idx="1">
                  <c:v>42</c:v>
                </c:pt>
                <c:pt idx="2">
                  <c:v>22</c:v>
                </c:pt>
                <c:pt idx="3">
                  <c:v>8</c:v>
                </c:pt>
                <c:pt idx="4">
                  <c:v>4</c:v>
                </c:pt>
                <c:pt idx="5">
                  <c:v>0</c:v>
                </c:pt>
                <c:pt idx="6">
                  <c:v>7</c:v>
                </c:pt>
                <c:pt idx="7">
                  <c:v>0</c:v>
                </c:pt>
                <c:pt idx="8">
                  <c:v>0</c:v>
                </c:pt>
                <c:pt idx="9">
                  <c:v>3</c:v>
                </c:pt>
              </c:numCache>
            </c:numRef>
          </c:val>
        </c:ser>
        <c:gapWidth val="150"/>
        <c:overlap val="0"/>
        <c:axId val="86535211"/>
        <c:axId val="63037781"/>
      </c:barChart>
      <c:catAx>
        <c:axId val="86535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37781"/>
        <c:crossesAt val="0"/>
        <c:auto val="1"/>
        <c:lblAlgn val="ctr"/>
        <c:lblOffset val="100"/>
        <c:noMultiLvlLbl val="0"/>
      </c:catAx>
      <c:valAx>
        <c:axId val="630377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653521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teraction Enablement Status for Education and Leisure</a:t>
            </a:r>
          </a:p>
        </c:rich>
      </c:tx>
      <c:layout>
        <c:manualLayout>
          <c:xMode val="edge"/>
          <c:yMode val="edge"/>
          <c:x val="0.22942284807616"/>
          <c:y val="0.0507256789768645"/>
        </c:manualLayout>
      </c:layout>
      <c:overlay val="0"/>
      <c:spPr>
        <a:noFill/>
        <a:ln w="0">
          <a:noFill/>
        </a:ln>
      </c:spPr>
    </c:title>
    <c:autoTitleDeleted val="0"/>
    <c:plotArea>
      <c:layout>
        <c:manualLayout>
          <c:xMode val="edge"/>
          <c:yMode val="edge"/>
          <c:x val="0.0260313367711226"/>
          <c:y val="0.196723667193562"/>
          <c:w val="0.960531535105117"/>
          <c:h val="0.668055755137232"/>
        </c:manualLayout>
      </c:layout>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131:$A$140</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131:$B$140</c:f>
              <c:numCache>
                <c:formatCode>General</c:formatCode>
                <c:ptCount val="10"/>
                <c:pt idx="0">
                  <c:v>57</c:v>
                </c:pt>
                <c:pt idx="1">
                  <c:v>15</c:v>
                </c:pt>
                <c:pt idx="2">
                  <c:v>5</c:v>
                </c:pt>
                <c:pt idx="3">
                  <c:v>1</c:v>
                </c:pt>
                <c:pt idx="4">
                  <c:v>0</c:v>
                </c:pt>
                <c:pt idx="5">
                  <c:v>0</c:v>
                </c:pt>
                <c:pt idx="6">
                  <c:v>3</c:v>
                </c:pt>
                <c:pt idx="7">
                  <c:v>1</c:v>
                </c:pt>
                <c:pt idx="8">
                  <c:v>0</c:v>
                </c:pt>
                <c:pt idx="9">
                  <c:v>0</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131:$A$140</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131:$D$140</c:f>
              <c:numCache>
                <c:formatCode>General</c:formatCode>
                <c:ptCount val="10"/>
                <c:pt idx="0">
                  <c:v>57</c:v>
                </c:pt>
                <c:pt idx="1">
                  <c:v>28</c:v>
                </c:pt>
                <c:pt idx="2">
                  <c:v>13</c:v>
                </c:pt>
                <c:pt idx="3">
                  <c:v>3</c:v>
                </c:pt>
                <c:pt idx="4">
                  <c:v>0</c:v>
                </c:pt>
                <c:pt idx="5">
                  <c:v>5</c:v>
                </c:pt>
                <c:pt idx="6">
                  <c:v>4</c:v>
                </c:pt>
                <c:pt idx="7">
                  <c:v>1</c:v>
                </c:pt>
                <c:pt idx="8">
                  <c:v>0</c:v>
                </c:pt>
                <c:pt idx="9">
                  <c:v>1</c:v>
                </c:pt>
              </c:numCache>
            </c:numRef>
          </c:val>
        </c:ser>
        <c:gapWidth val="150"/>
        <c:overlap val="0"/>
        <c:axId val="85015786"/>
        <c:axId val="1732275"/>
      </c:barChart>
      <c:catAx>
        <c:axId val="850157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2275"/>
        <c:crossesAt val="0"/>
        <c:auto val="1"/>
        <c:lblAlgn val="ctr"/>
        <c:lblOffset val="100"/>
        <c:noMultiLvlLbl val="0"/>
      </c:catAx>
      <c:valAx>
        <c:axId val="17322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015786"/>
        <c:crossesAt val="1"/>
        <c:crossBetween val="midCat"/>
      </c:valAx>
      <c:spPr>
        <a:solidFill>
          <a:srgbClr val="c0c0c0"/>
        </a:solidFill>
        <a:ln w="12600">
          <a:solidFill>
            <a:srgbClr val="808080"/>
          </a:solidFill>
          <a:round/>
        </a:ln>
      </c:spPr>
    </c:plotArea>
    <c:legend>
      <c:legendPos val="r"/>
      <c:layout>
        <c:manualLayout>
          <c:xMode val="edge"/>
          <c:yMode val="edge"/>
          <c:x val="0.33711820706069"/>
          <c:y val="0.869234085357092"/>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teraction Enablement Status Housing</a:t>
            </a:r>
          </a:p>
        </c:rich>
      </c:tx>
      <c:overlay val="0"/>
      <c:spPr>
        <a:noFill/>
        <a:ln w="0">
          <a:noFill/>
        </a:ln>
      </c:spPr>
    </c:title>
    <c:autoTitleDeleted val="0"/>
    <c:plotArea>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147:$A$156</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147:$B$156</c:f>
              <c:numCache>
                <c:formatCode>General</c:formatCode>
                <c:ptCount val="10"/>
                <c:pt idx="0">
                  <c:v>21</c:v>
                </c:pt>
                <c:pt idx="1">
                  <c:v>9</c:v>
                </c:pt>
                <c:pt idx="2">
                  <c:v>1</c:v>
                </c:pt>
                <c:pt idx="3">
                  <c:v>0</c:v>
                </c:pt>
                <c:pt idx="4">
                  <c:v>0</c:v>
                </c:pt>
                <c:pt idx="5">
                  <c:v>0</c:v>
                </c:pt>
                <c:pt idx="6">
                  <c:v>0</c:v>
                </c:pt>
                <c:pt idx="7">
                  <c:v>0</c:v>
                </c:pt>
                <c:pt idx="8">
                  <c:v>7</c:v>
                </c:pt>
                <c:pt idx="9">
                  <c:v>3</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147:$A$156</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147:$D$156</c:f>
              <c:numCache>
                <c:formatCode>General</c:formatCode>
                <c:ptCount val="10"/>
                <c:pt idx="0">
                  <c:v>21</c:v>
                </c:pt>
                <c:pt idx="1">
                  <c:v>15</c:v>
                </c:pt>
                <c:pt idx="2">
                  <c:v>1</c:v>
                </c:pt>
                <c:pt idx="3">
                  <c:v>0</c:v>
                </c:pt>
                <c:pt idx="4">
                  <c:v>2</c:v>
                </c:pt>
                <c:pt idx="5">
                  <c:v>0</c:v>
                </c:pt>
                <c:pt idx="6">
                  <c:v>0</c:v>
                </c:pt>
                <c:pt idx="7">
                  <c:v>0</c:v>
                </c:pt>
                <c:pt idx="8">
                  <c:v>7</c:v>
                </c:pt>
                <c:pt idx="9">
                  <c:v>4</c:v>
                </c:pt>
              </c:numCache>
            </c:numRef>
          </c:val>
        </c:ser>
        <c:gapWidth val="150"/>
        <c:overlap val="0"/>
        <c:axId val="44871387"/>
        <c:axId val="71377104"/>
      </c:barChart>
      <c:catAx>
        <c:axId val="44871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77104"/>
        <c:crossesAt val="0"/>
        <c:auto val="1"/>
        <c:lblAlgn val="ctr"/>
        <c:lblOffset val="100"/>
        <c:noMultiLvlLbl val="0"/>
      </c:catAx>
      <c:valAx>
        <c:axId val="713771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487138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Percentage Enablement by Directorate </a:t>
            </a:r>
          </a:p>
        </c:rich>
      </c:tx>
      <c:overlay val="0"/>
      <c:spPr>
        <a:noFill/>
        <a:ln w="0">
          <a:noFill/>
        </a:ln>
      </c:spPr>
    </c:title>
    <c:autoTitleDeleted val="0"/>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66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3366"/>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ccff"/>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 Interactions Charts'!$A$24:$A$32</c:f>
              <c:strCache>
                <c:ptCount val="9"/>
                <c:pt idx="0">
                  <c:v>Chief Executives - Per/Peform</c:v>
                </c:pt>
                <c:pt idx="1">
                  <c:v>Chief Executives - Strat/Regen</c:v>
                </c:pt>
                <c:pt idx="2">
                  <c:v>Chief Executives - Housing</c:v>
                </c:pt>
                <c:pt idx="3">
                  <c:v>SOCIAL SERVICES</c:v>
                </c:pt>
                <c:pt idx="4">
                  <c:v>CORPORATE SERVICES</c:v>
                </c:pt>
                <c:pt idx="5">
                  <c:v>ENVIRONMENTAL SERVICES</c:v>
                </c:pt>
                <c:pt idx="6">
                  <c:v>DEVELOPMENT SERVICES</c:v>
                </c:pt>
                <c:pt idx="7">
                  <c:v>EDUCATION AND LEISURE</c:v>
                </c:pt>
                <c:pt idx="8">
                  <c:v>HOUSING</c:v>
                </c:pt>
              </c:strCache>
            </c:strRef>
          </c:cat>
          <c:val>
            <c:numRef>
              <c:f>'Overall Interactions Charts'!$B$24:$B$32</c:f>
              <c:numCache>
                <c:formatCode>General</c:formatCode>
                <c:ptCount val="9"/>
                <c:pt idx="0">
                  <c:v>75</c:v>
                </c:pt>
                <c:pt idx="1">
                  <c:v>73.6842105263158</c:v>
                </c:pt>
                <c:pt idx="2">
                  <c:v>86.6666666666667</c:v>
                </c:pt>
                <c:pt idx="3">
                  <c:v>71.8446601941748</c:v>
                </c:pt>
                <c:pt idx="4">
                  <c:v>79.5454545454546</c:v>
                </c:pt>
                <c:pt idx="5">
                  <c:v>88.8888888888889</c:v>
                </c:pt>
                <c:pt idx="6">
                  <c:v>79.4326241134752</c:v>
                </c:pt>
                <c:pt idx="7">
                  <c:v>73.2142857142857</c:v>
                </c:pt>
                <c:pt idx="8">
                  <c:v>82</c:v>
                </c:pt>
              </c:numCache>
            </c:numRef>
          </c:val>
        </c:ser>
        <c:gapWidth val="150"/>
        <c:overlap val="0"/>
        <c:axId val="63191296"/>
        <c:axId val="61771775"/>
      </c:barChart>
      <c:catAx>
        <c:axId val="6319129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771775"/>
        <c:crossesAt val="0"/>
        <c:auto val="1"/>
        <c:lblAlgn val="ctr"/>
        <c:lblOffset val="100"/>
        <c:noMultiLvlLbl val="0"/>
      </c:catAx>
      <c:valAx>
        <c:axId val="6177177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1912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Total Interaction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Overall Interactions Charts'!$A$5:$A$7</c:f>
              <c:strCache>
                <c:ptCount val="3"/>
                <c:pt idx="0">
                  <c:v>Interactions Enabled</c:v>
                </c:pt>
                <c:pt idx="1">
                  <c:v>Interaction Planned</c:v>
                </c:pt>
                <c:pt idx="2">
                  <c:v>Barriers</c:v>
                </c:pt>
              </c:strCache>
            </c:strRef>
          </c:cat>
          <c:val>
            <c:numRef>
              <c:f>'Overall Interactions Charts'!$B$5:$B$7</c:f>
              <c:numCache>
                <c:formatCode>General</c:formatCode>
                <c:ptCount val="3"/>
                <c:pt idx="0">
                  <c:v>619</c:v>
                </c:pt>
                <c:pt idx="1">
                  <c:v>159</c:v>
                </c:pt>
                <c:pt idx="2">
                  <c:v>9</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 of Applicable Processes over Directorates</a:t>
            </a:r>
          </a:p>
        </c:rich>
      </c:tx>
      <c:overlay val="0"/>
      <c:spPr>
        <a:noFill/>
        <a:ln w="0">
          <a:noFill/>
        </a:ln>
      </c:spPr>
    </c:title>
    <c:autoTitleDeleted val="0"/>
    <c:plotArea>
      <c:layout>
        <c:manualLayout>
          <c:layoutTarget val="inner"/>
          <c:xMode val="edge"/>
          <c:yMode val="edge"/>
          <c:x val="0.119770580296896"/>
          <c:y val="0.318037788991902"/>
          <c:w val="0.446356275303644"/>
          <c:h val="0.5195399600985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Process Charts'!$A$4:$A$12</c:f>
              <c:strCache>
                <c:ptCount val="9"/>
                <c:pt idx="0">
                  <c:v>Chief Executives - Per/Peform</c:v>
                </c:pt>
                <c:pt idx="1">
                  <c:v>Chief Executives - Strat/Regen</c:v>
                </c:pt>
                <c:pt idx="2">
                  <c:v>Chief Executives - Housing</c:v>
                </c:pt>
                <c:pt idx="3">
                  <c:v>SOCIAL SERVICES</c:v>
                </c:pt>
                <c:pt idx="4">
                  <c:v>CORPORATE SERVICES</c:v>
                </c:pt>
                <c:pt idx="5">
                  <c:v>ENVIRONMENTAL SERVICES</c:v>
                </c:pt>
                <c:pt idx="6">
                  <c:v>DEVELOPMENT SERVICES</c:v>
                </c:pt>
                <c:pt idx="7">
                  <c:v>EDUCATION AND LEISURE</c:v>
                </c:pt>
                <c:pt idx="8">
                  <c:v>HOUSING</c:v>
                </c:pt>
              </c:strCache>
            </c:strRef>
          </c:cat>
          <c:val>
            <c:numRef>
              <c:f>'Process Charts'!$B$4:$B$12</c:f>
              <c:numCache>
                <c:formatCode>General</c:formatCode>
                <c:ptCount val="9"/>
                <c:pt idx="0">
                  <c:v>9</c:v>
                </c:pt>
                <c:pt idx="1">
                  <c:v>16</c:v>
                </c:pt>
                <c:pt idx="2">
                  <c:v>6</c:v>
                </c:pt>
                <c:pt idx="3">
                  <c:v>39</c:v>
                </c:pt>
                <c:pt idx="4">
                  <c:v>51</c:v>
                </c:pt>
                <c:pt idx="5">
                  <c:v>65</c:v>
                </c:pt>
                <c:pt idx="6">
                  <c:v>56</c:v>
                </c:pt>
                <c:pt idx="7">
                  <c:v>58</c:v>
                </c:pt>
                <c:pt idx="8">
                  <c:v>22</c:v>
                </c:pt>
              </c:numCache>
            </c:numRef>
          </c:val>
        </c:ser>
        <c:firstSliceAng val="0"/>
      </c:pieChart>
      <c:spPr>
        <a:noFill/>
        <a:ln w="12600">
          <a:noFill/>
        </a:ln>
      </c:spPr>
    </c:plotArea>
    <c:legend>
      <c:legendPos val="r"/>
      <c:layout>
        <c:manualLayout>
          <c:xMode val="edge"/>
          <c:yMode val="edge"/>
          <c:x val="0.772941970310391"/>
          <c:y val="0.180377889919024"/>
          <c:w val="0.197570850202429"/>
          <c:h val="0.7825372608848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 of Applicable Processes over Directorates</a:t>
            </a:r>
          </a:p>
        </c:rich>
      </c:tx>
      <c:layout>
        <c:manualLayout>
          <c:xMode val="edge"/>
          <c:yMode val="edge"/>
          <c:x val="0.0868803879310345"/>
          <c:y val="0.0337423312883436"/>
        </c:manualLayout>
      </c:layout>
      <c:overlay val="0"/>
      <c:spPr>
        <a:noFill/>
        <a:ln w="0">
          <a:noFill/>
        </a:ln>
      </c:spPr>
    </c:title>
    <c:autoTitleDeleted val="0"/>
    <c:plotArea>
      <c:layout>
        <c:manualLayout>
          <c:layoutTarget val="inner"/>
          <c:xMode val="edge"/>
          <c:yMode val="edge"/>
          <c:x val="0.145608836206897"/>
          <c:y val="0.20601226993865"/>
          <c:w val="0.451441271551724"/>
          <c:h val="0.61803680981595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Process Charts'!$A$4:$A$12</c:f>
              <c:strCache>
                <c:ptCount val="9"/>
                <c:pt idx="0">
                  <c:v>Chief Executives - Per/Peform</c:v>
                </c:pt>
                <c:pt idx="1">
                  <c:v>Chief Executives - Strat/Regen</c:v>
                </c:pt>
                <c:pt idx="2">
                  <c:v>Chief Executives - Housing</c:v>
                </c:pt>
                <c:pt idx="3">
                  <c:v>SOCIAL SERVICES</c:v>
                </c:pt>
                <c:pt idx="4">
                  <c:v>CORPORATE SERVICES</c:v>
                </c:pt>
                <c:pt idx="5">
                  <c:v>ENVIRONMENTAL SERVICES</c:v>
                </c:pt>
                <c:pt idx="6">
                  <c:v>DEVELOPMENT SERVICES</c:v>
                </c:pt>
                <c:pt idx="7">
                  <c:v>EDUCATION AND LEISURE</c:v>
                </c:pt>
                <c:pt idx="8">
                  <c:v>HOUSING</c:v>
                </c:pt>
              </c:strCache>
            </c:strRef>
          </c:cat>
          <c:val>
            <c:numRef>
              <c:f>'Process Charts'!$B$4:$B$12</c:f>
              <c:numCache>
                <c:formatCode>General</c:formatCode>
                <c:ptCount val="9"/>
                <c:pt idx="0">
                  <c:v>9</c:v>
                </c:pt>
                <c:pt idx="1">
                  <c:v>16</c:v>
                </c:pt>
                <c:pt idx="2">
                  <c:v>6</c:v>
                </c:pt>
                <c:pt idx="3">
                  <c:v>39</c:v>
                </c:pt>
                <c:pt idx="4">
                  <c:v>51</c:v>
                </c:pt>
                <c:pt idx="5">
                  <c:v>65</c:v>
                </c:pt>
                <c:pt idx="6">
                  <c:v>56</c:v>
                </c:pt>
                <c:pt idx="7">
                  <c:v>58</c:v>
                </c:pt>
                <c:pt idx="8">
                  <c:v>22</c:v>
                </c:pt>
              </c:numCache>
            </c:numRef>
          </c:val>
        </c:ser>
        <c:firstSliceAng val="0"/>
      </c:pieChart>
      <c:spPr>
        <a:noFill/>
        <a:ln w="12600">
          <a:noFill/>
        </a:ln>
      </c:spPr>
    </c:plotArea>
    <c:legend>
      <c:legendPos val="r"/>
      <c:layout>
        <c:manualLayout>
          <c:xMode val="edge"/>
          <c:yMode val="edge"/>
          <c:x val="0.744005926724138"/>
          <c:y val="0.18159509202454"/>
          <c:w val="0.218615301724138"/>
          <c:h val="0.7748466257668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teraction Enablement Status for Chief Execs Pers/Perf</a:t>
            </a:r>
          </a:p>
        </c:rich>
      </c:tx>
      <c:overlay val="0"/>
      <c:spPr>
        <a:noFill/>
        <a:ln w="0">
          <a:noFill/>
        </a:ln>
      </c:spPr>
    </c:title>
    <c:autoTitleDeleted val="0"/>
    <c:plotArea>
      <c:layout>
        <c:manualLayout>
          <c:xMode val="edge"/>
          <c:yMode val="edge"/>
          <c:x val="0.0255760705412384"/>
          <c:y val="0.193075707513288"/>
          <c:w val="0.961221805426999"/>
          <c:h val="0.671455250682373"/>
        </c:manualLayout>
      </c:layout>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3:$A$12</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3:$B$12</c:f>
              <c:numCache>
                <c:formatCode>General</c:formatCode>
                <c:ptCount val="10"/>
                <c:pt idx="0">
                  <c:v>8</c:v>
                </c:pt>
                <c:pt idx="1">
                  <c:v>1</c:v>
                </c:pt>
                <c:pt idx="2">
                  <c:v>1</c:v>
                </c:pt>
                <c:pt idx="3">
                  <c:v>0</c:v>
                </c:pt>
                <c:pt idx="4">
                  <c:v>1</c:v>
                </c:pt>
                <c:pt idx="5">
                  <c:v>0</c:v>
                </c:pt>
                <c:pt idx="6">
                  <c:v>1</c:v>
                </c:pt>
                <c:pt idx="7">
                  <c:v>0</c:v>
                </c:pt>
                <c:pt idx="8">
                  <c:v>0</c:v>
                </c:pt>
                <c:pt idx="9">
                  <c:v>0</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3:$A$12</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3:$D$12</c:f>
              <c:numCache>
                <c:formatCode>General</c:formatCode>
                <c:ptCount val="10"/>
                <c:pt idx="0">
                  <c:v>9</c:v>
                </c:pt>
                <c:pt idx="1">
                  <c:v>3</c:v>
                </c:pt>
                <c:pt idx="2">
                  <c:v>1</c:v>
                </c:pt>
                <c:pt idx="3">
                  <c:v>0</c:v>
                </c:pt>
                <c:pt idx="4">
                  <c:v>1</c:v>
                </c:pt>
                <c:pt idx="5">
                  <c:v>1</c:v>
                </c:pt>
                <c:pt idx="6">
                  <c:v>1</c:v>
                </c:pt>
                <c:pt idx="7">
                  <c:v>0</c:v>
                </c:pt>
                <c:pt idx="8">
                  <c:v>0</c:v>
                </c:pt>
                <c:pt idx="9">
                  <c:v>0</c:v>
                </c:pt>
              </c:numCache>
            </c:numRef>
          </c:val>
        </c:ser>
        <c:gapWidth val="150"/>
        <c:overlap val="0"/>
        <c:axId val="30617486"/>
        <c:axId val="44772594"/>
      </c:barChart>
      <c:catAx>
        <c:axId val="30617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772594"/>
        <c:crossesAt val="0"/>
        <c:auto val="1"/>
        <c:lblAlgn val="ctr"/>
        <c:lblOffset val="100"/>
        <c:noMultiLvlLbl val="0"/>
      </c:catAx>
      <c:valAx>
        <c:axId val="447725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0617486"/>
        <c:crossesAt val="1"/>
        <c:crossBetween val="midCat"/>
        <c:majorUnit val="1"/>
      </c:valAx>
      <c:spPr>
        <a:solidFill>
          <a:srgbClr val="c0c0c0"/>
        </a:solidFill>
        <a:ln w="12600">
          <a:solidFill>
            <a:srgbClr val="808080"/>
          </a:solidFill>
          <a:round/>
        </a:ln>
      </c:spPr>
    </c:plotArea>
    <c:legend>
      <c:legendPos val="r"/>
      <c:layout>
        <c:manualLayout>
          <c:xMode val="edge"/>
          <c:yMode val="edge"/>
          <c:x val="0.339260486188922"/>
          <c:y val="0.890963941962362"/>
          <c:w val="0.343742388074244"/>
          <c:h val="0.0607671311593162"/>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teraction Enablement Status for Chief Execs Strat/Regen</a:t>
            </a:r>
          </a:p>
        </c:rich>
      </c:tx>
      <c:overlay val="0"/>
      <c:spPr>
        <a:noFill/>
        <a:ln w="0">
          <a:noFill/>
        </a:ln>
      </c:spPr>
    </c:title>
    <c:autoTitleDeleted val="0"/>
    <c:plotArea>
      <c:layout>
        <c:manualLayout>
          <c:xMode val="edge"/>
          <c:yMode val="edge"/>
          <c:x val="0.0256447831184056"/>
          <c:y val="0.192500357807357"/>
          <c:w val="0.960971082454084"/>
          <c:h val="0.672248461428367"/>
        </c:manualLayout>
      </c:layout>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19:$A$28</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19:$B$28</c:f>
              <c:numCache>
                <c:formatCode>General</c:formatCode>
                <c:ptCount val="10"/>
                <c:pt idx="0">
                  <c:v>16</c:v>
                </c:pt>
                <c:pt idx="1">
                  <c:v>5</c:v>
                </c:pt>
                <c:pt idx="2">
                  <c:v>1</c:v>
                </c:pt>
                <c:pt idx="3">
                  <c:v>0</c:v>
                </c:pt>
                <c:pt idx="4">
                  <c:v>0</c:v>
                </c:pt>
                <c:pt idx="5">
                  <c:v>0</c:v>
                </c:pt>
                <c:pt idx="6">
                  <c:v>5</c:v>
                </c:pt>
                <c:pt idx="7">
                  <c:v>1</c:v>
                </c:pt>
                <c:pt idx="8">
                  <c:v>0</c:v>
                </c:pt>
                <c:pt idx="9">
                  <c:v>0</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19:$A$28</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19:$D$28</c:f>
              <c:numCache>
                <c:formatCode>General</c:formatCode>
                <c:ptCount val="10"/>
                <c:pt idx="0">
                  <c:v>17</c:v>
                </c:pt>
                <c:pt idx="1">
                  <c:v>9</c:v>
                </c:pt>
                <c:pt idx="2">
                  <c:v>1</c:v>
                </c:pt>
                <c:pt idx="3">
                  <c:v>0</c:v>
                </c:pt>
                <c:pt idx="4">
                  <c:v>4</c:v>
                </c:pt>
                <c:pt idx="5">
                  <c:v>0</c:v>
                </c:pt>
                <c:pt idx="6">
                  <c:v>5</c:v>
                </c:pt>
                <c:pt idx="7">
                  <c:v>2</c:v>
                </c:pt>
                <c:pt idx="8">
                  <c:v>0</c:v>
                </c:pt>
                <c:pt idx="9">
                  <c:v>0</c:v>
                </c:pt>
              </c:numCache>
            </c:numRef>
          </c:val>
        </c:ser>
        <c:gapWidth val="150"/>
        <c:overlap val="0"/>
        <c:axId val="82431319"/>
        <c:axId val="84883976"/>
      </c:barChart>
      <c:catAx>
        <c:axId val="824313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83976"/>
        <c:crossesAt val="0"/>
        <c:auto val="1"/>
        <c:lblAlgn val="ctr"/>
        <c:lblOffset val="100"/>
        <c:noMultiLvlLbl val="0"/>
      </c:catAx>
      <c:valAx>
        <c:axId val="848839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431319"/>
        <c:crossesAt val="1"/>
        <c:crossBetween val="midCat"/>
        <c:majorUnit val="2"/>
      </c:valAx>
      <c:spPr>
        <a:solidFill>
          <a:srgbClr val="c0c0c0"/>
        </a:solidFill>
        <a:ln w="12600">
          <a:solidFill>
            <a:srgbClr val="808080"/>
          </a:solidFill>
          <a:round/>
        </a:ln>
      </c:spPr>
    </c:plotArea>
    <c:legend>
      <c:legendPos val="r"/>
      <c:layout>
        <c:manualLayout>
          <c:xMode val="edge"/>
          <c:yMode val="edge"/>
          <c:x val="0.338559984368894"/>
          <c:y val="0.884642908258194"/>
          <c:w val="0.344665885111372"/>
          <c:h val="0.0605410047230571"/>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teraction Enablement Status for Chief Exec Housing</a:t>
            </a:r>
          </a:p>
        </c:rich>
      </c:tx>
      <c:overlay val="0"/>
      <c:spPr>
        <a:noFill/>
        <a:ln w="0">
          <a:noFill/>
        </a:ln>
      </c:spPr>
    </c:title>
    <c:autoTitleDeleted val="0"/>
    <c:plotArea>
      <c:layout>
        <c:manualLayout>
          <c:xMode val="edge"/>
          <c:yMode val="edge"/>
          <c:x val="0.0256447831184056"/>
          <c:y val="0.193247126436782"/>
          <c:w val="0.960971082454084"/>
          <c:h val="0.671695402298851"/>
        </c:manualLayout>
      </c:layout>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35:$A$44</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35:$B$44</c:f>
              <c:numCache>
                <c:formatCode>General</c:formatCode>
                <c:ptCount val="10"/>
                <c:pt idx="0">
                  <c:v>6</c:v>
                </c:pt>
                <c:pt idx="1">
                  <c:v>5</c:v>
                </c:pt>
                <c:pt idx="2">
                  <c:v>0</c:v>
                </c:pt>
                <c:pt idx="3">
                  <c:v>1</c:v>
                </c:pt>
                <c:pt idx="4">
                  <c:v>0</c:v>
                </c:pt>
                <c:pt idx="5">
                  <c:v>0</c:v>
                </c:pt>
                <c:pt idx="6">
                  <c:v>0</c:v>
                </c:pt>
                <c:pt idx="7">
                  <c:v>1</c:v>
                </c:pt>
                <c:pt idx="8">
                  <c:v>0</c:v>
                </c:pt>
                <c:pt idx="9">
                  <c:v>0</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35:$A$44</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35:$D$44</c:f>
              <c:numCache>
                <c:formatCode>General</c:formatCode>
                <c:ptCount val="10"/>
                <c:pt idx="0">
                  <c:v>6</c:v>
                </c:pt>
                <c:pt idx="1">
                  <c:v>5</c:v>
                </c:pt>
                <c:pt idx="2">
                  <c:v>0</c:v>
                </c:pt>
                <c:pt idx="3">
                  <c:v>3</c:v>
                </c:pt>
                <c:pt idx="4">
                  <c:v>0</c:v>
                </c:pt>
                <c:pt idx="5">
                  <c:v>0</c:v>
                </c:pt>
                <c:pt idx="6">
                  <c:v>0</c:v>
                </c:pt>
                <c:pt idx="7">
                  <c:v>1</c:v>
                </c:pt>
                <c:pt idx="8">
                  <c:v>0</c:v>
                </c:pt>
                <c:pt idx="9">
                  <c:v>0</c:v>
                </c:pt>
              </c:numCache>
            </c:numRef>
          </c:val>
        </c:ser>
        <c:gapWidth val="150"/>
        <c:overlap val="0"/>
        <c:axId val="3173264"/>
        <c:axId val="59949615"/>
      </c:barChart>
      <c:catAx>
        <c:axId val="31732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949615"/>
        <c:crossesAt val="0"/>
        <c:auto val="1"/>
        <c:lblAlgn val="ctr"/>
        <c:lblOffset val="100"/>
        <c:noMultiLvlLbl val="0"/>
      </c:catAx>
      <c:valAx>
        <c:axId val="599496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173264"/>
        <c:crossesAt val="1"/>
        <c:crossBetween val="midCat"/>
      </c:valAx>
      <c:spPr>
        <a:solidFill>
          <a:srgbClr val="c0c0c0"/>
        </a:solidFill>
        <a:ln w="12600">
          <a:solidFill>
            <a:srgbClr val="808080"/>
          </a:solidFill>
          <a:round/>
        </a:ln>
      </c:spPr>
    </c:plotArea>
    <c:legend>
      <c:legendPos val="r"/>
      <c:layout>
        <c:manualLayout>
          <c:xMode val="edge"/>
          <c:yMode val="edge"/>
          <c:x val="0.333919499804611"/>
          <c:y val="0.883620689655172"/>
          <c:w val="0.344665885111372"/>
          <c:h val="0.0709770114942529"/>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teraction Enablement Status for Chief Execs</a:t>
            </a:r>
          </a:p>
        </c:rich>
      </c:tx>
      <c:overlay val="0"/>
      <c:spPr>
        <a:noFill/>
        <a:ln w="0">
          <a:noFill/>
        </a:ln>
      </c:spPr>
    </c:title>
    <c:autoTitleDeleted val="0"/>
    <c:plotArea>
      <c:layout>
        <c:manualLayout>
          <c:xMode val="edge"/>
          <c:yMode val="edge"/>
          <c:x val="0.0256309919780865"/>
          <c:y val="0.192987498203765"/>
          <c:w val="0.960966542750929"/>
          <c:h val="0.660152320735738"/>
        </c:manualLayout>
      </c:layout>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51:$A$60</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51:$B$60</c:f>
              <c:numCache>
                <c:formatCode>General</c:formatCode>
                <c:ptCount val="10"/>
                <c:pt idx="0">
                  <c:v>30</c:v>
                </c:pt>
                <c:pt idx="1">
                  <c:v>11</c:v>
                </c:pt>
                <c:pt idx="2">
                  <c:v>2</c:v>
                </c:pt>
                <c:pt idx="3">
                  <c:v>1</c:v>
                </c:pt>
                <c:pt idx="4">
                  <c:v>1</c:v>
                </c:pt>
                <c:pt idx="5">
                  <c:v>0</c:v>
                </c:pt>
                <c:pt idx="6">
                  <c:v>6</c:v>
                </c:pt>
                <c:pt idx="7">
                  <c:v>2</c:v>
                </c:pt>
                <c:pt idx="8">
                  <c:v>0</c:v>
                </c:pt>
                <c:pt idx="9">
                  <c:v>0</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51:$A$60</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51:$D$60</c:f>
              <c:numCache>
                <c:formatCode>General</c:formatCode>
                <c:ptCount val="10"/>
                <c:pt idx="0">
                  <c:v>32</c:v>
                </c:pt>
                <c:pt idx="1">
                  <c:v>17</c:v>
                </c:pt>
                <c:pt idx="2">
                  <c:v>2</c:v>
                </c:pt>
                <c:pt idx="3">
                  <c:v>3</c:v>
                </c:pt>
                <c:pt idx="4">
                  <c:v>5</c:v>
                </c:pt>
                <c:pt idx="5">
                  <c:v>1</c:v>
                </c:pt>
                <c:pt idx="6">
                  <c:v>6</c:v>
                </c:pt>
                <c:pt idx="7">
                  <c:v>3</c:v>
                </c:pt>
                <c:pt idx="8">
                  <c:v>0</c:v>
                </c:pt>
                <c:pt idx="9">
                  <c:v>0</c:v>
                </c:pt>
              </c:numCache>
            </c:numRef>
          </c:val>
        </c:ser>
        <c:gapWidth val="150"/>
        <c:overlap val="0"/>
        <c:axId val="11153222"/>
        <c:axId val="49736809"/>
      </c:barChart>
      <c:catAx>
        <c:axId val="111532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36809"/>
        <c:crossesAt val="0"/>
        <c:auto val="1"/>
        <c:lblAlgn val="ctr"/>
        <c:lblOffset val="100"/>
        <c:noMultiLvlLbl val="0"/>
      </c:catAx>
      <c:valAx>
        <c:axId val="497368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153222"/>
        <c:crossesAt val="1"/>
        <c:crossBetween val="midCat"/>
      </c:valAx>
      <c:spPr>
        <a:solidFill>
          <a:srgbClr val="c0c0c0"/>
        </a:solidFill>
        <a:ln w="12600">
          <a:solidFill>
            <a:srgbClr val="808080"/>
          </a:solidFill>
          <a:round/>
        </a:ln>
      </c:spPr>
    </c:plotArea>
    <c:legend>
      <c:legendPos val="r"/>
      <c:layout>
        <c:manualLayout>
          <c:xMode val="edge"/>
          <c:yMode val="edge"/>
          <c:x val="0.405106632752886"/>
          <c:y val="0.872682856732289"/>
          <c:w val="0.341665036196439"/>
          <c:h val="0.081046127317143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teraction Enablement Status for Social Services</a:t>
            </a:r>
          </a:p>
        </c:rich>
      </c:tx>
      <c:overlay val="0"/>
      <c:spPr>
        <a:noFill/>
        <a:ln w="0">
          <a:noFill/>
        </a:ln>
      </c:spPr>
    </c:title>
    <c:autoTitleDeleted val="0"/>
    <c:plotArea>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67:$A$76</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67:$B$76</c:f>
              <c:numCache>
                <c:formatCode>General</c:formatCode>
                <c:ptCount val="10"/>
                <c:pt idx="0">
                  <c:v>39</c:v>
                </c:pt>
                <c:pt idx="1">
                  <c:v>24</c:v>
                </c:pt>
                <c:pt idx="2">
                  <c:v>3</c:v>
                </c:pt>
                <c:pt idx="3">
                  <c:v>0</c:v>
                </c:pt>
                <c:pt idx="4">
                  <c:v>0</c:v>
                </c:pt>
                <c:pt idx="5">
                  <c:v>0</c:v>
                </c:pt>
                <c:pt idx="6">
                  <c:v>6</c:v>
                </c:pt>
                <c:pt idx="7">
                  <c:v>2</c:v>
                </c:pt>
                <c:pt idx="8">
                  <c:v>0</c:v>
                </c:pt>
                <c:pt idx="9">
                  <c:v>0</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67:$A$76</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67:$D$76</c:f>
              <c:numCache>
                <c:formatCode>General</c:formatCode>
                <c:ptCount val="10"/>
                <c:pt idx="0">
                  <c:v>39</c:v>
                </c:pt>
                <c:pt idx="1">
                  <c:v>36</c:v>
                </c:pt>
                <c:pt idx="2">
                  <c:v>8</c:v>
                </c:pt>
                <c:pt idx="3">
                  <c:v>1</c:v>
                </c:pt>
                <c:pt idx="4">
                  <c:v>0</c:v>
                </c:pt>
                <c:pt idx="5">
                  <c:v>0</c:v>
                </c:pt>
                <c:pt idx="6">
                  <c:v>6</c:v>
                </c:pt>
                <c:pt idx="7">
                  <c:v>2</c:v>
                </c:pt>
                <c:pt idx="8">
                  <c:v>0</c:v>
                </c:pt>
                <c:pt idx="9">
                  <c:v>11</c:v>
                </c:pt>
              </c:numCache>
            </c:numRef>
          </c:val>
        </c:ser>
        <c:gapWidth val="150"/>
        <c:overlap val="0"/>
        <c:axId val="25273007"/>
        <c:axId val="40144160"/>
      </c:barChart>
      <c:catAx>
        <c:axId val="252730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144160"/>
        <c:crossesAt val="0"/>
        <c:auto val="1"/>
        <c:lblAlgn val="ctr"/>
        <c:lblOffset val="100"/>
        <c:noMultiLvlLbl val="0"/>
      </c:catAx>
      <c:valAx>
        <c:axId val="401441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27300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teraction Enablement Status for Corporate Services</a:t>
            </a:r>
          </a:p>
        </c:rich>
      </c:tx>
      <c:layout>
        <c:manualLayout>
          <c:xMode val="edge"/>
          <c:yMode val="edge"/>
          <c:x val="0.271052890771201"/>
          <c:y val="0.0952794671300319"/>
        </c:manualLayout>
      </c:layout>
      <c:overlay val="0"/>
      <c:spPr>
        <a:noFill/>
        <a:ln w="0">
          <a:noFill/>
        </a:ln>
      </c:spPr>
    </c:title>
    <c:autoTitleDeleted val="0"/>
    <c:plotArea>
      <c:layout>
        <c:manualLayout>
          <c:xMode val="edge"/>
          <c:yMode val="edge"/>
          <c:x val="0.0257066876785187"/>
          <c:y val="0.198233420214306"/>
          <c:w val="0.960849010144785"/>
          <c:h val="0.668404286128005"/>
        </c:manualLayout>
      </c:layout>
      <c:barChart>
        <c:barDir val="col"/>
        <c:grouping val="clustered"/>
        <c:varyColors val="0"/>
        <c:ser>
          <c:idx val="0"/>
          <c:order val="0"/>
          <c:tx>
            <c:strRef>
              <c:f>"Currently Enabled"</c:f>
              <c:strCache>
                <c:ptCount val="1"/>
                <c:pt idx="0">
                  <c:v>Currently Enabled</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83:$A$92</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B$83:$B$92</c:f>
              <c:numCache>
                <c:formatCode>General</c:formatCode>
                <c:ptCount val="10"/>
                <c:pt idx="0">
                  <c:v>51</c:v>
                </c:pt>
                <c:pt idx="1">
                  <c:v>29</c:v>
                </c:pt>
                <c:pt idx="2">
                  <c:v>17</c:v>
                </c:pt>
                <c:pt idx="3">
                  <c:v>0</c:v>
                </c:pt>
                <c:pt idx="4">
                  <c:v>1</c:v>
                </c:pt>
                <c:pt idx="5">
                  <c:v>0</c:v>
                </c:pt>
                <c:pt idx="6">
                  <c:v>1</c:v>
                </c:pt>
                <c:pt idx="7">
                  <c:v>1</c:v>
                </c:pt>
                <c:pt idx="8">
                  <c:v>5</c:v>
                </c:pt>
                <c:pt idx="9">
                  <c:v>0</c:v>
                </c:pt>
              </c:numCache>
            </c:numRef>
          </c:val>
        </c:ser>
        <c:ser>
          <c:idx val="1"/>
          <c:order val="1"/>
          <c:tx>
            <c:strRef>
              <c:f>"Capable of Enablement"</c:f>
              <c:strCache>
                <c:ptCount val="1"/>
                <c:pt idx="0">
                  <c:v>Capable of Enablement</c:v>
                </c:pt>
              </c:strCache>
            </c:strRef>
          </c:tx>
          <c:spPr>
            <a:solidFill>
              <a:srgbClr val="993366"/>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rectorate Interaction Charts'!$A$83:$A$92</c:f>
              <c:strCache>
                <c:ptCount val="10"/>
                <c:pt idx="0">
                  <c:v>Providing Information</c:v>
                </c:pt>
                <c:pt idx="1">
                  <c:v>Applications For Service</c:v>
                </c:pt>
                <c:pt idx="2">
                  <c:v>Paying For Goods and Services</c:v>
                </c:pt>
                <c:pt idx="3">
                  <c:v>Regulation</c:v>
                </c:pt>
                <c:pt idx="4">
                  <c:v>Consultation</c:v>
                </c:pt>
                <c:pt idx="5">
                  <c:v>Booking</c:v>
                </c:pt>
                <c:pt idx="6">
                  <c:v>Networks</c:v>
                </c:pt>
                <c:pt idx="7">
                  <c:v>Benefits and Grants</c:v>
                </c:pt>
                <c:pt idx="8">
                  <c:v>Collecting Revenue</c:v>
                </c:pt>
                <c:pt idx="9">
                  <c:v>Procurement</c:v>
                </c:pt>
              </c:strCache>
            </c:strRef>
          </c:cat>
          <c:val>
            <c:numRef>
              <c:f>'Directorate Interaction Charts'!$D$83:$D$92</c:f>
              <c:numCache>
                <c:formatCode>General</c:formatCode>
                <c:ptCount val="10"/>
                <c:pt idx="0">
                  <c:v>51</c:v>
                </c:pt>
                <c:pt idx="1">
                  <c:v>38</c:v>
                </c:pt>
                <c:pt idx="2">
                  <c:v>21</c:v>
                </c:pt>
                <c:pt idx="3">
                  <c:v>14</c:v>
                </c:pt>
                <c:pt idx="4">
                  <c:v>1</c:v>
                </c:pt>
                <c:pt idx="5">
                  <c:v>0</c:v>
                </c:pt>
                <c:pt idx="6">
                  <c:v>1</c:v>
                </c:pt>
                <c:pt idx="7">
                  <c:v>1</c:v>
                </c:pt>
                <c:pt idx="8">
                  <c:v>5</c:v>
                </c:pt>
                <c:pt idx="9">
                  <c:v>0</c:v>
                </c:pt>
              </c:numCache>
            </c:numRef>
          </c:val>
        </c:ser>
        <c:gapWidth val="150"/>
        <c:overlap val="0"/>
        <c:axId val="30529849"/>
        <c:axId val="6460107"/>
      </c:barChart>
      <c:catAx>
        <c:axId val="305298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0107"/>
        <c:crossesAt val="0"/>
        <c:auto val="1"/>
        <c:lblAlgn val="ctr"/>
        <c:lblOffset val="100"/>
        <c:noMultiLvlLbl val="0"/>
      </c:catAx>
      <c:valAx>
        <c:axId val="64601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0529849"/>
        <c:crossesAt val="1"/>
        <c:crossBetween val="midCat"/>
      </c:valAx>
      <c:spPr>
        <a:solidFill>
          <a:srgbClr val="c0c0c0"/>
        </a:solidFill>
        <a:ln w="12600">
          <a:solidFill>
            <a:srgbClr val="808080"/>
          </a:solidFill>
          <a:round/>
        </a:ln>
      </c:spPr>
    </c:plotArea>
    <c:legend>
      <c:legendPos val="r"/>
      <c:layout>
        <c:manualLayout>
          <c:xMode val="edge"/>
          <c:yMode val="edge"/>
          <c:x val="0.375898749138186"/>
          <c:y val="0.860845641471185"/>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0</xdr:rowOff>
    </xdr:from>
    <xdr:to>
      <xdr:col>6</xdr:col>
      <xdr:colOff>628920</xdr:colOff>
      <xdr:row>12</xdr:row>
      <xdr:rowOff>161640</xdr:rowOff>
    </xdr:to>
    <xdr:graphicFrame>
      <xdr:nvGraphicFramePr>
        <xdr:cNvPr id="0" name="Chart 1"/>
        <xdr:cNvGraphicFramePr/>
      </xdr:nvGraphicFramePr>
      <xdr:xfrm>
        <a:off x="2243880" y="0"/>
        <a:ext cx="314172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6</xdr:col>
      <xdr:colOff>628920</xdr:colOff>
      <xdr:row>51</xdr:row>
      <xdr:rowOff>152640</xdr:rowOff>
    </xdr:to>
    <xdr:graphicFrame>
      <xdr:nvGraphicFramePr>
        <xdr:cNvPr id="1" name="Chart 3"/>
        <xdr:cNvGraphicFramePr/>
      </xdr:nvGraphicFramePr>
      <xdr:xfrm>
        <a:off x="50760" y="5343480"/>
        <a:ext cx="53348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760</xdr:colOff>
      <xdr:row>13</xdr:row>
      <xdr:rowOff>152640</xdr:rowOff>
    </xdr:from>
    <xdr:to>
      <xdr:col>7</xdr:col>
      <xdr:colOff>720</xdr:colOff>
      <xdr:row>32</xdr:row>
      <xdr:rowOff>9720</xdr:rowOff>
    </xdr:to>
    <xdr:graphicFrame>
      <xdr:nvGraphicFramePr>
        <xdr:cNvPr id="2" name="Chart 4"/>
        <xdr:cNvGraphicFramePr/>
      </xdr:nvGraphicFramePr>
      <xdr:xfrm>
        <a:off x="50760" y="2257560"/>
        <a:ext cx="534492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0</xdr:row>
      <xdr:rowOff>9360</xdr:rowOff>
    </xdr:from>
    <xdr:to>
      <xdr:col>16</xdr:col>
      <xdr:colOff>489240</xdr:colOff>
      <xdr:row>15</xdr:row>
      <xdr:rowOff>86040</xdr:rowOff>
    </xdr:to>
    <xdr:graphicFrame>
      <xdr:nvGraphicFramePr>
        <xdr:cNvPr id="3" name="Chart 7"/>
        <xdr:cNvGraphicFramePr/>
      </xdr:nvGraphicFramePr>
      <xdr:xfrm>
        <a:off x="4445280" y="9360"/>
        <a:ext cx="738936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9520</xdr:colOff>
      <xdr:row>16</xdr:row>
      <xdr:rowOff>9360</xdr:rowOff>
    </xdr:from>
    <xdr:to>
      <xdr:col>16</xdr:col>
      <xdr:colOff>469440</xdr:colOff>
      <xdr:row>31</xdr:row>
      <xdr:rowOff>95400</xdr:rowOff>
    </xdr:to>
    <xdr:graphicFrame>
      <xdr:nvGraphicFramePr>
        <xdr:cNvPr id="4" name="Chart 8"/>
        <xdr:cNvGraphicFramePr/>
      </xdr:nvGraphicFramePr>
      <xdr:xfrm>
        <a:off x="4445280" y="2600280"/>
        <a:ext cx="736956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19520</xdr:colOff>
      <xdr:row>32</xdr:row>
      <xdr:rowOff>9720</xdr:rowOff>
    </xdr:from>
    <xdr:to>
      <xdr:col>16</xdr:col>
      <xdr:colOff>469440</xdr:colOff>
      <xdr:row>47</xdr:row>
      <xdr:rowOff>86040</xdr:rowOff>
    </xdr:to>
    <xdr:graphicFrame>
      <xdr:nvGraphicFramePr>
        <xdr:cNvPr id="5" name="Chart 9"/>
        <xdr:cNvGraphicFramePr/>
      </xdr:nvGraphicFramePr>
      <xdr:xfrm>
        <a:off x="4445280" y="5191200"/>
        <a:ext cx="7369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9520</xdr:colOff>
      <xdr:row>48</xdr:row>
      <xdr:rowOff>0</xdr:rowOff>
    </xdr:from>
    <xdr:to>
      <xdr:col>16</xdr:col>
      <xdr:colOff>459360</xdr:colOff>
      <xdr:row>63</xdr:row>
      <xdr:rowOff>75960</xdr:rowOff>
    </xdr:to>
    <xdr:graphicFrame>
      <xdr:nvGraphicFramePr>
        <xdr:cNvPr id="6" name="Chart 10"/>
        <xdr:cNvGraphicFramePr/>
      </xdr:nvGraphicFramePr>
      <xdr:xfrm>
        <a:off x="4445280" y="7772400"/>
        <a:ext cx="73594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29600</xdr:colOff>
      <xdr:row>64</xdr:row>
      <xdr:rowOff>0</xdr:rowOff>
    </xdr:from>
    <xdr:to>
      <xdr:col>16</xdr:col>
      <xdr:colOff>449640</xdr:colOff>
      <xdr:row>79</xdr:row>
      <xdr:rowOff>75600</xdr:rowOff>
    </xdr:to>
    <xdr:graphicFrame>
      <xdr:nvGraphicFramePr>
        <xdr:cNvPr id="7" name="Chart 11"/>
        <xdr:cNvGraphicFramePr/>
      </xdr:nvGraphicFramePr>
      <xdr:xfrm>
        <a:off x="4455360" y="10363320"/>
        <a:ext cx="7339680" cy="250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49400</xdr:colOff>
      <xdr:row>80</xdr:row>
      <xdr:rowOff>9720</xdr:rowOff>
    </xdr:from>
    <xdr:to>
      <xdr:col>16</xdr:col>
      <xdr:colOff>439560</xdr:colOff>
      <xdr:row>95</xdr:row>
      <xdr:rowOff>66600</xdr:rowOff>
    </xdr:to>
    <xdr:graphicFrame>
      <xdr:nvGraphicFramePr>
        <xdr:cNvPr id="8" name="Chart 12"/>
        <xdr:cNvGraphicFramePr/>
      </xdr:nvGraphicFramePr>
      <xdr:xfrm>
        <a:off x="4475160" y="12963600"/>
        <a:ext cx="7309800" cy="2485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69200</xdr:colOff>
      <xdr:row>96</xdr:row>
      <xdr:rowOff>0</xdr:rowOff>
    </xdr:from>
    <xdr:to>
      <xdr:col>16</xdr:col>
      <xdr:colOff>429480</xdr:colOff>
      <xdr:row>111</xdr:row>
      <xdr:rowOff>95400</xdr:rowOff>
    </xdr:to>
    <xdr:graphicFrame>
      <xdr:nvGraphicFramePr>
        <xdr:cNvPr id="9" name="Chart 13"/>
        <xdr:cNvGraphicFramePr/>
      </xdr:nvGraphicFramePr>
      <xdr:xfrm>
        <a:off x="4494960" y="15544800"/>
        <a:ext cx="7279920" cy="25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69200</xdr:colOff>
      <xdr:row>112</xdr:row>
      <xdr:rowOff>9360</xdr:rowOff>
    </xdr:from>
    <xdr:to>
      <xdr:col>16</xdr:col>
      <xdr:colOff>419400</xdr:colOff>
      <xdr:row>127</xdr:row>
      <xdr:rowOff>66240</xdr:rowOff>
    </xdr:to>
    <xdr:graphicFrame>
      <xdr:nvGraphicFramePr>
        <xdr:cNvPr id="10" name="Chart 15"/>
        <xdr:cNvGraphicFramePr/>
      </xdr:nvGraphicFramePr>
      <xdr:xfrm>
        <a:off x="4494960" y="18145080"/>
        <a:ext cx="7269840" cy="2485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169200</xdr:colOff>
      <xdr:row>128</xdr:row>
      <xdr:rowOff>0</xdr:rowOff>
    </xdr:from>
    <xdr:to>
      <xdr:col>16</xdr:col>
      <xdr:colOff>409680</xdr:colOff>
      <xdr:row>143</xdr:row>
      <xdr:rowOff>75960</xdr:rowOff>
    </xdr:to>
    <xdr:graphicFrame>
      <xdr:nvGraphicFramePr>
        <xdr:cNvPr id="11" name="Chart 16"/>
        <xdr:cNvGraphicFramePr/>
      </xdr:nvGraphicFramePr>
      <xdr:xfrm>
        <a:off x="4494960" y="20726280"/>
        <a:ext cx="7260120" cy="2504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179280</xdr:colOff>
      <xdr:row>144</xdr:row>
      <xdr:rowOff>0</xdr:rowOff>
    </xdr:from>
    <xdr:to>
      <xdr:col>16</xdr:col>
      <xdr:colOff>399600</xdr:colOff>
      <xdr:row>159</xdr:row>
      <xdr:rowOff>66240</xdr:rowOff>
    </xdr:to>
    <xdr:graphicFrame>
      <xdr:nvGraphicFramePr>
        <xdr:cNvPr id="12" name="Chart 17"/>
        <xdr:cNvGraphicFramePr/>
      </xdr:nvGraphicFramePr>
      <xdr:xfrm>
        <a:off x="4505040" y="23317200"/>
        <a:ext cx="7239960" cy="2495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18</xdr:row>
      <xdr:rowOff>133200</xdr:rowOff>
    </xdr:from>
    <xdr:to>
      <xdr:col>17</xdr:col>
      <xdr:colOff>429120</xdr:colOff>
      <xdr:row>40</xdr:row>
      <xdr:rowOff>56880</xdr:rowOff>
    </xdr:to>
    <xdr:graphicFrame>
      <xdr:nvGraphicFramePr>
        <xdr:cNvPr id="13" name="Chart 2"/>
        <xdr:cNvGraphicFramePr/>
      </xdr:nvGraphicFramePr>
      <xdr:xfrm>
        <a:off x="2757240" y="3200400"/>
        <a:ext cx="908928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60920</xdr:colOff>
      <xdr:row>1</xdr:row>
      <xdr:rowOff>9360</xdr:rowOff>
    </xdr:from>
    <xdr:to>
      <xdr:col>11</xdr:col>
      <xdr:colOff>519480</xdr:colOff>
      <xdr:row>16</xdr:row>
      <xdr:rowOff>142920</xdr:rowOff>
    </xdr:to>
    <xdr:graphicFrame>
      <xdr:nvGraphicFramePr>
        <xdr:cNvPr id="14" name="Chart 5"/>
        <xdr:cNvGraphicFramePr/>
      </xdr:nvGraphicFramePr>
      <xdr:xfrm>
        <a:off x="3219840" y="171360"/>
        <a:ext cx="488772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revisions/revisionHeaders.xml><?xml version="1.0" encoding="utf-8"?>
<headers xmlns="http://schemas.openxmlformats.org/spreadsheetml/2006/main" xmlns:r="http://schemas.openxmlformats.org/officeDocument/2006/relationships" guid="{2F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667" activeCellId="0" sqref="H667"/>
    </sheetView>
  </sheetViews>
  <sheetFormatPr defaultColWidth="9.13671875" defaultRowHeight="24" zeroHeight="false" outlineLevelRow="0" outlineLevelCol="0"/>
  <cols>
    <col collapsed="false" customWidth="true" hidden="false" outlineLevel="0" max="1" min="1" style="1" width="23.28"/>
    <col collapsed="false" customWidth="true" hidden="false" outlineLevel="0" max="2" min="2" style="1" width="24.85"/>
    <col collapsed="false" customWidth="true" hidden="false" outlineLevel="0" max="3" min="3" style="1" width="6.28"/>
    <col collapsed="false" customWidth="true" hidden="false" outlineLevel="0" max="4" min="4" style="1" width="22.85"/>
    <col collapsed="false" customWidth="true" hidden="false" outlineLevel="0" max="5" min="5" style="1" width="12.85"/>
    <col collapsed="false" customWidth="true" hidden="false" outlineLevel="0" max="6" min="6" style="2" width="12.42"/>
    <col collapsed="false" customWidth="true" hidden="false" outlineLevel="0" max="7" min="7" style="1" width="9.85"/>
    <col collapsed="false" customWidth="true" hidden="false" outlineLevel="0" max="8" min="8" style="1" width="16.99"/>
    <col collapsed="false" customWidth="true" hidden="false" outlineLevel="0" max="9" min="9" style="1" width="5.85"/>
    <col collapsed="false" customWidth="true" hidden="false" outlineLevel="0" max="10" min="10" style="1" width="11.56"/>
    <col collapsed="false" customWidth="true" hidden="false" outlineLevel="0" max="11" min="11" style="1" width="10.28"/>
    <col collapsed="false" customWidth="true" hidden="false" outlineLevel="0" max="12" min="12" style="1" width="3.85"/>
    <col collapsed="false" customWidth="true" hidden="false" outlineLevel="0" max="13" min="13" style="1" width="10.85"/>
    <col collapsed="false" customWidth="true" hidden="false" outlineLevel="0" max="14" min="14" style="1" width="13.99"/>
    <col collapsed="false" customWidth="true" hidden="false" outlineLevel="0" max="15" min="15" style="3" width="13.14"/>
    <col collapsed="false" customWidth="true" hidden="false" outlineLevel="0" max="16" min="16" style="1" width="15.13"/>
    <col collapsed="false" customWidth="true" hidden="false" outlineLevel="0" max="17" min="17" style="1" width="12.14"/>
    <col collapsed="false" customWidth="true" hidden="false" outlineLevel="0" max="18" min="18" style="1" width="10.71"/>
    <col collapsed="false" customWidth="true" hidden="false" outlineLevel="0" max="20" min="19" style="1" width="13.56"/>
    <col collapsed="false" customWidth="true" hidden="false" outlineLevel="0" max="21" min="21" style="1" width="7.56"/>
    <col collapsed="false" customWidth="true" hidden="false" outlineLevel="0" max="23" min="22" style="1" width="13.56"/>
    <col collapsed="false" customWidth="true" hidden="false" outlineLevel="0" max="24" min="24" style="1" width="7.28"/>
    <col collapsed="false" customWidth="true" hidden="false" outlineLevel="0" max="26" min="25" style="1" width="13.56"/>
    <col collapsed="false" customWidth="true" hidden="false" outlineLevel="0" max="27" min="27" style="1" width="5.41"/>
    <col collapsed="false" customWidth="true" hidden="false" outlineLevel="0" max="29" min="28" style="1" width="13.56"/>
    <col collapsed="false" customWidth="true" hidden="false" outlineLevel="0" max="30" min="30" style="1" width="6.13"/>
    <col collapsed="false" customWidth="true" hidden="false" outlineLevel="0" max="32" min="31" style="1" width="13.56"/>
    <col collapsed="false" customWidth="true" hidden="false" outlineLevel="0" max="33" min="33" style="1" width="5.99"/>
    <col collapsed="false" customWidth="true" hidden="false" outlineLevel="0" max="35" min="34" style="1" width="13.56"/>
    <col collapsed="false" customWidth="true" hidden="false" outlineLevel="0" max="36" min="36" style="1" width="6.56"/>
    <col collapsed="false" customWidth="true" hidden="false" outlineLevel="0" max="38" min="37" style="1" width="13.56"/>
    <col collapsed="false" customWidth="true" hidden="false" outlineLevel="0" max="39" min="39" style="1" width="5.13"/>
    <col collapsed="false" customWidth="true" hidden="false" outlineLevel="0" max="41" min="40" style="1" width="13.56"/>
    <col collapsed="false" customWidth="true" hidden="false" outlineLevel="0" max="42" min="42" style="1" width="7.28"/>
    <col collapsed="false" customWidth="true" hidden="false" outlineLevel="0" max="43" min="43" style="1" width="31.14"/>
    <col collapsed="false" customWidth="true" hidden="false" outlineLevel="0" max="44" min="44" style="1" width="26.56"/>
    <col collapsed="false" customWidth="false" hidden="false" outlineLevel="0" max="48" min="45" style="1" width="9.14"/>
    <col collapsed="false" customWidth="true" hidden="false" outlineLevel="0" max="49" min="49" style="1" width="9.28"/>
    <col collapsed="false" customWidth="false" hidden="false" outlineLevel="0" max="257" min="50" style="1" width="9.14"/>
  </cols>
  <sheetData>
    <row r="1" customFormat="false" ht="24" hidden="false" customHeight="true" outlineLevel="0" collapsed="false">
      <c r="A1" s="4" t="s">
        <v>0</v>
      </c>
      <c r="B1" s="4" t="s">
        <v>1</v>
      </c>
      <c r="C1" s="5" t="s">
        <v>2</v>
      </c>
      <c r="D1" s="5" t="s">
        <v>3</v>
      </c>
      <c r="E1" s="5" t="s">
        <v>4</v>
      </c>
      <c r="F1" s="6" t="s">
        <v>5</v>
      </c>
      <c r="G1" s="6" t="s">
        <v>6</v>
      </c>
      <c r="H1" s="7" t="s">
        <v>7</v>
      </c>
      <c r="I1" s="8" t="s">
        <v>8</v>
      </c>
      <c r="J1" s="6" t="s">
        <v>9</v>
      </c>
      <c r="K1" s="5" t="s">
        <v>10</v>
      </c>
      <c r="L1" s="8" t="s">
        <v>8</v>
      </c>
      <c r="M1" s="6" t="s">
        <v>11</v>
      </c>
      <c r="N1" s="5" t="s">
        <v>12</v>
      </c>
      <c r="O1" s="7" t="s">
        <v>13</v>
      </c>
      <c r="P1" s="7" t="s">
        <v>14</v>
      </c>
      <c r="Q1" s="7" t="s">
        <v>15</v>
      </c>
      <c r="R1" s="9" t="s">
        <v>16</v>
      </c>
      <c r="S1" s="6" t="s">
        <v>17</v>
      </c>
      <c r="T1" s="5" t="s">
        <v>7</v>
      </c>
      <c r="U1" s="10" t="s">
        <v>8</v>
      </c>
      <c r="V1" s="9" t="s">
        <v>18</v>
      </c>
      <c r="W1" s="9" t="s">
        <v>7</v>
      </c>
      <c r="X1" s="10" t="s">
        <v>8</v>
      </c>
      <c r="Y1" s="9" t="s">
        <v>19</v>
      </c>
      <c r="Z1" s="9" t="s">
        <v>7</v>
      </c>
      <c r="AA1" s="10" t="s">
        <v>8</v>
      </c>
      <c r="AB1" s="9" t="s">
        <v>20</v>
      </c>
      <c r="AC1" s="9" t="s">
        <v>7</v>
      </c>
      <c r="AD1" s="10" t="s">
        <v>8</v>
      </c>
      <c r="AE1" s="9" t="s">
        <v>21</v>
      </c>
      <c r="AF1" s="9" t="s">
        <v>7</v>
      </c>
      <c r="AG1" s="10" t="s">
        <v>8</v>
      </c>
      <c r="AH1" s="9" t="s">
        <v>22</v>
      </c>
      <c r="AI1" s="9" t="s">
        <v>7</v>
      </c>
      <c r="AJ1" s="10" t="s">
        <v>8</v>
      </c>
      <c r="AK1" s="9" t="s">
        <v>23</v>
      </c>
      <c r="AL1" s="9" t="s">
        <v>7</v>
      </c>
      <c r="AM1" s="10" t="s">
        <v>8</v>
      </c>
      <c r="AN1" s="9" t="s">
        <v>24</v>
      </c>
      <c r="AO1" s="9" t="s">
        <v>7</v>
      </c>
      <c r="AP1" s="10" t="s">
        <v>8</v>
      </c>
      <c r="AQ1" s="9" t="s">
        <v>25</v>
      </c>
      <c r="AR1" s="9" t="s">
        <v>26</v>
      </c>
      <c r="AS1" s="9" t="s">
        <v>27</v>
      </c>
      <c r="AT1" s="9" t="s">
        <v>28</v>
      </c>
      <c r="AU1" s="9" t="s">
        <v>29</v>
      </c>
      <c r="AV1" s="9" t="s">
        <v>30</v>
      </c>
      <c r="AW1" s="9" t="s">
        <v>31</v>
      </c>
      <c r="AX1" s="9" t="s">
        <v>32</v>
      </c>
    </row>
    <row r="2" customFormat="false" ht="24" hidden="false" customHeight="true" outlineLevel="0" collapsed="false">
      <c r="A2" s="11" t="s">
        <v>33</v>
      </c>
      <c r="B2" s="11" t="s">
        <v>34</v>
      </c>
      <c r="C2" s="11" t="n">
        <v>1</v>
      </c>
      <c r="D2" s="11" t="s">
        <v>35</v>
      </c>
      <c r="E2" s="11"/>
      <c r="F2" s="11" t="s">
        <v>36</v>
      </c>
      <c r="G2" s="12" t="n">
        <v>37865</v>
      </c>
      <c r="H2" s="13" t="s">
        <v>37</v>
      </c>
      <c r="I2" s="14" t="s">
        <v>38</v>
      </c>
      <c r="J2" s="15"/>
      <c r="K2" s="11"/>
      <c r="L2" s="11"/>
      <c r="M2" s="16"/>
      <c r="N2" s="16"/>
      <c r="O2" s="17"/>
      <c r="P2" s="17" t="s">
        <v>39</v>
      </c>
      <c r="Q2" s="17" t="s">
        <v>40</v>
      </c>
      <c r="R2" s="17"/>
      <c r="S2" s="15"/>
      <c r="T2" s="11"/>
      <c r="U2" s="11"/>
      <c r="V2" s="10"/>
      <c r="W2" s="10"/>
      <c r="X2" s="10"/>
      <c r="Y2" s="10"/>
      <c r="Z2" s="10"/>
      <c r="AA2" s="10"/>
      <c r="AB2" s="10"/>
      <c r="AC2" s="10"/>
      <c r="AD2" s="10"/>
      <c r="AE2" s="10"/>
      <c r="AF2" s="10"/>
      <c r="AG2" s="10"/>
      <c r="AH2" s="10"/>
      <c r="AI2" s="10"/>
      <c r="AJ2" s="10"/>
      <c r="AK2" s="10"/>
      <c r="AL2" s="10"/>
      <c r="AM2" s="10"/>
      <c r="AN2" s="10"/>
      <c r="AO2" s="10"/>
      <c r="AP2" s="10"/>
      <c r="AQ2" s="11" t="s">
        <v>41</v>
      </c>
      <c r="AR2" s="18" t="s">
        <v>42</v>
      </c>
      <c r="AS2" s="19" t="s">
        <v>43</v>
      </c>
      <c r="AT2" s="19" t="s">
        <v>44</v>
      </c>
      <c r="AU2" s="18"/>
      <c r="AV2" s="18"/>
      <c r="AW2" s="18"/>
      <c r="AX2" s="18"/>
    </row>
    <row r="3" customFormat="false" ht="24" hidden="false" customHeight="true" outlineLevel="0" collapsed="false">
      <c r="A3" s="20" t="s">
        <v>45</v>
      </c>
      <c r="B3" s="20" t="s">
        <v>33</v>
      </c>
      <c r="C3" s="20" t="n">
        <v>2</v>
      </c>
      <c r="D3" s="21" t="s">
        <v>46</v>
      </c>
      <c r="E3" s="20"/>
      <c r="F3" s="21"/>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24" hidden="false" customHeight="true" outlineLevel="0" collapsed="false">
      <c r="A4" s="11" t="s">
        <v>33</v>
      </c>
      <c r="B4" s="11" t="s">
        <v>34</v>
      </c>
      <c r="C4" s="11" t="n">
        <v>3</v>
      </c>
      <c r="D4" s="11" t="s">
        <v>47</v>
      </c>
      <c r="E4" s="11"/>
      <c r="F4" s="15" t="s">
        <v>48</v>
      </c>
      <c r="G4" s="12" t="n">
        <v>37865</v>
      </c>
      <c r="H4" s="13" t="s">
        <v>49</v>
      </c>
      <c r="I4" s="14" t="s">
        <v>38</v>
      </c>
      <c r="J4" s="22" t="n">
        <v>38352</v>
      </c>
      <c r="K4" s="23" t="s">
        <v>50</v>
      </c>
      <c r="L4" s="23" t="s">
        <v>51</v>
      </c>
      <c r="M4" s="16" t="s">
        <v>52</v>
      </c>
      <c r="N4" s="16" t="s">
        <v>52</v>
      </c>
      <c r="O4" s="17"/>
      <c r="P4" s="17" t="s">
        <v>39</v>
      </c>
      <c r="Q4" s="17" t="s">
        <v>40</v>
      </c>
      <c r="R4" s="17"/>
      <c r="S4" s="15"/>
      <c r="T4" s="11"/>
      <c r="U4" s="11"/>
      <c r="V4" s="10"/>
      <c r="W4" s="10"/>
      <c r="X4" s="10"/>
      <c r="Y4" s="10"/>
      <c r="Z4" s="10"/>
      <c r="AA4" s="10"/>
      <c r="AB4" s="10"/>
      <c r="AC4" s="10"/>
      <c r="AD4" s="10"/>
      <c r="AE4" s="10"/>
      <c r="AF4" s="10"/>
      <c r="AG4" s="10"/>
      <c r="AH4" s="10"/>
      <c r="AI4" s="10"/>
      <c r="AJ4" s="10"/>
      <c r="AK4" s="10"/>
      <c r="AL4" s="10"/>
      <c r="AM4" s="10"/>
      <c r="AN4" s="10"/>
      <c r="AO4" s="10"/>
      <c r="AP4" s="10"/>
      <c r="AQ4" s="10" t="s">
        <v>53</v>
      </c>
      <c r="AR4" s="18" t="s">
        <v>54</v>
      </c>
      <c r="AS4" s="24" t="s">
        <v>55</v>
      </c>
      <c r="AT4" s="25" t="s">
        <v>56</v>
      </c>
      <c r="AU4" s="18"/>
      <c r="AV4" s="18"/>
      <c r="AW4" s="18"/>
      <c r="AX4" s="18"/>
    </row>
    <row r="5" customFormat="false" ht="24" hidden="false" customHeight="true" outlineLevel="0" collapsed="false">
      <c r="A5" s="26" t="s">
        <v>33</v>
      </c>
      <c r="B5" s="26" t="s">
        <v>34</v>
      </c>
      <c r="C5" s="26" t="n">
        <v>4</v>
      </c>
      <c r="D5" s="26" t="s">
        <v>57</v>
      </c>
      <c r="E5" s="26"/>
      <c r="F5" s="27" t="s">
        <v>58</v>
      </c>
      <c r="G5" s="28" t="n">
        <v>37865</v>
      </c>
      <c r="H5" s="29" t="s">
        <v>59</v>
      </c>
      <c r="I5" s="14" t="s">
        <v>38</v>
      </c>
      <c r="J5" s="28" t="n">
        <v>38076</v>
      </c>
      <c r="K5" s="30" t="s">
        <v>60</v>
      </c>
      <c r="L5" s="14" t="s">
        <v>38</v>
      </c>
      <c r="M5" s="31" t="s">
        <v>61</v>
      </c>
      <c r="N5" s="32" t="s">
        <v>62</v>
      </c>
      <c r="O5" s="32"/>
      <c r="P5" s="33" t="s">
        <v>63</v>
      </c>
      <c r="Q5" s="33" t="s">
        <v>40</v>
      </c>
      <c r="R5" s="34"/>
      <c r="S5" s="27"/>
      <c r="T5" s="26"/>
      <c r="U5" s="26"/>
      <c r="V5" s="35"/>
      <c r="W5" s="35"/>
      <c r="X5" s="35"/>
      <c r="Y5" s="35"/>
      <c r="Z5" s="35"/>
      <c r="AA5" s="35"/>
      <c r="AB5" s="35"/>
      <c r="AC5" s="35"/>
      <c r="AD5" s="35"/>
      <c r="AE5" s="35"/>
      <c r="AF5" s="35"/>
      <c r="AG5" s="35"/>
      <c r="AH5" s="35"/>
      <c r="AI5" s="35"/>
      <c r="AJ5" s="35"/>
      <c r="AK5" s="35"/>
      <c r="AL5" s="35"/>
      <c r="AM5" s="35"/>
      <c r="AN5" s="35"/>
      <c r="AO5" s="35"/>
      <c r="AP5" s="35"/>
      <c r="AQ5" s="26" t="s">
        <v>64</v>
      </c>
      <c r="AR5" s="33"/>
      <c r="AS5" s="24" t="s">
        <v>65</v>
      </c>
      <c r="AT5" s="25" t="s">
        <v>56</v>
      </c>
      <c r="AU5" s="33"/>
      <c r="AV5" s="33"/>
      <c r="AW5" s="33"/>
      <c r="AX5" s="33"/>
    </row>
    <row r="6" customFormat="false" ht="24" hidden="false" customHeight="true" outlineLevel="0" collapsed="false">
      <c r="A6" s="36" t="s">
        <v>45</v>
      </c>
      <c r="B6" s="36" t="s">
        <v>33</v>
      </c>
      <c r="C6" s="36" t="n">
        <v>5</v>
      </c>
      <c r="D6" s="37" t="s">
        <v>66</v>
      </c>
      <c r="E6" s="36"/>
      <c r="F6" s="37"/>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row>
    <row r="7" customFormat="false" ht="24" hidden="false" customHeight="true" outlineLevel="0" collapsed="false">
      <c r="A7" s="11" t="s">
        <v>33</v>
      </c>
      <c r="B7" s="11" t="s">
        <v>34</v>
      </c>
      <c r="C7" s="11" t="n">
        <v>6</v>
      </c>
      <c r="D7" s="11" t="s">
        <v>67</v>
      </c>
      <c r="E7" s="11" t="s">
        <v>68</v>
      </c>
      <c r="F7" s="15" t="s">
        <v>69</v>
      </c>
      <c r="G7" s="12" t="n">
        <v>37865</v>
      </c>
      <c r="H7" s="13" t="s">
        <v>70</v>
      </c>
      <c r="I7" s="14" t="s">
        <v>38</v>
      </c>
      <c r="J7" s="22" t="n">
        <v>38352</v>
      </c>
      <c r="K7" s="23" t="s">
        <v>50</v>
      </c>
      <c r="L7" s="23" t="s">
        <v>51</v>
      </c>
      <c r="M7" s="38" t="s">
        <v>52</v>
      </c>
      <c r="N7" s="38" t="s">
        <v>52</v>
      </c>
      <c r="O7" s="17"/>
      <c r="P7" s="18" t="s">
        <v>39</v>
      </c>
      <c r="Q7" s="18" t="s">
        <v>40</v>
      </c>
      <c r="R7" s="39"/>
      <c r="S7" s="15"/>
      <c r="T7" s="11"/>
      <c r="U7" s="11"/>
      <c r="V7" s="10"/>
      <c r="W7" s="10"/>
      <c r="X7" s="10"/>
      <c r="Y7" s="10"/>
      <c r="Z7" s="10"/>
      <c r="AA7" s="10"/>
      <c r="AB7" s="10"/>
      <c r="AC7" s="10"/>
      <c r="AD7" s="10"/>
      <c r="AE7" s="10"/>
      <c r="AF7" s="10"/>
      <c r="AG7" s="10"/>
      <c r="AH7" s="10"/>
      <c r="AI7" s="10"/>
      <c r="AJ7" s="10"/>
      <c r="AK7" s="10"/>
      <c r="AL7" s="10"/>
      <c r="AM7" s="10"/>
      <c r="AN7" s="10"/>
      <c r="AO7" s="10"/>
      <c r="AP7" s="10"/>
      <c r="AQ7" s="11" t="s">
        <v>71</v>
      </c>
      <c r="AR7" s="18" t="s">
        <v>72</v>
      </c>
      <c r="AS7" s="10" t="s">
        <v>73</v>
      </c>
      <c r="AT7" s="24" t="s">
        <v>74</v>
      </c>
      <c r="AU7" s="18"/>
      <c r="AV7" s="18"/>
      <c r="AW7" s="18"/>
      <c r="AX7" s="18"/>
    </row>
    <row r="8" customFormat="false" ht="24" hidden="false" customHeight="true" outlineLevel="0" collapsed="false">
      <c r="A8" s="26" t="s">
        <v>33</v>
      </c>
      <c r="B8" s="26" t="s">
        <v>34</v>
      </c>
      <c r="C8" s="26" t="n">
        <v>7</v>
      </c>
      <c r="D8" s="26" t="s">
        <v>75</v>
      </c>
      <c r="E8" s="40"/>
      <c r="F8" s="27" t="s">
        <v>76</v>
      </c>
      <c r="G8" s="28" t="n">
        <v>37865</v>
      </c>
      <c r="H8" s="29" t="s">
        <v>77</v>
      </c>
      <c r="I8" s="14" t="s">
        <v>38</v>
      </c>
      <c r="J8" s="41" t="n">
        <v>38352</v>
      </c>
      <c r="K8" s="42" t="s">
        <v>50</v>
      </c>
      <c r="L8" s="23" t="s">
        <v>51</v>
      </c>
      <c r="M8" s="43" t="s">
        <v>52</v>
      </c>
      <c r="N8" s="43" t="s">
        <v>52</v>
      </c>
      <c r="O8" s="32"/>
      <c r="P8" s="34"/>
      <c r="Q8" s="34" t="s">
        <v>40</v>
      </c>
      <c r="R8" s="34"/>
      <c r="S8" s="27"/>
      <c r="T8" s="26"/>
      <c r="U8" s="26"/>
      <c r="V8" s="35"/>
      <c r="W8" s="35"/>
      <c r="X8" s="35"/>
      <c r="Y8" s="35"/>
      <c r="Z8" s="35"/>
      <c r="AA8" s="35"/>
      <c r="AB8" s="35"/>
      <c r="AC8" s="35"/>
      <c r="AD8" s="35"/>
      <c r="AE8" s="35"/>
      <c r="AF8" s="35"/>
      <c r="AG8" s="35"/>
      <c r="AH8" s="35"/>
      <c r="AI8" s="35"/>
      <c r="AJ8" s="35"/>
      <c r="AK8" s="35"/>
      <c r="AL8" s="35"/>
      <c r="AM8" s="35"/>
      <c r="AN8" s="35"/>
      <c r="AO8" s="35"/>
      <c r="AP8" s="35"/>
      <c r="AQ8" s="26" t="s">
        <v>78</v>
      </c>
      <c r="AR8" s="33" t="s">
        <v>72</v>
      </c>
      <c r="AS8" s="10" t="s">
        <v>73</v>
      </c>
      <c r="AT8" s="24" t="s">
        <v>74</v>
      </c>
      <c r="AU8" s="33"/>
      <c r="AV8" s="33"/>
      <c r="AW8" s="33"/>
      <c r="AX8" s="33"/>
    </row>
    <row r="9" customFormat="false" ht="24" hidden="false" customHeight="true" outlineLevel="0" collapsed="false">
      <c r="A9" s="36" t="s">
        <v>45</v>
      </c>
      <c r="B9" s="36" t="s">
        <v>33</v>
      </c>
      <c r="C9" s="36" t="n">
        <v>8</v>
      </c>
      <c r="D9" s="37" t="s">
        <v>79</v>
      </c>
      <c r="E9" s="36"/>
      <c r="F9" s="37"/>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24" hidden="false" customHeight="true" outlineLevel="0" collapsed="false">
      <c r="A10" s="11" t="s">
        <v>33</v>
      </c>
      <c r="B10" s="11" t="s">
        <v>34</v>
      </c>
      <c r="C10" s="11" t="n">
        <v>9</v>
      </c>
      <c r="D10" s="11" t="s">
        <v>80</v>
      </c>
      <c r="E10" s="11" t="s">
        <v>81</v>
      </c>
      <c r="F10" s="15" t="s">
        <v>82</v>
      </c>
      <c r="G10" s="12" t="n">
        <v>37865</v>
      </c>
      <c r="H10" s="13" t="s">
        <v>83</v>
      </c>
      <c r="I10" s="14" t="s">
        <v>38</v>
      </c>
      <c r="J10" s="22" t="n">
        <v>38352</v>
      </c>
      <c r="K10" s="23" t="s">
        <v>50</v>
      </c>
      <c r="L10" s="23" t="s">
        <v>51</v>
      </c>
      <c r="M10" s="38" t="s">
        <v>52</v>
      </c>
      <c r="N10" s="38" t="s">
        <v>52</v>
      </c>
      <c r="O10" s="17"/>
      <c r="P10" s="18" t="s">
        <v>63</v>
      </c>
      <c r="Q10" s="18" t="s">
        <v>40</v>
      </c>
      <c r="R10" s="39"/>
      <c r="S10" s="15"/>
      <c r="T10" s="11"/>
      <c r="U10" s="11"/>
      <c r="V10" s="10"/>
      <c r="W10" s="10"/>
      <c r="X10" s="10"/>
      <c r="Y10" s="10"/>
      <c r="Z10" s="10"/>
      <c r="AA10" s="10"/>
      <c r="AB10" s="10"/>
      <c r="AC10" s="10"/>
      <c r="AD10" s="10"/>
      <c r="AE10" s="10"/>
      <c r="AF10" s="10"/>
      <c r="AG10" s="10"/>
      <c r="AH10" s="10"/>
      <c r="AI10" s="10"/>
      <c r="AJ10" s="10"/>
      <c r="AK10" s="10"/>
      <c r="AL10" s="10"/>
      <c r="AM10" s="10"/>
      <c r="AN10" s="10"/>
      <c r="AO10" s="10"/>
      <c r="AP10" s="10"/>
      <c r="AQ10" s="11" t="s">
        <v>84</v>
      </c>
      <c r="AR10" s="18" t="s">
        <v>72</v>
      </c>
      <c r="AS10" s="10" t="s">
        <v>73</v>
      </c>
      <c r="AT10" s="24" t="s">
        <v>74</v>
      </c>
      <c r="AU10" s="18"/>
      <c r="AV10" s="18"/>
      <c r="AW10" s="18"/>
      <c r="AX10" s="18"/>
    </row>
    <row r="11" customFormat="false" ht="24" hidden="false" customHeight="true" outlineLevel="0" collapsed="false">
      <c r="A11" s="44" t="s">
        <v>33</v>
      </c>
      <c r="B11" s="44" t="s">
        <v>34</v>
      </c>
      <c r="C11" s="44" t="n">
        <v>10</v>
      </c>
      <c r="D11" s="44" t="s">
        <v>85</v>
      </c>
      <c r="E11" s="26" t="s">
        <v>86</v>
      </c>
      <c r="F11" s="26" t="s">
        <v>87</v>
      </c>
      <c r="G11" s="45" t="n">
        <v>37865</v>
      </c>
      <c r="H11" s="28" t="s">
        <v>88</v>
      </c>
      <c r="I11" s="14" t="s">
        <v>38</v>
      </c>
      <c r="J11" s="46" t="n">
        <v>37257</v>
      </c>
      <c r="K11" s="46" t="s">
        <v>52</v>
      </c>
      <c r="L11" s="14" t="s">
        <v>38</v>
      </c>
      <c r="M11" s="47" t="s">
        <v>52</v>
      </c>
      <c r="N11" s="47" t="s">
        <v>52</v>
      </c>
      <c r="O11" s="31"/>
      <c r="P11" s="33" t="s">
        <v>63</v>
      </c>
      <c r="Q11" s="33" t="s">
        <v>40</v>
      </c>
      <c r="R11" s="31"/>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33" t="s">
        <v>89</v>
      </c>
      <c r="AS11" s="10" t="s">
        <v>73</v>
      </c>
      <c r="AT11" s="11" t="s">
        <v>74</v>
      </c>
      <c r="AU11" s="31"/>
      <c r="AV11" s="31"/>
      <c r="AW11" s="31"/>
      <c r="AX11" s="31"/>
    </row>
    <row r="12" customFormat="false" ht="24" hidden="false" customHeight="true" outlineLevel="0" collapsed="false">
      <c r="A12" s="36" t="s">
        <v>45</v>
      </c>
      <c r="B12" s="36" t="s">
        <v>33</v>
      </c>
      <c r="C12" s="36" t="n">
        <v>11</v>
      </c>
      <c r="D12" s="36" t="s">
        <v>90</v>
      </c>
      <c r="E12" s="37" t="s">
        <v>91</v>
      </c>
      <c r="F12" s="48"/>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row>
    <row r="13" customFormat="false" ht="24" hidden="false" customHeight="true" outlineLevel="0" collapsed="false">
      <c r="A13" s="11" t="s">
        <v>33</v>
      </c>
      <c r="B13" s="11" t="s">
        <v>34</v>
      </c>
      <c r="C13" s="11" t="n">
        <v>12</v>
      </c>
      <c r="D13" s="11" t="s">
        <v>92</v>
      </c>
      <c r="E13" s="11"/>
      <c r="F13" s="15" t="s">
        <v>93</v>
      </c>
      <c r="G13" s="12" t="n">
        <v>36982</v>
      </c>
      <c r="H13" s="13" t="s">
        <v>94</v>
      </c>
      <c r="I13" s="14" t="s">
        <v>38</v>
      </c>
      <c r="J13" s="22" t="n">
        <v>38352</v>
      </c>
      <c r="K13" s="23" t="s">
        <v>50</v>
      </c>
      <c r="L13" s="23" t="s">
        <v>51</v>
      </c>
      <c r="M13" s="18" t="s">
        <v>95</v>
      </c>
      <c r="N13" s="17" t="s">
        <v>96</v>
      </c>
      <c r="O13" s="17"/>
      <c r="P13" s="18" t="s">
        <v>63</v>
      </c>
      <c r="Q13" s="18"/>
      <c r="R13" s="39"/>
      <c r="S13" s="15"/>
      <c r="T13" s="11"/>
      <c r="U13" s="11"/>
      <c r="V13" s="10"/>
      <c r="W13" s="10"/>
      <c r="X13" s="10"/>
      <c r="Y13" s="10"/>
      <c r="Z13" s="10"/>
      <c r="AA13" s="10"/>
      <c r="AB13" s="10"/>
      <c r="AC13" s="10"/>
      <c r="AD13" s="10"/>
      <c r="AE13" s="10"/>
      <c r="AF13" s="10"/>
      <c r="AG13" s="10"/>
      <c r="AH13" s="10"/>
      <c r="AI13" s="10"/>
      <c r="AJ13" s="10"/>
      <c r="AK13" s="10"/>
      <c r="AL13" s="10"/>
      <c r="AM13" s="10"/>
      <c r="AN13" s="10"/>
      <c r="AO13" s="10"/>
      <c r="AP13" s="10"/>
      <c r="AQ13" s="11" t="s">
        <v>97</v>
      </c>
      <c r="AR13" s="18" t="s">
        <v>98</v>
      </c>
      <c r="AS13" s="24" t="s">
        <v>99</v>
      </c>
      <c r="AT13" s="24" t="s">
        <v>52</v>
      </c>
      <c r="AU13" s="18"/>
      <c r="AV13" s="18"/>
      <c r="AW13" s="18"/>
      <c r="AX13" s="18"/>
    </row>
    <row r="14" customFormat="false" ht="24" hidden="false" customHeight="true" outlineLevel="0" collapsed="false">
      <c r="A14" s="11" t="s">
        <v>33</v>
      </c>
      <c r="B14" s="11" t="s">
        <v>34</v>
      </c>
      <c r="C14" s="11" t="n">
        <v>13</v>
      </c>
      <c r="D14" s="11" t="s">
        <v>100</v>
      </c>
      <c r="E14" s="11"/>
      <c r="F14" s="15" t="s">
        <v>101</v>
      </c>
      <c r="G14" s="12" t="n">
        <v>37347</v>
      </c>
      <c r="H14" s="13" t="s">
        <v>102</v>
      </c>
      <c r="I14" s="14" t="s">
        <v>38</v>
      </c>
      <c r="J14" s="22" t="n">
        <v>38322</v>
      </c>
      <c r="K14" s="23" t="s">
        <v>50</v>
      </c>
      <c r="L14" s="23" t="s">
        <v>51</v>
      </c>
      <c r="M14" s="18" t="s">
        <v>95</v>
      </c>
      <c r="N14" s="17" t="s">
        <v>96</v>
      </c>
      <c r="O14" s="17"/>
      <c r="P14" s="18" t="s">
        <v>63</v>
      </c>
      <c r="Q14" s="18"/>
      <c r="R14" s="39"/>
      <c r="S14" s="15"/>
      <c r="T14" s="11"/>
      <c r="U14" s="11"/>
      <c r="V14" s="10"/>
      <c r="W14" s="10"/>
      <c r="X14" s="10"/>
      <c r="Y14" s="10"/>
      <c r="Z14" s="10"/>
      <c r="AA14" s="10"/>
      <c r="AB14" s="10"/>
      <c r="AC14" s="10"/>
      <c r="AD14" s="10"/>
      <c r="AE14" s="10"/>
      <c r="AF14" s="10"/>
      <c r="AG14" s="10"/>
      <c r="AH14" s="10"/>
      <c r="AI14" s="10"/>
      <c r="AJ14" s="10"/>
      <c r="AK14" s="10"/>
      <c r="AL14" s="10"/>
      <c r="AM14" s="10"/>
      <c r="AN14" s="10"/>
      <c r="AO14" s="10"/>
      <c r="AP14" s="10"/>
      <c r="AQ14" s="11" t="s">
        <v>103</v>
      </c>
      <c r="AR14" s="18" t="s">
        <v>104</v>
      </c>
      <c r="AS14" s="24" t="s">
        <v>105</v>
      </c>
      <c r="AT14" s="24" t="s">
        <v>106</v>
      </c>
      <c r="AU14" s="18"/>
      <c r="AV14" s="18"/>
      <c r="AW14" s="18"/>
      <c r="AX14" s="18"/>
    </row>
    <row r="15" customFormat="false" ht="24" hidden="false" customHeight="true" outlineLevel="0" collapsed="false">
      <c r="A15" s="11" t="s">
        <v>33</v>
      </c>
      <c r="B15" s="11" t="s">
        <v>34</v>
      </c>
      <c r="C15" s="11" t="n">
        <v>14</v>
      </c>
      <c r="D15" s="11" t="s">
        <v>107</v>
      </c>
      <c r="E15" s="11"/>
      <c r="F15" s="15" t="s">
        <v>93</v>
      </c>
      <c r="G15" s="12" t="n">
        <v>37347</v>
      </c>
      <c r="H15" s="13" t="s">
        <v>108</v>
      </c>
      <c r="I15" s="14" t="s">
        <v>38</v>
      </c>
      <c r="J15" s="22" t="n">
        <v>38442</v>
      </c>
      <c r="K15" s="23" t="s">
        <v>50</v>
      </c>
      <c r="L15" s="23" t="s">
        <v>51</v>
      </c>
      <c r="M15" s="38" t="s">
        <v>95</v>
      </c>
      <c r="N15" s="38" t="s">
        <v>96</v>
      </c>
      <c r="O15" s="17"/>
      <c r="P15" s="18" t="s">
        <v>109</v>
      </c>
      <c r="Q15" s="18"/>
      <c r="R15" s="18"/>
      <c r="S15" s="15"/>
      <c r="T15" s="11"/>
      <c r="U15" s="11"/>
      <c r="V15" s="10"/>
      <c r="W15" s="10"/>
      <c r="X15" s="10"/>
      <c r="Y15" s="10"/>
      <c r="Z15" s="10"/>
      <c r="AA15" s="10"/>
      <c r="AB15" s="10"/>
      <c r="AC15" s="10"/>
      <c r="AD15" s="10"/>
      <c r="AE15" s="10"/>
      <c r="AF15" s="10"/>
      <c r="AG15" s="10"/>
      <c r="AH15" s="10"/>
      <c r="AI15" s="10"/>
      <c r="AJ15" s="10"/>
      <c r="AK15" s="10"/>
      <c r="AL15" s="10"/>
      <c r="AM15" s="10"/>
      <c r="AN15" s="10"/>
      <c r="AO15" s="10"/>
      <c r="AP15" s="10"/>
      <c r="AQ15" s="11" t="s">
        <v>110</v>
      </c>
      <c r="AR15" s="18" t="s">
        <v>111</v>
      </c>
      <c r="AS15" s="24" t="s">
        <v>112</v>
      </c>
      <c r="AT15" s="24" t="s">
        <v>106</v>
      </c>
      <c r="AU15" s="18"/>
      <c r="AV15" s="18"/>
      <c r="AW15" s="18"/>
      <c r="AX15" s="18"/>
    </row>
    <row r="16" customFormat="false" ht="24" hidden="false" customHeight="true" outlineLevel="0" collapsed="false">
      <c r="A16" s="20" t="s">
        <v>45</v>
      </c>
      <c r="B16" s="20" t="s">
        <v>33</v>
      </c>
      <c r="C16" s="20" t="n">
        <v>15</v>
      </c>
      <c r="D16" s="21" t="s">
        <v>113</v>
      </c>
      <c r="E16" s="20"/>
      <c r="F16" s="21"/>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24" hidden="false" customHeight="true" outlineLevel="0" collapsed="false">
      <c r="A17" s="11" t="s">
        <v>33</v>
      </c>
      <c r="B17" s="11" t="s">
        <v>34</v>
      </c>
      <c r="C17" s="11" t="n">
        <v>17</v>
      </c>
      <c r="D17" s="11" t="s">
        <v>114</v>
      </c>
      <c r="E17" s="11"/>
      <c r="F17" s="15" t="s">
        <v>115</v>
      </c>
      <c r="G17" s="12" t="n">
        <v>37288</v>
      </c>
      <c r="H17" s="13" t="s">
        <v>116</v>
      </c>
      <c r="I17" s="14" t="s">
        <v>38</v>
      </c>
      <c r="J17" s="15"/>
      <c r="K17" s="11"/>
      <c r="L17" s="11"/>
      <c r="M17" s="16"/>
      <c r="N17" s="17"/>
      <c r="O17" s="17"/>
      <c r="P17" s="39"/>
      <c r="Q17" s="39"/>
      <c r="R17" s="39"/>
      <c r="S17" s="15"/>
      <c r="T17" s="11"/>
      <c r="U17" s="11"/>
      <c r="V17" s="10"/>
      <c r="W17" s="10"/>
      <c r="X17" s="10"/>
      <c r="Y17" s="10"/>
      <c r="Z17" s="10"/>
      <c r="AA17" s="10"/>
      <c r="AB17" s="10"/>
      <c r="AC17" s="10"/>
      <c r="AD17" s="10"/>
      <c r="AE17" s="10"/>
      <c r="AF17" s="10"/>
      <c r="AG17" s="10"/>
      <c r="AH17" s="10"/>
      <c r="AI17" s="10"/>
      <c r="AJ17" s="10"/>
      <c r="AK17" s="10"/>
      <c r="AL17" s="10"/>
      <c r="AM17" s="10"/>
      <c r="AN17" s="10"/>
      <c r="AO17" s="10"/>
      <c r="AP17" s="10"/>
      <c r="AQ17" s="11" t="s">
        <v>117</v>
      </c>
      <c r="AR17" s="18"/>
      <c r="AS17" s="19" t="s">
        <v>43</v>
      </c>
      <c r="AT17" s="19" t="s">
        <v>43</v>
      </c>
      <c r="AU17" s="18"/>
      <c r="AV17" s="18"/>
      <c r="AW17" s="18"/>
      <c r="AX17" s="18"/>
    </row>
    <row r="18" customFormat="false" ht="24" hidden="false" customHeight="true" outlineLevel="0" collapsed="false">
      <c r="A18" s="11" t="s">
        <v>33</v>
      </c>
      <c r="B18" s="11" t="s">
        <v>118</v>
      </c>
      <c r="C18" s="11" t="n">
        <v>18</v>
      </c>
      <c r="D18" s="11" t="s">
        <v>119</v>
      </c>
      <c r="E18" s="11"/>
      <c r="F18" s="15" t="s">
        <v>120</v>
      </c>
      <c r="G18" s="12" t="n">
        <v>37865</v>
      </c>
      <c r="H18" s="13" t="s">
        <v>121</v>
      </c>
      <c r="I18" s="14" t="s">
        <v>38</v>
      </c>
      <c r="J18" s="15"/>
      <c r="K18" s="11"/>
      <c r="L18" s="11"/>
      <c r="M18" s="18"/>
      <c r="N18" s="17"/>
      <c r="O18" s="17"/>
      <c r="P18" s="18" t="s">
        <v>63</v>
      </c>
      <c r="Q18" s="18"/>
      <c r="R18" s="39"/>
      <c r="S18" s="15"/>
      <c r="T18" s="11"/>
      <c r="U18" s="11"/>
      <c r="V18" s="10"/>
      <c r="W18" s="10"/>
      <c r="X18" s="10"/>
      <c r="Y18" s="10"/>
      <c r="Z18" s="10"/>
      <c r="AA18" s="10"/>
      <c r="AB18" s="10"/>
      <c r="AC18" s="10"/>
      <c r="AD18" s="10"/>
      <c r="AE18" s="10"/>
      <c r="AF18" s="10"/>
      <c r="AG18" s="10"/>
      <c r="AH18" s="10"/>
      <c r="AI18" s="10"/>
      <c r="AJ18" s="10"/>
      <c r="AK18" s="10"/>
      <c r="AL18" s="10"/>
      <c r="AM18" s="10"/>
      <c r="AN18" s="10"/>
      <c r="AO18" s="10"/>
      <c r="AP18" s="10"/>
      <c r="AQ18" s="11" t="s">
        <v>122</v>
      </c>
      <c r="AR18" s="18" t="s">
        <v>123</v>
      </c>
      <c r="AS18" s="19" t="s">
        <v>43</v>
      </c>
      <c r="AT18" s="19" t="s">
        <v>44</v>
      </c>
      <c r="AU18" s="18"/>
      <c r="AV18" s="18"/>
      <c r="AW18" s="18"/>
      <c r="AX18" s="18"/>
    </row>
    <row r="19" customFormat="false" ht="24" hidden="false" customHeight="true" outlineLevel="0" collapsed="false">
      <c r="A19" s="11" t="s">
        <v>33</v>
      </c>
      <c r="B19" s="11" t="s">
        <v>118</v>
      </c>
      <c r="C19" s="11" t="n">
        <v>19</v>
      </c>
      <c r="D19" s="11" t="s">
        <v>124</v>
      </c>
      <c r="E19" s="11"/>
      <c r="F19" s="15" t="s">
        <v>125</v>
      </c>
      <c r="G19" s="12" t="n">
        <v>37257</v>
      </c>
      <c r="H19" s="13" t="s">
        <v>121</v>
      </c>
      <c r="I19" s="14" t="s">
        <v>38</v>
      </c>
      <c r="J19" s="15"/>
      <c r="K19" s="11"/>
      <c r="L19" s="11"/>
      <c r="M19" s="18"/>
      <c r="N19" s="17"/>
      <c r="O19" s="17"/>
      <c r="P19" s="18" t="s">
        <v>63</v>
      </c>
      <c r="Q19" s="18"/>
      <c r="R19" s="39"/>
      <c r="S19" s="15"/>
      <c r="T19" s="11"/>
      <c r="U19" s="11"/>
      <c r="V19" s="10"/>
      <c r="W19" s="10"/>
      <c r="X19" s="10"/>
      <c r="Y19" s="10"/>
      <c r="Z19" s="10"/>
      <c r="AA19" s="10"/>
      <c r="AB19" s="10"/>
      <c r="AC19" s="10"/>
      <c r="AD19" s="10"/>
      <c r="AE19" s="10"/>
      <c r="AF19" s="10"/>
      <c r="AG19" s="10"/>
      <c r="AH19" s="10"/>
      <c r="AI19" s="10"/>
      <c r="AJ19" s="10"/>
      <c r="AK19" s="10"/>
      <c r="AL19" s="10"/>
      <c r="AM19" s="10"/>
      <c r="AN19" s="10"/>
      <c r="AO19" s="10"/>
      <c r="AP19" s="10"/>
      <c r="AQ19" s="11" t="s">
        <v>126</v>
      </c>
      <c r="AR19" s="18" t="s">
        <v>127</v>
      </c>
      <c r="AS19" s="19" t="s">
        <v>43</v>
      </c>
      <c r="AT19" s="19" t="s">
        <v>44</v>
      </c>
      <c r="AU19" s="18"/>
      <c r="AV19" s="18"/>
      <c r="AW19" s="18"/>
      <c r="AX19" s="18"/>
    </row>
    <row r="20" customFormat="false" ht="24" hidden="false" customHeight="true" outlineLevel="0" collapsed="false">
      <c r="A20" s="11" t="s">
        <v>33</v>
      </c>
      <c r="B20" s="11" t="s">
        <v>118</v>
      </c>
      <c r="C20" s="11" t="n">
        <v>20</v>
      </c>
      <c r="D20" s="11" t="s">
        <v>128</v>
      </c>
      <c r="E20" s="11"/>
      <c r="F20" s="15" t="s">
        <v>125</v>
      </c>
      <c r="G20" s="12" t="n">
        <v>37257</v>
      </c>
      <c r="H20" s="13" t="s">
        <v>129</v>
      </c>
      <c r="I20" s="14" t="s">
        <v>38</v>
      </c>
      <c r="J20" s="15"/>
      <c r="K20" s="15"/>
      <c r="L20" s="15"/>
      <c r="M20" s="18"/>
      <c r="N20" s="17"/>
      <c r="O20" s="17"/>
      <c r="P20" s="18" t="s">
        <v>63</v>
      </c>
      <c r="Q20" s="18"/>
      <c r="R20" s="39"/>
      <c r="S20" s="15"/>
      <c r="T20" s="11"/>
      <c r="U20" s="11"/>
      <c r="V20" s="10"/>
      <c r="W20" s="10"/>
      <c r="X20" s="10"/>
      <c r="Y20" s="10"/>
      <c r="Z20" s="10"/>
      <c r="AA20" s="10"/>
      <c r="AB20" s="10"/>
      <c r="AC20" s="10"/>
      <c r="AD20" s="10"/>
      <c r="AE20" s="10"/>
      <c r="AF20" s="10"/>
      <c r="AG20" s="10"/>
      <c r="AH20" s="10"/>
      <c r="AI20" s="10"/>
      <c r="AJ20" s="10"/>
      <c r="AK20" s="10"/>
      <c r="AL20" s="10"/>
      <c r="AM20" s="10"/>
      <c r="AN20" s="10"/>
      <c r="AO20" s="10"/>
      <c r="AP20" s="10"/>
      <c r="AQ20" s="11" t="s">
        <v>122</v>
      </c>
      <c r="AR20" s="18" t="s">
        <v>130</v>
      </c>
      <c r="AS20" s="19" t="s">
        <v>43</v>
      </c>
      <c r="AT20" s="19" t="s">
        <v>44</v>
      </c>
      <c r="AU20" s="18"/>
      <c r="AV20" s="18"/>
      <c r="AW20" s="18"/>
      <c r="AX20" s="18"/>
    </row>
    <row r="21" customFormat="false" ht="24" hidden="false" customHeight="true" outlineLevel="0" collapsed="false">
      <c r="A21" s="11" t="s">
        <v>33</v>
      </c>
      <c r="B21" s="11" t="s">
        <v>118</v>
      </c>
      <c r="C21" s="11" t="n">
        <v>21</v>
      </c>
      <c r="D21" s="11" t="s">
        <v>131</v>
      </c>
      <c r="E21" s="11"/>
      <c r="F21" s="15" t="s">
        <v>125</v>
      </c>
      <c r="G21" s="12" t="n">
        <v>37257</v>
      </c>
      <c r="H21" s="13" t="s">
        <v>132</v>
      </c>
      <c r="I21" s="14" t="s">
        <v>38</v>
      </c>
      <c r="J21" s="22" t="n">
        <v>38442</v>
      </c>
      <c r="K21" s="23" t="s">
        <v>50</v>
      </c>
      <c r="L21" s="23" t="s">
        <v>51</v>
      </c>
      <c r="M21" s="18" t="s">
        <v>52</v>
      </c>
      <c r="N21" s="17" t="s">
        <v>52</v>
      </c>
      <c r="O21" s="17"/>
      <c r="P21" s="18" t="s">
        <v>63</v>
      </c>
      <c r="Q21" s="18"/>
      <c r="R21" s="39"/>
      <c r="S21" s="15"/>
      <c r="T21" s="11"/>
      <c r="U21" s="11"/>
      <c r="V21" s="10"/>
      <c r="W21" s="10"/>
      <c r="X21" s="10"/>
      <c r="Y21" s="10"/>
      <c r="Z21" s="10"/>
      <c r="AA21" s="10"/>
      <c r="AB21" s="10"/>
      <c r="AC21" s="10"/>
      <c r="AD21" s="10"/>
      <c r="AE21" s="10"/>
      <c r="AF21" s="10"/>
      <c r="AG21" s="10"/>
      <c r="AH21" s="10"/>
      <c r="AI21" s="10"/>
      <c r="AJ21" s="10"/>
      <c r="AK21" s="10"/>
      <c r="AL21" s="10"/>
      <c r="AM21" s="10"/>
      <c r="AN21" s="10"/>
      <c r="AO21" s="10"/>
      <c r="AP21" s="10"/>
      <c r="AQ21" s="11" t="s">
        <v>133</v>
      </c>
      <c r="AR21" s="18" t="s">
        <v>134</v>
      </c>
      <c r="AS21" s="24" t="s">
        <v>135</v>
      </c>
      <c r="AT21" s="24" t="s">
        <v>44</v>
      </c>
      <c r="AU21" s="18"/>
      <c r="AV21" s="18"/>
      <c r="AW21" s="18"/>
      <c r="AX21" s="18"/>
    </row>
    <row r="22" customFormat="false" ht="24" hidden="false" customHeight="true" outlineLevel="0" collapsed="false">
      <c r="A22" s="36" t="s">
        <v>45</v>
      </c>
      <c r="B22" s="36" t="s">
        <v>33</v>
      </c>
      <c r="C22" s="36" t="n">
        <v>22</v>
      </c>
      <c r="D22" s="36" t="s">
        <v>136</v>
      </c>
      <c r="E22" s="36"/>
      <c r="F22" s="37"/>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row>
    <row r="23" customFormat="false" ht="24" hidden="false" customHeight="true" outlineLevel="0" collapsed="false">
      <c r="A23" s="11" t="s">
        <v>33</v>
      </c>
      <c r="B23" s="11" t="s">
        <v>137</v>
      </c>
      <c r="C23" s="11" t="n">
        <v>23</v>
      </c>
      <c r="D23" s="11" t="s">
        <v>138</v>
      </c>
      <c r="E23" s="49" t="s">
        <v>139</v>
      </c>
      <c r="F23" s="15" t="s">
        <v>140</v>
      </c>
      <c r="G23" s="12" t="n">
        <v>37581</v>
      </c>
      <c r="H23" s="13" t="s">
        <v>141</v>
      </c>
      <c r="I23" s="14" t="s">
        <v>38</v>
      </c>
      <c r="J23" s="50" t="n">
        <v>37865</v>
      </c>
      <c r="K23" s="14" t="s">
        <v>142</v>
      </c>
      <c r="L23" s="14" t="s">
        <v>38</v>
      </c>
      <c r="M23" s="18" t="s">
        <v>143</v>
      </c>
      <c r="N23" s="17" t="s">
        <v>62</v>
      </c>
      <c r="O23" s="17"/>
      <c r="P23" s="18" t="s">
        <v>109</v>
      </c>
      <c r="Q23" s="18"/>
      <c r="R23" s="39"/>
      <c r="S23" s="15"/>
      <c r="T23" s="11"/>
      <c r="U23" s="11"/>
      <c r="V23" s="10"/>
      <c r="W23" s="10"/>
      <c r="X23" s="10"/>
      <c r="Y23" s="10"/>
      <c r="Z23" s="10"/>
      <c r="AA23" s="10"/>
      <c r="AB23" s="10"/>
      <c r="AC23" s="10"/>
      <c r="AD23" s="10"/>
      <c r="AE23" s="10"/>
      <c r="AF23" s="10"/>
      <c r="AG23" s="10"/>
      <c r="AH23" s="14" t="s">
        <v>144</v>
      </c>
      <c r="AI23" s="51" t="s">
        <v>145</v>
      </c>
      <c r="AJ23" s="14" t="s">
        <v>38</v>
      </c>
      <c r="AK23" s="10"/>
      <c r="AL23" s="10"/>
      <c r="AM23" s="10"/>
      <c r="AN23" s="10"/>
      <c r="AO23" s="10"/>
      <c r="AP23" s="10"/>
      <c r="AQ23" s="11" t="s">
        <v>146</v>
      </c>
      <c r="AR23" s="18" t="s">
        <v>147</v>
      </c>
      <c r="AS23" s="19" t="s">
        <v>43</v>
      </c>
      <c r="AT23" s="19" t="s">
        <v>43</v>
      </c>
      <c r="AU23" s="18"/>
      <c r="AV23" s="18"/>
      <c r="AW23" s="18"/>
      <c r="AX23" s="18"/>
    </row>
    <row r="24" customFormat="false" ht="24" hidden="false" customHeight="true" outlineLevel="0" collapsed="false">
      <c r="A24" s="36" t="s">
        <v>45</v>
      </c>
      <c r="B24" s="37" t="s">
        <v>137</v>
      </c>
      <c r="C24" s="37" t="n">
        <v>24</v>
      </c>
      <c r="D24" s="37" t="s">
        <v>148</v>
      </c>
      <c r="E24" s="52" t="s">
        <v>149</v>
      </c>
      <c r="F24" s="53" t="s">
        <v>140</v>
      </c>
      <c r="G24" s="53"/>
      <c r="H24" s="54"/>
      <c r="I24" s="54"/>
      <c r="J24" s="53"/>
      <c r="K24" s="37"/>
      <c r="L24" s="37"/>
      <c r="M24" s="53"/>
      <c r="N24" s="37"/>
      <c r="O24" s="52"/>
      <c r="P24" s="54"/>
      <c r="Q24" s="54"/>
      <c r="R24" s="54"/>
      <c r="S24" s="53"/>
      <c r="T24" s="37"/>
      <c r="U24" s="37"/>
      <c r="V24" s="55"/>
      <c r="W24" s="55"/>
      <c r="X24" s="55"/>
      <c r="Y24" s="55"/>
      <c r="Z24" s="55"/>
      <c r="AA24" s="55"/>
      <c r="AB24" s="55"/>
      <c r="AC24" s="55"/>
      <c r="AD24" s="55"/>
      <c r="AE24" s="55"/>
      <c r="AF24" s="55"/>
      <c r="AG24" s="55"/>
      <c r="AH24" s="55"/>
      <c r="AI24" s="55"/>
      <c r="AJ24" s="55"/>
      <c r="AK24" s="55"/>
      <c r="AL24" s="55"/>
      <c r="AM24" s="55"/>
      <c r="AN24" s="55"/>
      <c r="AO24" s="55"/>
      <c r="AP24" s="55"/>
      <c r="AQ24" s="37" t="s">
        <v>150</v>
      </c>
      <c r="AR24" s="55"/>
      <c r="AS24" s="55"/>
      <c r="AT24" s="55"/>
      <c r="AU24" s="55"/>
      <c r="AV24" s="55"/>
      <c r="AW24" s="55"/>
      <c r="AX24" s="55"/>
    </row>
    <row r="25" customFormat="false" ht="24" hidden="false" customHeight="true" outlineLevel="0" collapsed="false">
      <c r="A25" s="11" t="s">
        <v>33</v>
      </c>
      <c r="B25" s="11" t="s">
        <v>137</v>
      </c>
      <c r="C25" s="11" t="n">
        <v>25</v>
      </c>
      <c r="D25" s="11" t="s">
        <v>151</v>
      </c>
      <c r="E25" s="11"/>
      <c r="F25" s="15" t="s">
        <v>140</v>
      </c>
      <c r="G25" s="12" t="n">
        <v>36892</v>
      </c>
      <c r="H25" s="13" t="s">
        <v>152</v>
      </c>
      <c r="I25" s="14" t="s">
        <v>38</v>
      </c>
      <c r="J25" s="15"/>
      <c r="K25" s="11"/>
      <c r="L25" s="11"/>
      <c r="M25" s="16"/>
      <c r="N25" s="17"/>
      <c r="O25" s="17"/>
      <c r="P25" s="18" t="s">
        <v>109</v>
      </c>
      <c r="Q25" s="18"/>
      <c r="R25" s="18"/>
      <c r="S25" s="15"/>
      <c r="T25" s="11"/>
      <c r="U25" s="11"/>
      <c r="V25" s="10"/>
      <c r="W25" s="10"/>
      <c r="X25" s="10"/>
      <c r="Y25" s="10"/>
      <c r="Z25" s="10"/>
      <c r="AA25" s="10"/>
      <c r="AB25" s="10"/>
      <c r="AC25" s="10"/>
      <c r="AD25" s="10"/>
      <c r="AE25" s="51" t="s">
        <v>153</v>
      </c>
      <c r="AF25" s="50" t="n">
        <v>37958</v>
      </c>
      <c r="AG25" s="14" t="s">
        <v>38</v>
      </c>
      <c r="AH25" s="10"/>
      <c r="AI25" s="10"/>
      <c r="AJ25" s="10"/>
      <c r="AK25" s="10"/>
      <c r="AL25" s="10"/>
      <c r="AM25" s="10"/>
      <c r="AN25" s="10"/>
      <c r="AO25" s="10"/>
      <c r="AP25" s="10"/>
      <c r="AQ25" s="11" t="s">
        <v>154</v>
      </c>
      <c r="AR25" s="18" t="s">
        <v>155</v>
      </c>
      <c r="AS25" s="19" t="s">
        <v>43</v>
      </c>
      <c r="AT25" s="19" t="s">
        <v>52</v>
      </c>
      <c r="AU25" s="18"/>
      <c r="AV25" s="18"/>
      <c r="AW25" s="18"/>
      <c r="AX25" s="18"/>
    </row>
    <row r="26" customFormat="false" ht="24" hidden="false" customHeight="true" outlineLevel="0" collapsed="false">
      <c r="A26" s="36" t="s">
        <v>45</v>
      </c>
      <c r="B26" s="36" t="s">
        <v>33</v>
      </c>
      <c r="C26" s="36" t="n">
        <v>26</v>
      </c>
      <c r="D26" s="36" t="s">
        <v>156</v>
      </c>
      <c r="E26" s="36"/>
      <c r="F26" s="37"/>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row>
    <row r="27" customFormat="false" ht="24" hidden="false" customHeight="true" outlineLevel="0" collapsed="false">
      <c r="A27" s="11" t="s">
        <v>33</v>
      </c>
      <c r="B27" s="11" t="s">
        <v>157</v>
      </c>
      <c r="C27" s="11" t="n">
        <v>27</v>
      </c>
      <c r="D27" s="11" t="s">
        <v>158</v>
      </c>
      <c r="E27" s="11" t="s">
        <v>159</v>
      </c>
      <c r="F27" s="15" t="s">
        <v>160</v>
      </c>
      <c r="G27" s="12" t="n">
        <v>37257</v>
      </c>
      <c r="H27" s="13" t="s">
        <v>161</v>
      </c>
      <c r="I27" s="14" t="s">
        <v>38</v>
      </c>
      <c r="J27" s="15"/>
      <c r="K27" s="15"/>
      <c r="L27" s="15"/>
      <c r="M27" s="17"/>
      <c r="N27" s="18"/>
      <c r="O27" s="17"/>
      <c r="P27" s="39"/>
      <c r="Q27" s="39"/>
      <c r="R27" s="39"/>
      <c r="S27" s="15"/>
      <c r="T27" s="11"/>
      <c r="U27" s="11"/>
      <c r="V27" s="10"/>
      <c r="W27" s="10"/>
      <c r="X27" s="10"/>
      <c r="Y27" s="10"/>
      <c r="Z27" s="10"/>
      <c r="AA27" s="10"/>
      <c r="AB27" s="22" t="n">
        <v>38442</v>
      </c>
      <c r="AC27" s="23" t="s">
        <v>50</v>
      </c>
      <c r="AD27" s="23" t="s">
        <v>51</v>
      </c>
      <c r="AE27" s="51" t="s">
        <v>162</v>
      </c>
      <c r="AF27" s="56" t="s">
        <v>161</v>
      </c>
      <c r="AG27" s="14" t="s">
        <v>38</v>
      </c>
      <c r="AH27" s="10"/>
      <c r="AI27" s="10"/>
      <c r="AJ27" s="10"/>
      <c r="AK27" s="10"/>
      <c r="AL27" s="10"/>
      <c r="AM27" s="10"/>
      <c r="AN27" s="15"/>
      <c r="AO27" s="10"/>
      <c r="AP27" s="10"/>
      <c r="AQ27" s="57" t="s">
        <v>163</v>
      </c>
      <c r="AR27" s="18" t="s">
        <v>164</v>
      </c>
      <c r="AS27" s="24" t="s">
        <v>165</v>
      </c>
      <c r="AT27" s="25"/>
      <c r="AU27" s="18"/>
      <c r="AV27" s="18"/>
      <c r="AW27" s="18"/>
      <c r="AX27" s="18"/>
    </row>
    <row r="28" customFormat="false" ht="24" hidden="false" customHeight="true" outlineLevel="0" collapsed="false">
      <c r="A28" s="11" t="s">
        <v>33</v>
      </c>
      <c r="B28" s="11" t="s">
        <v>166</v>
      </c>
      <c r="C28" s="11" t="n">
        <v>29</v>
      </c>
      <c r="D28" s="11" t="s">
        <v>167</v>
      </c>
      <c r="E28" s="11"/>
      <c r="F28" s="15" t="s">
        <v>168</v>
      </c>
      <c r="G28" s="12" t="n">
        <v>37530</v>
      </c>
      <c r="H28" s="13" t="s">
        <v>169</v>
      </c>
      <c r="I28" s="14" t="s">
        <v>38</v>
      </c>
      <c r="J28" s="12" t="n">
        <v>38131</v>
      </c>
      <c r="K28" s="14" t="s">
        <v>170</v>
      </c>
      <c r="L28" s="14" t="s">
        <v>38</v>
      </c>
      <c r="M28" s="16" t="s">
        <v>143</v>
      </c>
      <c r="N28" s="17" t="s">
        <v>62</v>
      </c>
      <c r="O28" s="17"/>
      <c r="P28" s="39"/>
      <c r="Q28" s="39"/>
      <c r="R28" s="39"/>
      <c r="S28" s="15"/>
      <c r="T28" s="11"/>
      <c r="U28" s="11"/>
      <c r="V28" s="10"/>
      <c r="W28" s="10"/>
      <c r="X28" s="10"/>
      <c r="Y28" s="10"/>
      <c r="Z28" s="10"/>
      <c r="AA28" s="10"/>
      <c r="AB28" s="15"/>
      <c r="AC28" s="10"/>
      <c r="AD28" s="10"/>
      <c r="AE28" s="10"/>
      <c r="AF28" s="10"/>
      <c r="AG28" s="10"/>
      <c r="AH28" s="10"/>
      <c r="AI28" s="10"/>
      <c r="AJ28" s="10"/>
      <c r="AK28" s="10"/>
      <c r="AL28" s="10"/>
      <c r="AM28" s="10"/>
      <c r="AN28" s="10"/>
      <c r="AO28" s="10"/>
      <c r="AP28" s="10"/>
      <c r="AQ28" s="11" t="s">
        <v>171</v>
      </c>
      <c r="AR28" s="18" t="s">
        <v>172</v>
      </c>
      <c r="AS28" s="24" t="s">
        <v>173</v>
      </c>
      <c r="AT28" s="19" t="s">
        <v>43</v>
      </c>
      <c r="AU28" s="18"/>
      <c r="AV28" s="18"/>
      <c r="AW28" s="18"/>
      <c r="AX28" s="18"/>
    </row>
    <row r="29" customFormat="false" ht="24" hidden="false" customHeight="true" outlineLevel="0" collapsed="false">
      <c r="A29" s="11" t="s">
        <v>33</v>
      </c>
      <c r="B29" s="11" t="s">
        <v>174</v>
      </c>
      <c r="C29" s="11" t="n">
        <v>31</v>
      </c>
      <c r="D29" s="11" t="s">
        <v>175</v>
      </c>
      <c r="E29" s="11" t="s">
        <v>176</v>
      </c>
      <c r="F29" s="15" t="s">
        <v>177</v>
      </c>
      <c r="G29" s="12" t="n">
        <v>36526</v>
      </c>
      <c r="H29" s="13" t="s">
        <v>178</v>
      </c>
      <c r="I29" s="14" t="s">
        <v>38</v>
      </c>
      <c r="J29" s="58" t="n">
        <v>37591</v>
      </c>
      <c r="K29" s="23" t="s">
        <v>52</v>
      </c>
      <c r="L29" s="14" t="s">
        <v>38</v>
      </c>
      <c r="M29" s="59" t="s">
        <v>52</v>
      </c>
      <c r="N29" s="59" t="s">
        <v>52</v>
      </c>
      <c r="O29" s="17"/>
      <c r="P29" s="18" t="s">
        <v>109</v>
      </c>
      <c r="Q29" s="18"/>
      <c r="R29" s="18"/>
      <c r="S29" s="15"/>
      <c r="T29" s="11"/>
      <c r="U29" s="11"/>
      <c r="V29" s="10"/>
      <c r="W29" s="10"/>
      <c r="X29" s="10"/>
      <c r="Y29" s="10"/>
      <c r="Z29" s="10"/>
      <c r="AA29" s="10"/>
      <c r="AB29" s="10"/>
      <c r="AC29" s="10"/>
      <c r="AD29" s="10"/>
      <c r="AE29" s="10"/>
      <c r="AF29" s="10"/>
      <c r="AG29" s="10"/>
      <c r="AH29" s="10"/>
      <c r="AI29" s="10"/>
      <c r="AJ29" s="10"/>
      <c r="AK29" s="10"/>
      <c r="AL29" s="10"/>
      <c r="AM29" s="10"/>
      <c r="AN29" s="10"/>
      <c r="AO29" s="10"/>
      <c r="AP29" s="10"/>
      <c r="AQ29" s="11" t="s">
        <v>179</v>
      </c>
      <c r="AR29" s="18" t="s">
        <v>180</v>
      </c>
      <c r="AS29" s="19" t="s">
        <v>43</v>
      </c>
      <c r="AT29" s="19" t="s">
        <v>181</v>
      </c>
      <c r="AU29" s="18"/>
      <c r="AV29" s="18"/>
      <c r="AW29" s="18"/>
      <c r="AX29" s="18"/>
    </row>
    <row r="30" customFormat="false" ht="24" hidden="false" customHeight="true" outlineLevel="0" collapsed="false">
      <c r="A30" s="11" t="s">
        <v>33</v>
      </c>
      <c r="B30" s="11" t="s">
        <v>174</v>
      </c>
      <c r="C30" s="11" t="n">
        <v>32</v>
      </c>
      <c r="D30" s="11" t="s">
        <v>182</v>
      </c>
      <c r="E30" s="11"/>
      <c r="F30" s="15" t="s">
        <v>183</v>
      </c>
      <c r="G30" s="12" t="n">
        <v>37865</v>
      </c>
      <c r="H30" s="13" t="s">
        <v>184</v>
      </c>
      <c r="I30" s="14" t="s">
        <v>38</v>
      </c>
      <c r="J30" s="15"/>
      <c r="K30" s="11"/>
      <c r="L30" s="11"/>
      <c r="M30" s="18"/>
      <c r="N30" s="17"/>
      <c r="O30" s="17"/>
      <c r="P30" s="39"/>
      <c r="Q30" s="39"/>
      <c r="R30" s="39"/>
      <c r="S30" s="15"/>
      <c r="T30" s="11"/>
      <c r="U30" s="11"/>
      <c r="V30" s="10"/>
      <c r="W30" s="10"/>
      <c r="X30" s="10"/>
      <c r="Y30" s="10"/>
      <c r="Z30" s="10"/>
      <c r="AA30" s="10"/>
      <c r="AB30" s="10"/>
      <c r="AC30" s="10"/>
      <c r="AD30" s="10"/>
      <c r="AE30" s="10"/>
      <c r="AF30" s="10"/>
      <c r="AG30" s="10"/>
      <c r="AH30" s="10"/>
      <c r="AI30" s="10"/>
      <c r="AJ30" s="10"/>
      <c r="AK30" s="10"/>
      <c r="AL30" s="10"/>
      <c r="AM30" s="10"/>
      <c r="AN30" s="10"/>
      <c r="AO30" s="10"/>
      <c r="AP30" s="60"/>
      <c r="AQ30" s="61" t="s">
        <v>185</v>
      </c>
      <c r="AR30" s="18" t="s">
        <v>186</v>
      </c>
      <c r="AS30" s="19" t="s">
        <v>43</v>
      </c>
      <c r="AT30" s="19" t="s">
        <v>181</v>
      </c>
      <c r="AU30" s="18"/>
      <c r="AV30" s="18"/>
      <c r="AW30" s="18"/>
      <c r="AX30" s="18"/>
    </row>
    <row r="31" customFormat="false" ht="24" hidden="false" customHeight="true" outlineLevel="0" collapsed="false">
      <c r="A31" s="11" t="s">
        <v>33</v>
      </c>
      <c r="B31" s="11" t="s">
        <v>174</v>
      </c>
      <c r="C31" s="11" t="n">
        <v>33</v>
      </c>
      <c r="D31" s="11" t="s">
        <v>187</v>
      </c>
      <c r="E31" s="11" t="s">
        <v>188</v>
      </c>
      <c r="F31" s="15" t="s">
        <v>189</v>
      </c>
      <c r="G31" s="12" t="n">
        <v>36982</v>
      </c>
      <c r="H31" s="13" t="s">
        <v>190</v>
      </c>
      <c r="I31" s="14" t="s">
        <v>38</v>
      </c>
      <c r="J31" s="15"/>
      <c r="K31" s="11"/>
      <c r="L31" s="11"/>
      <c r="M31" s="16"/>
      <c r="N31" s="17"/>
      <c r="O31" s="17"/>
      <c r="P31" s="39"/>
      <c r="Q31" s="39"/>
      <c r="R31" s="39"/>
      <c r="S31" s="15"/>
      <c r="T31" s="11"/>
      <c r="U31" s="11"/>
      <c r="V31" s="10"/>
      <c r="W31" s="10"/>
      <c r="X31" s="10"/>
      <c r="Y31" s="10"/>
      <c r="Z31" s="10"/>
      <c r="AA31" s="10"/>
      <c r="AB31" s="10"/>
      <c r="AC31" s="10"/>
      <c r="AD31" s="10"/>
      <c r="AE31" s="10"/>
      <c r="AF31" s="10"/>
      <c r="AG31" s="10"/>
      <c r="AH31" s="10"/>
      <c r="AI31" s="10"/>
      <c r="AJ31" s="10"/>
      <c r="AK31" s="10"/>
      <c r="AL31" s="10"/>
      <c r="AM31" s="10"/>
      <c r="AN31" s="10"/>
      <c r="AO31" s="10"/>
      <c r="AP31" s="10"/>
      <c r="AQ31" s="11" t="s">
        <v>191</v>
      </c>
      <c r="AR31" s="18"/>
      <c r="AS31" s="19" t="s">
        <v>43</v>
      </c>
      <c r="AT31" s="19" t="s">
        <v>181</v>
      </c>
      <c r="AU31" s="18"/>
      <c r="AV31" s="18"/>
      <c r="AW31" s="18"/>
      <c r="AX31" s="18"/>
    </row>
    <row r="32" customFormat="false" ht="24" hidden="false" customHeight="true" outlineLevel="0" collapsed="false">
      <c r="A32" s="11" t="s">
        <v>33</v>
      </c>
      <c r="B32" s="62" t="s">
        <v>34</v>
      </c>
      <c r="C32" s="11" t="n">
        <v>34</v>
      </c>
      <c r="D32" s="11" t="s">
        <v>192</v>
      </c>
      <c r="E32" s="11"/>
      <c r="F32" s="15" t="s">
        <v>115</v>
      </c>
      <c r="G32" s="12" t="n">
        <v>37865</v>
      </c>
      <c r="H32" s="13" t="s">
        <v>193</v>
      </c>
      <c r="I32" s="14" t="s">
        <v>38</v>
      </c>
      <c r="J32" s="15"/>
      <c r="K32" s="11"/>
      <c r="L32" s="11"/>
      <c r="M32" s="16"/>
      <c r="N32" s="17"/>
      <c r="O32" s="17"/>
      <c r="P32" s="39"/>
      <c r="Q32" s="39"/>
      <c r="R32" s="39"/>
      <c r="S32" s="15"/>
      <c r="T32" s="11"/>
      <c r="U32" s="11"/>
      <c r="V32" s="10"/>
      <c r="W32" s="10"/>
      <c r="X32" s="10"/>
      <c r="Y32" s="10"/>
      <c r="Z32" s="10"/>
      <c r="AA32" s="10"/>
      <c r="AB32" s="10"/>
      <c r="AC32" s="10"/>
      <c r="AD32" s="10"/>
      <c r="AE32" s="10"/>
      <c r="AF32" s="10"/>
      <c r="AG32" s="10"/>
      <c r="AH32" s="10"/>
      <c r="AI32" s="10"/>
      <c r="AJ32" s="10"/>
      <c r="AK32" s="10"/>
      <c r="AL32" s="10"/>
      <c r="AM32" s="10"/>
      <c r="AN32" s="10"/>
      <c r="AO32" s="10"/>
      <c r="AP32" s="10"/>
      <c r="AQ32" s="11" t="s">
        <v>194</v>
      </c>
      <c r="AR32" s="18"/>
      <c r="AS32" s="19" t="s">
        <v>43</v>
      </c>
      <c r="AT32" s="19" t="s">
        <v>74</v>
      </c>
      <c r="AU32" s="18"/>
      <c r="AV32" s="18"/>
      <c r="AW32" s="18"/>
      <c r="AX32" s="18"/>
    </row>
    <row r="33" customFormat="false" ht="24" hidden="false" customHeight="true" outlineLevel="0" collapsed="false">
      <c r="A33" s="11" t="s">
        <v>33</v>
      </c>
      <c r="B33" s="62" t="s">
        <v>34</v>
      </c>
      <c r="C33" s="11" t="n">
        <v>35</v>
      </c>
      <c r="D33" s="11" t="s">
        <v>195</v>
      </c>
      <c r="E33" s="11"/>
      <c r="F33" s="15" t="s">
        <v>196</v>
      </c>
      <c r="G33" s="12" t="n">
        <v>37865</v>
      </c>
      <c r="H33" s="13" t="s">
        <v>197</v>
      </c>
      <c r="I33" s="14" t="s">
        <v>38</v>
      </c>
      <c r="J33" s="15"/>
      <c r="K33" s="11"/>
      <c r="L33" s="11"/>
      <c r="M33" s="17"/>
      <c r="N33" s="18"/>
      <c r="O33" s="17"/>
      <c r="P33" s="39"/>
      <c r="Q33" s="39"/>
      <c r="R33" s="39"/>
      <c r="S33" s="15"/>
      <c r="T33" s="11"/>
      <c r="U33" s="11"/>
      <c r="V33" s="10"/>
      <c r="W33" s="10"/>
      <c r="X33" s="10"/>
      <c r="Y33" s="10"/>
      <c r="Z33" s="10"/>
      <c r="AA33" s="10"/>
      <c r="AB33" s="10"/>
      <c r="AC33" s="10"/>
      <c r="AD33" s="10"/>
      <c r="AE33" s="10"/>
      <c r="AF33" s="10"/>
      <c r="AG33" s="10"/>
      <c r="AH33" s="10"/>
      <c r="AI33" s="10"/>
      <c r="AJ33" s="10"/>
      <c r="AK33" s="10"/>
      <c r="AL33" s="10"/>
      <c r="AM33" s="10"/>
      <c r="AN33" s="10"/>
      <c r="AO33" s="10"/>
      <c r="AP33" s="10"/>
      <c r="AQ33" s="11" t="s">
        <v>198</v>
      </c>
      <c r="AR33" s="18"/>
      <c r="AS33" s="19" t="s">
        <v>43</v>
      </c>
      <c r="AT33" s="19" t="s">
        <v>181</v>
      </c>
      <c r="AU33" s="18"/>
      <c r="AV33" s="18"/>
      <c r="AW33" s="18"/>
      <c r="AX33" s="18"/>
    </row>
    <row r="34" customFormat="false" ht="24" hidden="false" customHeight="true" outlineLevel="0" collapsed="false">
      <c r="A34" s="11" t="s">
        <v>33</v>
      </c>
      <c r="B34" s="62" t="s">
        <v>34</v>
      </c>
      <c r="C34" s="11" t="n">
        <v>36</v>
      </c>
      <c r="D34" s="11" t="s">
        <v>199</v>
      </c>
      <c r="E34" s="11" t="s">
        <v>200</v>
      </c>
      <c r="F34" s="15" t="s">
        <v>201</v>
      </c>
      <c r="G34" s="12" t="n">
        <v>37469</v>
      </c>
      <c r="H34" s="13" t="s">
        <v>202</v>
      </c>
      <c r="I34" s="14" t="s">
        <v>38</v>
      </c>
      <c r="J34" s="15"/>
      <c r="K34" s="11"/>
      <c r="L34" s="11"/>
      <c r="M34" s="16"/>
      <c r="N34" s="17"/>
      <c r="O34" s="17"/>
      <c r="P34" s="39"/>
      <c r="Q34" s="39"/>
      <c r="R34" s="39"/>
      <c r="S34" s="15"/>
      <c r="T34" s="11"/>
      <c r="U34" s="11"/>
      <c r="V34" s="10"/>
      <c r="W34" s="10"/>
      <c r="X34" s="10"/>
      <c r="Y34" s="10"/>
      <c r="Z34" s="10"/>
      <c r="AA34" s="10"/>
      <c r="AB34" s="10"/>
      <c r="AC34" s="10"/>
      <c r="AD34" s="10"/>
      <c r="AE34" s="10"/>
      <c r="AF34" s="10"/>
      <c r="AG34" s="10"/>
      <c r="AH34" s="10"/>
      <c r="AI34" s="10"/>
      <c r="AJ34" s="10"/>
      <c r="AK34" s="10"/>
      <c r="AL34" s="10"/>
      <c r="AM34" s="10"/>
      <c r="AN34" s="10"/>
      <c r="AO34" s="10"/>
      <c r="AP34" s="10"/>
      <c r="AQ34" s="11" t="s">
        <v>203</v>
      </c>
      <c r="AR34" s="18"/>
      <c r="AS34" s="24" t="s">
        <v>43</v>
      </c>
      <c r="AT34" s="24" t="s">
        <v>181</v>
      </c>
      <c r="AU34" s="18"/>
      <c r="AV34" s="18"/>
      <c r="AW34" s="18"/>
      <c r="AX34" s="18"/>
    </row>
    <row r="35" customFormat="false" ht="24" hidden="false" customHeight="true" outlineLevel="0" collapsed="false">
      <c r="A35" s="11" t="s">
        <v>33</v>
      </c>
      <c r="B35" s="11" t="s">
        <v>204</v>
      </c>
      <c r="C35" s="11" t="n">
        <v>37</v>
      </c>
      <c r="D35" s="11" t="s">
        <v>205</v>
      </c>
      <c r="E35" s="11"/>
      <c r="F35" s="15" t="s">
        <v>206</v>
      </c>
      <c r="G35" s="12" t="n">
        <v>37865</v>
      </c>
      <c r="H35" s="13" t="s">
        <v>207</v>
      </c>
      <c r="I35" s="14" t="s">
        <v>38</v>
      </c>
      <c r="J35" s="15"/>
      <c r="K35" s="11"/>
      <c r="L35" s="11"/>
      <c r="M35" s="16"/>
      <c r="N35" s="17"/>
      <c r="O35" s="17"/>
      <c r="P35" s="39"/>
      <c r="Q35" s="39"/>
      <c r="R35" s="39"/>
      <c r="S35" s="15"/>
      <c r="T35" s="11"/>
      <c r="U35" s="11"/>
      <c r="V35" s="10"/>
      <c r="W35" s="10"/>
      <c r="X35" s="10"/>
      <c r="Y35" s="10"/>
      <c r="Z35" s="10"/>
      <c r="AA35" s="10"/>
      <c r="AB35" s="10"/>
      <c r="AC35" s="10"/>
      <c r="AD35" s="10"/>
      <c r="AE35" s="10"/>
      <c r="AF35" s="10"/>
      <c r="AG35" s="10"/>
      <c r="AH35" s="10"/>
      <c r="AI35" s="10"/>
      <c r="AJ35" s="10"/>
      <c r="AK35" s="10"/>
      <c r="AL35" s="10"/>
      <c r="AM35" s="10"/>
      <c r="AN35" s="10"/>
      <c r="AO35" s="10"/>
      <c r="AP35" s="10"/>
      <c r="AQ35" s="11" t="s">
        <v>208</v>
      </c>
      <c r="AR35" s="18"/>
      <c r="AS35" s="24" t="s">
        <v>43</v>
      </c>
      <c r="AT35" s="24" t="s">
        <v>43</v>
      </c>
      <c r="AU35" s="18"/>
      <c r="AV35" s="18"/>
      <c r="AW35" s="18"/>
      <c r="AX35" s="18"/>
    </row>
    <row r="36" customFormat="false" ht="24" hidden="false" customHeight="true" outlineLevel="0" collapsed="false">
      <c r="A36" s="36" t="s">
        <v>45</v>
      </c>
      <c r="B36" s="36" t="s">
        <v>33</v>
      </c>
      <c r="C36" s="36" t="n">
        <v>39</v>
      </c>
      <c r="D36" s="36" t="s">
        <v>209</v>
      </c>
      <c r="E36" s="36"/>
      <c r="F36" s="37"/>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63"/>
      <c r="AK36" s="64"/>
      <c r="AL36" s="64"/>
      <c r="AM36" s="64"/>
      <c r="AN36" s="36"/>
      <c r="AO36" s="36"/>
      <c r="AP36" s="36"/>
      <c r="AQ36" s="36"/>
      <c r="AR36" s="36"/>
      <c r="AS36" s="36"/>
      <c r="AT36" s="36"/>
      <c r="AU36" s="36"/>
      <c r="AV36" s="36"/>
      <c r="AW36" s="36"/>
      <c r="AX36" s="36"/>
    </row>
    <row r="37" customFormat="false" ht="24" hidden="false" customHeight="true" outlineLevel="0" collapsed="false">
      <c r="A37" s="36" t="s">
        <v>45</v>
      </c>
      <c r="B37" s="36" t="s">
        <v>33</v>
      </c>
      <c r="C37" s="36" t="n">
        <v>40</v>
      </c>
      <c r="D37" s="36" t="s">
        <v>210</v>
      </c>
      <c r="E37" s="36" t="s">
        <v>211</v>
      </c>
      <c r="F37" s="37"/>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row>
    <row r="38" customFormat="false" ht="24" hidden="false" customHeight="true" outlineLevel="0" collapsed="false">
      <c r="A38" s="36" t="s">
        <v>45</v>
      </c>
      <c r="B38" s="37" t="s">
        <v>212</v>
      </c>
      <c r="C38" s="37" t="n">
        <v>41</v>
      </c>
      <c r="D38" s="37" t="s">
        <v>213</v>
      </c>
      <c r="E38" s="37" t="s">
        <v>214</v>
      </c>
      <c r="F38" s="53" t="s">
        <v>215</v>
      </c>
      <c r="G38" s="53"/>
      <c r="H38" s="54"/>
      <c r="I38" s="54"/>
      <c r="J38" s="53"/>
      <c r="K38" s="37"/>
      <c r="L38" s="37"/>
      <c r="M38" s="53"/>
      <c r="N38" s="37"/>
      <c r="O38" s="37"/>
      <c r="P38" s="54"/>
      <c r="Q38" s="54"/>
      <c r="R38" s="54"/>
      <c r="S38" s="53"/>
      <c r="T38" s="37"/>
      <c r="U38" s="37"/>
      <c r="V38" s="55"/>
      <c r="W38" s="55"/>
      <c r="X38" s="55"/>
      <c r="Y38" s="55"/>
      <c r="Z38" s="55"/>
      <c r="AA38" s="55"/>
      <c r="AB38" s="55"/>
      <c r="AC38" s="55"/>
      <c r="AD38" s="55"/>
      <c r="AE38" s="55"/>
      <c r="AF38" s="55"/>
      <c r="AG38" s="55"/>
      <c r="AH38" s="55"/>
      <c r="AI38" s="55"/>
      <c r="AJ38" s="55"/>
      <c r="AK38" s="55"/>
      <c r="AL38" s="55"/>
      <c r="AM38" s="55"/>
      <c r="AN38" s="55"/>
      <c r="AO38" s="55"/>
      <c r="AP38" s="55"/>
      <c r="AQ38" s="37" t="s">
        <v>216</v>
      </c>
      <c r="AR38" s="55"/>
      <c r="AS38" s="55"/>
      <c r="AT38" s="55"/>
      <c r="AU38" s="55"/>
      <c r="AV38" s="55"/>
      <c r="AW38" s="55"/>
      <c r="AX38" s="55"/>
    </row>
    <row r="39" customFormat="false" ht="24" hidden="false" customHeight="true" outlineLevel="0" collapsed="false">
      <c r="A39" s="36" t="s">
        <v>45</v>
      </c>
      <c r="B39" s="36" t="s">
        <v>33</v>
      </c>
      <c r="C39" s="36" t="n">
        <v>42</v>
      </c>
      <c r="D39" s="36" t="s">
        <v>217</v>
      </c>
      <c r="E39" s="36"/>
      <c r="F39" s="37"/>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8"/>
      <c r="AT39" s="38"/>
      <c r="AU39" s="36"/>
      <c r="AV39" s="36"/>
      <c r="AW39" s="36"/>
      <c r="AX39" s="36"/>
    </row>
    <row r="40" customFormat="false" ht="24" hidden="false" customHeight="true" outlineLevel="0" collapsed="false">
      <c r="A40" s="36" t="s">
        <v>45</v>
      </c>
      <c r="B40" s="36" t="s">
        <v>33</v>
      </c>
      <c r="C40" s="36" t="n">
        <v>43</v>
      </c>
      <c r="D40" s="36" t="s">
        <v>218</v>
      </c>
      <c r="E40" s="36"/>
      <c r="F40" s="37"/>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row>
    <row r="41" customFormat="false" ht="24" hidden="false" customHeight="true" outlineLevel="0" collapsed="false">
      <c r="A41" s="36" t="s">
        <v>45</v>
      </c>
      <c r="B41" s="37" t="s">
        <v>212</v>
      </c>
      <c r="C41" s="37" t="n">
        <v>44</v>
      </c>
      <c r="D41" s="37" t="s">
        <v>219</v>
      </c>
      <c r="E41" s="37" t="s">
        <v>220</v>
      </c>
      <c r="F41" s="53" t="s">
        <v>215</v>
      </c>
      <c r="G41" s="53"/>
      <c r="H41" s="54"/>
      <c r="I41" s="54"/>
      <c r="J41" s="53"/>
      <c r="K41" s="37"/>
      <c r="L41" s="37"/>
      <c r="M41" s="53"/>
      <c r="N41" s="37"/>
      <c r="O41" s="37"/>
      <c r="P41" s="54"/>
      <c r="Q41" s="54"/>
      <c r="R41" s="54"/>
      <c r="S41" s="53"/>
      <c r="T41" s="37"/>
      <c r="U41" s="37"/>
      <c r="V41" s="55"/>
      <c r="W41" s="55"/>
      <c r="X41" s="55"/>
      <c r="Y41" s="55"/>
      <c r="Z41" s="55"/>
      <c r="AA41" s="55"/>
      <c r="AB41" s="55"/>
      <c r="AC41" s="55"/>
      <c r="AD41" s="55"/>
      <c r="AE41" s="55"/>
      <c r="AF41" s="55"/>
      <c r="AG41" s="55"/>
      <c r="AH41" s="55"/>
      <c r="AI41" s="55"/>
      <c r="AJ41" s="55"/>
      <c r="AK41" s="55"/>
      <c r="AL41" s="55"/>
      <c r="AM41" s="55"/>
      <c r="AN41" s="55"/>
      <c r="AO41" s="55"/>
      <c r="AP41" s="55"/>
      <c r="AQ41" s="37" t="s">
        <v>221</v>
      </c>
      <c r="AR41" s="55"/>
      <c r="AS41" s="55"/>
      <c r="AT41" s="55"/>
      <c r="AU41" s="55"/>
      <c r="AV41" s="55"/>
      <c r="AW41" s="55"/>
      <c r="AX41" s="55"/>
    </row>
    <row r="42" customFormat="false" ht="24" hidden="false" customHeight="true" outlineLevel="0" collapsed="false">
      <c r="A42" s="36" t="s">
        <v>45</v>
      </c>
      <c r="B42" s="37" t="s">
        <v>212</v>
      </c>
      <c r="C42" s="37" t="n">
        <v>45</v>
      </c>
      <c r="D42" s="37" t="s">
        <v>222</v>
      </c>
      <c r="E42" s="37" t="s">
        <v>223</v>
      </c>
      <c r="F42" s="53" t="s">
        <v>215</v>
      </c>
      <c r="G42" s="53"/>
      <c r="H42" s="54"/>
      <c r="I42" s="54"/>
      <c r="J42" s="53"/>
      <c r="K42" s="37"/>
      <c r="L42" s="37"/>
      <c r="M42" s="53"/>
      <c r="N42" s="37"/>
      <c r="O42" s="37"/>
      <c r="P42" s="54"/>
      <c r="Q42" s="54"/>
      <c r="R42" s="54"/>
      <c r="S42" s="53"/>
      <c r="T42" s="37"/>
      <c r="U42" s="37"/>
      <c r="V42" s="55"/>
      <c r="W42" s="55"/>
      <c r="X42" s="55"/>
      <c r="Y42" s="55"/>
      <c r="Z42" s="55"/>
      <c r="AA42" s="55"/>
      <c r="AB42" s="55"/>
      <c r="AC42" s="55"/>
      <c r="AD42" s="55"/>
      <c r="AE42" s="55"/>
      <c r="AF42" s="55"/>
      <c r="AG42" s="55"/>
      <c r="AH42" s="55"/>
      <c r="AI42" s="55"/>
      <c r="AJ42" s="55"/>
      <c r="AK42" s="55"/>
      <c r="AL42" s="55"/>
      <c r="AM42" s="55"/>
      <c r="AN42" s="55"/>
      <c r="AO42" s="55"/>
      <c r="AP42" s="55"/>
      <c r="AQ42" s="37" t="s">
        <v>224</v>
      </c>
      <c r="AR42" s="55"/>
      <c r="AS42" s="55"/>
      <c r="AT42" s="55"/>
      <c r="AU42" s="55"/>
      <c r="AV42" s="55"/>
      <c r="AW42" s="55"/>
      <c r="AX42" s="55"/>
    </row>
    <row r="43" customFormat="false" ht="24" hidden="false" customHeight="true" outlineLevel="0" collapsed="false">
      <c r="A43" s="11" t="s">
        <v>33</v>
      </c>
      <c r="B43" s="11" t="s">
        <v>225</v>
      </c>
      <c r="C43" s="11" t="n">
        <v>47</v>
      </c>
      <c r="D43" s="11" t="s">
        <v>226</v>
      </c>
      <c r="E43" s="11"/>
      <c r="F43" s="15" t="s">
        <v>227</v>
      </c>
      <c r="G43" s="12" t="n">
        <v>37865</v>
      </c>
      <c r="H43" s="13" t="s">
        <v>228</v>
      </c>
      <c r="I43" s="14" t="s">
        <v>38</v>
      </c>
      <c r="J43" s="15"/>
      <c r="K43" s="11"/>
      <c r="L43" s="11"/>
      <c r="M43" s="16"/>
      <c r="N43" s="17"/>
      <c r="O43" s="17"/>
      <c r="P43" s="39"/>
      <c r="Q43" s="39"/>
      <c r="R43" s="39"/>
      <c r="S43" s="15"/>
      <c r="T43" s="11"/>
      <c r="U43" s="11"/>
      <c r="V43" s="10"/>
      <c r="W43" s="10"/>
      <c r="X43" s="10"/>
      <c r="Y43" s="10"/>
      <c r="Z43" s="10"/>
      <c r="AA43" s="10"/>
      <c r="AB43" s="10"/>
      <c r="AC43" s="10"/>
      <c r="AD43" s="10"/>
      <c r="AE43" s="22" t="n">
        <v>38261</v>
      </c>
      <c r="AF43" s="23" t="s">
        <v>50</v>
      </c>
      <c r="AG43" s="23" t="s">
        <v>51</v>
      </c>
      <c r="AH43" s="10"/>
      <c r="AI43" s="10"/>
      <c r="AJ43" s="10"/>
      <c r="AK43" s="10"/>
      <c r="AL43" s="10"/>
      <c r="AM43" s="10"/>
      <c r="AN43" s="10"/>
      <c r="AO43" s="10"/>
      <c r="AP43" s="10"/>
      <c r="AQ43" s="11" t="s">
        <v>229</v>
      </c>
      <c r="AR43" s="18"/>
      <c r="AS43" s="19" t="s">
        <v>44</v>
      </c>
      <c r="AT43" s="19" t="s">
        <v>52</v>
      </c>
      <c r="AU43" s="18"/>
      <c r="AV43" s="18"/>
      <c r="AW43" s="18"/>
      <c r="AX43" s="18"/>
    </row>
    <row r="44" customFormat="false" ht="24" hidden="false" customHeight="true" outlineLevel="0" collapsed="false">
      <c r="A44" s="11" t="s">
        <v>33</v>
      </c>
      <c r="B44" s="11" t="s">
        <v>225</v>
      </c>
      <c r="C44" s="11" t="n">
        <v>48</v>
      </c>
      <c r="D44" s="11" t="s">
        <v>230</v>
      </c>
      <c r="E44" s="11" t="s">
        <v>231</v>
      </c>
      <c r="F44" s="15" t="s">
        <v>232</v>
      </c>
      <c r="G44" s="12" t="n">
        <v>37865</v>
      </c>
      <c r="H44" s="13" t="s">
        <v>233</v>
      </c>
      <c r="I44" s="14" t="s">
        <v>38</v>
      </c>
      <c r="J44" s="12" t="n">
        <v>38168</v>
      </c>
      <c r="K44" s="14" t="s">
        <v>234</v>
      </c>
      <c r="L44" s="14" t="s">
        <v>38</v>
      </c>
      <c r="M44" s="18" t="s">
        <v>235</v>
      </c>
      <c r="N44" s="17" t="s">
        <v>62</v>
      </c>
      <c r="O44" s="17"/>
      <c r="P44" s="18" t="s">
        <v>63</v>
      </c>
      <c r="Q44" s="18" t="s">
        <v>40</v>
      </c>
      <c r="R44" s="39"/>
      <c r="S44" s="22" t="n">
        <v>38352</v>
      </c>
      <c r="T44" s="23" t="s">
        <v>50</v>
      </c>
      <c r="U44" s="23" t="s">
        <v>51</v>
      </c>
      <c r="V44" s="22" t="s">
        <v>236</v>
      </c>
      <c r="W44" s="23" t="s">
        <v>50</v>
      </c>
      <c r="X44" s="23" t="s">
        <v>51</v>
      </c>
      <c r="Y44" s="10"/>
      <c r="Z44" s="10"/>
      <c r="AA44" s="10"/>
      <c r="AB44" s="10"/>
      <c r="AC44" s="10"/>
      <c r="AD44" s="10"/>
      <c r="AE44" s="10"/>
      <c r="AF44" s="10"/>
      <c r="AG44" s="10"/>
      <c r="AH44" s="10"/>
      <c r="AI44" s="10"/>
      <c r="AJ44" s="10"/>
      <c r="AK44" s="10"/>
      <c r="AL44" s="10"/>
      <c r="AM44" s="10"/>
      <c r="AN44" s="10"/>
      <c r="AO44" s="10"/>
      <c r="AP44" s="10"/>
      <c r="AQ44" s="11" t="s">
        <v>237</v>
      </c>
      <c r="AR44" s="18" t="s">
        <v>238</v>
      </c>
      <c r="AS44" s="24" t="s">
        <v>239</v>
      </c>
      <c r="AT44" s="24" t="s">
        <v>240</v>
      </c>
      <c r="AU44" s="18"/>
      <c r="AV44" s="18"/>
      <c r="AW44" s="18"/>
      <c r="AX44" s="18"/>
    </row>
    <row r="45" customFormat="false" ht="24" hidden="false" customHeight="true" outlineLevel="0" collapsed="false">
      <c r="A45" s="36" t="s">
        <v>45</v>
      </c>
      <c r="B45" s="36" t="s">
        <v>33</v>
      </c>
      <c r="C45" s="36" t="n">
        <v>49</v>
      </c>
      <c r="D45" s="36" t="s">
        <v>241</v>
      </c>
      <c r="E45" s="36"/>
      <c r="F45" s="37"/>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row>
    <row r="46" customFormat="false" ht="24" hidden="false" customHeight="true" outlineLevel="0" collapsed="false">
      <c r="A46" s="36" t="s">
        <v>45</v>
      </c>
      <c r="B46" s="36" t="s">
        <v>33</v>
      </c>
      <c r="C46" s="36" t="n">
        <v>50</v>
      </c>
      <c r="D46" s="36" t="s">
        <v>242</v>
      </c>
      <c r="E46" s="36"/>
      <c r="F46" s="37"/>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row>
    <row r="47" customFormat="false" ht="24" hidden="false" customHeight="true" outlineLevel="0" collapsed="false">
      <c r="A47" s="11" t="s">
        <v>33</v>
      </c>
      <c r="B47" s="62" t="s">
        <v>225</v>
      </c>
      <c r="C47" s="11" t="n">
        <v>51</v>
      </c>
      <c r="D47" s="11" t="s">
        <v>243</v>
      </c>
      <c r="E47" s="11"/>
      <c r="F47" s="15" t="s">
        <v>244</v>
      </c>
      <c r="G47" s="12" t="n">
        <v>37608</v>
      </c>
      <c r="H47" s="13" t="s">
        <v>245</v>
      </c>
      <c r="I47" s="14" t="s">
        <v>38</v>
      </c>
      <c r="J47" s="12" t="n">
        <v>38077</v>
      </c>
      <c r="K47" s="14" t="s">
        <v>246</v>
      </c>
      <c r="L47" s="14" t="s">
        <v>38</v>
      </c>
      <c r="M47" s="18" t="s">
        <v>235</v>
      </c>
      <c r="N47" s="17" t="s">
        <v>96</v>
      </c>
      <c r="O47" s="19" t="n">
        <v>1</v>
      </c>
      <c r="P47" s="18" t="s">
        <v>247</v>
      </c>
      <c r="Q47" s="18"/>
      <c r="R47" s="18" t="s">
        <v>248</v>
      </c>
      <c r="S47" s="50" t="n">
        <v>38077</v>
      </c>
      <c r="T47" s="14" t="s">
        <v>249</v>
      </c>
      <c r="U47" s="14" t="s">
        <v>38</v>
      </c>
      <c r="V47" s="10"/>
      <c r="W47" s="10"/>
      <c r="X47" s="10"/>
      <c r="Y47" s="10"/>
      <c r="Z47" s="10"/>
      <c r="AA47" s="10"/>
      <c r="AB47" s="10"/>
      <c r="AC47" s="10"/>
      <c r="AD47" s="10"/>
      <c r="AE47" s="10"/>
      <c r="AF47" s="10"/>
      <c r="AG47" s="10"/>
      <c r="AH47" s="10"/>
      <c r="AI47" s="10"/>
      <c r="AJ47" s="10"/>
      <c r="AK47" s="10"/>
      <c r="AL47" s="10"/>
      <c r="AM47" s="10"/>
      <c r="AN47" s="10"/>
      <c r="AO47" s="10"/>
      <c r="AP47" s="10"/>
      <c r="AQ47" s="11" t="s">
        <v>250</v>
      </c>
      <c r="AR47" s="19" t="s">
        <v>251</v>
      </c>
      <c r="AS47" s="19" t="s">
        <v>43</v>
      </c>
      <c r="AT47" s="19" t="s">
        <v>52</v>
      </c>
      <c r="AU47" s="18"/>
      <c r="AV47" s="18"/>
      <c r="AW47" s="18"/>
      <c r="AX47" s="18"/>
    </row>
    <row r="48" customFormat="false" ht="24" hidden="false" customHeight="true" outlineLevel="0" collapsed="false">
      <c r="A48" s="65" t="s">
        <v>33</v>
      </c>
      <c r="B48" s="66" t="s">
        <v>225</v>
      </c>
      <c r="C48" s="65" t="n">
        <v>51</v>
      </c>
      <c r="D48" s="65" t="s">
        <v>243</v>
      </c>
      <c r="E48" s="65" t="s">
        <v>252</v>
      </c>
      <c r="F48" s="67" t="s">
        <v>244</v>
      </c>
      <c r="G48" s="67" t="n">
        <v>37608</v>
      </c>
      <c r="H48" s="68" t="s">
        <v>253</v>
      </c>
      <c r="I48" s="68"/>
      <c r="J48" s="67" t="n">
        <v>38077</v>
      </c>
      <c r="K48" s="65" t="s">
        <v>246</v>
      </c>
      <c r="L48" s="65"/>
      <c r="M48" s="69" t="s">
        <v>52</v>
      </c>
      <c r="N48" s="65" t="s">
        <v>52</v>
      </c>
      <c r="O48" s="70" t="n">
        <v>1</v>
      </c>
      <c r="P48" s="69" t="s">
        <v>247</v>
      </c>
      <c r="Q48" s="69"/>
      <c r="R48" s="69" t="s">
        <v>248</v>
      </c>
      <c r="S48" s="71" t="n">
        <v>38077</v>
      </c>
      <c r="T48" s="65" t="s">
        <v>249</v>
      </c>
      <c r="U48" s="14" t="s">
        <v>38</v>
      </c>
      <c r="V48" s="69"/>
      <c r="W48" s="69"/>
      <c r="X48" s="69"/>
      <c r="Y48" s="69"/>
      <c r="Z48" s="69"/>
      <c r="AA48" s="69"/>
      <c r="AB48" s="69"/>
      <c r="AC48" s="69"/>
      <c r="AD48" s="69"/>
      <c r="AE48" s="69"/>
      <c r="AF48" s="69"/>
      <c r="AG48" s="69"/>
      <c r="AH48" s="69"/>
      <c r="AI48" s="69"/>
      <c r="AJ48" s="69"/>
      <c r="AK48" s="69"/>
      <c r="AL48" s="69"/>
      <c r="AM48" s="69"/>
      <c r="AN48" s="69"/>
      <c r="AO48" s="69"/>
      <c r="AP48" s="69"/>
      <c r="AQ48" s="65" t="s">
        <v>250</v>
      </c>
      <c r="AR48" s="70" t="s">
        <v>254</v>
      </c>
      <c r="AS48" s="70" t="s">
        <v>43</v>
      </c>
      <c r="AT48" s="70" t="s">
        <v>52</v>
      </c>
      <c r="AU48" s="69"/>
      <c r="AV48" s="69"/>
      <c r="AW48" s="69"/>
      <c r="AX48" s="69"/>
    </row>
    <row r="49" customFormat="false" ht="24" hidden="false" customHeight="true" outlineLevel="0" collapsed="false">
      <c r="A49" s="11" t="s">
        <v>33</v>
      </c>
      <c r="B49" s="11" t="s">
        <v>225</v>
      </c>
      <c r="C49" s="11" t="n">
        <v>52</v>
      </c>
      <c r="D49" s="11" t="s">
        <v>255</v>
      </c>
      <c r="E49" s="11"/>
      <c r="F49" s="15" t="s">
        <v>232</v>
      </c>
      <c r="G49" s="12" t="n">
        <v>37865</v>
      </c>
      <c r="H49" s="13" t="s">
        <v>256</v>
      </c>
      <c r="I49" s="14" t="s">
        <v>38</v>
      </c>
      <c r="J49" s="12" t="n">
        <v>38079</v>
      </c>
      <c r="K49" s="14" t="s">
        <v>257</v>
      </c>
      <c r="L49" s="14" t="s">
        <v>38</v>
      </c>
      <c r="M49" s="16" t="s">
        <v>235</v>
      </c>
      <c r="N49" s="17" t="s">
        <v>62</v>
      </c>
      <c r="O49" s="17"/>
      <c r="P49" s="39" t="s">
        <v>63</v>
      </c>
      <c r="Q49" s="39" t="s">
        <v>40</v>
      </c>
      <c r="R49" s="39"/>
      <c r="S49" s="15"/>
      <c r="T49" s="11"/>
      <c r="U49" s="11"/>
      <c r="V49" s="22" t="n">
        <v>38352</v>
      </c>
      <c r="W49" s="23" t="s">
        <v>50</v>
      </c>
      <c r="X49" s="23" t="s">
        <v>51</v>
      </c>
      <c r="Y49" s="10"/>
      <c r="Z49" s="10"/>
      <c r="AA49" s="10"/>
      <c r="AB49" s="10"/>
      <c r="AC49" s="10"/>
      <c r="AD49" s="10"/>
      <c r="AE49" s="10"/>
      <c r="AF49" s="10"/>
      <c r="AG49" s="10"/>
      <c r="AH49" s="10"/>
      <c r="AI49" s="10"/>
      <c r="AJ49" s="10"/>
      <c r="AK49" s="10"/>
      <c r="AL49" s="10"/>
      <c r="AM49" s="10"/>
      <c r="AN49" s="10"/>
      <c r="AO49" s="10"/>
      <c r="AP49" s="10"/>
      <c r="AQ49" s="11" t="s">
        <v>258</v>
      </c>
      <c r="AR49" s="18" t="s">
        <v>259</v>
      </c>
      <c r="AS49" s="24" t="s">
        <v>260</v>
      </c>
      <c r="AT49" s="24" t="s">
        <v>240</v>
      </c>
      <c r="AU49" s="18"/>
      <c r="AV49" s="18"/>
      <c r="AW49" s="18"/>
      <c r="AX49" s="18"/>
    </row>
    <row r="50" customFormat="false" ht="24" hidden="false" customHeight="true" outlineLevel="0" collapsed="false">
      <c r="A50" s="36" t="s">
        <v>45</v>
      </c>
      <c r="B50" s="36" t="s">
        <v>33</v>
      </c>
      <c r="C50" s="36" t="n">
        <v>53</v>
      </c>
      <c r="D50" s="36" t="s">
        <v>261</v>
      </c>
      <c r="E50" s="36"/>
      <c r="F50" s="37"/>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row>
    <row r="51" customFormat="false" ht="24" hidden="false" customHeight="true" outlineLevel="0" collapsed="false">
      <c r="A51" s="36" t="s">
        <v>45</v>
      </c>
      <c r="B51" s="36" t="s">
        <v>262</v>
      </c>
      <c r="C51" s="36" t="n">
        <v>54</v>
      </c>
      <c r="D51" s="37" t="s">
        <v>263</v>
      </c>
      <c r="E51" s="36"/>
      <c r="F51" s="37"/>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row>
    <row r="52" customFormat="false" ht="24" hidden="false" customHeight="true" outlineLevel="0" collapsed="false">
      <c r="A52" s="36" t="s">
        <v>45</v>
      </c>
      <c r="B52" s="36" t="s">
        <v>262</v>
      </c>
      <c r="C52" s="36" t="n">
        <v>55</v>
      </c>
      <c r="D52" s="36" t="s">
        <v>264</v>
      </c>
      <c r="E52" s="36"/>
      <c r="F52" s="37"/>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row>
    <row r="53" customFormat="false" ht="24" hidden="false" customHeight="true" outlineLevel="0" collapsed="false">
      <c r="A53" s="11" t="s">
        <v>262</v>
      </c>
      <c r="B53" s="11" t="s">
        <v>265</v>
      </c>
      <c r="C53" s="11" t="n">
        <v>56</v>
      </c>
      <c r="D53" s="11" t="s">
        <v>266</v>
      </c>
      <c r="E53" s="11" t="s">
        <v>265</v>
      </c>
      <c r="F53" s="15" t="s">
        <v>267</v>
      </c>
      <c r="G53" s="12" t="n">
        <v>36892</v>
      </c>
      <c r="H53" s="13" t="s">
        <v>268</v>
      </c>
      <c r="I53" s="72" t="s">
        <v>269</v>
      </c>
      <c r="J53" s="12" t="n">
        <v>38209</v>
      </c>
      <c r="K53" s="14" t="s">
        <v>270</v>
      </c>
      <c r="L53" s="72" t="s">
        <v>269</v>
      </c>
      <c r="M53" s="16" t="s">
        <v>235</v>
      </c>
      <c r="N53" s="16" t="s">
        <v>271</v>
      </c>
      <c r="O53" s="17" t="n">
        <v>3</v>
      </c>
      <c r="P53" s="39"/>
      <c r="Q53" s="39"/>
      <c r="R53" s="39"/>
      <c r="S53" s="15"/>
      <c r="T53" s="11"/>
      <c r="U53" s="11"/>
      <c r="V53" s="10"/>
      <c r="W53" s="10"/>
      <c r="X53" s="10"/>
      <c r="Y53" s="10"/>
      <c r="Z53" s="10"/>
      <c r="AA53" s="10"/>
      <c r="AB53" s="10"/>
      <c r="AC53" s="10"/>
      <c r="AD53" s="10"/>
      <c r="AE53" s="10"/>
      <c r="AF53" s="10"/>
      <c r="AG53" s="10"/>
      <c r="AH53" s="10"/>
      <c r="AI53" s="10"/>
      <c r="AJ53" s="10"/>
      <c r="AK53" s="12" t="n">
        <v>37681</v>
      </c>
      <c r="AL53" s="51" t="s">
        <v>272</v>
      </c>
      <c r="AM53" s="72" t="s">
        <v>269</v>
      </c>
      <c r="AN53" s="10"/>
      <c r="AO53" s="10"/>
      <c r="AP53" s="10"/>
      <c r="AQ53" s="11" t="s">
        <v>273</v>
      </c>
      <c r="AR53" s="17" t="s">
        <v>274</v>
      </c>
      <c r="AS53" s="18" t="s">
        <v>275</v>
      </c>
      <c r="AT53" s="18"/>
      <c r="AU53" s="18"/>
      <c r="AV53" s="18"/>
      <c r="AW53" s="18"/>
      <c r="AX53" s="18"/>
    </row>
    <row r="54" customFormat="false" ht="24" hidden="false" customHeight="true" outlineLevel="0" collapsed="false">
      <c r="A54" s="36" t="s">
        <v>45</v>
      </c>
      <c r="B54" s="36" t="s">
        <v>262</v>
      </c>
      <c r="C54" s="36" t="n">
        <v>57</v>
      </c>
      <c r="D54" s="36" t="s">
        <v>263</v>
      </c>
      <c r="E54" s="36"/>
      <c r="F54" s="37"/>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row>
    <row r="55" customFormat="false" ht="24" hidden="false" customHeight="true" outlineLevel="0" collapsed="false">
      <c r="A55" s="11" t="s">
        <v>262</v>
      </c>
      <c r="B55" s="11" t="s">
        <v>276</v>
      </c>
      <c r="C55" s="11" t="n">
        <v>58</v>
      </c>
      <c r="D55" s="11" t="s">
        <v>266</v>
      </c>
      <c r="E55" s="11" t="s">
        <v>276</v>
      </c>
      <c r="F55" s="15" t="s">
        <v>277</v>
      </c>
      <c r="G55" s="12" t="n">
        <v>36892</v>
      </c>
      <c r="H55" s="13" t="s">
        <v>278</v>
      </c>
      <c r="I55" s="72" t="s">
        <v>269</v>
      </c>
      <c r="J55" s="50" t="n">
        <v>36892</v>
      </c>
      <c r="K55" s="14" t="s">
        <v>278</v>
      </c>
      <c r="L55" s="72" t="s">
        <v>269</v>
      </c>
      <c r="M55" s="16" t="s">
        <v>52</v>
      </c>
      <c r="N55" s="16" t="s">
        <v>52</v>
      </c>
      <c r="O55" s="17"/>
      <c r="P55" s="39"/>
      <c r="Q55" s="39"/>
      <c r="R55" s="39"/>
      <c r="S55" s="15"/>
      <c r="T55" s="11"/>
      <c r="U55" s="11"/>
      <c r="V55" s="10"/>
      <c r="W55" s="10"/>
      <c r="X55" s="10"/>
      <c r="Y55" s="10"/>
      <c r="Z55" s="10"/>
      <c r="AA55" s="10"/>
      <c r="AB55" s="10"/>
      <c r="AC55" s="10"/>
      <c r="AD55" s="10"/>
      <c r="AE55" s="10"/>
      <c r="AF55" s="10"/>
      <c r="AG55" s="10"/>
      <c r="AH55" s="10"/>
      <c r="AI55" s="10"/>
      <c r="AJ55" s="10"/>
      <c r="AK55" s="12" t="n">
        <v>37681</v>
      </c>
      <c r="AL55" s="51" t="s">
        <v>272</v>
      </c>
      <c r="AM55" s="72" t="s">
        <v>269</v>
      </c>
      <c r="AN55" s="10"/>
      <c r="AO55" s="10"/>
      <c r="AP55" s="10"/>
      <c r="AQ55" s="11" t="s">
        <v>279</v>
      </c>
      <c r="AR55" s="17" t="s">
        <v>280</v>
      </c>
      <c r="AS55" s="18" t="s">
        <v>43</v>
      </c>
      <c r="AT55" s="18"/>
      <c r="AU55" s="18"/>
      <c r="AV55" s="18"/>
      <c r="AW55" s="18"/>
      <c r="AX55" s="18"/>
    </row>
    <row r="56" customFormat="false" ht="24" hidden="false" customHeight="true" outlineLevel="0" collapsed="false">
      <c r="A56" s="36" t="s">
        <v>45</v>
      </c>
      <c r="B56" s="36" t="s">
        <v>262</v>
      </c>
      <c r="C56" s="36" t="n">
        <v>59</v>
      </c>
      <c r="D56" s="36" t="s">
        <v>281</v>
      </c>
      <c r="E56" s="36"/>
      <c r="F56" s="37"/>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row>
    <row r="57" customFormat="false" ht="24" hidden="false" customHeight="true" outlineLevel="0" collapsed="false">
      <c r="A57" s="36" t="s">
        <v>45</v>
      </c>
      <c r="B57" s="36" t="s">
        <v>262</v>
      </c>
      <c r="C57" s="36" t="n">
        <v>60</v>
      </c>
      <c r="D57" s="36" t="s">
        <v>282</v>
      </c>
      <c r="E57" s="36"/>
      <c r="F57" s="37"/>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row>
    <row r="58" customFormat="false" ht="24" hidden="false" customHeight="true" outlineLevel="0" collapsed="false">
      <c r="A58" s="36" t="s">
        <v>45</v>
      </c>
      <c r="B58" s="36" t="s">
        <v>262</v>
      </c>
      <c r="C58" s="36" t="n">
        <v>61</v>
      </c>
      <c r="D58" s="36" t="s">
        <v>283</v>
      </c>
      <c r="E58" s="36"/>
      <c r="F58" s="37"/>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row>
    <row r="59" customFormat="false" ht="24" hidden="false" customHeight="true" outlineLevel="0" collapsed="false">
      <c r="A59" s="36" t="s">
        <v>45</v>
      </c>
      <c r="B59" s="37" t="s">
        <v>284</v>
      </c>
      <c r="C59" s="37" t="n">
        <v>62</v>
      </c>
      <c r="D59" s="37" t="s">
        <v>285</v>
      </c>
      <c r="E59" s="37"/>
      <c r="F59" s="53" t="s">
        <v>286</v>
      </c>
      <c r="G59" s="53"/>
      <c r="H59" s="54"/>
      <c r="I59" s="54"/>
      <c r="J59" s="53"/>
      <c r="K59" s="37"/>
      <c r="L59" s="37"/>
      <c r="M59" s="53"/>
      <c r="N59" s="37"/>
      <c r="O59" s="37"/>
      <c r="P59" s="54"/>
      <c r="Q59" s="54"/>
      <c r="R59" s="54"/>
      <c r="S59" s="53"/>
      <c r="T59" s="37"/>
      <c r="U59" s="37"/>
      <c r="V59" s="55"/>
      <c r="W59" s="55"/>
      <c r="X59" s="55"/>
      <c r="Y59" s="55"/>
      <c r="Z59" s="55"/>
      <c r="AA59" s="55"/>
      <c r="AB59" s="55"/>
      <c r="AC59" s="55"/>
      <c r="AD59" s="55"/>
      <c r="AE59" s="55"/>
      <c r="AF59" s="55"/>
      <c r="AG59" s="55"/>
      <c r="AH59" s="55"/>
      <c r="AI59" s="55"/>
      <c r="AJ59" s="55"/>
      <c r="AK59" s="55"/>
      <c r="AL59" s="55"/>
      <c r="AM59" s="55"/>
      <c r="AN59" s="55"/>
      <c r="AO59" s="55"/>
      <c r="AP59" s="55"/>
      <c r="AQ59" s="55" t="s">
        <v>287</v>
      </c>
      <c r="AR59" s="55" t="s">
        <v>288</v>
      </c>
      <c r="AS59" s="55"/>
      <c r="AT59" s="55"/>
      <c r="AU59" s="55"/>
      <c r="AV59" s="55"/>
      <c r="AW59" s="55"/>
      <c r="AX59" s="55"/>
    </row>
    <row r="60" customFormat="false" ht="24" hidden="false" customHeight="true" outlineLevel="0" collapsed="false">
      <c r="A60" s="11" t="s">
        <v>262</v>
      </c>
      <c r="B60" s="11" t="s">
        <v>289</v>
      </c>
      <c r="C60" s="11" t="n">
        <v>63</v>
      </c>
      <c r="D60" s="11" t="s">
        <v>290</v>
      </c>
      <c r="E60" s="11"/>
      <c r="F60" s="15" t="s">
        <v>286</v>
      </c>
      <c r="G60" s="12" t="n">
        <v>36892</v>
      </c>
      <c r="H60" s="13" t="s">
        <v>291</v>
      </c>
      <c r="I60" s="72" t="s">
        <v>269</v>
      </c>
      <c r="J60" s="12" t="n">
        <v>36892</v>
      </c>
      <c r="K60" s="14" t="s">
        <v>292</v>
      </c>
      <c r="L60" s="72" t="s">
        <v>269</v>
      </c>
      <c r="M60" s="18" t="s">
        <v>143</v>
      </c>
      <c r="N60" s="17" t="s">
        <v>293</v>
      </c>
      <c r="O60" s="17"/>
      <c r="P60" s="18" t="s">
        <v>63</v>
      </c>
      <c r="Q60" s="18"/>
      <c r="R60" s="39"/>
      <c r="S60" s="15"/>
      <c r="T60" s="11"/>
      <c r="U60" s="11"/>
      <c r="V60" s="10"/>
      <c r="W60" s="10"/>
      <c r="X60" s="10"/>
      <c r="Y60" s="10"/>
      <c r="Z60" s="10"/>
      <c r="AA60" s="10"/>
      <c r="AB60" s="10"/>
      <c r="AC60" s="10"/>
      <c r="AD60" s="10"/>
      <c r="AE60" s="10"/>
      <c r="AF60" s="10"/>
      <c r="AG60" s="10"/>
      <c r="AH60" s="10"/>
      <c r="AI60" s="10"/>
      <c r="AJ60" s="10"/>
      <c r="AK60" s="10"/>
      <c r="AL60" s="10"/>
      <c r="AM60" s="10"/>
      <c r="AN60" s="10"/>
      <c r="AO60" s="10"/>
      <c r="AP60" s="10"/>
      <c r="AQ60" s="11" t="s">
        <v>294</v>
      </c>
      <c r="AR60" s="18" t="s">
        <v>295</v>
      </c>
      <c r="AS60" s="18" t="s">
        <v>43</v>
      </c>
      <c r="AT60" s="18"/>
      <c r="AU60" s="18"/>
      <c r="AV60" s="18"/>
      <c r="AW60" s="18"/>
      <c r="AX60" s="18"/>
    </row>
    <row r="61" customFormat="false" ht="24" hidden="false" customHeight="true" outlineLevel="0" collapsed="false">
      <c r="A61" s="11" t="s">
        <v>262</v>
      </c>
      <c r="B61" s="11" t="s">
        <v>289</v>
      </c>
      <c r="C61" s="11" t="n">
        <v>64</v>
      </c>
      <c r="D61" s="11" t="s">
        <v>296</v>
      </c>
      <c r="E61" s="11" t="s">
        <v>297</v>
      </c>
      <c r="F61" s="15" t="s">
        <v>286</v>
      </c>
      <c r="G61" s="12" t="n">
        <v>36892</v>
      </c>
      <c r="H61" s="13" t="s">
        <v>291</v>
      </c>
      <c r="I61" s="72" t="s">
        <v>269</v>
      </c>
      <c r="J61" s="12" t="n">
        <v>36892</v>
      </c>
      <c r="K61" s="51" t="s">
        <v>298</v>
      </c>
      <c r="L61" s="72" t="s">
        <v>269</v>
      </c>
      <c r="M61" s="18" t="s">
        <v>235</v>
      </c>
      <c r="N61" s="17" t="s">
        <v>299</v>
      </c>
      <c r="O61" s="17"/>
      <c r="P61" s="18" t="s">
        <v>63</v>
      </c>
      <c r="Q61" s="18"/>
      <c r="R61" s="39"/>
      <c r="S61" s="15"/>
      <c r="T61" s="11"/>
      <c r="U61" s="11"/>
      <c r="V61" s="10"/>
      <c r="W61" s="10"/>
      <c r="X61" s="10"/>
      <c r="Y61" s="10"/>
      <c r="Z61" s="10"/>
      <c r="AA61" s="10"/>
      <c r="AB61" s="10"/>
      <c r="AC61" s="10"/>
      <c r="AD61" s="10"/>
      <c r="AE61" s="10"/>
      <c r="AF61" s="10"/>
      <c r="AG61" s="10"/>
      <c r="AH61" s="10"/>
      <c r="AI61" s="10"/>
      <c r="AJ61" s="10"/>
      <c r="AK61" s="10"/>
      <c r="AL61" s="10"/>
      <c r="AM61" s="10"/>
      <c r="AN61" s="10"/>
      <c r="AO61" s="10"/>
      <c r="AP61" s="10"/>
      <c r="AQ61" s="11" t="s">
        <v>300</v>
      </c>
      <c r="AR61" s="18" t="s">
        <v>301</v>
      </c>
      <c r="AS61" s="18" t="s">
        <v>43</v>
      </c>
      <c r="AT61" s="18"/>
      <c r="AU61" s="18"/>
      <c r="AV61" s="18"/>
      <c r="AW61" s="18"/>
      <c r="AX61" s="18"/>
    </row>
    <row r="62" customFormat="false" ht="24" hidden="false" customHeight="true" outlineLevel="0" collapsed="false">
      <c r="A62" s="11" t="s">
        <v>262</v>
      </c>
      <c r="B62" s="11" t="s">
        <v>289</v>
      </c>
      <c r="C62" s="11" t="n">
        <v>65</v>
      </c>
      <c r="D62" s="11" t="s">
        <v>302</v>
      </c>
      <c r="E62" s="11"/>
      <c r="F62" s="15" t="s">
        <v>303</v>
      </c>
      <c r="G62" s="12" t="n">
        <v>36892</v>
      </c>
      <c r="H62" s="13" t="s">
        <v>304</v>
      </c>
      <c r="I62" s="72" t="s">
        <v>269</v>
      </c>
      <c r="J62" s="12" t="n">
        <v>36892</v>
      </c>
      <c r="K62" s="14" t="s">
        <v>305</v>
      </c>
      <c r="L62" s="72" t="s">
        <v>269</v>
      </c>
      <c r="M62" s="18" t="s">
        <v>235</v>
      </c>
      <c r="N62" s="17" t="s">
        <v>299</v>
      </c>
      <c r="O62" s="17"/>
      <c r="P62" s="18" t="s">
        <v>63</v>
      </c>
      <c r="Q62" s="18"/>
      <c r="R62" s="39"/>
      <c r="S62" s="15"/>
      <c r="T62" s="11"/>
      <c r="U62" s="11"/>
      <c r="V62" s="10"/>
      <c r="W62" s="10"/>
      <c r="X62" s="10"/>
      <c r="Y62" s="10"/>
      <c r="Z62" s="10"/>
      <c r="AA62" s="10"/>
      <c r="AB62" s="10"/>
      <c r="AC62" s="10"/>
      <c r="AD62" s="10"/>
      <c r="AE62" s="10"/>
      <c r="AF62" s="10"/>
      <c r="AG62" s="10"/>
      <c r="AH62" s="10"/>
      <c r="AI62" s="10"/>
      <c r="AJ62" s="10"/>
      <c r="AK62" s="10"/>
      <c r="AL62" s="10"/>
      <c r="AM62" s="10"/>
      <c r="AN62" s="10"/>
      <c r="AO62" s="10"/>
      <c r="AP62" s="10"/>
      <c r="AQ62" s="11" t="s">
        <v>306</v>
      </c>
      <c r="AR62" s="18" t="s">
        <v>307</v>
      </c>
      <c r="AS62" s="18" t="s">
        <v>43</v>
      </c>
      <c r="AT62" s="18"/>
      <c r="AU62" s="18"/>
      <c r="AV62" s="18"/>
      <c r="AW62" s="18"/>
      <c r="AX62" s="18"/>
    </row>
    <row r="63" customFormat="false" ht="24" hidden="false" customHeight="true" outlineLevel="0" collapsed="false">
      <c r="A63" s="11" t="s">
        <v>262</v>
      </c>
      <c r="B63" s="11" t="s">
        <v>289</v>
      </c>
      <c r="C63" s="11" t="n">
        <v>66</v>
      </c>
      <c r="D63" s="11" t="s">
        <v>308</v>
      </c>
      <c r="E63" s="11"/>
      <c r="F63" s="15" t="s">
        <v>309</v>
      </c>
      <c r="G63" s="12" t="n">
        <v>37865</v>
      </c>
      <c r="H63" s="13" t="s">
        <v>310</v>
      </c>
      <c r="I63" s="72" t="s">
        <v>269</v>
      </c>
      <c r="J63" s="15"/>
      <c r="K63" s="11"/>
      <c r="L63" s="11"/>
      <c r="M63" s="16"/>
      <c r="N63" s="17"/>
      <c r="O63" s="17"/>
      <c r="P63" s="39"/>
      <c r="Q63" s="39"/>
      <c r="R63" s="39"/>
      <c r="S63" s="15"/>
      <c r="T63" s="11"/>
      <c r="U63" s="11"/>
      <c r="V63" s="10"/>
      <c r="W63" s="10"/>
      <c r="X63" s="10"/>
      <c r="Y63" s="10"/>
      <c r="Z63" s="10"/>
      <c r="AA63" s="10"/>
      <c r="AB63" s="10"/>
      <c r="AC63" s="10"/>
      <c r="AD63" s="10"/>
      <c r="AE63" s="10"/>
      <c r="AF63" s="10"/>
      <c r="AG63" s="10"/>
      <c r="AH63" s="10"/>
      <c r="AI63" s="10"/>
      <c r="AJ63" s="10"/>
      <c r="AK63" s="14" t="s">
        <v>311</v>
      </c>
      <c r="AL63" s="51" t="s">
        <v>312</v>
      </c>
      <c r="AM63" s="72" t="s">
        <v>269</v>
      </c>
      <c r="AN63" s="10"/>
      <c r="AO63" s="10"/>
      <c r="AP63" s="10"/>
      <c r="AQ63" s="11" t="s">
        <v>313</v>
      </c>
      <c r="AR63" s="17" t="s">
        <v>314</v>
      </c>
      <c r="AS63" s="18" t="s">
        <v>43</v>
      </c>
      <c r="AT63" s="18"/>
      <c r="AU63" s="18"/>
      <c r="AV63" s="18"/>
      <c r="AW63" s="18"/>
      <c r="AX63" s="18"/>
    </row>
    <row r="64" customFormat="false" ht="24" hidden="false" customHeight="true" outlineLevel="0" collapsed="false">
      <c r="A64" s="36" t="s">
        <v>45</v>
      </c>
      <c r="B64" s="37" t="s">
        <v>315</v>
      </c>
      <c r="C64" s="37" t="n">
        <v>67</v>
      </c>
      <c r="D64" s="37" t="s">
        <v>316</v>
      </c>
      <c r="E64" s="37"/>
      <c r="F64" s="53" t="s">
        <v>286</v>
      </c>
      <c r="G64" s="53"/>
      <c r="H64" s="54"/>
      <c r="I64" s="54"/>
      <c r="J64" s="53"/>
      <c r="K64" s="37"/>
      <c r="L64" s="37"/>
      <c r="M64" s="53"/>
      <c r="N64" s="37"/>
      <c r="O64" s="37"/>
      <c r="P64" s="54"/>
      <c r="Q64" s="54"/>
      <c r="R64" s="54"/>
      <c r="S64" s="53"/>
      <c r="T64" s="37"/>
      <c r="U64" s="37"/>
      <c r="V64" s="55"/>
      <c r="W64" s="55"/>
      <c r="X64" s="55"/>
      <c r="Y64" s="55"/>
      <c r="Z64" s="55"/>
      <c r="AA64" s="55"/>
      <c r="AB64" s="55"/>
      <c r="AC64" s="55"/>
      <c r="AD64" s="55"/>
      <c r="AE64" s="55"/>
      <c r="AF64" s="55"/>
      <c r="AG64" s="55"/>
      <c r="AH64" s="55"/>
      <c r="AI64" s="55"/>
      <c r="AJ64" s="55"/>
      <c r="AK64" s="55"/>
      <c r="AL64" s="55"/>
      <c r="AM64" s="55"/>
      <c r="AN64" s="55"/>
      <c r="AO64" s="55"/>
      <c r="AP64" s="55"/>
      <c r="AQ64" s="37" t="s">
        <v>317</v>
      </c>
      <c r="AR64" s="55" t="s">
        <v>318</v>
      </c>
      <c r="AS64" s="55"/>
      <c r="AT64" s="55"/>
      <c r="AU64" s="55"/>
      <c r="AV64" s="55"/>
      <c r="AW64" s="55"/>
      <c r="AX64" s="55"/>
    </row>
    <row r="65" customFormat="false" ht="24" hidden="false" customHeight="true" outlineLevel="0" collapsed="false">
      <c r="A65" s="36" t="s">
        <v>45</v>
      </c>
      <c r="B65" s="37" t="s">
        <v>319</v>
      </c>
      <c r="C65" s="37" t="n">
        <v>68</v>
      </c>
      <c r="D65" s="37" t="s">
        <v>320</v>
      </c>
      <c r="E65" s="37"/>
      <c r="F65" s="53" t="s">
        <v>286</v>
      </c>
      <c r="G65" s="53"/>
      <c r="H65" s="54"/>
      <c r="I65" s="54"/>
      <c r="J65" s="53"/>
      <c r="K65" s="37"/>
      <c r="L65" s="37"/>
      <c r="M65" s="55"/>
      <c r="N65" s="55"/>
      <c r="O65" s="37"/>
      <c r="P65" s="55" t="s">
        <v>109</v>
      </c>
      <c r="Q65" s="55"/>
      <c r="R65" s="55" t="s">
        <v>321</v>
      </c>
      <c r="S65" s="53"/>
      <c r="T65" s="37"/>
      <c r="U65" s="37"/>
      <c r="V65" s="55"/>
      <c r="W65" s="55"/>
      <c r="X65" s="55"/>
      <c r="Y65" s="55"/>
      <c r="Z65" s="55"/>
      <c r="AA65" s="55"/>
      <c r="AB65" s="55"/>
      <c r="AC65" s="55"/>
      <c r="AD65" s="55"/>
      <c r="AE65" s="55"/>
      <c r="AF65" s="55"/>
      <c r="AG65" s="55"/>
      <c r="AH65" s="73" t="s">
        <v>322</v>
      </c>
      <c r="AI65" s="55"/>
      <c r="AJ65" s="55"/>
      <c r="AK65" s="55"/>
      <c r="AL65" s="55"/>
      <c r="AM65" s="55"/>
      <c r="AN65" s="55"/>
      <c r="AO65" s="55"/>
      <c r="AP65" s="55"/>
      <c r="AQ65" s="55" t="s">
        <v>287</v>
      </c>
      <c r="AR65" s="55" t="s">
        <v>323</v>
      </c>
      <c r="AS65" s="55"/>
      <c r="AT65" s="55"/>
      <c r="AU65" s="55"/>
      <c r="AV65" s="55"/>
      <c r="AW65" s="55"/>
      <c r="AX65" s="55"/>
    </row>
    <row r="66" customFormat="false" ht="24" hidden="false" customHeight="true" outlineLevel="0" collapsed="false">
      <c r="A66" s="11" t="s">
        <v>262</v>
      </c>
      <c r="B66" s="11" t="s">
        <v>324</v>
      </c>
      <c r="C66" s="11" t="n">
        <v>69</v>
      </c>
      <c r="D66" s="11" t="s">
        <v>290</v>
      </c>
      <c r="E66" s="11"/>
      <c r="F66" s="74" t="s">
        <v>325</v>
      </c>
      <c r="G66" s="12" t="n">
        <v>36892</v>
      </c>
      <c r="H66" s="13" t="s">
        <v>326</v>
      </c>
      <c r="I66" s="72" t="s">
        <v>269</v>
      </c>
      <c r="J66" s="12" t="n">
        <v>36892</v>
      </c>
      <c r="K66" s="14" t="s">
        <v>292</v>
      </c>
      <c r="L66" s="72" t="s">
        <v>269</v>
      </c>
      <c r="M66" s="18" t="s">
        <v>327</v>
      </c>
      <c r="N66" s="18" t="s">
        <v>327</v>
      </c>
      <c r="O66" s="17"/>
      <c r="P66" s="18" t="s">
        <v>109</v>
      </c>
      <c r="Q66" s="18"/>
      <c r="R66" s="18" t="s">
        <v>327</v>
      </c>
      <c r="S66" s="15"/>
      <c r="T66" s="11"/>
      <c r="U66" s="11"/>
      <c r="V66" s="10"/>
      <c r="W66" s="10"/>
      <c r="X66" s="10"/>
      <c r="Y66" s="10"/>
      <c r="Z66" s="10"/>
      <c r="AA66" s="10"/>
      <c r="AB66" s="10"/>
      <c r="AC66" s="10"/>
      <c r="AD66" s="10"/>
      <c r="AE66" s="10"/>
      <c r="AF66" s="10"/>
      <c r="AG66" s="10"/>
      <c r="AH66" s="75" t="s">
        <v>311</v>
      </c>
      <c r="AI66" s="51" t="s">
        <v>328</v>
      </c>
      <c r="AJ66" s="72" t="s">
        <v>269</v>
      </c>
      <c r="AK66" s="10"/>
      <c r="AL66" s="10"/>
      <c r="AM66" s="10"/>
      <c r="AN66" s="10"/>
      <c r="AO66" s="10"/>
      <c r="AP66" s="10"/>
      <c r="AQ66" s="57" t="s">
        <v>163</v>
      </c>
      <c r="AR66" s="18" t="s">
        <v>329</v>
      </c>
      <c r="AS66" s="18" t="s">
        <v>43</v>
      </c>
      <c r="AT66" s="18"/>
      <c r="AU66" s="18"/>
      <c r="AV66" s="18"/>
      <c r="AW66" s="18"/>
      <c r="AX66" s="18"/>
    </row>
    <row r="67" customFormat="false" ht="24" hidden="false" customHeight="true" outlineLevel="0" collapsed="false">
      <c r="A67" s="11" t="s">
        <v>262</v>
      </c>
      <c r="B67" s="11" t="s">
        <v>324</v>
      </c>
      <c r="C67" s="11" t="n">
        <v>70</v>
      </c>
      <c r="D67" s="11" t="s">
        <v>296</v>
      </c>
      <c r="E67" s="11" t="s">
        <v>330</v>
      </c>
      <c r="F67" s="15" t="s">
        <v>286</v>
      </c>
      <c r="G67" s="12" t="n">
        <v>36892</v>
      </c>
      <c r="H67" s="13" t="s">
        <v>331</v>
      </c>
      <c r="I67" s="72" t="s">
        <v>269</v>
      </c>
      <c r="J67" s="12" t="n">
        <v>36892</v>
      </c>
      <c r="K67" s="14" t="s">
        <v>332</v>
      </c>
      <c r="L67" s="72" t="s">
        <v>269</v>
      </c>
      <c r="M67" s="18" t="s">
        <v>333</v>
      </c>
      <c r="N67" s="18" t="s">
        <v>333</v>
      </c>
      <c r="O67" s="17"/>
      <c r="P67" s="18" t="s">
        <v>109</v>
      </c>
      <c r="Q67" s="18"/>
      <c r="R67" s="18" t="s">
        <v>333</v>
      </c>
      <c r="S67" s="15"/>
      <c r="T67" s="11"/>
      <c r="U67" s="11"/>
      <c r="V67" s="10"/>
      <c r="W67" s="10"/>
      <c r="X67" s="10"/>
      <c r="Y67" s="10"/>
      <c r="Z67" s="10"/>
      <c r="AA67" s="10"/>
      <c r="AB67" s="10"/>
      <c r="AC67" s="10"/>
      <c r="AD67" s="10"/>
      <c r="AE67" s="10"/>
      <c r="AF67" s="10"/>
      <c r="AG67" s="10"/>
      <c r="AH67" s="10"/>
      <c r="AI67" s="10"/>
      <c r="AJ67" s="10"/>
      <c r="AK67" s="10"/>
      <c r="AL67" s="10"/>
      <c r="AM67" s="10"/>
      <c r="AN67" s="10"/>
      <c r="AO67" s="10"/>
      <c r="AP67" s="10"/>
      <c r="AQ67" s="11" t="s">
        <v>334</v>
      </c>
      <c r="AR67" s="18" t="s">
        <v>329</v>
      </c>
      <c r="AS67" s="18" t="s">
        <v>43</v>
      </c>
      <c r="AT67" s="18"/>
      <c r="AU67" s="18"/>
      <c r="AV67" s="18"/>
      <c r="AW67" s="18"/>
      <c r="AX67" s="18"/>
    </row>
    <row r="68" customFormat="false" ht="24" hidden="false" customHeight="true" outlineLevel="0" collapsed="false">
      <c r="A68" s="11" t="s">
        <v>262</v>
      </c>
      <c r="B68" s="11" t="s">
        <v>324</v>
      </c>
      <c r="C68" s="11" t="n">
        <v>71</v>
      </c>
      <c r="D68" s="11" t="s">
        <v>308</v>
      </c>
      <c r="E68" s="11"/>
      <c r="F68" s="15" t="s">
        <v>309</v>
      </c>
      <c r="G68" s="12" t="n">
        <v>37865</v>
      </c>
      <c r="H68" s="13" t="s">
        <v>331</v>
      </c>
      <c r="I68" s="72" t="s">
        <v>269</v>
      </c>
      <c r="J68" s="15"/>
      <c r="K68" s="11"/>
      <c r="L68" s="11"/>
      <c r="M68" s="16"/>
      <c r="N68" s="17"/>
      <c r="O68" s="17"/>
      <c r="P68" s="39"/>
      <c r="Q68" s="39"/>
      <c r="R68" s="39"/>
      <c r="S68" s="15"/>
      <c r="T68" s="11"/>
      <c r="U68" s="11"/>
      <c r="V68" s="10"/>
      <c r="W68" s="10"/>
      <c r="X68" s="10"/>
      <c r="Y68" s="10"/>
      <c r="Z68" s="10"/>
      <c r="AA68" s="10"/>
      <c r="AB68" s="10"/>
      <c r="AC68" s="10"/>
      <c r="AD68" s="10"/>
      <c r="AE68" s="10"/>
      <c r="AF68" s="10"/>
      <c r="AG68" s="10"/>
      <c r="AH68" s="10"/>
      <c r="AI68" s="10"/>
      <c r="AJ68" s="10"/>
      <c r="AK68" s="12" t="n">
        <v>38131</v>
      </c>
      <c r="AL68" s="51" t="s">
        <v>312</v>
      </c>
      <c r="AM68" s="72" t="s">
        <v>269</v>
      </c>
      <c r="AN68" s="10"/>
      <c r="AO68" s="10"/>
      <c r="AP68" s="10"/>
      <c r="AQ68" s="11" t="s">
        <v>335</v>
      </c>
      <c r="AR68" s="18"/>
      <c r="AS68" s="18" t="s">
        <v>43</v>
      </c>
      <c r="AT68" s="18"/>
      <c r="AU68" s="18"/>
      <c r="AV68" s="18"/>
      <c r="AW68" s="18"/>
      <c r="AX68" s="18"/>
    </row>
    <row r="69" customFormat="false" ht="24" hidden="false" customHeight="true" outlineLevel="0" collapsed="false">
      <c r="A69" s="11" t="s">
        <v>262</v>
      </c>
      <c r="B69" s="11" t="s">
        <v>324</v>
      </c>
      <c r="C69" s="11" t="n">
        <v>72</v>
      </c>
      <c r="D69" s="11" t="s">
        <v>302</v>
      </c>
      <c r="E69" s="11"/>
      <c r="F69" s="15" t="s">
        <v>336</v>
      </c>
      <c r="G69" s="12" t="n">
        <v>36892</v>
      </c>
      <c r="H69" s="13" t="s">
        <v>337</v>
      </c>
      <c r="I69" s="72" t="s">
        <v>269</v>
      </c>
      <c r="J69" s="12" t="n">
        <v>36892</v>
      </c>
      <c r="K69" s="14" t="s">
        <v>305</v>
      </c>
      <c r="L69" s="72" t="s">
        <v>269</v>
      </c>
      <c r="M69" s="18" t="s">
        <v>338</v>
      </c>
      <c r="N69" s="18" t="s">
        <v>338</v>
      </c>
      <c r="O69" s="17"/>
      <c r="P69" s="18" t="s">
        <v>109</v>
      </c>
      <c r="Q69" s="18"/>
      <c r="R69" s="18" t="s">
        <v>338</v>
      </c>
      <c r="S69" s="15"/>
      <c r="T69" s="11"/>
      <c r="U69" s="11"/>
      <c r="V69" s="10"/>
      <c r="W69" s="10"/>
      <c r="X69" s="10"/>
      <c r="Y69" s="10"/>
      <c r="Z69" s="10"/>
      <c r="AA69" s="10"/>
      <c r="AB69" s="10"/>
      <c r="AC69" s="10"/>
      <c r="AD69" s="10"/>
      <c r="AE69" s="10"/>
      <c r="AF69" s="10"/>
      <c r="AG69" s="10"/>
      <c r="AH69" s="10"/>
      <c r="AI69" s="10"/>
      <c r="AJ69" s="10"/>
      <c r="AK69" s="10"/>
      <c r="AL69" s="10"/>
      <c r="AM69" s="10"/>
      <c r="AN69" s="10"/>
      <c r="AO69" s="10"/>
      <c r="AP69" s="10"/>
      <c r="AQ69" s="11" t="s">
        <v>339</v>
      </c>
      <c r="AR69" s="18" t="s">
        <v>329</v>
      </c>
      <c r="AS69" s="18" t="s">
        <v>43</v>
      </c>
      <c r="AT69" s="18"/>
      <c r="AU69" s="18"/>
      <c r="AV69" s="18"/>
      <c r="AW69" s="18"/>
      <c r="AX69" s="18"/>
    </row>
    <row r="70" customFormat="false" ht="24" hidden="false" customHeight="true" outlineLevel="0" collapsed="false">
      <c r="A70" s="36" t="s">
        <v>45</v>
      </c>
      <c r="B70" s="37" t="s">
        <v>340</v>
      </c>
      <c r="C70" s="37" t="n">
        <v>73</v>
      </c>
      <c r="D70" s="37" t="s">
        <v>316</v>
      </c>
      <c r="E70" s="37"/>
      <c r="F70" s="53" t="s">
        <v>341</v>
      </c>
      <c r="G70" s="53"/>
      <c r="H70" s="54"/>
      <c r="I70" s="54"/>
      <c r="J70" s="53"/>
      <c r="K70" s="37"/>
      <c r="L70" s="37"/>
      <c r="M70" s="53"/>
      <c r="N70" s="37"/>
      <c r="O70" s="37"/>
      <c r="P70" s="54"/>
      <c r="Q70" s="54"/>
      <c r="R70" s="54"/>
      <c r="S70" s="53"/>
      <c r="T70" s="37"/>
      <c r="U70" s="37"/>
      <c r="V70" s="55"/>
      <c r="W70" s="55"/>
      <c r="X70" s="55"/>
      <c r="Y70" s="55"/>
      <c r="Z70" s="55"/>
      <c r="AA70" s="55"/>
      <c r="AB70" s="55"/>
      <c r="AC70" s="55"/>
      <c r="AD70" s="55"/>
      <c r="AE70" s="55"/>
      <c r="AF70" s="55"/>
      <c r="AG70" s="55"/>
      <c r="AH70" s="76" t="s">
        <v>342</v>
      </c>
      <c r="AI70" s="55"/>
      <c r="AJ70" s="55"/>
      <c r="AK70" s="55"/>
      <c r="AL70" s="55"/>
      <c r="AM70" s="55"/>
      <c r="AN70" s="55"/>
      <c r="AO70" s="55"/>
      <c r="AP70" s="55"/>
      <c r="AQ70" s="37" t="s">
        <v>343</v>
      </c>
      <c r="AR70" s="55"/>
      <c r="AS70" s="55"/>
      <c r="AT70" s="55"/>
      <c r="AU70" s="55"/>
      <c r="AV70" s="55"/>
      <c r="AW70" s="55"/>
      <c r="AX70" s="55"/>
    </row>
    <row r="71" customFormat="false" ht="24" hidden="false" customHeight="true" outlineLevel="0" collapsed="false">
      <c r="A71" s="11" t="s">
        <v>344</v>
      </c>
      <c r="B71" s="11" t="s">
        <v>345</v>
      </c>
      <c r="C71" s="62" t="n">
        <v>77</v>
      </c>
      <c r="D71" s="62" t="s">
        <v>346</v>
      </c>
      <c r="E71" s="62"/>
      <c r="F71" s="11"/>
      <c r="G71" s="50" t="n">
        <v>38033</v>
      </c>
      <c r="H71" s="14" t="s">
        <v>347</v>
      </c>
      <c r="I71" s="72" t="s">
        <v>348</v>
      </c>
      <c r="J71" s="22" t="n">
        <v>38352</v>
      </c>
      <c r="K71" s="77" t="s">
        <v>50</v>
      </c>
      <c r="L71" s="78" t="s">
        <v>349</v>
      </c>
      <c r="M71" s="16" t="s">
        <v>52</v>
      </c>
      <c r="N71" s="16" t="s">
        <v>52</v>
      </c>
      <c r="O71" s="17"/>
      <c r="P71" s="39"/>
      <c r="Q71" s="39"/>
      <c r="R71" s="39"/>
      <c r="S71" s="62"/>
      <c r="T71" s="62"/>
      <c r="U71" s="62"/>
      <c r="V71" s="62"/>
      <c r="W71" s="62"/>
      <c r="X71" s="62"/>
      <c r="Y71" s="62"/>
      <c r="Z71" s="62"/>
      <c r="AA71" s="62"/>
      <c r="AB71" s="62"/>
      <c r="AC71" s="62"/>
      <c r="AD71" s="62"/>
      <c r="AE71" s="62"/>
      <c r="AF71" s="62"/>
      <c r="AG71" s="62"/>
      <c r="AH71" s="62"/>
      <c r="AI71" s="62"/>
      <c r="AJ71" s="62"/>
      <c r="AK71" s="79"/>
      <c r="AL71" s="79"/>
      <c r="AM71" s="79"/>
      <c r="AN71" s="62"/>
      <c r="AO71" s="62"/>
      <c r="AP71" s="62"/>
      <c r="AQ71" s="11" t="s">
        <v>350</v>
      </c>
      <c r="AR71" s="62" t="s">
        <v>351</v>
      </c>
      <c r="AS71" s="62" t="s">
        <v>352</v>
      </c>
      <c r="AT71" s="62" t="s">
        <v>351</v>
      </c>
      <c r="AU71" s="62"/>
      <c r="AV71" s="62"/>
      <c r="AW71" s="62"/>
      <c r="AX71" s="62"/>
    </row>
    <row r="72" customFormat="false" ht="24" hidden="false" customHeight="true" outlineLevel="0" collapsed="false">
      <c r="A72" s="36" t="s">
        <v>45</v>
      </c>
      <c r="B72" s="36" t="s">
        <v>344</v>
      </c>
      <c r="C72" s="36" t="n">
        <v>84</v>
      </c>
      <c r="D72" s="37" t="s">
        <v>353</v>
      </c>
      <c r="E72" s="37" t="s">
        <v>354</v>
      </c>
      <c r="F72" s="37"/>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row>
    <row r="73" customFormat="false" ht="24" hidden="false" customHeight="true" outlineLevel="0" collapsed="false">
      <c r="A73" s="36" t="s">
        <v>45</v>
      </c>
      <c r="B73" s="36" t="s">
        <v>344</v>
      </c>
      <c r="C73" s="36" t="n">
        <v>85</v>
      </c>
      <c r="D73" s="37" t="s">
        <v>355</v>
      </c>
      <c r="E73" s="37" t="s">
        <v>356</v>
      </c>
      <c r="F73" s="37"/>
      <c r="G73" s="37"/>
      <c r="H73" s="37"/>
      <c r="I73" s="37"/>
      <c r="J73" s="37"/>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row>
    <row r="74" customFormat="false" ht="24" hidden="false" customHeight="true" outlineLevel="0" collapsed="false">
      <c r="A74" s="36" t="s">
        <v>45</v>
      </c>
      <c r="B74" s="36" t="s">
        <v>344</v>
      </c>
      <c r="C74" s="36" t="n">
        <v>86</v>
      </c>
      <c r="D74" s="37" t="s">
        <v>357</v>
      </c>
      <c r="E74" s="37" t="s">
        <v>358</v>
      </c>
      <c r="F74" s="37"/>
      <c r="G74" s="37"/>
      <c r="H74" s="37"/>
      <c r="I74" s="37"/>
      <c r="J74" s="37"/>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row>
    <row r="75" customFormat="false" ht="24" hidden="false" customHeight="true" outlineLevel="0" collapsed="false">
      <c r="A75" s="36" t="s">
        <v>45</v>
      </c>
      <c r="B75" s="36" t="s">
        <v>344</v>
      </c>
      <c r="C75" s="36" t="n">
        <v>87</v>
      </c>
      <c r="D75" s="37" t="s">
        <v>359</v>
      </c>
      <c r="E75" s="37"/>
      <c r="F75" s="37"/>
      <c r="G75" s="37"/>
      <c r="H75" s="37"/>
      <c r="I75" s="37"/>
      <c r="J75" s="37"/>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row>
    <row r="76" customFormat="false" ht="24" hidden="false" customHeight="true" outlineLevel="0" collapsed="false">
      <c r="A76" s="11" t="s">
        <v>344</v>
      </c>
      <c r="B76" s="11" t="s">
        <v>345</v>
      </c>
      <c r="C76" s="11" t="n">
        <v>88</v>
      </c>
      <c r="D76" s="11" t="s">
        <v>360</v>
      </c>
      <c r="E76" s="11" t="s">
        <v>361</v>
      </c>
      <c r="F76" s="15" t="s">
        <v>362</v>
      </c>
      <c r="G76" s="12" t="n">
        <v>37347</v>
      </c>
      <c r="H76" s="13" t="s">
        <v>363</v>
      </c>
      <c r="I76" s="72" t="s">
        <v>348</v>
      </c>
      <c r="J76" s="12" t="n">
        <v>38108</v>
      </c>
      <c r="K76" s="14" t="s">
        <v>364</v>
      </c>
      <c r="L76" s="72" t="s">
        <v>348</v>
      </c>
      <c r="M76" s="18" t="s">
        <v>52</v>
      </c>
      <c r="N76" s="18" t="s">
        <v>52</v>
      </c>
      <c r="O76" s="17"/>
      <c r="P76" s="18" t="s">
        <v>39</v>
      </c>
      <c r="Q76" s="18"/>
      <c r="R76" s="18"/>
      <c r="S76" s="15"/>
      <c r="T76" s="11"/>
      <c r="U76" s="11"/>
      <c r="V76" s="10"/>
      <c r="W76" s="10"/>
      <c r="X76" s="10"/>
      <c r="Y76" s="10"/>
      <c r="Z76" s="10"/>
      <c r="AA76" s="10"/>
      <c r="AB76" s="10"/>
      <c r="AC76" s="10"/>
      <c r="AD76" s="10"/>
      <c r="AE76" s="10"/>
      <c r="AF76" s="10"/>
      <c r="AG76" s="10"/>
      <c r="AH76" s="10"/>
      <c r="AI76" s="10"/>
      <c r="AJ76" s="10"/>
      <c r="AK76" s="10"/>
      <c r="AL76" s="10"/>
      <c r="AM76" s="10"/>
      <c r="AN76" s="10"/>
      <c r="AO76" s="10"/>
      <c r="AP76" s="10"/>
      <c r="AQ76" s="11" t="s">
        <v>365</v>
      </c>
      <c r="AR76" s="18" t="s">
        <v>366</v>
      </c>
      <c r="AS76" s="18" t="s">
        <v>43</v>
      </c>
      <c r="AT76" s="18" t="s">
        <v>367</v>
      </c>
      <c r="AU76" s="18"/>
      <c r="AV76" s="18"/>
      <c r="AW76" s="18"/>
      <c r="AX76" s="18" t="s">
        <v>368</v>
      </c>
    </row>
    <row r="77" customFormat="false" ht="24" hidden="false" customHeight="true" outlineLevel="0" collapsed="false">
      <c r="A77" s="20" t="s">
        <v>45</v>
      </c>
      <c r="B77" s="20" t="s">
        <v>344</v>
      </c>
      <c r="C77" s="20" t="n">
        <v>89</v>
      </c>
      <c r="D77" s="20" t="s">
        <v>369</v>
      </c>
      <c r="E77" s="21" t="s">
        <v>370</v>
      </c>
      <c r="F77" s="21"/>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row>
    <row r="78" customFormat="false" ht="24" hidden="false" customHeight="true" outlineLevel="0" collapsed="false">
      <c r="A78" s="36" t="s">
        <v>45</v>
      </c>
      <c r="B78" s="37" t="s">
        <v>345</v>
      </c>
      <c r="C78" s="37" t="n">
        <v>90</v>
      </c>
      <c r="D78" s="37" t="s">
        <v>371</v>
      </c>
      <c r="E78" s="37"/>
      <c r="F78" s="53" t="s">
        <v>372</v>
      </c>
      <c r="G78" s="53"/>
      <c r="H78" s="54"/>
      <c r="I78" s="54"/>
      <c r="J78" s="53"/>
      <c r="K78" s="37"/>
      <c r="L78" s="37"/>
      <c r="M78" s="55"/>
      <c r="N78" s="55"/>
      <c r="O78" s="37"/>
      <c r="P78" s="55" t="s">
        <v>63</v>
      </c>
      <c r="Q78" s="55"/>
      <c r="R78" s="55"/>
      <c r="S78" s="53"/>
      <c r="T78" s="37"/>
      <c r="U78" s="37"/>
      <c r="V78" s="55"/>
      <c r="W78" s="55"/>
      <c r="X78" s="55"/>
      <c r="Y78" s="55"/>
      <c r="Z78" s="55"/>
      <c r="AA78" s="55"/>
      <c r="AB78" s="55"/>
      <c r="AC78" s="55"/>
      <c r="AD78" s="55"/>
      <c r="AE78" s="55"/>
      <c r="AF78" s="55"/>
      <c r="AG78" s="55"/>
      <c r="AH78" s="55"/>
      <c r="AI78" s="55"/>
      <c r="AJ78" s="55"/>
      <c r="AK78" s="53" t="n">
        <v>38077</v>
      </c>
      <c r="AL78" s="55"/>
      <c r="AM78" s="55"/>
      <c r="AN78" s="55"/>
      <c r="AO78" s="55"/>
      <c r="AP78" s="55"/>
      <c r="AQ78" s="37" t="s">
        <v>373</v>
      </c>
      <c r="AR78" s="55" t="s">
        <v>374</v>
      </c>
      <c r="AS78" s="55"/>
      <c r="AT78" s="55"/>
      <c r="AU78" s="55"/>
      <c r="AV78" s="55"/>
      <c r="AW78" s="55"/>
      <c r="AX78" s="55"/>
    </row>
    <row r="79" customFormat="false" ht="24" hidden="false" customHeight="true" outlineLevel="0" collapsed="false">
      <c r="A79" s="26" t="s">
        <v>344</v>
      </c>
      <c r="B79" s="26" t="s">
        <v>375</v>
      </c>
      <c r="C79" s="26" t="n">
        <v>91</v>
      </c>
      <c r="D79" s="26" t="s">
        <v>376</v>
      </c>
      <c r="E79" s="26" t="s">
        <v>377</v>
      </c>
      <c r="F79" s="27" t="s">
        <v>378</v>
      </c>
      <c r="G79" s="28" t="n">
        <v>37591</v>
      </c>
      <c r="H79" s="29" t="s">
        <v>379</v>
      </c>
      <c r="I79" s="72" t="s">
        <v>348</v>
      </c>
      <c r="J79" s="28" t="n">
        <v>38076</v>
      </c>
      <c r="K79" s="30" t="s">
        <v>380</v>
      </c>
      <c r="L79" s="72" t="s">
        <v>348</v>
      </c>
      <c r="M79" s="80" t="s">
        <v>235</v>
      </c>
      <c r="N79" s="80" t="s">
        <v>96</v>
      </c>
      <c r="O79" s="32"/>
      <c r="P79" s="80" t="s">
        <v>39</v>
      </c>
      <c r="Q79" s="80"/>
      <c r="R79" s="80"/>
      <c r="S79" s="27"/>
      <c r="T79" s="26"/>
      <c r="U79" s="26"/>
      <c r="V79" s="35"/>
      <c r="W79" s="35"/>
      <c r="X79" s="35"/>
      <c r="Y79" s="42" t="s">
        <v>381</v>
      </c>
      <c r="Z79" s="23" t="s">
        <v>50</v>
      </c>
      <c r="AA79" s="78" t="s">
        <v>349</v>
      </c>
      <c r="AB79" s="35"/>
      <c r="AC79" s="35"/>
      <c r="AD79" s="35"/>
      <c r="AE79" s="35"/>
      <c r="AF79" s="35"/>
      <c r="AG79" s="35"/>
      <c r="AH79" s="35"/>
      <c r="AI79" s="35"/>
      <c r="AJ79" s="35"/>
      <c r="AK79" s="35"/>
      <c r="AL79" s="35"/>
      <c r="AM79" s="35"/>
      <c r="AN79" s="35"/>
      <c r="AO79" s="35"/>
      <c r="AP79" s="35"/>
      <c r="AQ79" s="26" t="s">
        <v>382</v>
      </c>
      <c r="AR79" s="80" t="s">
        <v>383</v>
      </c>
      <c r="AS79" s="33" t="s">
        <v>384</v>
      </c>
      <c r="AT79" s="33"/>
      <c r="AU79" s="33"/>
      <c r="AV79" s="33"/>
      <c r="AW79" s="33"/>
      <c r="AX79" s="33"/>
    </row>
    <row r="80" customFormat="false" ht="24" hidden="false" customHeight="true" outlineLevel="0" collapsed="false">
      <c r="A80" s="11" t="s">
        <v>344</v>
      </c>
      <c r="B80" s="11" t="s">
        <v>345</v>
      </c>
      <c r="C80" s="11" t="n">
        <v>92</v>
      </c>
      <c r="D80" s="11" t="s">
        <v>385</v>
      </c>
      <c r="E80" s="11"/>
      <c r="F80" s="15" t="s">
        <v>372</v>
      </c>
      <c r="G80" s="12" t="n">
        <v>36892</v>
      </c>
      <c r="H80" s="13" t="s">
        <v>386</v>
      </c>
      <c r="I80" s="72" t="s">
        <v>348</v>
      </c>
      <c r="J80" s="12" t="n">
        <v>37347</v>
      </c>
      <c r="K80" s="75" t="s">
        <v>387</v>
      </c>
      <c r="L80" s="72" t="s">
        <v>348</v>
      </c>
      <c r="M80" s="19" t="s">
        <v>235</v>
      </c>
      <c r="N80" s="19" t="s">
        <v>96</v>
      </c>
      <c r="O80" s="17"/>
      <c r="P80" s="19" t="s">
        <v>63</v>
      </c>
      <c r="Q80" s="19"/>
      <c r="R80" s="19"/>
      <c r="S80" s="15"/>
      <c r="T80" s="11"/>
      <c r="U80" s="11"/>
      <c r="V80" s="10"/>
      <c r="W80" s="10"/>
      <c r="X80" s="10"/>
      <c r="Y80" s="10"/>
      <c r="Z80" s="10"/>
      <c r="AA80" s="10"/>
      <c r="AB80" s="10"/>
      <c r="AC80" s="10"/>
      <c r="AD80" s="10"/>
      <c r="AE80" s="10"/>
      <c r="AF80" s="10"/>
      <c r="AG80" s="10"/>
      <c r="AH80" s="10"/>
      <c r="AI80" s="10"/>
      <c r="AJ80" s="10"/>
      <c r="AK80" s="10"/>
      <c r="AL80" s="10"/>
      <c r="AM80" s="10"/>
      <c r="AN80" s="10"/>
      <c r="AO80" s="10"/>
      <c r="AP80" s="10"/>
      <c r="AQ80" s="11" t="s">
        <v>388</v>
      </c>
      <c r="AR80" s="19" t="s">
        <v>389</v>
      </c>
      <c r="AS80" s="1" t="s">
        <v>43</v>
      </c>
      <c r="AT80" s="18" t="s">
        <v>390</v>
      </c>
      <c r="AU80" s="18"/>
      <c r="AV80" s="18"/>
      <c r="AW80" s="18"/>
      <c r="AX80" s="18" t="s">
        <v>368</v>
      </c>
    </row>
    <row r="81" customFormat="false" ht="24" hidden="false" customHeight="true" outlineLevel="0" collapsed="false">
      <c r="A81" s="36" t="s">
        <v>45</v>
      </c>
      <c r="B81" s="36" t="s">
        <v>391</v>
      </c>
      <c r="C81" s="36" t="n">
        <v>93</v>
      </c>
      <c r="D81" s="36" t="s">
        <v>392</v>
      </c>
      <c r="E81" s="36" t="s">
        <v>393</v>
      </c>
      <c r="F81" s="37"/>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row>
    <row r="82" customFormat="false" ht="24" hidden="false" customHeight="true" outlineLevel="0" collapsed="false">
      <c r="A82" s="36" t="s">
        <v>45</v>
      </c>
      <c r="B82" s="36" t="s">
        <v>344</v>
      </c>
      <c r="C82" s="36" t="n">
        <v>97</v>
      </c>
      <c r="D82" s="36" t="s">
        <v>394</v>
      </c>
      <c r="E82" s="37" t="s">
        <v>395</v>
      </c>
      <c r="F82" s="37"/>
      <c r="G82" s="36"/>
      <c r="H82" s="36"/>
      <c r="I82" s="36"/>
      <c r="J82" s="36"/>
      <c r="K82" s="36"/>
      <c r="L82" s="63"/>
      <c r="M82" s="64"/>
      <c r="N82" s="64"/>
      <c r="O82" s="64"/>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row>
    <row r="83" customFormat="false" ht="24" hidden="false" customHeight="true" outlineLevel="0" collapsed="false">
      <c r="A83" s="11" t="s">
        <v>344</v>
      </c>
      <c r="B83" s="11" t="s">
        <v>396</v>
      </c>
      <c r="C83" s="11" t="n">
        <v>98</v>
      </c>
      <c r="D83" s="11" t="s">
        <v>397</v>
      </c>
      <c r="E83" s="11" t="s">
        <v>398</v>
      </c>
      <c r="F83" s="15" t="s">
        <v>399</v>
      </c>
      <c r="G83" s="12" t="n">
        <v>37347</v>
      </c>
      <c r="H83" s="13" t="s">
        <v>400</v>
      </c>
      <c r="I83" s="72" t="s">
        <v>348</v>
      </c>
      <c r="J83" s="22" t="n">
        <v>38261</v>
      </c>
      <c r="K83" s="23" t="s">
        <v>50</v>
      </c>
      <c r="L83" s="78" t="s">
        <v>349</v>
      </c>
      <c r="M83" s="19" t="s">
        <v>52</v>
      </c>
      <c r="N83" s="19" t="s">
        <v>52</v>
      </c>
      <c r="O83" s="17"/>
      <c r="P83" s="19" t="s">
        <v>39</v>
      </c>
      <c r="Q83" s="19"/>
      <c r="R83" s="19"/>
      <c r="S83" s="15"/>
      <c r="T83" s="11"/>
      <c r="U83" s="11"/>
      <c r="V83" s="10"/>
      <c r="W83" s="10"/>
      <c r="X83" s="10"/>
      <c r="Y83" s="10"/>
      <c r="Z83" s="10"/>
      <c r="AA83" s="10"/>
      <c r="AB83" s="10"/>
      <c r="AC83" s="10"/>
      <c r="AD83" s="10"/>
      <c r="AE83" s="10"/>
      <c r="AF83" s="10"/>
      <c r="AG83" s="10"/>
      <c r="AH83" s="10"/>
      <c r="AI83" s="10"/>
      <c r="AJ83" s="10"/>
      <c r="AK83" s="10"/>
      <c r="AL83" s="10"/>
      <c r="AM83" s="10"/>
      <c r="AN83" s="10"/>
      <c r="AO83" s="10"/>
      <c r="AP83" s="10"/>
      <c r="AQ83" s="11" t="s">
        <v>401</v>
      </c>
      <c r="AR83" s="19" t="s">
        <v>402</v>
      </c>
      <c r="AS83" s="18" t="s">
        <v>403</v>
      </c>
      <c r="AT83" s="18" t="s">
        <v>404</v>
      </c>
      <c r="AU83" s="18"/>
      <c r="AV83" s="18"/>
      <c r="AW83" s="18"/>
      <c r="AX83" s="18"/>
    </row>
    <row r="84" customFormat="false" ht="24" hidden="false" customHeight="true" outlineLevel="0" collapsed="false">
      <c r="A84" s="20" t="s">
        <v>45</v>
      </c>
      <c r="B84" s="20" t="s">
        <v>344</v>
      </c>
      <c r="C84" s="20" t="n">
        <v>99</v>
      </c>
      <c r="D84" s="20" t="s">
        <v>405</v>
      </c>
      <c r="E84" s="20"/>
      <c r="F84" s="21"/>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row>
    <row r="85" customFormat="false" ht="24" hidden="false" customHeight="true" outlineLevel="0" collapsed="false">
      <c r="A85" s="11" t="s">
        <v>344</v>
      </c>
      <c r="B85" s="11" t="s">
        <v>396</v>
      </c>
      <c r="C85" s="11" t="n">
        <v>101</v>
      </c>
      <c r="D85" s="11" t="s">
        <v>406</v>
      </c>
      <c r="E85" s="11" t="s">
        <v>407</v>
      </c>
      <c r="F85" s="15" t="s">
        <v>362</v>
      </c>
      <c r="G85" s="12" t="n">
        <v>38076</v>
      </c>
      <c r="H85" s="13" t="s">
        <v>408</v>
      </c>
      <c r="I85" s="72" t="s">
        <v>348</v>
      </c>
      <c r="J85" s="15"/>
      <c r="K85" s="11"/>
      <c r="L85" s="11"/>
      <c r="M85" s="19"/>
      <c r="N85" s="19"/>
      <c r="O85" s="17"/>
      <c r="P85" s="19" t="s">
        <v>39</v>
      </c>
      <c r="Q85" s="19"/>
      <c r="R85" s="19"/>
      <c r="S85" s="15"/>
      <c r="T85" s="11"/>
      <c r="U85" s="11"/>
      <c r="V85" s="10"/>
      <c r="W85" s="10"/>
      <c r="X85" s="10"/>
      <c r="Y85" s="10"/>
      <c r="Z85" s="10"/>
      <c r="AA85" s="10"/>
      <c r="AB85" s="10"/>
      <c r="AC85" s="10"/>
      <c r="AD85" s="10"/>
      <c r="AE85" s="10"/>
      <c r="AF85" s="10"/>
      <c r="AG85" s="10"/>
      <c r="AH85" s="10"/>
      <c r="AI85" s="10"/>
      <c r="AJ85" s="10"/>
      <c r="AK85" s="10"/>
      <c r="AL85" s="10"/>
      <c r="AM85" s="10"/>
      <c r="AN85" s="10"/>
      <c r="AO85" s="10"/>
      <c r="AP85" s="10"/>
      <c r="AQ85" s="11" t="s">
        <v>409</v>
      </c>
      <c r="AR85" s="19" t="s">
        <v>410</v>
      </c>
      <c r="AS85" s="18" t="s">
        <v>43</v>
      </c>
      <c r="AT85" s="18"/>
      <c r="AU85" s="18"/>
      <c r="AV85" s="18"/>
      <c r="AW85" s="18"/>
      <c r="AX85" s="18"/>
    </row>
    <row r="86" customFormat="false" ht="24" hidden="false" customHeight="true" outlineLevel="0" collapsed="false">
      <c r="A86" s="20" t="s">
        <v>45</v>
      </c>
      <c r="B86" s="20" t="s">
        <v>344</v>
      </c>
      <c r="C86" s="20" t="n">
        <v>103</v>
      </c>
      <c r="D86" s="20" t="s">
        <v>411</v>
      </c>
      <c r="E86" s="20"/>
      <c r="F86" s="21"/>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row>
    <row r="87" customFormat="false" ht="24" hidden="false" customHeight="true" outlineLevel="0" collapsed="false">
      <c r="A87" s="36" t="s">
        <v>45</v>
      </c>
      <c r="B87" s="36" t="s">
        <v>344</v>
      </c>
      <c r="C87" s="36" t="n">
        <v>104</v>
      </c>
      <c r="D87" s="36" t="s">
        <v>412</v>
      </c>
      <c r="E87" s="36"/>
      <c r="F87" s="37"/>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row>
    <row r="88" customFormat="false" ht="24" hidden="false" customHeight="true" outlineLevel="0" collapsed="false">
      <c r="A88" s="36" t="s">
        <v>45</v>
      </c>
      <c r="B88" s="36" t="s">
        <v>344</v>
      </c>
      <c r="C88" s="36" t="n">
        <v>105</v>
      </c>
      <c r="D88" s="36" t="s">
        <v>413</v>
      </c>
      <c r="E88" s="36"/>
      <c r="F88" s="37"/>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row>
    <row r="89" customFormat="false" ht="24" hidden="false" customHeight="true" outlineLevel="0" collapsed="false">
      <c r="A89" s="36" t="s">
        <v>45</v>
      </c>
      <c r="B89" s="36" t="s">
        <v>344</v>
      </c>
      <c r="C89" s="36" t="n">
        <v>107</v>
      </c>
      <c r="D89" s="36" t="s">
        <v>414</v>
      </c>
      <c r="E89" s="36"/>
      <c r="F89" s="37"/>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row>
    <row r="90" customFormat="false" ht="24" hidden="false" customHeight="true" outlineLevel="0" collapsed="false">
      <c r="A90" s="36" t="s">
        <v>45</v>
      </c>
      <c r="B90" s="36" t="s">
        <v>344</v>
      </c>
      <c r="C90" s="36" t="n">
        <v>108</v>
      </c>
      <c r="D90" s="36" t="s">
        <v>415</v>
      </c>
      <c r="E90" s="36"/>
      <c r="F90" s="37"/>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row>
    <row r="91" customFormat="false" ht="24" hidden="false" customHeight="true" outlineLevel="0" collapsed="false">
      <c r="A91" s="36" t="s">
        <v>45</v>
      </c>
      <c r="B91" s="36" t="s">
        <v>344</v>
      </c>
      <c r="C91" s="37" t="n">
        <v>110</v>
      </c>
      <c r="D91" s="37" t="s">
        <v>416</v>
      </c>
      <c r="E91" s="37"/>
      <c r="F91" s="53" t="s">
        <v>417</v>
      </c>
      <c r="G91" s="53"/>
      <c r="H91" s="54"/>
      <c r="I91" s="54"/>
      <c r="J91" s="53"/>
      <c r="K91" s="37"/>
      <c r="L91" s="37"/>
      <c r="M91" s="53"/>
      <c r="N91" s="37"/>
      <c r="O91" s="37"/>
      <c r="P91" s="54"/>
      <c r="Q91" s="54"/>
      <c r="R91" s="54"/>
      <c r="S91" s="53"/>
      <c r="T91" s="37"/>
      <c r="U91" s="37"/>
      <c r="V91" s="55"/>
      <c r="W91" s="55"/>
      <c r="X91" s="55"/>
      <c r="Y91" s="55"/>
      <c r="Z91" s="55"/>
      <c r="AA91" s="55"/>
      <c r="AB91" s="55"/>
      <c r="AC91" s="55"/>
      <c r="AD91" s="55"/>
      <c r="AE91" s="55"/>
      <c r="AF91" s="55"/>
      <c r="AG91" s="55"/>
      <c r="AH91" s="55"/>
      <c r="AI91" s="55"/>
      <c r="AJ91" s="55"/>
      <c r="AK91" s="55"/>
      <c r="AL91" s="55"/>
      <c r="AM91" s="55"/>
      <c r="AN91" s="55"/>
      <c r="AO91" s="55"/>
      <c r="AP91" s="55"/>
      <c r="AQ91" s="37" t="s">
        <v>418</v>
      </c>
      <c r="AR91" s="55" t="s">
        <v>419</v>
      </c>
      <c r="AS91" s="55"/>
      <c r="AT91" s="55"/>
      <c r="AU91" s="55"/>
      <c r="AV91" s="55"/>
      <c r="AW91" s="55"/>
      <c r="AX91" s="55"/>
    </row>
    <row r="92" customFormat="false" ht="24" hidden="false" customHeight="true" outlineLevel="0" collapsed="false">
      <c r="A92" s="11" t="s">
        <v>420</v>
      </c>
      <c r="B92" s="11" t="s">
        <v>421</v>
      </c>
      <c r="C92" s="11" t="n">
        <v>112</v>
      </c>
      <c r="D92" s="11" t="s">
        <v>422</v>
      </c>
      <c r="E92" s="11" t="s">
        <v>423</v>
      </c>
      <c r="F92" s="15" t="s">
        <v>417</v>
      </c>
      <c r="G92" s="12" t="n">
        <v>37865</v>
      </c>
      <c r="H92" s="13" t="s">
        <v>424</v>
      </c>
      <c r="I92" s="72" t="s">
        <v>425</v>
      </c>
      <c r="J92" s="15"/>
      <c r="K92" s="11"/>
      <c r="L92" s="11"/>
      <c r="M92" s="18"/>
      <c r="N92" s="17"/>
      <c r="O92" s="17"/>
      <c r="P92" s="18" t="s">
        <v>109</v>
      </c>
      <c r="Q92" s="18"/>
      <c r="R92" s="39"/>
      <c r="S92" s="15"/>
      <c r="T92" s="11"/>
      <c r="U92" s="11"/>
      <c r="V92" s="10"/>
      <c r="W92" s="10"/>
      <c r="X92" s="10"/>
      <c r="Y92" s="10"/>
      <c r="Z92" s="10"/>
      <c r="AA92" s="10"/>
      <c r="AB92" s="10"/>
      <c r="AC92" s="10"/>
      <c r="AD92" s="10"/>
      <c r="AE92" s="10"/>
      <c r="AF92" s="10"/>
      <c r="AG92" s="10"/>
      <c r="AH92" s="10"/>
      <c r="AI92" s="10"/>
      <c r="AJ92" s="10"/>
      <c r="AK92" s="10"/>
      <c r="AL92" s="10"/>
      <c r="AM92" s="10"/>
      <c r="AN92" s="10"/>
      <c r="AO92" s="10"/>
      <c r="AP92" s="10"/>
      <c r="AQ92" s="11" t="s">
        <v>426</v>
      </c>
      <c r="AR92" s="18" t="s">
        <v>427</v>
      </c>
      <c r="AS92" s="18" t="s">
        <v>43</v>
      </c>
      <c r="AT92" s="18"/>
      <c r="AU92" s="18"/>
      <c r="AV92" s="18"/>
      <c r="AW92" s="18"/>
      <c r="AX92" s="18"/>
    </row>
    <row r="93" customFormat="false" ht="24" hidden="false" customHeight="true" outlineLevel="0" collapsed="false">
      <c r="A93" s="36" t="s">
        <v>45</v>
      </c>
      <c r="B93" s="36" t="s">
        <v>344</v>
      </c>
      <c r="C93" s="36" t="n">
        <v>114</v>
      </c>
      <c r="D93" s="36" t="s">
        <v>428</v>
      </c>
      <c r="E93" s="36"/>
      <c r="F93" s="37"/>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row>
    <row r="94" customFormat="false" ht="24" hidden="false" customHeight="true" outlineLevel="0" collapsed="false">
      <c r="A94" s="36" t="s">
        <v>45</v>
      </c>
      <c r="B94" s="36" t="s">
        <v>344</v>
      </c>
      <c r="C94" s="36" t="n">
        <v>115</v>
      </c>
      <c r="D94" s="36" t="s">
        <v>429</v>
      </c>
      <c r="E94" s="36"/>
      <c r="F94" s="37"/>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row>
    <row r="95" customFormat="false" ht="24" hidden="false" customHeight="true" outlineLevel="0" collapsed="false">
      <c r="A95" s="11" t="s">
        <v>344</v>
      </c>
      <c r="B95" s="11" t="s">
        <v>430</v>
      </c>
      <c r="C95" s="11" t="n">
        <v>116</v>
      </c>
      <c r="D95" s="11" t="s">
        <v>431</v>
      </c>
      <c r="E95" s="11" t="s">
        <v>432</v>
      </c>
      <c r="F95" s="15" t="s">
        <v>433</v>
      </c>
      <c r="G95" s="12" t="n">
        <v>37408</v>
      </c>
      <c r="H95" s="13" t="s">
        <v>434</v>
      </c>
      <c r="I95" s="72" t="s">
        <v>348</v>
      </c>
      <c r="J95" s="15"/>
      <c r="K95" s="11"/>
      <c r="L95" s="81"/>
      <c r="M95" s="82"/>
      <c r="N95" s="83"/>
      <c r="O95" s="17"/>
      <c r="P95" s="84"/>
      <c r="Q95" s="84"/>
      <c r="R95" s="84"/>
      <c r="S95" s="15"/>
      <c r="T95" s="11"/>
      <c r="U95" s="11"/>
      <c r="V95" s="10"/>
      <c r="W95" s="10"/>
      <c r="X95" s="10"/>
      <c r="Y95" s="10"/>
      <c r="Z95" s="10"/>
      <c r="AA95" s="10"/>
      <c r="AB95" s="10"/>
      <c r="AC95" s="10"/>
      <c r="AD95" s="10"/>
      <c r="AE95" s="10"/>
      <c r="AF95" s="10"/>
      <c r="AG95" s="10"/>
      <c r="AH95" s="10"/>
      <c r="AI95" s="10"/>
      <c r="AJ95" s="10"/>
      <c r="AK95" s="14" t="s">
        <v>311</v>
      </c>
      <c r="AL95" s="51" t="s">
        <v>435</v>
      </c>
      <c r="AM95" s="72" t="s">
        <v>348</v>
      </c>
      <c r="AN95" s="10"/>
      <c r="AO95" s="10"/>
      <c r="AP95" s="10"/>
      <c r="AQ95" s="11" t="s">
        <v>436</v>
      </c>
      <c r="AR95" s="19" t="s">
        <v>437</v>
      </c>
      <c r="AS95" s="18" t="s">
        <v>43</v>
      </c>
      <c r="AT95" s="18"/>
      <c r="AU95" s="18"/>
      <c r="AV95" s="18"/>
      <c r="AW95" s="18"/>
      <c r="AX95" s="18"/>
    </row>
    <row r="96" customFormat="false" ht="24" hidden="false" customHeight="true" outlineLevel="0" collapsed="false">
      <c r="A96" s="11" t="s">
        <v>344</v>
      </c>
      <c r="B96" s="11" t="s">
        <v>430</v>
      </c>
      <c r="C96" s="11" t="n">
        <v>117</v>
      </c>
      <c r="D96" s="11" t="s">
        <v>438</v>
      </c>
      <c r="E96" s="11" t="s">
        <v>439</v>
      </c>
      <c r="F96" s="15" t="s">
        <v>433</v>
      </c>
      <c r="G96" s="12" t="n">
        <v>37865</v>
      </c>
      <c r="H96" s="13" t="s">
        <v>440</v>
      </c>
      <c r="I96" s="72" t="s">
        <v>348</v>
      </c>
      <c r="J96" s="15"/>
      <c r="K96" s="11"/>
      <c r="L96" s="11"/>
      <c r="M96" s="16"/>
      <c r="N96" s="17"/>
      <c r="O96" s="17"/>
      <c r="P96" s="39"/>
      <c r="Q96" s="39"/>
      <c r="R96" s="39"/>
      <c r="S96" s="15"/>
      <c r="T96" s="11"/>
      <c r="U96" s="11"/>
      <c r="V96" s="10"/>
      <c r="W96" s="10"/>
      <c r="X96" s="10"/>
      <c r="Y96" s="10"/>
      <c r="Z96" s="10"/>
      <c r="AA96" s="10"/>
      <c r="AB96" s="10"/>
      <c r="AC96" s="10"/>
      <c r="AD96" s="10"/>
      <c r="AE96" s="10"/>
      <c r="AF96" s="10"/>
      <c r="AG96" s="10"/>
      <c r="AH96" s="10"/>
      <c r="AI96" s="10"/>
      <c r="AJ96" s="10"/>
      <c r="AK96" s="10"/>
      <c r="AL96" s="10"/>
      <c r="AM96" s="10"/>
      <c r="AN96" s="10"/>
      <c r="AO96" s="10"/>
      <c r="AP96" s="10"/>
      <c r="AQ96" s="11" t="s">
        <v>441</v>
      </c>
      <c r="AR96" s="18"/>
      <c r="AS96" s="18" t="s">
        <v>43</v>
      </c>
      <c r="AT96" s="18"/>
      <c r="AU96" s="18"/>
      <c r="AV96" s="18"/>
      <c r="AW96" s="18"/>
      <c r="AX96" s="18"/>
    </row>
    <row r="97" customFormat="false" ht="24" hidden="false" customHeight="true" outlineLevel="0" collapsed="false">
      <c r="A97" s="36" t="s">
        <v>45</v>
      </c>
      <c r="B97" s="36" t="s">
        <v>344</v>
      </c>
      <c r="C97" s="36" t="n">
        <v>118</v>
      </c>
      <c r="D97" s="36" t="s">
        <v>442</v>
      </c>
      <c r="E97" s="36"/>
      <c r="F97" s="37"/>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row>
    <row r="98" customFormat="false" ht="24" hidden="false" customHeight="true" outlineLevel="0" collapsed="false">
      <c r="A98" s="11" t="s">
        <v>344</v>
      </c>
      <c r="B98" s="11" t="s">
        <v>430</v>
      </c>
      <c r="C98" s="11" t="n">
        <v>119</v>
      </c>
      <c r="D98" s="11" t="s">
        <v>443</v>
      </c>
      <c r="E98" s="11" t="s">
        <v>444</v>
      </c>
      <c r="F98" s="15" t="s">
        <v>433</v>
      </c>
      <c r="G98" s="12" t="n">
        <v>37865</v>
      </c>
      <c r="H98" s="13" t="s">
        <v>434</v>
      </c>
      <c r="I98" s="72" t="s">
        <v>348</v>
      </c>
      <c r="J98" s="15"/>
      <c r="K98" s="11"/>
      <c r="L98" s="11"/>
      <c r="M98" s="16"/>
      <c r="N98" s="17"/>
      <c r="O98" s="17"/>
      <c r="P98" s="39"/>
      <c r="Q98" s="39"/>
      <c r="R98" s="39"/>
      <c r="S98" s="15"/>
      <c r="T98" s="11"/>
      <c r="U98" s="11"/>
      <c r="V98" s="10"/>
      <c r="W98" s="10"/>
      <c r="X98" s="10"/>
      <c r="Y98" s="10"/>
      <c r="Z98" s="10"/>
      <c r="AA98" s="10"/>
      <c r="AB98" s="10"/>
      <c r="AC98" s="10"/>
      <c r="AD98" s="10"/>
      <c r="AE98" s="10"/>
      <c r="AF98" s="10"/>
      <c r="AG98" s="10"/>
      <c r="AH98" s="10"/>
      <c r="AI98" s="10"/>
      <c r="AJ98" s="10"/>
      <c r="AK98" s="14" t="s">
        <v>311</v>
      </c>
      <c r="AL98" s="51" t="s">
        <v>435</v>
      </c>
      <c r="AM98" s="72" t="s">
        <v>348</v>
      </c>
      <c r="AN98" s="10"/>
      <c r="AO98" s="10"/>
      <c r="AP98" s="10"/>
      <c r="AQ98" s="11" t="s">
        <v>445</v>
      </c>
      <c r="AR98" s="19" t="s">
        <v>446</v>
      </c>
      <c r="AS98" s="18" t="s">
        <v>43</v>
      </c>
      <c r="AT98" s="18"/>
      <c r="AU98" s="18"/>
      <c r="AV98" s="18"/>
      <c r="AW98" s="18"/>
      <c r="AX98" s="18"/>
    </row>
    <row r="99" customFormat="false" ht="24" hidden="false" customHeight="true" outlineLevel="0" collapsed="false">
      <c r="A99" s="11" t="s">
        <v>344</v>
      </c>
      <c r="B99" s="11" t="s">
        <v>430</v>
      </c>
      <c r="C99" s="11" t="n">
        <v>120</v>
      </c>
      <c r="D99" s="11" t="s">
        <v>447</v>
      </c>
      <c r="E99" s="11" t="s">
        <v>448</v>
      </c>
      <c r="F99" s="15" t="s">
        <v>433</v>
      </c>
      <c r="G99" s="12" t="n">
        <v>37408</v>
      </c>
      <c r="H99" s="13" t="s">
        <v>434</v>
      </c>
      <c r="I99" s="72" t="s">
        <v>348</v>
      </c>
      <c r="J99" s="15"/>
      <c r="K99" s="11"/>
      <c r="L99" s="11"/>
      <c r="M99" s="16"/>
      <c r="N99" s="17"/>
      <c r="O99" s="17"/>
      <c r="P99" s="39"/>
      <c r="Q99" s="39"/>
      <c r="R99" s="39"/>
      <c r="S99" s="15"/>
      <c r="T99" s="11"/>
      <c r="U99" s="11"/>
      <c r="V99" s="10"/>
      <c r="W99" s="10"/>
      <c r="X99" s="10"/>
      <c r="Y99" s="10"/>
      <c r="Z99" s="10"/>
      <c r="AA99" s="10"/>
      <c r="AB99" s="10"/>
      <c r="AC99" s="10"/>
      <c r="AD99" s="10"/>
      <c r="AE99" s="10"/>
      <c r="AF99" s="10"/>
      <c r="AG99" s="10"/>
      <c r="AH99" s="10"/>
      <c r="AI99" s="10"/>
      <c r="AJ99" s="10"/>
      <c r="AK99" s="12" t="n">
        <v>37711</v>
      </c>
      <c r="AL99" s="51" t="s">
        <v>435</v>
      </c>
      <c r="AM99" s="72" t="s">
        <v>348</v>
      </c>
      <c r="AN99" s="10"/>
      <c r="AO99" s="10"/>
      <c r="AP99" s="10"/>
      <c r="AQ99" s="11" t="s">
        <v>449</v>
      </c>
      <c r="AR99" s="19" t="s">
        <v>450</v>
      </c>
      <c r="AS99" s="18" t="s">
        <v>43</v>
      </c>
      <c r="AT99" s="18" t="s">
        <v>451</v>
      </c>
      <c r="AU99" s="18"/>
      <c r="AV99" s="18"/>
      <c r="AW99" s="18"/>
      <c r="AX99" s="18"/>
    </row>
    <row r="100" customFormat="false" ht="24" hidden="false" customHeight="true" outlineLevel="0" collapsed="false">
      <c r="A100" s="36" t="s">
        <v>45</v>
      </c>
      <c r="B100" s="36" t="s">
        <v>344</v>
      </c>
      <c r="C100" s="36" t="n">
        <v>122</v>
      </c>
      <c r="D100" s="36" t="s">
        <v>452</v>
      </c>
      <c r="E100" s="36"/>
      <c r="F100" s="37"/>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row>
    <row r="101" customFormat="false" ht="24" hidden="false" customHeight="true" outlineLevel="0" collapsed="false">
      <c r="A101" s="11" t="s">
        <v>344</v>
      </c>
      <c r="B101" s="11" t="s">
        <v>430</v>
      </c>
      <c r="C101" s="11" t="n">
        <v>123</v>
      </c>
      <c r="D101" s="11" t="s">
        <v>453</v>
      </c>
      <c r="E101" s="11" t="s">
        <v>454</v>
      </c>
      <c r="F101" s="15" t="s">
        <v>455</v>
      </c>
      <c r="G101" s="12" t="n">
        <v>36892</v>
      </c>
      <c r="H101" s="13" t="s">
        <v>440</v>
      </c>
      <c r="I101" s="72" t="s">
        <v>348</v>
      </c>
      <c r="J101" s="12" t="n">
        <v>38209</v>
      </c>
      <c r="K101" s="14" t="s">
        <v>456</v>
      </c>
      <c r="L101" s="72" t="s">
        <v>348</v>
      </c>
      <c r="M101" s="19" t="s">
        <v>235</v>
      </c>
      <c r="N101" s="19" t="s">
        <v>293</v>
      </c>
      <c r="O101" s="17"/>
      <c r="P101" s="19" t="s">
        <v>39</v>
      </c>
      <c r="Q101" s="19"/>
      <c r="R101" s="39" t="s">
        <v>248</v>
      </c>
      <c r="S101" s="15"/>
      <c r="T101" s="11"/>
      <c r="U101" s="11"/>
      <c r="V101" s="10"/>
      <c r="W101" s="10"/>
      <c r="X101" s="10"/>
      <c r="Y101" s="10"/>
      <c r="Z101" s="10"/>
      <c r="AA101" s="10"/>
      <c r="AB101" s="10"/>
      <c r="AC101" s="10"/>
      <c r="AD101" s="10"/>
      <c r="AE101" s="10"/>
      <c r="AF101" s="10"/>
      <c r="AG101" s="10"/>
      <c r="AH101" s="10"/>
      <c r="AI101" s="10"/>
      <c r="AJ101" s="10"/>
      <c r="AK101" s="12" t="n">
        <v>36892</v>
      </c>
      <c r="AL101" s="51" t="s">
        <v>435</v>
      </c>
      <c r="AM101" s="72" t="s">
        <v>348</v>
      </c>
      <c r="AN101" s="10"/>
      <c r="AO101" s="10"/>
      <c r="AP101" s="10"/>
      <c r="AQ101" s="11" t="s">
        <v>457</v>
      </c>
      <c r="AR101" s="19" t="s">
        <v>458</v>
      </c>
      <c r="AS101" s="18" t="s">
        <v>459</v>
      </c>
      <c r="AT101" s="18"/>
      <c r="AU101" s="18"/>
      <c r="AV101" s="18"/>
      <c r="AW101" s="18"/>
      <c r="AX101" s="18"/>
    </row>
    <row r="102" customFormat="false" ht="24" hidden="false" customHeight="true" outlineLevel="0" collapsed="false">
      <c r="A102" s="11" t="s">
        <v>344</v>
      </c>
      <c r="B102" s="11" t="s">
        <v>430</v>
      </c>
      <c r="C102" s="11" t="n">
        <v>124</v>
      </c>
      <c r="D102" s="11" t="s">
        <v>460</v>
      </c>
      <c r="E102" s="11" t="s">
        <v>461</v>
      </c>
      <c r="F102" s="15" t="s">
        <v>455</v>
      </c>
      <c r="G102" s="85" t="s">
        <v>462</v>
      </c>
      <c r="H102" s="85" t="s">
        <v>462</v>
      </c>
      <c r="I102" s="85" t="s">
        <v>463</v>
      </c>
      <c r="J102" s="22" t="n">
        <v>38352</v>
      </c>
      <c r="K102" s="23" t="s">
        <v>50</v>
      </c>
      <c r="L102" s="78" t="s">
        <v>349</v>
      </c>
      <c r="M102" s="19" t="s">
        <v>52</v>
      </c>
      <c r="N102" s="19" t="s">
        <v>52</v>
      </c>
      <c r="O102" s="17"/>
      <c r="P102" s="19" t="s">
        <v>39</v>
      </c>
      <c r="Q102" s="19"/>
      <c r="R102" s="39"/>
      <c r="S102" s="15"/>
      <c r="T102" s="11"/>
      <c r="U102" s="11"/>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1" t="s">
        <v>464</v>
      </c>
      <c r="AR102" s="19" t="s">
        <v>465</v>
      </c>
      <c r="AS102" s="18" t="s">
        <v>466</v>
      </c>
      <c r="AT102" s="18"/>
      <c r="AU102" s="18"/>
      <c r="AV102" s="18"/>
      <c r="AW102" s="18"/>
      <c r="AX102" s="18"/>
    </row>
    <row r="103" customFormat="false" ht="24" hidden="false" customHeight="true" outlineLevel="0" collapsed="false">
      <c r="A103" s="20" t="s">
        <v>45</v>
      </c>
      <c r="B103" s="20" t="s">
        <v>344</v>
      </c>
      <c r="C103" s="20" t="n">
        <v>125</v>
      </c>
      <c r="D103" s="21" t="s">
        <v>467</v>
      </c>
      <c r="E103" s="20"/>
      <c r="F103" s="21"/>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row>
    <row r="104" customFormat="false" ht="24" hidden="false" customHeight="true" outlineLevel="0" collapsed="false">
      <c r="A104" s="36" t="s">
        <v>45</v>
      </c>
      <c r="B104" s="36" t="s">
        <v>344</v>
      </c>
      <c r="C104" s="36" t="n">
        <v>126</v>
      </c>
      <c r="D104" s="37" t="s">
        <v>468</v>
      </c>
      <c r="E104" s="37"/>
      <c r="F104" s="37"/>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row>
    <row r="105" customFormat="false" ht="24" hidden="false" customHeight="true" outlineLevel="0" collapsed="false">
      <c r="A105" s="36" t="s">
        <v>45</v>
      </c>
      <c r="B105" s="36" t="s">
        <v>344</v>
      </c>
      <c r="C105" s="36" t="n">
        <v>127</v>
      </c>
      <c r="D105" s="37" t="s">
        <v>469</v>
      </c>
      <c r="E105" s="37"/>
      <c r="F105" s="37"/>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row>
    <row r="106" customFormat="false" ht="24" hidden="false" customHeight="true" outlineLevel="0" collapsed="false">
      <c r="A106" s="36" t="s">
        <v>45</v>
      </c>
      <c r="B106" s="36" t="s">
        <v>344</v>
      </c>
      <c r="C106" s="36" t="n">
        <v>128</v>
      </c>
      <c r="D106" s="37" t="s">
        <v>470</v>
      </c>
      <c r="E106" s="37"/>
      <c r="F106" s="37"/>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row>
    <row r="107" customFormat="false" ht="24" hidden="false" customHeight="true" outlineLevel="0" collapsed="false">
      <c r="A107" s="11" t="s">
        <v>344</v>
      </c>
      <c r="B107" s="11" t="s">
        <v>471</v>
      </c>
      <c r="C107" s="11" t="n">
        <v>129</v>
      </c>
      <c r="D107" s="11" t="s">
        <v>472</v>
      </c>
      <c r="E107" s="11" t="s">
        <v>473</v>
      </c>
      <c r="F107" s="15" t="s">
        <v>474</v>
      </c>
      <c r="G107" s="12" t="n">
        <v>37865</v>
      </c>
      <c r="H107" s="13" t="s">
        <v>440</v>
      </c>
      <c r="I107" s="72" t="s">
        <v>348</v>
      </c>
      <c r="J107" s="15"/>
      <c r="K107" s="11"/>
      <c r="L107" s="11"/>
      <c r="M107" s="16"/>
      <c r="N107" s="17"/>
      <c r="O107" s="17"/>
      <c r="P107" s="39"/>
      <c r="Q107" s="39"/>
      <c r="R107" s="39"/>
      <c r="S107" s="15"/>
      <c r="T107" s="11"/>
      <c r="U107" s="11"/>
      <c r="V107" s="10"/>
      <c r="W107" s="10"/>
      <c r="X107" s="35"/>
      <c r="Y107" s="86" t="s">
        <v>381</v>
      </c>
      <c r="Z107" s="23" t="s">
        <v>50</v>
      </c>
      <c r="AA107" s="78" t="s">
        <v>349</v>
      </c>
      <c r="AB107" s="10"/>
      <c r="AC107" s="10"/>
      <c r="AD107" s="10"/>
      <c r="AE107" s="10"/>
      <c r="AF107" s="10"/>
      <c r="AG107" s="10"/>
      <c r="AH107" s="10"/>
      <c r="AI107" s="10"/>
      <c r="AJ107" s="10"/>
      <c r="AK107" s="10"/>
      <c r="AL107" s="10"/>
      <c r="AM107" s="10"/>
      <c r="AN107" s="22" t="n">
        <v>38352</v>
      </c>
      <c r="AO107" s="23" t="s">
        <v>50</v>
      </c>
      <c r="AP107" s="78" t="s">
        <v>349</v>
      </c>
      <c r="AQ107" s="11" t="s">
        <v>475</v>
      </c>
      <c r="AR107" s="19" t="s">
        <v>476</v>
      </c>
      <c r="AS107" s="18" t="s">
        <v>477</v>
      </c>
      <c r="AT107" s="18"/>
      <c r="AU107" s="18"/>
      <c r="AV107" s="18"/>
      <c r="AW107" s="18"/>
      <c r="AX107" s="18"/>
    </row>
    <row r="108" customFormat="false" ht="24" hidden="false" customHeight="true" outlineLevel="0" collapsed="false">
      <c r="A108" s="36" t="s">
        <v>45</v>
      </c>
      <c r="B108" s="36" t="s">
        <v>344</v>
      </c>
      <c r="C108" s="36" t="n">
        <v>130</v>
      </c>
      <c r="D108" s="37" t="s">
        <v>478</v>
      </c>
      <c r="E108" s="37" t="s">
        <v>479</v>
      </c>
      <c r="F108" s="37"/>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row>
    <row r="109" customFormat="false" ht="24" hidden="false" customHeight="true" outlineLevel="0" collapsed="false">
      <c r="A109" s="36" t="s">
        <v>45</v>
      </c>
      <c r="B109" s="36" t="s">
        <v>344</v>
      </c>
      <c r="C109" s="36" t="n">
        <v>132</v>
      </c>
      <c r="D109" s="37" t="s">
        <v>480</v>
      </c>
      <c r="E109" s="36"/>
      <c r="F109" s="37"/>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row>
    <row r="110" customFormat="false" ht="24" hidden="false" customHeight="true" outlineLevel="0" collapsed="false">
      <c r="A110" s="36" t="s">
        <v>45</v>
      </c>
      <c r="B110" s="36" t="s">
        <v>344</v>
      </c>
      <c r="C110" s="36" t="n">
        <v>135</v>
      </c>
      <c r="D110" s="37" t="s">
        <v>481</v>
      </c>
      <c r="E110" s="36"/>
      <c r="F110" s="37"/>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row>
    <row r="111" customFormat="false" ht="24" hidden="false" customHeight="true" outlineLevel="0" collapsed="false">
      <c r="A111" s="36" t="s">
        <v>45</v>
      </c>
      <c r="B111" s="36" t="s">
        <v>482</v>
      </c>
      <c r="C111" s="36" t="n">
        <v>136</v>
      </c>
      <c r="D111" s="37" t="s">
        <v>483</v>
      </c>
      <c r="E111" s="36" t="s">
        <v>484</v>
      </c>
      <c r="F111" s="37"/>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row>
    <row r="112" customFormat="false" ht="24" hidden="false" customHeight="true" outlineLevel="0" collapsed="false">
      <c r="A112" s="36" t="s">
        <v>45</v>
      </c>
      <c r="B112" s="36" t="s">
        <v>344</v>
      </c>
      <c r="C112" s="36" t="n">
        <v>137</v>
      </c>
      <c r="D112" s="37" t="s">
        <v>485</v>
      </c>
      <c r="E112" s="37"/>
      <c r="F112" s="37"/>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row>
    <row r="113" customFormat="false" ht="24" hidden="false" customHeight="true" outlineLevel="0" collapsed="false">
      <c r="A113" s="11" t="s">
        <v>420</v>
      </c>
      <c r="B113" s="11" t="s">
        <v>421</v>
      </c>
      <c r="C113" s="11" t="n">
        <v>138</v>
      </c>
      <c r="D113" s="11" t="s">
        <v>486</v>
      </c>
      <c r="E113" s="11" t="s">
        <v>487</v>
      </c>
      <c r="F113" s="15" t="s">
        <v>488</v>
      </c>
      <c r="G113" s="12" t="n">
        <v>37929</v>
      </c>
      <c r="H113" s="13" t="s">
        <v>489</v>
      </c>
      <c r="I113" s="72" t="s">
        <v>425</v>
      </c>
      <c r="J113" s="12" t="n">
        <v>38079</v>
      </c>
      <c r="K113" s="14" t="s">
        <v>490</v>
      </c>
      <c r="L113" s="72" t="s">
        <v>425</v>
      </c>
      <c r="M113" s="18" t="s">
        <v>235</v>
      </c>
      <c r="N113" s="17" t="s">
        <v>491</v>
      </c>
      <c r="O113" s="17"/>
      <c r="P113" s="18" t="s">
        <v>492</v>
      </c>
      <c r="Q113" s="18"/>
      <c r="R113" s="39"/>
      <c r="S113" s="15"/>
      <c r="T113" s="11"/>
      <c r="U113" s="11"/>
      <c r="V113" s="10"/>
      <c r="W113" s="10"/>
      <c r="X113" s="10"/>
      <c r="Y113" s="10"/>
      <c r="Z113" s="10"/>
      <c r="AA113" s="10"/>
      <c r="AB113" s="10"/>
      <c r="AC113" s="10"/>
      <c r="AD113" s="10"/>
      <c r="AE113" s="10"/>
      <c r="AF113" s="10"/>
      <c r="AG113" s="10"/>
      <c r="AH113" s="12" t="n">
        <v>38075</v>
      </c>
      <c r="AI113" s="51" t="s">
        <v>145</v>
      </c>
      <c r="AJ113" s="72" t="s">
        <v>425</v>
      </c>
      <c r="AK113" s="10"/>
      <c r="AL113" s="10"/>
      <c r="AM113" s="10"/>
      <c r="AN113" s="10"/>
      <c r="AO113" s="10"/>
      <c r="AP113" s="10"/>
      <c r="AQ113" s="37" t="s">
        <v>493</v>
      </c>
      <c r="AR113" s="87" t="s">
        <v>494</v>
      </c>
      <c r="AS113" s="55" t="s">
        <v>43</v>
      </c>
      <c r="AT113" s="55"/>
      <c r="AU113" s="55"/>
      <c r="AV113" s="55"/>
      <c r="AW113" s="55"/>
      <c r="AX113" s="55"/>
    </row>
    <row r="114" customFormat="false" ht="24" hidden="false" customHeight="true" outlineLevel="0" collapsed="false">
      <c r="A114" s="11" t="s">
        <v>344</v>
      </c>
      <c r="B114" s="11" t="s">
        <v>471</v>
      </c>
      <c r="C114" s="11" t="n">
        <v>139</v>
      </c>
      <c r="D114" s="11" t="s">
        <v>495</v>
      </c>
      <c r="E114" s="11" t="s">
        <v>496</v>
      </c>
      <c r="F114" s="15"/>
      <c r="G114" s="12" t="n">
        <v>37683</v>
      </c>
      <c r="H114" s="13" t="s">
        <v>440</v>
      </c>
      <c r="I114" s="72" t="s">
        <v>348</v>
      </c>
      <c r="J114" s="50" t="n">
        <v>37257</v>
      </c>
      <c r="K114" s="14" t="s">
        <v>497</v>
      </c>
      <c r="L114" s="72" t="s">
        <v>348</v>
      </c>
      <c r="M114" s="19" t="s">
        <v>498</v>
      </c>
      <c r="N114" s="19" t="s">
        <v>499</v>
      </c>
      <c r="O114" s="17"/>
      <c r="P114" s="19" t="s">
        <v>109</v>
      </c>
      <c r="Q114" s="19"/>
      <c r="R114" s="39"/>
      <c r="S114" s="15"/>
      <c r="T114" s="11"/>
      <c r="U114" s="11"/>
      <c r="V114" s="10"/>
      <c r="W114" s="10"/>
      <c r="X114" s="10"/>
      <c r="Y114" s="10"/>
      <c r="Z114" s="10"/>
      <c r="AA114" s="10"/>
      <c r="AB114" s="10"/>
      <c r="AC114" s="10"/>
      <c r="AD114" s="10"/>
      <c r="AE114" s="10"/>
      <c r="AF114" s="10"/>
      <c r="AG114" s="10"/>
      <c r="AH114" s="10"/>
      <c r="AI114" s="10"/>
      <c r="AJ114" s="10"/>
      <c r="AK114" s="10"/>
      <c r="AL114" s="10"/>
      <c r="AM114" s="10"/>
      <c r="AN114" s="12" t="n">
        <v>38076</v>
      </c>
      <c r="AO114" s="51" t="s">
        <v>500</v>
      </c>
      <c r="AP114" s="72" t="s">
        <v>348</v>
      </c>
      <c r="AQ114" s="11" t="s">
        <v>501</v>
      </c>
      <c r="AR114" s="19" t="s">
        <v>502</v>
      </c>
      <c r="AS114" s="18" t="s">
        <v>43</v>
      </c>
      <c r="AT114" s="18"/>
      <c r="AU114" s="18"/>
      <c r="AV114" s="18"/>
      <c r="AW114" s="18"/>
      <c r="AX114" s="18"/>
    </row>
    <row r="115" customFormat="false" ht="24" hidden="false" customHeight="true" outlineLevel="0" collapsed="false">
      <c r="A115" s="36" t="s">
        <v>45</v>
      </c>
      <c r="B115" s="36" t="s">
        <v>344</v>
      </c>
      <c r="C115" s="36" t="n">
        <v>140</v>
      </c>
      <c r="D115" s="36" t="s">
        <v>503</v>
      </c>
      <c r="E115" s="37" t="s">
        <v>504</v>
      </c>
      <c r="F115" s="37"/>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row>
    <row r="116" customFormat="false" ht="24" hidden="false" customHeight="true" outlineLevel="0" collapsed="false">
      <c r="A116" s="11" t="s">
        <v>344</v>
      </c>
      <c r="B116" s="11" t="s">
        <v>471</v>
      </c>
      <c r="C116" s="11" t="n">
        <v>141</v>
      </c>
      <c r="D116" s="11" t="s">
        <v>505</v>
      </c>
      <c r="E116" s="11" t="s">
        <v>506</v>
      </c>
      <c r="F116" s="15"/>
      <c r="G116" s="12" t="n">
        <v>37865</v>
      </c>
      <c r="H116" s="13" t="s">
        <v>440</v>
      </c>
      <c r="I116" s="72" t="s">
        <v>348</v>
      </c>
      <c r="J116" s="50" t="n">
        <v>37257</v>
      </c>
      <c r="K116" s="14" t="s">
        <v>497</v>
      </c>
      <c r="L116" s="72" t="s">
        <v>348</v>
      </c>
      <c r="M116" s="19" t="s">
        <v>95</v>
      </c>
      <c r="N116" s="19" t="s">
        <v>507</v>
      </c>
      <c r="O116" s="17"/>
      <c r="P116" s="19" t="s">
        <v>109</v>
      </c>
      <c r="Q116" s="19"/>
      <c r="R116" s="19"/>
      <c r="S116" s="15"/>
      <c r="T116" s="11"/>
      <c r="U116" s="11"/>
      <c r="V116" s="10"/>
      <c r="W116" s="10"/>
      <c r="X116" s="10"/>
      <c r="Y116" s="10"/>
      <c r="Z116" s="10"/>
      <c r="AA116" s="10"/>
      <c r="AB116" s="10"/>
      <c r="AC116" s="10"/>
      <c r="AD116" s="10"/>
      <c r="AE116" s="10"/>
      <c r="AF116" s="10"/>
      <c r="AG116" s="10"/>
      <c r="AH116" s="10"/>
      <c r="AI116" s="10"/>
      <c r="AJ116" s="10"/>
      <c r="AK116" s="10"/>
      <c r="AL116" s="10"/>
      <c r="AM116" s="10"/>
      <c r="AN116" s="12" t="n">
        <v>38076</v>
      </c>
      <c r="AO116" s="51" t="s">
        <v>500</v>
      </c>
      <c r="AP116" s="72" t="s">
        <v>348</v>
      </c>
      <c r="AQ116" s="11" t="s">
        <v>508</v>
      </c>
      <c r="AR116" s="19" t="s">
        <v>509</v>
      </c>
      <c r="AS116" s="18" t="s">
        <v>43</v>
      </c>
      <c r="AT116" s="18"/>
      <c r="AU116" s="18"/>
      <c r="AV116" s="18"/>
      <c r="AW116" s="18"/>
      <c r="AX116" s="18"/>
    </row>
    <row r="117" customFormat="false" ht="24" hidden="false" customHeight="true" outlineLevel="0" collapsed="false">
      <c r="A117" s="36" t="s">
        <v>45</v>
      </c>
      <c r="B117" s="36" t="s">
        <v>344</v>
      </c>
      <c r="C117" s="36" t="n">
        <v>142</v>
      </c>
      <c r="D117" s="37" t="s">
        <v>510</v>
      </c>
      <c r="E117" s="37"/>
      <c r="F117" s="37"/>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row>
    <row r="118" customFormat="false" ht="24" hidden="false" customHeight="true" outlineLevel="0" collapsed="false">
      <c r="A118" s="36" t="s">
        <v>45</v>
      </c>
      <c r="B118" s="36" t="s">
        <v>344</v>
      </c>
      <c r="C118" s="36" t="n">
        <v>143</v>
      </c>
      <c r="D118" s="37" t="s">
        <v>511</v>
      </c>
      <c r="E118" s="37"/>
      <c r="F118" s="37"/>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row>
    <row r="119" customFormat="false" ht="24" hidden="false" customHeight="true" outlineLevel="0" collapsed="false">
      <c r="A119" s="36" t="s">
        <v>45</v>
      </c>
      <c r="B119" s="36" t="s">
        <v>344</v>
      </c>
      <c r="C119" s="36" t="n">
        <v>144</v>
      </c>
      <c r="D119" s="36" t="s">
        <v>512</v>
      </c>
      <c r="E119" s="37" t="s">
        <v>513</v>
      </c>
      <c r="F119" s="37"/>
      <c r="G119" s="36"/>
      <c r="H119" s="36"/>
      <c r="I119" s="36"/>
      <c r="J119" s="36"/>
      <c r="K119" s="36"/>
      <c r="L119" s="36"/>
      <c r="M119" s="36"/>
      <c r="N119" s="64"/>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row>
    <row r="120" customFormat="false" ht="24" hidden="false" customHeight="true" outlineLevel="0" collapsed="false">
      <c r="A120" s="36" t="s">
        <v>45</v>
      </c>
      <c r="B120" s="36" t="s">
        <v>344</v>
      </c>
      <c r="C120" s="36" t="n">
        <v>145</v>
      </c>
      <c r="D120" s="36" t="s">
        <v>514</v>
      </c>
      <c r="E120" s="36"/>
      <c r="F120" s="37"/>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row>
    <row r="121" customFormat="false" ht="24" hidden="false" customHeight="true" outlineLevel="0" collapsed="false">
      <c r="A121" s="11" t="s">
        <v>344</v>
      </c>
      <c r="B121" s="11" t="s">
        <v>471</v>
      </c>
      <c r="C121" s="11" t="n">
        <v>146</v>
      </c>
      <c r="D121" s="11" t="s">
        <v>515</v>
      </c>
      <c r="E121" s="11" t="s">
        <v>516</v>
      </c>
      <c r="F121" s="15"/>
      <c r="G121" s="12" t="n">
        <v>37865</v>
      </c>
      <c r="H121" s="13" t="s">
        <v>440</v>
      </c>
      <c r="I121" s="72" t="s">
        <v>348</v>
      </c>
      <c r="J121" s="15"/>
      <c r="K121" s="11"/>
      <c r="L121" s="11"/>
      <c r="M121" s="19"/>
      <c r="N121" s="83"/>
      <c r="O121" s="17"/>
      <c r="P121" s="84"/>
      <c r="Q121" s="84"/>
      <c r="R121" s="84"/>
      <c r="S121" s="12" t="n">
        <v>36892</v>
      </c>
      <c r="T121" s="14" t="s">
        <v>517</v>
      </c>
      <c r="U121" s="72" t="s">
        <v>348</v>
      </c>
      <c r="V121" s="10"/>
      <c r="W121" s="10"/>
      <c r="X121" s="10"/>
      <c r="Y121" s="10"/>
      <c r="Z121" s="10"/>
      <c r="AA121" s="10"/>
      <c r="AB121" s="10"/>
      <c r="AC121" s="10"/>
      <c r="AD121" s="10"/>
      <c r="AE121" s="10"/>
      <c r="AF121" s="10"/>
      <c r="AG121" s="10"/>
      <c r="AH121" s="10"/>
      <c r="AI121" s="10"/>
      <c r="AJ121" s="10"/>
      <c r="AK121" s="10"/>
      <c r="AL121" s="10"/>
      <c r="AM121" s="10"/>
      <c r="AN121" s="12" t="n">
        <v>38076</v>
      </c>
      <c r="AO121" s="51" t="s">
        <v>500</v>
      </c>
      <c r="AP121" s="72" t="s">
        <v>348</v>
      </c>
      <c r="AQ121" s="61" t="s">
        <v>518</v>
      </c>
      <c r="AR121" s="17" t="s">
        <v>519</v>
      </c>
      <c r="AS121" s="18" t="s">
        <v>43</v>
      </c>
      <c r="AT121" s="18"/>
      <c r="AU121" s="18"/>
      <c r="AV121" s="18"/>
      <c r="AW121" s="18"/>
      <c r="AX121" s="18"/>
    </row>
    <row r="122" customFormat="false" ht="24" hidden="false" customHeight="true" outlineLevel="0" collapsed="false">
      <c r="A122" s="36" t="s">
        <v>45</v>
      </c>
      <c r="B122" s="36" t="s">
        <v>344</v>
      </c>
      <c r="C122" s="36" t="n">
        <v>147</v>
      </c>
      <c r="D122" s="36" t="s">
        <v>520</v>
      </c>
      <c r="E122" s="36"/>
      <c r="F122" s="37"/>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row>
    <row r="123" customFormat="false" ht="24" hidden="false" customHeight="true" outlineLevel="0" collapsed="false">
      <c r="A123" s="36" t="s">
        <v>45</v>
      </c>
      <c r="B123" s="36" t="s">
        <v>344</v>
      </c>
      <c r="C123" s="36" t="n">
        <v>148</v>
      </c>
      <c r="D123" s="36" t="s">
        <v>521</v>
      </c>
      <c r="E123" s="36" t="s">
        <v>522</v>
      </c>
      <c r="F123" s="37"/>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row>
    <row r="124" customFormat="false" ht="24" hidden="false" customHeight="true" outlineLevel="0" collapsed="false">
      <c r="A124" s="36" t="s">
        <v>45</v>
      </c>
      <c r="B124" s="36" t="s">
        <v>344</v>
      </c>
      <c r="C124" s="36" t="n">
        <v>149</v>
      </c>
      <c r="D124" s="37" t="s">
        <v>523</v>
      </c>
      <c r="E124" s="36"/>
      <c r="F124" s="37"/>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row>
    <row r="125" customFormat="false" ht="24" hidden="false" customHeight="true" outlineLevel="0" collapsed="false">
      <c r="A125" s="11" t="s">
        <v>420</v>
      </c>
      <c r="B125" s="11" t="s">
        <v>421</v>
      </c>
      <c r="C125" s="11" t="n">
        <v>150</v>
      </c>
      <c r="D125" s="11" t="s">
        <v>524</v>
      </c>
      <c r="E125" s="11" t="s">
        <v>525</v>
      </c>
      <c r="F125" s="15" t="s">
        <v>526</v>
      </c>
      <c r="G125" s="12" t="n">
        <v>37865</v>
      </c>
      <c r="H125" s="13" t="s">
        <v>527</v>
      </c>
      <c r="I125" s="72" t="s">
        <v>425</v>
      </c>
      <c r="J125" s="88" t="n">
        <v>38169</v>
      </c>
      <c r="K125" s="14" t="s">
        <v>528</v>
      </c>
      <c r="L125" s="72" t="s">
        <v>425</v>
      </c>
      <c r="M125" s="16" t="s">
        <v>235</v>
      </c>
      <c r="N125" s="16" t="s">
        <v>62</v>
      </c>
      <c r="O125" s="17"/>
      <c r="P125" s="39" t="s">
        <v>39</v>
      </c>
      <c r="Q125" s="39"/>
      <c r="R125" s="39"/>
      <c r="S125" s="15"/>
      <c r="T125" s="11"/>
      <c r="U125" s="11"/>
      <c r="V125" s="89" t="s">
        <v>529</v>
      </c>
      <c r="W125" s="23" t="s">
        <v>50</v>
      </c>
      <c r="X125" s="78" t="s">
        <v>530</v>
      </c>
      <c r="Y125" s="10"/>
      <c r="Z125" s="10"/>
      <c r="AA125" s="10"/>
      <c r="AB125" s="10"/>
      <c r="AC125" s="10"/>
      <c r="AD125" s="10"/>
      <c r="AE125" s="10"/>
      <c r="AF125" s="10"/>
      <c r="AG125" s="10"/>
      <c r="AH125" s="10"/>
      <c r="AI125" s="10"/>
      <c r="AJ125" s="10"/>
      <c r="AK125" s="10"/>
      <c r="AL125" s="10"/>
      <c r="AM125" s="10"/>
      <c r="AN125" s="10"/>
      <c r="AO125" s="10"/>
      <c r="AP125" s="10"/>
      <c r="AQ125" s="11" t="s">
        <v>531</v>
      </c>
      <c r="AR125" s="18" t="s">
        <v>532</v>
      </c>
      <c r="AS125" s="18" t="s">
        <v>533</v>
      </c>
      <c r="AT125" s="18" t="s">
        <v>534</v>
      </c>
      <c r="AU125" s="18"/>
      <c r="AV125" s="18"/>
      <c r="AW125" s="18"/>
      <c r="AX125" s="18"/>
    </row>
    <row r="126" customFormat="false" ht="24" hidden="false" customHeight="true" outlineLevel="0" collapsed="false">
      <c r="A126" s="11" t="s">
        <v>344</v>
      </c>
      <c r="B126" s="11" t="s">
        <v>535</v>
      </c>
      <c r="C126" s="11" t="n">
        <v>151</v>
      </c>
      <c r="D126" s="11" t="s">
        <v>536</v>
      </c>
      <c r="E126" s="11" t="s">
        <v>537</v>
      </c>
      <c r="F126" s="15" t="s">
        <v>455</v>
      </c>
      <c r="G126" s="12" t="n">
        <v>36892</v>
      </c>
      <c r="H126" s="13" t="s">
        <v>538</v>
      </c>
      <c r="I126" s="72" t="s">
        <v>348</v>
      </c>
      <c r="J126" s="22" t="n">
        <v>38230</v>
      </c>
      <c r="K126" s="90" t="s">
        <v>539</v>
      </c>
      <c r="L126" s="78" t="s">
        <v>349</v>
      </c>
      <c r="M126" s="19" t="s">
        <v>235</v>
      </c>
      <c r="N126" s="19" t="s">
        <v>96</v>
      </c>
      <c r="O126" s="17"/>
      <c r="P126" s="19" t="s">
        <v>39</v>
      </c>
      <c r="Q126" s="19"/>
      <c r="R126" s="19"/>
      <c r="S126" s="15"/>
      <c r="T126" s="11"/>
      <c r="U126" s="11"/>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1" t="s">
        <v>540</v>
      </c>
      <c r="AR126" s="19" t="s">
        <v>541</v>
      </c>
      <c r="AS126" s="18" t="s">
        <v>542</v>
      </c>
      <c r="AT126" s="18"/>
      <c r="AU126" s="18"/>
      <c r="AV126" s="18"/>
      <c r="AW126" s="18"/>
      <c r="AX126" s="18"/>
    </row>
    <row r="127" customFormat="false" ht="24" hidden="false" customHeight="true" outlineLevel="0" collapsed="false">
      <c r="A127" s="20" t="s">
        <v>45</v>
      </c>
      <c r="B127" s="20" t="s">
        <v>344</v>
      </c>
      <c r="C127" s="20" t="n">
        <v>156</v>
      </c>
      <c r="D127" s="21" t="s">
        <v>543</v>
      </c>
      <c r="E127" s="20"/>
      <c r="F127" s="21"/>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row>
    <row r="128" customFormat="false" ht="24" hidden="false" customHeight="true" outlineLevel="0" collapsed="false">
      <c r="A128" s="36" t="s">
        <v>45</v>
      </c>
      <c r="B128" s="36" t="s">
        <v>344</v>
      </c>
      <c r="C128" s="36" t="n">
        <v>157</v>
      </c>
      <c r="D128" s="36" t="s">
        <v>544</v>
      </c>
      <c r="E128" s="36"/>
      <c r="F128" s="37"/>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row>
    <row r="129" customFormat="false" ht="24" hidden="false" customHeight="true" outlineLevel="0" collapsed="false">
      <c r="A129" s="36" t="s">
        <v>45</v>
      </c>
      <c r="B129" s="36" t="s">
        <v>344</v>
      </c>
      <c r="C129" s="36" t="n">
        <v>158</v>
      </c>
      <c r="D129" s="37" t="s">
        <v>545</v>
      </c>
      <c r="E129" s="36"/>
      <c r="F129" s="37"/>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row>
    <row r="130" customFormat="false" ht="24" hidden="false" customHeight="true" outlineLevel="0" collapsed="false">
      <c r="A130" s="11" t="s">
        <v>546</v>
      </c>
      <c r="B130" s="11" t="s">
        <v>547</v>
      </c>
      <c r="C130" s="11" t="n">
        <v>159</v>
      </c>
      <c r="D130" s="11" t="s">
        <v>548</v>
      </c>
      <c r="E130" s="11"/>
      <c r="F130" s="91" t="s">
        <v>549</v>
      </c>
      <c r="G130" s="12" t="n">
        <v>37257</v>
      </c>
      <c r="H130" s="13" t="s">
        <v>550</v>
      </c>
      <c r="I130" s="72" t="s">
        <v>551</v>
      </c>
      <c r="J130" s="50" t="n">
        <v>37257</v>
      </c>
      <c r="K130" s="14" t="s">
        <v>552</v>
      </c>
      <c r="L130" s="72" t="s">
        <v>551</v>
      </c>
      <c r="M130" s="18" t="s">
        <v>235</v>
      </c>
      <c r="N130" s="18" t="s">
        <v>96</v>
      </c>
      <c r="O130" s="17"/>
      <c r="P130" s="18" t="s">
        <v>63</v>
      </c>
      <c r="Q130" s="18"/>
      <c r="R130" s="18"/>
      <c r="S130" s="15"/>
      <c r="T130" s="11"/>
      <c r="U130" s="11"/>
      <c r="V130" s="10"/>
      <c r="W130" s="10"/>
      <c r="X130" s="10"/>
      <c r="Y130" s="10"/>
      <c r="Z130" s="10"/>
      <c r="AA130" s="10"/>
      <c r="AB130" s="10"/>
      <c r="AC130" s="10"/>
      <c r="AD130" s="10"/>
      <c r="AE130" s="10"/>
      <c r="AF130" s="10"/>
      <c r="AG130" s="10"/>
      <c r="AH130" s="51" t="n">
        <v>37257</v>
      </c>
      <c r="AI130" s="51" t="s">
        <v>553</v>
      </c>
      <c r="AJ130" s="72" t="s">
        <v>551</v>
      </c>
      <c r="AK130" s="10"/>
      <c r="AL130" s="10"/>
      <c r="AM130" s="10"/>
      <c r="AN130" s="10"/>
      <c r="AO130" s="10"/>
      <c r="AP130" s="10"/>
      <c r="AQ130" s="11" t="s">
        <v>554</v>
      </c>
      <c r="AR130" s="18" t="s">
        <v>555</v>
      </c>
      <c r="AS130" s="18" t="s">
        <v>43</v>
      </c>
      <c r="AT130" s="18"/>
      <c r="AU130" s="18"/>
      <c r="AV130" s="18"/>
      <c r="AW130" s="18"/>
      <c r="AX130" s="18"/>
    </row>
    <row r="131" customFormat="false" ht="24" hidden="false" customHeight="true" outlineLevel="0" collapsed="false">
      <c r="A131" s="11" t="s">
        <v>546</v>
      </c>
      <c r="B131" s="11" t="s">
        <v>547</v>
      </c>
      <c r="C131" s="11" t="n">
        <v>160</v>
      </c>
      <c r="D131" s="11" t="s">
        <v>556</v>
      </c>
      <c r="E131" s="11"/>
      <c r="F131" s="91" t="s">
        <v>549</v>
      </c>
      <c r="G131" s="12" t="n">
        <v>37257</v>
      </c>
      <c r="H131" s="13" t="s">
        <v>557</v>
      </c>
      <c r="I131" s="72" t="s">
        <v>551</v>
      </c>
      <c r="J131" s="50" t="n">
        <v>37257</v>
      </c>
      <c r="K131" s="14" t="s">
        <v>552</v>
      </c>
      <c r="L131" s="72" t="s">
        <v>551</v>
      </c>
      <c r="M131" s="18" t="s">
        <v>235</v>
      </c>
      <c r="N131" s="18" t="s">
        <v>96</v>
      </c>
      <c r="O131" s="17"/>
      <c r="P131" s="18" t="s">
        <v>63</v>
      </c>
      <c r="Q131" s="18"/>
      <c r="R131" s="18"/>
      <c r="S131" s="15"/>
      <c r="T131" s="11"/>
      <c r="U131" s="11"/>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1" t="s">
        <v>558</v>
      </c>
      <c r="AR131" s="18" t="s">
        <v>555</v>
      </c>
      <c r="AS131" s="18" t="s">
        <v>43</v>
      </c>
      <c r="AT131" s="18"/>
      <c r="AU131" s="18"/>
      <c r="AV131" s="18"/>
      <c r="AW131" s="18"/>
      <c r="AX131" s="18"/>
    </row>
    <row r="132" customFormat="false" ht="24" hidden="false" customHeight="true" outlineLevel="0" collapsed="false">
      <c r="A132" s="11" t="s">
        <v>546</v>
      </c>
      <c r="B132" s="11" t="s">
        <v>559</v>
      </c>
      <c r="C132" s="11" t="n">
        <v>162</v>
      </c>
      <c r="D132" s="11" t="s">
        <v>560</v>
      </c>
      <c r="E132" s="11"/>
      <c r="F132" s="15" t="s">
        <v>561</v>
      </c>
      <c r="G132" s="12" t="n">
        <v>37865</v>
      </c>
      <c r="H132" s="13" t="s">
        <v>562</v>
      </c>
      <c r="I132" s="72" t="s">
        <v>551</v>
      </c>
      <c r="J132" s="22" t="n">
        <v>38230</v>
      </c>
      <c r="K132" s="23" t="s">
        <v>50</v>
      </c>
      <c r="L132" s="78" t="s">
        <v>563</v>
      </c>
      <c r="M132" s="16" t="s">
        <v>52</v>
      </c>
      <c r="N132" s="16" t="s">
        <v>52</v>
      </c>
      <c r="O132" s="17"/>
      <c r="P132" s="19" t="s">
        <v>39</v>
      </c>
      <c r="Q132" s="39"/>
      <c r="R132" s="39"/>
      <c r="S132" s="15"/>
      <c r="T132" s="11"/>
      <c r="U132" s="11"/>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1" t="s">
        <v>564</v>
      </c>
      <c r="AR132" s="18"/>
      <c r="AS132" s="18" t="s">
        <v>565</v>
      </c>
      <c r="AT132" s="18"/>
      <c r="AU132" s="18"/>
      <c r="AV132" s="18"/>
      <c r="AW132" s="18"/>
      <c r="AX132" s="18"/>
    </row>
    <row r="133" customFormat="false" ht="24" hidden="false" customHeight="true" outlineLevel="0" collapsed="false">
      <c r="A133" s="20" t="s">
        <v>45</v>
      </c>
      <c r="B133" s="20" t="s">
        <v>546</v>
      </c>
      <c r="C133" s="20" t="n">
        <v>163</v>
      </c>
      <c r="D133" s="20" t="s">
        <v>566</v>
      </c>
      <c r="E133" s="20"/>
      <c r="F133" s="21"/>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row>
    <row r="134" customFormat="false" ht="24" hidden="false" customHeight="true" outlineLevel="0" collapsed="false">
      <c r="A134" s="11" t="s">
        <v>567</v>
      </c>
      <c r="B134" s="11" t="s">
        <v>568</v>
      </c>
      <c r="C134" s="11" t="n">
        <v>164</v>
      </c>
      <c r="D134" s="11" t="s">
        <v>569</v>
      </c>
      <c r="E134" s="11" t="s">
        <v>570</v>
      </c>
      <c r="F134" s="10" t="s">
        <v>571</v>
      </c>
      <c r="G134" s="12" t="n">
        <v>37865</v>
      </c>
      <c r="H134" s="13" t="s">
        <v>572</v>
      </c>
      <c r="I134" s="72" t="s">
        <v>573</v>
      </c>
      <c r="J134" s="22" t="n">
        <v>38292</v>
      </c>
      <c r="K134" s="23" t="s">
        <v>50</v>
      </c>
      <c r="L134" s="78" t="s">
        <v>574</v>
      </c>
      <c r="M134" s="18" t="s">
        <v>95</v>
      </c>
      <c r="N134" s="17" t="s">
        <v>96</v>
      </c>
      <c r="O134" s="17"/>
      <c r="P134" s="39"/>
      <c r="Q134" s="39"/>
      <c r="R134" s="39"/>
      <c r="S134" s="15"/>
      <c r="T134" s="11"/>
      <c r="U134" s="11"/>
      <c r="V134" s="10"/>
      <c r="W134" s="10"/>
      <c r="X134" s="10"/>
      <c r="Y134" s="10"/>
      <c r="Z134" s="10"/>
      <c r="AA134" s="10"/>
      <c r="AB134" s="10"/>
      <c r="AC134" s="10"/>
      <c r="AD134" s="10"/>
      <c r="AE134" s="51" t="s">
        <v>575</v>
      </c>
      <c r="AF134" s="51" t="s">
        <v>576</v>
      </c>
      <c r="AG134" s="72" t="s">
        <v>573</v>
      </c>
      <c r="AH134" s="10"/>
      <c r="AI134" s="10"/>
      <c r="AJ134" s="10"/>
      <c r="AK134" s="10"/>
      <c r="AL134" s="10"/>
      <c r="AM134" s="10"/>
      <c r="AN134" s="10"/>
      <c r="AO134" s="10"/>
      <c r="AP134" s="10"/>
      <c r="AQ134" s="11" t="s">
        <v>577</v>
      </c>
      <c r="AR134" s="18" t="s">
        <v>578</v>
      </c>
      <c r="AS134" s="18" t="s">
        <v>579</v>
      </c>
      <c r="AT134" s="18"/>
      <c r="AU134" s="18"/>
      <c r="AV134" s="18"/>
      <c r="AW134" s="18"/>
      <c r="AX134" s="18"/>
    </row>
    <row r="135" customFormat="false" ht="24" hidden="false" customHeight="true" outlineLevel="0" collapsed="false">
      <c r="A135" s="11" t="s">
        <v>580</v>
      </c>
      <c r="B135" s="11" t="s">
        <v>581</v>
      </c>
      <c r="C135" s="11" t="n">
        <v>169</v>
      </c>
      <c r="D135" s="11" t="s">
        <v>582</v>
      </c>
      <c r="E135" s="11"/>
      <c r="F135" s="92" t="s">
        <v>583</v>
      </c>
      <c r="G135" s="12" t="n">
        <v>37865</v>
      </c>
      <c r="H135" s="13" t="s">
        <v>584</v>
      </c>
      <c r="I135" s="13" t="s">
        <v>585</v>
      </c>
      <c r="J135" s="15"/>
      <c r="K135" s="11"/>
      <c r="L135" s="11"/>
      <c r="M135" s="16"/>
      <c r="N135" s="17"/>
      <c r="O135" s="17"/>
      <c r="P135" s="39"/>
      <c r="Q135" s="39"/>
      <c r="R135" s="39"/>
      <c r="S135" s="15"/>
      <c r="T135" s="11"/>
      <c r="U135" s="11"/>
      <c r="V135" s="10"/>
      <c r="W135" s="10"/>
      <c r="X135" s="93"/>
      <c r="Y135" s="10"/>
      <c r="Z135" s="10"/>
      <c r="AA135" s="93"/>
      <c r="AB135" s="10"/>
      <c r="AC135" s="10"/>
      <c r="AE135" s="50" t="n">
        <v>37865</v>
      </c>
      <c r="AF135" s="51" t="s">
        <v>586</v>
      </c>
      <c r="AG135" s="13" t="s">
        <v>585</v>
      </c>
      <c r="AH135" s="10"/>
      <c r="AI135" s="10"/>
      <c r="AJ135" s="10"/>
      <c r="AK135" s="10"/>
      <c r="AL135" s="10"/>
      <c r="AM135" s="10"/>
      <c r="AN135" s="10"/>
      <c r="AO135" s="10"/>
      <c r="AP135" s="10"/>
      <c r="AQ135" s="11" t="s">
        <v>587</v>
      </c>
      <c r="AR135" s="18" t="s">
        <v>588</v>
      </c>
      <c r="AS135" s="18" t="s">
        <v>43</v>
      </c>
      <c r="AT135" s="18"/>
      <c r="AU135" s="18"/>
      <c r="AV135" s="18"/>
      <c r="AW135" s="18"/>
      <c r="AX135" s="18"/>
    </row>
    <row r="136" customFormat="false" ht="24" hidden="false" customHeight="true" outlineLevel="0" collapsed="false">
      <c r="A136" s="36" t="s">
        <v>45</v>
      </c>
      <c r="B136" s="36" t="s">
        <v>546</v>
      </c>
      <c r="C136" s="36" t="n">
        <v>172</v>
      </c>
      <c r="D136" s="36" t="s">
        <v>589</v>
      </c>
      <c r="E136" s="36"/>
      <c r="F136" s="37"/>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row>
    <row r="137" customFormat="false" ht="24" hidden="false" customHeight="true" outlineLevel="0" collapsed="false">
      <c r="A137" s="11" t="s">
        <v>546</v>
      </c>
      <c r="B137" s="11" t="s">
        <v>590</v>
      </c>
      <c r="C137" s="11" t="n">
        <v>173</v>
      </c>
      <c r="D137" s="11" t="s">
        <v>591</v>
      </c>
      <c r="E137" s="11"/>
      <c r="F137" s="94" t="s">
        <v>592</v>
      </c>
      <c r="G137" s="12" t="n">
        <v>37865</v>
      </c>
      <c r="H137" s="13" t="s">
        <v>593</v>
      </c>
      <c r="I137" s="72" t="s">
        <v>551</v>
      </c>
      <c r="J137" s="50" t="n">
        <v>37915</v>
      </c>
      <c r="K137" s="14" t="s">
        <v>594</v>
      </c>
      <c r="L137" s="72" t="s">
        <v>551</v>
      </c>
      <c r="M137" s="16"/>
      <c r="N137" s="17"/>
      <c r="O137" s="17"/>
      <c r="P137" s="19" t="s">
        <v>39</v>
      </c>
      <c r="Q137" s="39"/>
      <c r="R137" s="39"/>
      <c r="S137" s="15"/>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t="s">
        <v>595</v>
      </c>
      <c r="AR137" s="17"/>
      <c r="AS137" s="18" t="s">
        <v>43</v>
      </c>
      <c r="AT137" s="17"/>
      <c r="AU137" s="17"/>
      <c r="AV137" s="17"/>
      <c r="AW137" s="17"/>
      <c r="AX137" s="17"/>
    </row>
    <row r="138" customFormat="false" ht="24" hidden="false" customHeight="true" outlineLevel="0" collapsed="false">
      <c r="A138" s="11" t="s">
        <v>546</v>
      </c>
      <c r="B138" s="11" t="s">
        <v>590</v>
      </c>
      <c r="C138" s="11" t="n">
        <v>174</v>
      </c>
      <c r="D138" s="11" t="s">
        <v>596</v>
      </c>
      <c r="E138" s="11"/>
      <c r="F138" s="94" t="s">
        <v>592</v>
      </c>
      <c r="G138" s="12" t="n">
        <v>37865</v>
      </c>
      <c r="H138" s="13" t="s">
        <v>597</v>
      </c>
      <c r="I138" s="72" t="s">
        <v>551</v>
      </c>
      <c r="J138" s="50" t="n">
        <v>37915</v>
      </c>
      <c r="K138" s="14" t="s">
        <v>594</v>
      </c>
      <c r="L138" s="72" t="s">
        <v>551</v>
      </c>
      <c r="M138" s="16"/>
      <c r="N138" s="17"/>
      <c r="O138" s="17"/>
      <c r="P138" s="19" t="s">
        <v>39</v>
      </c>
      <c r="Q138" s="39"/>
      <c r="R138" s="39"/>
      <c r="S138" s="15"/>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94" t="s">
        <v>598</v>
      </c>
      <c r="AR138" s="17"/>
      <c r="AS138" s="18" t="s">
        <v>43</v>
      </c>
      <c r="AT138" s="17"/>
      <c r="AU138" s="17"/>
      <c r="AV138" s="17"/>
      <c r="AW138" s="17"/>
      <c r="AX138" s="17"/>
    </row>
    <row r="139" customFormat="false" ht="24" hidden="false" customHeight="true" outlineLevel="0" collapsed="false">
      <c r="A139" s="36" t="s">
        <v>45</v>
      </c>
      <c r="B139" s="36" t="s">
        <v>546</v>
      </c>
      <c r="C139" s="36" t="n">
        <v>175</v>
      </c>
      <c r="D139" s="36" t="s">
        <v>599</v>
      </c>
      <c r="E139" s="36"/>
      <c r="F139" s="37"/>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row>
    <row r="140" customFormat="false" ht="24" hidden="false" customHeight="true" outlineLevel="0" collapsed="false">
      <c r="A140" s="36" t="s">
        <v>45</v>
      </c>
      <c r="B140" s="36" t="s">
        <v>546</v>
      </c>
      <c r="C140" s="36" t="n">
        <v>176</v>
      </c>
      <c r="D140" s="36" t="s">
        <v>600</v>
      </c>
      <c r="E140" s="36"/>
      <c r="F140" s="37"/>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row>
    <row r="141" customFormat="false" ht="24" hidden="false" customHeight="true" outlineLevel="0" collapsed="false">
      <c r="A141" s="36" t="s">
        <v>45</v>
      </c>
      <c r="B141" s="36" t="s">
        <v>546</v>
      </c>
      <c r="C141" s="36" t="n">
        <v>177</v>
      </c>
      <c r="D141" s="36" t="s">
        <v>601</v>
      </c>
      <c r="E141" s="36"/>
      <c r="F141" s="37"/>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row>
    <row r="142" customFormat="false" ht="24" hidden="false" customHeight="true" outlineLevel="0" collapsed="false">
      <c r="A142" s="11" t="s">
        <v>546</v>
      </c>
      <c r="B142" s="11" t="s">
        <v>602</v>
      </c>
      <c r="C142" s="11" t="n">
        <v>178</v>
      </c>
      <c r="D142" s="11" t="s">
        <v>603</v>
      </c>
      <c r="E142" s="11"/>
      <c r="F142" s="94" t="s">
        <v>604</v>
      </c>
      <c r="G142" s="12" t="n">
        <v>37257</v>
      </c>
      <c r="H142" s="13" t="s">
        <v>605</v>
      </c>
      <c r="I142" s="72" t="s">
        <v>551</v>
      </c>
      <c r="J142" s="95" t="s">
        <v>606</v>
      </c>
      <c r="K142" s="23" t="s">
        <v>607</v>
      </c>
      <c r="L142" s="78" t="s">
        <v>563</v>
      </c>
      <c r="M142" s="18" t="s">
        <v>498</v>
      </c>
      <c r="N142" s="17" t="s">
        <v>499</v>
      </c>
      <c r="O142" s="17"/>
      <c r="P142" s="18" t="s">
        <v>109</v>
      </c>
      <c r="Q142" s="18"/>
      <c r="R142" s="18"/>
      <c r="S142" s="15"/>
      <c r="T142" s="11"/>
      <c r="U142" s="11"/>
      <c r="V142" s="10"/>
      <c r="W142" s="10"/>
      <c r="X142" s="10"/>
      <c r="Y142" s="10"/>
      <c r="Z142" s="10"/>
      <c r="AA142" s="10"/>
      <c r="AB142" s="10"/>
      <c r="AC142" s="10"/>
      <c r="AD142" s="10"/>
      <c r="AE142" s="10"/>
      <c r="AF142" s="10"/>
      <c r="AG142" s="10"/>
      <c r="AH142" s="10"/>
      <c r="AI142" s="10"/>
      <c r="AJ142" s="10"/>
      <c r="AK142" s="10"/>
      <c r="AL142" s="10"/>
      <c r="AM142" s="10"/>
      <c r="AN142" s="22" t="n">
        <v>38442</v>
      </c>
      <c r="AO142" s="23" t="s">
        <v>50</v>
      </c>
      <c r="AP142" s="78" t="s">
        <v>563</v>
      </c>
      <c r="AQ142" s="11" t="s">
        <v>608</v>
      </c>
      <c r="AR142" s="18" t="s">
        <v>609</v>
      </c>
      <c r="AS142" s="18" t="s">
        <v>610</v>
      </c>
      <c r="AT142" s="18"/>
      <c r="AU142" s="18"/>
      <c r="AV142" s="18"/>
      <c r="AW142" s="18"/>
      <c r="AX142" s="18"/>
    </row>
    <row r="143" customFormat="false" ht="24" hidden="false" customHeight="true" outlineLevel="0" collapsed="false">
      <c r="A143" s="11" t="s">
        <v>546</v>
      </c>
      <c r="B143" s="11" t="s">
        <v>602</v>
      </c>
      <c r="C143" s="11" t="n">
        <v>180</v>
      </c>
      <c r="D143" s="11" t="s">
        <v>611</v>
      </c>
      <c r="E143" s="11"/>
      <c r="F143" s="94" t="s">
        <v>604</v>
      </c>
      <c r="G143" s="12" t="n">
        <v>37257</v>
      </c>
      <c r="H143" s="13" t="s">
        <v>605</v>
      </c>
      <c r="I143" s="72" t="s">
        <v>551</v>
      </c>
      <c r="J143" s="96" t="n">
        <v>38534</v>
      </c>
      <c r="K143" s="23" t="s">
        <v>607</v>
      </c>
      <c r="L143" s="78" t="s">
        <v>563</v>
      </c>
      <c r="M143" s="18" t="s">
        <v>498</v>
      </c>
      <c r="N143" s="17" t="s">
        <v>499</v>
      </c>
      <c r="O143" s="17"/>
      <c r="P143" s="18" t="s">
        <v>109</v>
      </c>
      <c r="Q143" s="18"/>
      <c r="R143" s="18"/>
      <c r="S143" s="15"/>
      <c r="T143" s="11"/>
      <c r="U143" s="11"/>
      <c r="V143" s="10"/>
      <c r="W143" s="10"/>
      <c r="X143" s="10"/>
      <c r="Y143" s="10"/>
      <c r="Z143" s="10"/>
      <c r="AA143" s="10"/>
      <c r="AB143" s="10"/>
      <c r="AC143" s="10"/>
      <c r="AD143" s="10"/>
      <c r="AE143" s="10"/>
      <c r="AF143" s="10"/>
      <c r="AG143" s="10"/>
      <c r="AH143" s="10"/>
      <c r="AI143" s="10"/>
      <c r="AJ143" s="10"/>
      <c r="AK143" s="10"/>
      <c r="AL143" s="10"/>
      <c r="AM143" s="10"/>
      <c r="AN143" s="22" t="n">
        <v>38442</v>
      </c>
      <c r="AO143" s="23" t="s">
        <v>50</v>
      </c>
      <c r="AP143" s="78" t="s">
        <v>563</v>
      </c>
      <c r="AQ143" s="94" t="s">
        <v>612</v>
      </c>
      <c r="AR143" s="18" t="s">
        <v>609</v>
      </c>
      <c r="AS143" s="18" t="s">
        <v>610</v>
      </c>
      <c r="AT143" s="18"/>
      <c r="AU143" s="18"/>
      <c r="AV143" s="18"/>
      <c r="AW143" s="18"/>
      <c r="AX143" s="18"/>
    </row>
    <row r="144" customFormat="false" ht="24" hidden="false" customHeight="true" outlineLevel="0" collapsed="false">
      <c r="A144" s="11" t="s">
        <v>546</v>
      </c>
      <c r="B144" s="11" t="s">
        <v>613</v>
      </c>
      <c r="C144" s="11" t="n">
        <v>189</v>
      </c>
      <c r="D144" s="11" t="s">
        <v>614</v>
      </c>
      <c r="E144" s="11"/>
      <c r="F144" s="94" t="s">
        <v>615</v>
      </c>
      <c r="G144" s="12" t="n">
        <v>37865</v>
      </c>
      <c r="H144" s="13" t="s">
        <v>616</v>
      </c>
      <c r="I144" s="72" t="s">
        <v>551</v>
      </c>
      <c r="J144" s="22" t="n">
        <v>38352</v>
      </c>
      <c r="K144" s="23" t="s">
        <v>50</v>
      </c>
      <c r="L144" s="78" t="s">
        <v>563</v>
      </c>
      <c r="M144" s="18" t="s">
        <v>95</v>
      </c>
      <c r="N144" s="17" t="s">
        <v>96</v>
      </c>
      <c r="O144" s="17"/>
      <c r="P144" s="18" t="s">
        <v>63</v>
      </c>
      <c r="Q144" s="18"/>
      <c r="R144" s="18" t="s">
        <v>248</v>
      </c>
      <c r="S144" s="15"/>
      <c r="T144" s="11"/>
      <c r="U144" s="11"/>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1" t="s">
        <v>617</v>
      </c>
      <c r="AR144" s="18" t="s">
        <v>618</v>
      </c>
      <c r="AS144" s="18" t="s">
        <v>275</v>
      </c>
      <c r="AT144" s="18"/>
      <c r="AU144" s="18"/>
      <c r="AV144" s="18"/>
      <c r="AW144" s="18"/>
      <c r="AX144" s="18"/>
    </row>
    <row r="145" customFormat="false" ht="24" hidden="false" customHeight="true" outlineLevel="0" collapsed="false">
      <c r="A145" s="36" t="s">
        <v>45</v>
      </c>
      <c r="B145" s="36" t="s">
        <v>613</v>
      </c>
      <c r="C145" s="36" t="n">
        <v>190</v>
      </c>
      <c r="D145" s="36" t="s">
        <v>619</v>
      </c>
      <c r="E145" s="36"/>
      <c r="F145" s="37"/>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row>
    <row r="146" customFormat="false" ht="24" hidden="false" customHeight="true" outlineLevel="0" collapsed="false">
      <c r="A146" s="36" t="s">
        <v>45</v>
      </c>
      <c r="B146" s="36" t="s">
        <v>546</v>
      </c>
      <c r="C146" s="36" t="n">
        <v>199</v>
      </c>
      <c r="D146" s="36" t="s">
        <v>620</v>
      </c>
      <c r="E146" s="36"/>
      <c r="F146" s="37"/>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row>
    <row r="147" customFormat="false" ht="24" hidden="false" customHeight="true" outlineLevel="0" collapsed="false">
      <c r="A147" s="11" t="s">
        <v>546</v>
      </c>
      <c r="B147" s="11" t="s">
        <v>621</v>
      </c>
      <c r="C147" s="11" t="n">
        <v>200</v>
      </c>
      <c r="D147" s="11" t="s">
        <v>622</v>
      </c>
      <c r="E147" s="11"/>
      <c r="F147" s="15" t="s">
        <v>561</v>
      </c>
      <c r="G147" s="12" t="n">
        <v>37865</v>
      </c>
      <c r="H147" s="13" t="s">
        <v>623</v>
      </c>
      <c r="I147" s="72" t="s">
        <v>551</v>
      </c>
      <c r="J147" s="50" t="n">
        <v>37530</v>
      </c>
      <c r="K147" s="14" t="s">
        <v>624</v>
      </c>
      <c r="L147" s="72" t="s">
        <v>551</v>
      </c>
      <c r="M147" s="18" t="s">
        <v>498</v>
      </c>
      <c r="N147" s="17" t="s">
        <v>499</v>
      </c>
      <c r="O147" s="17"/>
      <c r="P147" s="18" t="s">
        <v>109</v>
      </c>
      <c r="Q147" s="18"/>
      <c r="R147" s="18"/>
      <c r="S147" s="15"/>
      <c r="T147" s="11"/>
      <c r="U147" s="11"/>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1" t="s">
        <v>625</v>
      </c>
      <c r="AR147" s="18" t="s">
        <v>626</v>
      </c>
      <c r="AS147" s="18" t="s">
        <v>43</v>
      </c>
      <c r="AT147" s="18"/>
      <c r="AU147" s="18"/>
      <c r="AV147" s="18"/>
      <c r="AW147" s="18"/>
      <c r="AX147" s="18"/>
    </row>
    <row r="148" customFormat="false" ht="24" hidden="false" customHeight="true" outlineLevel="0" collapsed="false">
      <c r="A148" s="36" t="s">
        <v>45</v>
      </c>
      <c r="B148" s="36" t="s">
        <v>546</v>
      </c>
      <c r="C148" s="36" t="n">
        <v>202</v>
      </c>
      <c r="D148" s="36" t="s">
        <v>627</v>
      </c>
      <c r="E148" s="36"/>
      <c r="F148" s="37"/>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row>
    <row r="149" customFormat="false" ht="24" hidden="false" customHeight="true" outlineLevel="0" collapsed="false">
      <c r="A149" s="11" t="s">
        <v>546</v>
      </c>
      <c r="B149" s="11" t="s">
        <v>621</v>
      </c>
      <c r="C149" s="11" t="n">
        <v>204</v>
      </c>
      <c r="D149" s="11" t="s">
        <v>628</v>
      </c>
      <c r="E149" s="11" t="s">
        <v>629</v>
      </c>
      <c r="F149" s="94" t="s">
        <v>630</v>
      </c>
      <c r="G149" s="12" t="n">
        <v>37257</v>
      </c>
      <c r="H149" s="13" t="s">
        <v>631</v>
      </c>
      <c r="I149" s="72" t="s">
        <v>551</v>
      </c>
      <c r="J149" s="50" t="n">
        <v>37844</v>
      </c>
      <c r="K149" s="14" t="s">
        <v>624</v>
      </c>
      <c r="L149" s="72" t="s">
        <v>551</v>
      </c>
      <c r="M149" s="18" t="s">
        <v>498</v>
      </c>
      <c r="N149" s="17" t="s">
        <v>499</v>
      </c>
      <c r="O149" s="17"/>
      <c r="P149" s="18" t="s">
        <v>109</v>
      </c>
      <c r="Q149" s="18"/>
      <c r="R149" s="18"/>
      <c r="S149" s="22" t="n">
        <v>38230</v>
      </c>
      <c r="T149" s="23" t="s">
        <v>50</v>
      </c>
      <c r="U149" s="78" t="s">
        <v>563</v>
      </c>
      <c r="V149" s="10"/>
      <c r="W149" s="10"/>
      <c r="X149" s="10"/>
      <c r="Y149" s="10"/>
      <c r="Z149" s="10"/>
      <c r="AA149" s="10"/>
      <c r="AB149" s="10"/>
      <c r="AC149" s="10"/>
      <c r="AD149" s="10"/>
      <c r="AE149" s="10"/>
      <c r="AF149" s="10"/>
      <c r="AG149" s="10"/>
      <c r="AH149" s="15"/>
      <c r="AI149" s="10"/>
      <c r="AJ149" s="10"/>
      <c r="AK149" s="10"/>
      <c r="AL149" s="10"/>
      <c r="AM149" s="10"/>
      <c r="AN149" s="22" t="n">
        <v>38442</v>
      </c>
      <c r="AO149" s="23" t="s">
        <v>50</v>
      </c>
      <c r="AP149" s="78" t="s">
        <v>563</v>
      </c>
      <c r="AQ149" s="11" t="s">
        <v>632</v>
      </c>
      <c r="AR149" s="19" t="s">
        <v>633</v>
      </c>
      <c r="AS149" s="18" t="s">
        <v>634</v>
      </c>
      <c r="AT149" s="18"/>
      <c r="AU149" s="18"/>
      <c r="AV149" s="18"/>
      <c r="AW149" s="18"/>
      <c r="AX149" s="18"/>
    </row>
    <row r="150" customFormat="false" ht="24" hidden="false" customHeight="true" outlineLevel="0" collapsed="false">
      <c r="A150" s="36" t="s">
        <v>45</v>
      </c>
      <c r="B150" s="36" t="s">
        <v>546</v>
      </c>
      <c r="C150" s="36" t="n">
        <v>205</v>
      </c>
      <c r="D150" s="36" t="s">
        <v>635</v>
      </c>
      <c r="E150" s="36"/>
      <c r="F150" s="37"/>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row>
    <row r="151" customFormat="false" ht="24" hidden="false" customHeight="true" outlineLevel="0" collapsed="false">
      <c r="A151" s="36" t="s">
        <v>45</v>
      </c>
      <c r="B151" s="36" t="s">
        <v>546</v>
      </c>
      <c r="C151" s="36" t="n">
        <v>209</v>
      </c>
      <c r="D151" s="36" t="s">
        <v>636</v>
      </c>
      <c r="E151" s="36"/>
      <c r="F151" s="37"/>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row>
    <row r="152" customFormat="false" ht="24" hidden="false" customHeight="true" outlineLevel="0" collapsed="false">
      <c r="A152" s="24" t="s">
        <v>546</v>
      </c>
      <c r="B152" s="24" t="s">
        <v>559</v>
      </c>
      <c r="C152" s="24" t="n">
        <v>225</v>
      </c>
      <c r="D152" s="24" t="s">
        <v>637</v>
      </c>
      <c r="E152" s="11"/>
      <c r="F152" s="24" t="s">
        <v>638</v>
      </c>
      <c r="G152" s="12" t="n">
        <v>37622</v>
      </c>
      <c r="H152" s="13" t="s">
        <v>639</v>
      </c>
      <c r="I152" s="72" t="s">
        <v>551</v>
      </c>
      <c r="J152" s="22" t="n">
        <v>38442</v>
      </c>
      <c r="K152" s="23" t="s">
        <v>50</v>
      </c>
      <c r="L152" s="78" t="s">
        <v>563</v>
      </c>
      <c r="M152" s="18" t="s">
        <v>498</v>
      </c>
      <c r="N152" s="17" t="s">
        <v>499</v>
      </c>
      <c r="O152" s="19"/>
      <c r="P152" s="18" t="s">
        <v>109</v>
      </c>
      <c r="Q152" s="18"/>
      <c r="R152" s="18"/>
      <c r="S152" s="10"/>
      <c r="T152" s="24"/>
      <c r="U152" s="24"/>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1" t="s">
        <v>640</v>
      </c>
      <c r="AR152" s="18" t="s">
        <v>626</v>
      </c>
      <c r="AS152" s="18" t="s">
        <v>565</v>
      </c>
      <c r="AT152" s="18"/>
      <c r="AU152" s="18"/>
      <c r="AV152" s="18"/>
      <c r="AW152" s="18"/>
      <c r="AX152" s="18"/>
    </row>
    <row r="153" customFormat="false" ht="24" hidden="false" customHeight="true" outlineLevel="0" collapsed="false">
      <c r="A153" s="24" t="s">
        <v>546</v>
      </c>
      <c r="B153" s="24" t="s">
        <v>621</v>
      </c>
      <c r="C153" s="24" t="n">
        <v>227</v>
      </c>
      <c r="D153" s="24" t="s">
        <v>641</v>
      </c>
      <c r="E153" s="11"/>
      <c r="F153" s="15" t="s">
        <v>561</v>
      </c>
      <c r="G153" s="12" t="n">
        <v>37865</v>
      </c>
      <c r="H153" s="13" t="s">
        <v>642</v>
      </c>
      <c r="I153" s="72" t="s">
        <v>551</v>
      </c>
      <c r="J153" s="97" t="n">
        <v>37844</v>
      </c>
      <c r="K153" s="14" t="s">
        <v>624</v>
      </c>
      <c r="L153" s="72" t="s">
        <v>551</v>
      </c>
      <c r="M153" s="18" t="s">
        <v>498</v>
      </c>
      <c r="N153" s="17" t="s">
        <v>499</v>
      </c>
      <c r="O153" s="19"/>
      <c r="P153" s="18" t="s">
        <v>109</v>
      </c>
      <c r="Q153" s="18"/>
      <c r="R153" s="18"/>
      <c r="S153" s="12" t="n">
        <v>37795</v>
      </c>
      <c r="T153" s="98" t="s">
        <v>643</v>
      </c>
      <c r="U153" s="72" t="s">
        <v>551</v>
      </c>
      <c r="V153" s="10"/>
      <c r="W153" s="10"/>
      <c r="X153" s="10"/>
      <c r="Y153" s="10"/>
      <c r="Z153" s="10"/>
      <c r="AA153" s="10"/>
      <c r="AB153" s="10"/>
      <c r="AC153" s="10"/>
      <c r="AD153" s="10"/>
      <c r="AE153" s="10"/>
      <c r="AF153" s="10"/>
      <c r="AG153" s="10"/>
      <c r="AH153" s="10"/>
      <c r="AI153" s="10"/>
      <c r="AJ153" s="10"/>
      <c r="AK153" s="10"/>
      <c r="AL153" s="10"/>
      <c r="AM153" s="10"/>
      <c r="AN153" s="22" t="n">
        <v>38442</v>
      </c>
      <c r="AO153" s="23" t="s">
        <v>50</v>
      </c>
      <c r="AP153" s="78" t="s">
        <v>563</v>
      </c>
      <c r="AQ153" s="11" t="s">
        <v>644</v>
      </c>
      <c r="AR153" s="18" t="s">
        <v>626</v>
      </c>
      <c r="AS153" s="18" t="s">
        <v>645</v>
      </c>
      <c r="AT153" s="18"/>
      <c r="AU153" s="18"/>
      <c r="AV153" s="18"/>
      <c r="AW153" s="18"/>
      <c r="AX153" s="18"/>
    </row>
    <row r="154" customFormat="false" ht="24" hidden="false" customHeight="true" outlineLevel="0" collapsed="false">
      <c r="A154" s="36" t="s">
        <v>45</v>
      </c>
      <c r="B154" s="36" t="s">
        <v>546</v>
      </c>
      <c r="C154" s="87" t="n">
        <v>229</v>
      </c>
      <c r="D154" s="87" t="s">
        <v>646</v>
      </c>
      <c r="E154" s="37"/>
      <c r="F154" s="53" t="s">
        <v>561</v>
      </c>
      <c r="G154" s="53"/>
      <c r="H154" s="54"/>
      <c r="I154" s="54"/>
      <c r="J154" s="99"/>
      <c r="K154" s="37"/>
      <c r="L154" s="37"/>
      <c r="M154" s="55"/>
      <c r="N154" s="37"/>
      <c r="O154" s="87"/>
      <c r="P154" s="55" t="s">
        <v>109</v>
      </c>
      <c r="Q154" s="55"/>
      <c r="R154" s="55"/>
      <c r="S154" s="53"/>
      <c r="T154" s="87"/>
      <c r="U154" s="87"/>
      <c r="V154" s="55"/>
      <c r="W154" s="55"/>
      <c r="X154" s="55"/>
      <c r="Y154" s="55"/>
      <c r="Z154" s="55"/>
      <c r="AA154" s="55"/>
      <c r="AB154" s="55"/>
      <c r="AC154" s="55"/>
      <c r="AD154" s="55"/>
      <c r="AE154" s="55"/>
      <c r="AF154" s="55"/>
      <c r="AG154" s="55"/>
      <c r="AH154" s="55"/>
      <c r="AI154" s="55"/>
      <c r="AJ154" s="55"/>
      <c r="AK154" s="55"/>
      <c r="AL154" s="55"/>
      <c r="AM154" s="55"/>
      <c r="AN154" s="37" t="s">
        <v>647</v>
      </c>
      <c r="AO154" s="55"/>
      <c r="AP154" s="55"/>
      <c r="AQ154" s="37" t="s">
        <v>648</v>
      </c>
      <c r="AR154" s="55" t="s">
        <v>626</v>
      </c>
      <c r="AS154" s="55" t="s">
        <v>649</v>
      </c>
      <c r="AT154" s="55"/>
      <c r="AU154" s="55"/>
      <c r="AV154" s="55"/>
      <c r="AW154" s="55"/>
      <c r="AX154" s="55"/>
    </row>
    <row r="155" customFormat="false" ht="24" hidden="false" customHeight="true" outlineLevel="0" collapsed="false">
      <c r="A155" s="36" t="s">
        <v>45</v>
      </c>
      <c r="B155" s="36" t="s">
        <v>546</v>
      </c>
      <c r="C155" s="36" t="n">
        <v>230</v>
      </c>
      <c r="D155" s="36" t="s">
        <v>650</v>
      </c>
      <c r="E155" s="36"/>
      <c r="F155" s="37"/>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row>
    <row r="156" customFormat="false" ht="24" hidden="false" customHeight="true" outlineLevel="0" collapsed="false">
      <c r="A156" s="36" t="s">
        <v>45</v>
      </c>
      <c r="B156" s="36" t="s">
        <v>546</v>
      </c>
      <c r="C156" s="36" t="n">
        <v>232</v>
      </c>
      <c r="D156" s="36" t="s">
        <v>651</v>
      </c>
      <c r="E156" s="36"/>
      <c r="F156" s="37"/>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row>
    <row r="157" customFormat="false" ht="24" hidden="false" customHeight="true" outlineLevel="0" collapsed="false">
      <c r="A157" s="11" t="s">
        <v>546</v>
      </c>
      <c r="B157" s="11" t="s">
        <v>621</v>
      </c>
      <c r="C157" s="11" t="n">
        <v>239</v>
      </c>
      <c r="D157" s="11" t="s">
        <v>652</v>
      </c>
      <c r="E157" s="11" t="s">
        <v>653</v>
      </c>
      <c r="F157" s="15" t="s">
        <v>561</v>
      </c>
      <c r="G157" s="12" t="n">
        <v>37865</v>
      </c>
      <c r="H157" s="13" t="s">
        <v>654</v>
      </c>
      <c r="I157" s="72" t="s">
        <v>551</v>
      </c>
      <c r="J157" s="50" t="n">
        <v>36892</v>
      </c>
      <c r="K157" s="14" t="s">
        <v>624</v>
      </c>
      <c r="L157" s="72" t="s">
        <v>551</v>
      </c>
      <c r="M157" s="18" t="s">
        <v>498</v>
      </c>
      <c r="N157" s="17" t="s">
        <v>499</v>
      </c>
      <c r="O157" s="17"/>
      <c r="P157" s="18" t="s">
        <v>109</v>
      </c>
      <c r="Q157" s="18"/>
      <c r="R157" s="18"/>
      <c r="S157" s="15"/>
      <c r="T157" s="11"/>
      <c r="U157" s="11"/>
      <c r="V157" s="10"/>
      <c r="W157" s="10"/>
      <c r="X157" s="10"/>
      <c r="Y157" s="10"/>
      <c r="Z157" s="10"/>
      <c r="AA157" s="10"/>
      <c r="AB157" s="10"/>
      <c r="AC157" s="10"/>
      <c r="AD157" s="10"/>
      <c r="AE157" s="50" t="n">
        <v>37865</v>
      </c>
      <c r="AF157" s="51" t="s">
        <v>655</v>
      </c>
      <c r="AG157" s="72" t="s">
        <v>551</v>
      </c>
      <c r="AH157" s="10"/>
      <c r="AI157" s="10"/>
      <c r="AJ157" s="10"/>
      <c r="AK157" s="10"/>
      <c r="AL157" s="10"/>
      <c r="AM157" s="10"/>
      <c r="AN157" s="10"/>
      <c r="AO157" s="10"/>
      <c r="AP157" s="10"/>
      <c r="AQ157" s="11" t="s">
        <v>656</v>
      </c>
      <c r="AR157" s="18" t="s">
        <v>626</v>
      </c>
      <c r="AS157" s="18" t="s">
        <v>43</v>
      </c>
      <c r="AT157" s="18"/>
      <c r="AU157" s="18"/>
      <c r="AV157" s="18"/>
      <c r="AW157" s="18"/>
      <c r="AX157" s="18"/>
    </row>
    <row r="158" customFormat="false" ht="24" hidden="false" customHeight="true" outlineLevel="0" collapsed="false">
      <c r="A158" s="36" t="s">
        <v>45</v>
      </c>
      <c r="B158" s="36" t="s">
        <v>546</v>
      </c>
      <c r="C158" s="36" t="n">
        <v>241</v>
      </c>
      <c r="D158" s="36" t="s">
        <v>657</v>
      </c>
      <c r="E158" s="36"/>
      <c r="F158" s="37"/>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row>
    <row r="159" customFormat="false" ht="24" hidden="false" customHeight="true" outlineLevel="0" collapsed="false">
      <c r="A159" s="11" t="s">
        <v>546</v>
      </c>
      <c r="B159" s="11" t="s">
        <v>621</v>
      </c>
      <c r="C159" s="11" t="n">
        <v>242</v>
      </c>
      <c r="D159" s="11" t="s">
        <v>658</v>
      </c>
      <c r="E159" s="11" t="s">
        <v>659</v>
      </c>
      <c r="F159" s="15" t="s">
        <v>660</v>
      </c>
      <c r="G159" s="12" t="n">
        <v>37257</v>
      </c>
      <c r="H159" s="13" t="s">
        <v>661</v>
      </c>
      <c r="I159" s="72" t="s">
        <v>551</v>
      </c>
      <c r="J159" s="12" t="n">
        <v>37844</v>
      </c>
      <c r="K159" s="14" t="s">
        <v>624</v>
      </c>
      <c r="L159" s="72" t="s">
        <v>551</v>
      </c>
      <c r="M159" s="18" t="s">
        <v>498</v>
      </c>
      <c r="N159" s="17" t="s">
        <v>499</v>
      </c>
      <c r="O159" s="17"/>
      <c r="P159" s="18" t="s">
        <v>109</v>
      </c>
      <c r="Q159" s="18"/>
      <c r="R159" s="18"/>
      <c r="S159" s="12" t="n">
        <v>38077</v>
      </c>
      <c r="T159" s="100" t="s">
        <v>662</v>
      </c>
      <c r="U159" s="72" t="s">
        <v>551</v>
      </c>
      <c r="V159" s="10"/>
      <c r="W159" s="10"/>
      <c r="X159" s="10"/>
      <c r="Y159" s="10"/>
      <c r="Z159" s="10"/>
      <c r="AA159" s="10"/>
      <c r="AB159" s="10"/>
      <c r="AC159" s="10"/>
      <c r="AD159" s="10"/>
      <c r="AE159" s="10"/>
      <c r="AF159" s="10"/>
      <c r="AG159" s="10"/>
      <c r="AH159" s="10"/>
      <c r="AI159" s="10"/>
      <c r="AJ159" s="10"/>
      <c r="AK159" s="10"/>
      <c r="AL159" s="10"/>
      <c r="AM159" s="10"/>
      <c r="AN159" s="22" t="n">
        <v>38442</v>
      </c>
      <c r="AO159" s="23" t="s">
        <v>50</v>
      </c>
      <c r="AP159" s="78" t="s">
        <v>563</v>
      </c>
      <c r="AQ159" s="11" t="s">
        <v>663</v>
      </c>
      <c r="AR159" s="19" t="s">
        <v>664</v>
      </c>
      <c r="AS159" s="18" t="s">
        <v>665</v>
      </c>
      <c r="AT159" s="18"/>
      <c r="AU159" s="18"/>
      <c r="AV159" s="18"/>
      <c r="AW159" s="18"/>
      <c r="AX159" s="18"/>
    </row>
    <row r="160" customFormat="false" ht="24" hidden="false" customHeight="true" outlineLevel="0" collapsed="false">
      <c r="A160" s="36" t="s">
        <v>45</v>
      </c>
      <c r="B160" s="36" t="s">
        <v>546</v>
      </c>
      <c r="C160" s="36" t="n">
        <v>246</v>
      </c>
      <c r="D160" s="36" t="s">
        <v>666</v>
      </c>
      <c r="E160" s="36"/>
      <c r="F160" s="37"/>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t="s">
        <v>649</v>
      </c>
      <c r="AT160" s="36"/>
      <c r="AU160" s="36"/>
      <c r="AV160" s="36"/>
      <c r="AW160" s="36"/>
      <c r="AX160" s="36"/>
    </row>
    <row r="161" customFormat="false" ht="24" hidden="false" customHeight="true" outlineLevel="0" collapsed="false">
      <c r="A161" s="36" t="s">
        <v>45</v>
      </c>
      <c r="B161" s="36" t="s">
        <v>546</v>
      </c>
      <c r="C161" s="36" t="n">
        <v>250</v>
      </c>
      <c r="D161" s="36" t="s">
        <v>667</v>
      </c>
      <c r="E161" s="36"/>
      <c r="F161" s="37"/>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row>
    <row r="162" customFormat="false" ht="24" hidden="false" customHeight="true" outlineLevel="0" collapsed="false">
      <c r="A162" s="11" t="s">
        <v>546</v>
      </c>
      <c r="B162" s="11" t="s">
        <v>668</v>
      </c>
      <c r="C162" s="11" t="n">
        <v>260</v>
      </c>
      <c r="D162" s="11" t="s">
        <v>669</v>
      </c>
      <c r="E162" s="11" t="s">
        <v>670</v>
      </c>
      <c r="F162" s="24" t="s">
        <v>671</v>
      </c>
      <c r="G162" s="12" t="n">
        <v>36892</v>
      </c>
      <c r="H162" s="13" t="s">
        <v>672</v>
      </c>
      <c r="I162" s="72" t="s">
        <v>551</v>
      </c>
      <c r="J162" s="12" t="n">
        <v>37257</v>
      </c>
      <c r="K162" s="14" t="s">
        <v>624</v>
      </c>
      <c r="L162" s="72" t="s">
        <v>551</v>
      </c>
      <c r="M162" s="18" t="s">
        <v>498</v>
      </c>
      <c r="N162" s="17" t="s">
        <v>499</v>
      </c>
      <c r="O162" s="17"/>
      <c r="P162" s="18" t="s">
        <v>109</v>
      </c>
      <c r="Q162" s="18"/>
      <c r="R162" s="18"/>
      <c r="S162" s="15"/>
      <c r="T162" s="11"/>
      <c r="U162" s="11"/>
      <c r="V162" s="10"/>
      <c r="W162" s="10"/>
      <c r="X162" s="10"/>
      <c r="Y162" s="10"/>
      <c r="Z162" s="10"/>
      <c r="AA162" s="10"/>
      <c r="AB162" s="10"/>
      <c r="AC162" s="10"/>
      <c r="AD162" s="10"/>
      <c r="AE162" s="10"/>
      <c r="AF162" s="10"/>
      <c r="AG162" s="10"/>
      <c r="AH162" s="10"/>
      <c r="AI162" s="10"/>
      <c r="AJ162" s="10"/>
      <c r="AK162" s="10"/>
      <c r="AL162" s="10"/>
      <c r="AM162" s="10"/>
      <c r="AN162" s="22" t="n">
        <v>38442</v>
      </c>
      <c r="AO162" s="23" t="s">
        <v>50</v>
      </c>
      <c r="AP162" s="78" t="s">
        <v>563</v>
      </c>
      <c r="AQ162" s="11" t="s">
        <v>673</v>
      </c>
      <c r="AR162" s="18" t="s">
        <v>674</v>
      </c>
      <c r="AS162" s="18" t="s">
        <v>645</v>
      </c>
      <c r="AT162" s="18"/>
      <c r="AU162" s="18"/>
      <c r="AV162" s="18"/>
      <c r="AW162" s="18"/>
      <c r="AX162" s="18"/>
    </row>
    <row r="163" customFormat="false" ht="24" hidden="false" customHeight="true" outlineLevel="0" collapsed="false">
      <c r="A163" s="11" t="s">
        <v>546</v>
      </c>
      <c r="B163" s="11" t="s">
        <v>668</v>
      </c>
      <c r="C163" s="11" t="n">
        <v>261</v>
      </c>
      <c r="D163" s="11" t="s">
        <v>675</v>
      </c>
      <c r="E163" s="11" t="s">
        <v>676</v>
      </c>
      <c r="F163" s="15" t="s">
        <v>561</v>
      </c>
      <c r="G163" s="12" t="n">
        <v>36892</v>
      </c>
      <c r="H163" s="13" t="s">
        <v>672</v>
      </c>
      <c r="I163" s="72" t="s">
        <v>551</v>
      </c>
      <c r="J163" s="12" t="n">
        <v>36892</v>
      </c>
      <c r="K163" s="14" t="s">
        <v>624</v>
      </c>
      <c r="L163" s="72" t="s">
        <v>551</v>
      </c>
      <c r="M163" s="18" t="s">
        <v>498</v>
      </c>
      <c r="N163" s="17" t="s">
        <v>499</v>
      </c>
      <c r="O163" s="17"/>
      <c r="P163" s="18" t="s">
        <v>109</v>
      </c>
      <c r="Q163" s="18"/>
      <c r="R163" s="18"/>
      <c r="S163" s="15"/>
      <c r="T163" s="11"/>
      <c r="U163" s="11"/>
      <c r="V163" s="10"/>
      <c r="W163" s="10"/>
      <c r="X163" s="10"/>
      <c r="Y163" s="10"/>
      <c r="Z163" s="10"/>
      <c r="AA163" s="10"/>
      <c r="AB163" s="10"/>
      <c r="AC163" s="10"/>
      <c r="AD163" s="10"/>
      <c r="AE163" s="10"/>
      <c r="AF163" s="10"/>
      <c r="AG163" s="10"/>
      <c r="AH163" s="10"/>
      <c r="AI163" s="10"/>
      <c r="AJ163" s="10"/>
      <c r="AK163" s="10"/>
      <c r="AL163" s="10"/>
      <c r="AM163" s="10"/>
      <c r="AN163" s="22" t="n">
        <v>38442</v>
      </c>
      <c r="AO163" s="23" t="s">
        <v>50</v>
      </c>
      <c r="AP163" s="78" t="s">
        <v>563</v>
      </c>
      <c r="AQ163" s="11" t="s">
        <v>677</v>
      </c>
      <c r="AR163" s="18" t="s">
        <v>674</v>
      </c>
      <c r="AS163" s="18" t="s">
        <v>645</v>
      </c>
      <c r="AT163" s="18"/>
      <c r="AU163" s="18"/>
      <c r="AV163" s="18"/>
      <c r="AW163" s="18"/>
      <c r="AX163" s="18"/>
    </row>
    <row r="164" customFormat="false" ht="24" hidden="false" customHeight="true" outlineLevel="0" collapsed="false">
      <c r="A164" s="11" t="s">
        <v>546</v>
      </c>
      <c r="B164" s="11" t="s">
        <v>668</v>
      </c>
      <c r="C164" s="11" t="n">
        <v>263</v>
      </c>
      <c r="D164" s="11" t="s">
        <v>678</v>
      </c>
      <c r="E164" s="11" t="s">
        <v>679</v>
      </c>
      <c r="F164" s="101" t="s">
        <v>680</v>
      </c>
      <c r="G164" s="12" t="n">
        <v>36892</v>
      </c>
      <c r="H164" s="13" t="s">
        <v>681</v>
      </c>
      <c r="I164" s="72" t="s">
        <v>551</v>
      </c>
      <c r="J164" s="12" t="n">
        <v>37865</v>
      </c>
      <c r="K164" s="14" t="s">
        <v>624</v>
      </c>
      <c r="L164" s="72" t="s">
        <v>551</v>
      </c>
      <c r="M164" s="18" t="s">
        <v>498</v>
      </c>
      <c r="N164" s="17" t="s">
        <v>499</v>
      </c>
      <c r="O164" s="17"/>
      <c r="P164" s="18" t="s">
        <v>109</v>
      </c>
      <c r="Q164" s="18"/>
      <c r="R164" s="18"/>
      <c r="S164" s="15"/>
      <c r="T164" s="11"/>
      <c r="U164" s="11"/>
      <c r="V164" s="10"/>
      <c r="W164" s="10"/>
      <c r="X164" s="10"/>
      <c r="Y164" s="10"/>
      <c r="Z164" s="10"/>
      <c r="AA164" s="10"/>
      <c r="AB164" s="10"/>
      <c r="AC164" s="10"/>
      <c r="AD164" s="10"/>
      <c r="AE164" s="10"/>
      <c r="AF164" s="10"/>
      <c r="AG164" s="10"/>
      <c r="AH164" s="10"/>
      <c r="AI164" s="10"/>
      <c r="AJ164" s="10"/>
      <c r="AK164" s="10"/>
      <c r="AL164" s="10"/>
      <c r="AM164" s="10"/>
      <c r="AN164" s="22" t="n">
        <v>38442</v>
      </c>
      <c r="AO164" s="23" t="s">
        <v>50</v>
      </c>
      <c r="AP164" s="78" t="s">
        <v>563</v>
      </c>
      <c r="AQ164" s="11" t="s">
        <v>682</v>
      </c>
      <c r="AR164" s="18" t="s">
        <v>674</v>
      </c>
      <c r="AS164" s="18" t="s">
        <v>645</v>
      </c>
      <c r="AT164" s="18"/>
      <c r="AU164" s="18"/>
      <c r="AV164" s="18"/>
      <c r="AW164" s="18"/>
      <c r="AX164" s="18"/>
    </row>
    <row r="165" customFormat="false" ht="24" hidden="false" customHeight="true" outlineLevel="0" collapsed="false">
      <c r="A165" s="36" t="s">
        <v>45</v>
      </c>
      <c r="B165" s="36" t="s">
        <v>546</v>
      </c>
      <c r="C165" s="37" t="n">
        <v>264</v>
      </c>
      <c r="D165" s="37" t="s">
        <v>683</v>
      </c>
      <c r="E165" s="37" t="s">
        <v>684</v>
      </c>
      <c r="F165" s="53" t="s">
        <v>561</v>
      </c>
      <c r="G165" s="53"/>
      <c r="H165" s="54"/>
      <c r="I165" s="54"/>
      <c r="J165" s="53"/>
      <c r="K165" s="37"/>
      <c r="L165" s="37"/>
      <c r="M165" s="55"/>
      <c r="N165" s="37"/>
      <c r="O165" s="37"/>
      <c r="P165" s="55" t="s">
        <v>109</v>
      </c>
      <c r="Q165" s="55"/>
      <c r="R165" s="55"/>
      <c r="S165" s="53"/>
      <c r="T165" s="37"/>
      <c r="U165" s="37"/>
      <c r="V165" s="55"/>
      <c r="W165" s="55"/>
      <c r="X165" s="55"/>
      <c r="Y165" s="55"/>
      <c r="Z165" s="55"/>
      <c r="AA165" s="55"/>
      <c r="AB165" s="55"/>
      <c r="AC165" s="55"/>
      <c r="AD165" s="55"/>
      <c r="AE165" s="55" t="s">
        <v>575</v>
      </c>
      <c r="AF165" s="55" t="s">
        <v>52</v>
      </c>
      <c r="AG165" s="55"/>
      <c r="AH165" s="55"/>
      <c r="AI165" s="55"/>
      <c r="AJ165" s="55"/>
      <c r="AK165" s="55"/>
      <c r="AL165" s="55"/>
      <c r="AM165" s="55"/>
      <c r="AN165" s="55"/>
      <c r="AO165" s="55"/>
      <c r="AP165" s="55"/>
      <c r="AQ165" s="37" t="s">
        <v>685</v>
      </c>
      <c r="AR165" s="55" t="s">
        <v>674</v>
      </c>
      <c r="AS165" s="55"/>
      <c r="AT165" s="55"/>
      <c r="AU165" s="55"/>
      <c r="AV165" s="55"/>
      <c r="AW165" s="55"/>
      <c r="AX165" s="55"/>
    </row>
    <row r="166" customFormat="false" ht="24" hidden="false" customHeight="true" outlineLevel="0" collapsed="false">
      <c r="A166" s="11" t="s">
        <v>546</v>
      </c>
      <c r="B166" s="11" t="s">
        <v>686</v>
      </c>
      <c r="C166" s="11" t="n">
        <v>266</v>
      </c>
      <c r="D166" s="11" t="s">
        <v>687</v>
      </c>
      <c r="E166" s="11"/>
      <c r="F166" s="24" t="s">
        <v>688</v>
      </c>
      <c r="G166" s="12" t="n">
        <v>37257</v>
      </c>
      <c r="H166" s="13" t="s">
        <v>689</v>
      </c>
      <c r="I166" s="72" t="s">
        <v>551</v>
      </c>
      <c r="J166" s="12" t="n">
        <v>37257</v>
      </c>
      <c r="K166" s="14" t="s">
        <v>624</v>
      </c>
      <c r="L166" s="72" t="s">
        <v>551</v>
      </c>
      <c r="M166" s="18" t="s">
        <v>498</v>
      </c>
      <c r="N166" s="17" t="s">
        <v>499</v>
      </c>
      <c r="O166" s="17"/>
      <c r="P166" s="18" t="s">
        <v>109</v>
      </c>
      <c r="Q166" s="18"/>
      <c r="R166" s="18"/>
      <c r="S166" s="15"/>
      <c r="T166" s="11"/>
      <c r="U166" s="11"/>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1" t="s">
        <v>690</v>
      </c>
      <c r="AR166" s="18" t="s">
        <v>674</v>
      </c>
      <c r="AS166" s="18" t="s">
        <v>43</v>
      </c>
      <c r="AT166" s="18"/>
      <c r="AU166" s="18"/>
      <c r="AV166" s="18"/>
      <c r="AW166" s="18"/>
      <c r="AX166" s="18"/>
    </row>
    <row r="167" customFormat="false" ht="24" hidden="false" customHeight="true" outlineLevel="0" collapsed="false">
      <c r="A167" s="36" t="s">
        <v>45</v>
      </c>
      <c r="B167" s="36" t="s">
        <v>546</v>
      </c>
      <c r="C167" s="36" t="n">
        <v>269</v>
      </c>
      <c r="D167" s="36" t="s">
        <v>691</v>
      </c>
      <c r="E167" s="36"/>
      <c r="F167" s="37"/>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55" t="s">
        <v>692</v>
      </c>
      <c r="AS167" s="36"/>
      <c r="AT167" s="36"/>
      <c r="AU167" s="36"/>
      <c r="AV167" s="36"/>
      <c r="AW167" s="36"/>
      <c r="AX167" s="36"/>
    </row>
    <row r="168" customFormat="false" ht="24" hidden="false" customHeight="true" outlineLevel="0" collapsed="false">
      <c r="A168" s="36" t="s">
        <v>45</v>
      </c>
      <c r="B168" s="36" t="s">
        <v>546</v>
      </c>
      <c r="C168" s="36" t="n">
        <v>271</v>
      </c>
      <c r="D168" s="36" t="s">
        <v>693</v>
      </c>
      <c r="E168" s="36"/>
      <c r="F168" s="37"/>
      <c r="G168" s="36"/>
      <c r="H168" s="36"/>
      <c r="I168" s="36"/>
      <c r="J168" s="99"/>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row>
    <row r="169" customFormat="false" ht="24" hidden="false" customHeight="true" outlineLevel="0" collapsed="false">
      <c r="A169" s="11" t="s">
        <v>546</v>
      </c>
      <c r="B169" s="11" t="s">
        <v>621</v>
      </c>
      <c r="C169" s="11" t="n">
        <v>272</v>
      </c>
      <c r="D169" s="11" t="s">
        <v>694</v>
      </c>
      <c r="E169" s="11"/>
      <c r="F169" s="94" t="s">
        <v>660</v>
      </c>
      <c r="G169" s="12" t="n">
        <v>37865</v>
      </c>
      <c r="H169" s="13" t="s">
        <v>695</v>
      </c>
      <c r="I169" s="72" t="s">
        <v>551</v>
      </c>
      <c r="J169" s="98" t="n">
        <v>37622</v>
      </c>
      <c r="K169" s="14" t="s">
        <v>696</v>
      </c>
      <c r="L169" s="72" t="s">
        <v>551</v>
      </c>
      <c r="M169" s="18" t="s">
        <v>498</v>
      </c>
      <c r="N169" s="17" t="s">
        <v>499</v>
      </c>
      <c r="O169" s="17"/>
      <c r="P169" s="18" t="s">
        <v>109</v>
      </c>
      <c r="Q169" s="18"/>
      <c r="R169" s="18"/>
      <c r="S169" s="22" t="n">
        <v>38230</v>
      </c>
      <c r="T169" s="23" t="s">
        <v>50</v>
      </c>
      <c r="U169" s="78" t="s">
        <v>563</v>
      </c>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1" t="s">
        <v>697</v>
      </c>
      <c r="AR169" s="19" t="s">
        <v>698</v>
      </c>
      <c r="AS169" s="18" t="s">
        <v>699</v>
      </c>
      <c r="AT169" s="18"/>
      <c r="AU169" s="18"/>
      <c r="AV169" s="18"/>
      <c r="AW169" s="18"/>
      <c r="AX169" s="18"/>
    </row>
    <row r="170" customFormat="false" ht="24" hidden="false" customHeight="true" outlineLevel="0" collapsed="false">
      <c r="A170" s="36" t="s">
        <v>45</v>
      </c>
      <c r="B170" s="36" t="s">
        <v>546</v>
      </c>
      <c r="C170" s="36" t="n">
        <v>273</v>
      </c>
      <c r="D170" s="36" t="s">
        <v>700</v>
      </c>
      <c r="E170" s="36"/>
      <c r="F170" s="37"/>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row>
    <row r="171" customFormat="false" ht="24" hidden="false" customHeight="true" outlineLevel="0" collapsed="false">
      <c r="A171" s="11" t="s">
        <v>391</v>
      </c>
      <c r="B171" s="11" t="s">
        <v>701</v>
      </c>
      <c r="C171" s="11" t="n">
        <v>274</v>
      </c>
      <c r="D171" s="11" t="s">
        <v>702</v>
      </c>
      <c r="E171" s="11" t="s">
        <v>703</v>
      </c>
      <c r="F171" s="15" t="s">
        <v>704</v>
      </c>
      <c r="G171" s="12" t="n">
        <v>37865</v>
      </c>
      <c r="H171" s="13" t="s">
        <v>705</v>
      </c>
      <c r="I171" s="72" t="s">
        <v>706</v>
      </c>
      <c r="J171" s="12" t="n">
        <v>38028</v>
      </c>
      <c r="K171" s="14" t="s">
        <v>707</v>
      </c>
      <c r="L171" s="72" t="s">
        <v>706</v>
      </c>
      <c r="M171" s="18" t="s">
        <v>235</v>
      </c>
      <c r="N171" s="17" t="s">
        <v>62</v>
      </c>
      <c r="O171" s="19" t="n">
        <v>1</v>
      </c>
      <c r="P171" s="18" t="s">
        <v>63</v>
      </c>
      <c r="Q171" s="18"/>
      <c r="R171" s="18" t="s">
        <v>248</v>
      </c>
      <c r="S171" s="22" t="n">
        <v>38261</v>
      </c>
      <c r="T171" s="23" t="s">
        <v>50</v>
      </c>
      <c r="U171" s="78" t="s">
        <v>708</v>
      </c>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1" t="s">
        <v>709</v>
      </c>
      <c r="AR171" s="19" t="s">
        <v>710</v>
      </c>
      <c r="AS171" s="102" t="s">
        <v>711</v>
      </c>
      <c r="AT171" s="18"/>
      <c r="AU171" s="102"/>
      <c r="AV171" s="103"/>
      <c r="AW171" s="18"/>
      <c r="AX171" s="18"/>
    </row>
    <row r="172" customFormat="false" ht="24" hidden="false" customHeight="true" outlineLevel="0" collapsed="false">
      <c r="A172" s="36" t="s">
        <v>45</v>
      </c>
      <c r="B172" s="36" t="s">
        <v>546</v>
      </c>
      <c r="C172" s="36" t="n">
        <v>275</v>
      </c>
      <c r="D172" s="36" t="s">
        <v>712</v>
      </c>
      <c r="E172" s="36"/>
      <c r="F172" s="37"/>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104" t="s">
        <v>713</v>
      </c>
      <c r="AV172" s="94" t="s">
        <v>714</v>
      </c>
      <c r="AW172" s="36"/>
      <c r="AX172" s="36"/>
    </row>
    <row r="173" customFormat="false" ht="24" hidden="false" customHeight="true" outlineLevel="0" collapsed="false">
      <c r="A173" s="11" t="s">
        <v>546</v>
      </c>
      <c r="B173" s="11" t="s">
        <v>621</v>
      </c>
      <c r="C173" s="11" t="n">
        <v>276</v>
      </c>
      <c r="D173" s="11" t="s">
        <v>715</v>
      </c>
      <c r="E173" s="11"/>
      <c r="F173" s="15" t="s">
        <v>561</v>
      </c>
      <c r="G173" s="12" t="n">
        <v>37865</v>
      </c>
      <c r="H173" s="13" t="s">
        <v>695</v>
      </c>
      <c r="I173" s="72" t="s">
        <v>551</v>
      </c>
      <c r="J173" s="12" t="n">
        <v>36892</v>
      </c>
      <c r="K173" s="14" t="s">
        <v>624</v>
      </c>
      <c r="L173" s="72" t="s">
        <v>551</v>
      </c>
      <c r="M173" s="18" t="s">
        <v>498</v>
      </c>
      <c r="N173" s="17" t="s">
        <v>499</v>
      </c>
      <c r="O173" s="17"/>
      <c r="P173" s="18" t="s">
        <v>109</v>
      </c>
      <c r="Q173" s="18"/>
      <c r="R173" s="18"/>
      <c r="S173" s="15"/>
      <c r="T173" s="11"/>
      <c r="U173" s="11"/>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1" t="s">
        <v>716</v>
      </c>
      <c r="AR173" s="18" t="s">
        <v>674</v>
      </c>
      <c r="AS173" s="18" t="s">
        <v>43</v>
      </c>
      <c r="AT173" s="18"/>
      <c r="AU173" s="18"/>
      <c r="AV173" s="18"/>
      <c r="AW173" s="18"/>
      <c r="AX173" s="18"/>
    </row>
    <row r="174" customFormat="false" ht="24" hidden="false" customHeight="true" outlineLevel="0" collapsed="false">
      <c r="A174" s="11" t="s">
        <v>546</v>
      </c>
      <c r="B174" s="11" t="s">
        <v>621</v>
      </c>
      <c r="C174" s="11" t="n">
        <v>279</v>
      </c>
      <c r="D174" s="11" t="s">
        <v>717</v>
      </c>
      <c r="E174" s="11"/>
      <c r="F174" s="94" t="s">
        <v>718</v>
      </c>
      <c r="G174" s="12" t="n">
        <v>37257</v>
      </c>
      <c r="H174" s="13" t="s">
        <v>719</v>
      </c>
      <c r="I174" s="72" t="s">
        <v>551</v>
      </c>
      <c r="J174" s="12" t="n">
        <v>37865</v>
      </c>
      <c r="K174" s="14" t="s">
        <v>720</v>
      </c>
      <c r="L174" s="72" t="s">
        <v>551</v>
      </c>
      <c r="M174" s="18" t="s">
        <v>235</v>
      </c>
      <c r="N174" s="17" t="s">
        <v>62</v>
      </c>
      <c r="O174" s="17"/>
      <c r="P174" s="18" t="s">
        <v>63</v>
      </c>
      <c r="Q174" s="18"/>
      <c r="R174" s="18"/>
      <c r="S174" s="22" t="n">
        <v>38231</v>
      </c>
      <c r="T174" s="23" t="s">
        <v>50</v>
      </c>
      <c r="U174" s="78" t="s">
        <v>563</v>
      </c>
      <c r="V174" s="22" t="n">
        <v>38261</v>
      </c>
      <c r="W174" s="23" t="s">
        <v>50</v>
      </c>
      <c r="X174" s="78" t="s">
        <v>563</v>
      </c>
      <c r="Y174" s="10"/>
      <c r="Z174" s="10"/>
      <c r="AA174" s="10"/>
      <c r="AB174" s="10"/>
      <c r="AC174" s="10"/>
      <c r="AD174" s="10"/>
      <c r="AE174" s="10"/>
      <c r="AF174" s="10"/>
      <c r="AG174" s="10"/>
      <c r="AH174" s="10"/>
      <c r="AI174" s="10"/>
      <c r="AJ174" s="10"/>
      <c r="AK174" s="10"/>
      <c r="AL174" s="10"/>
      <c r="AM174" s="10"/>
      <c r="AN174" s="10"/>
      <c r="AO174" s="10"/>
      <c r="AP174" s="10"/>
      <c r="AQ174" s="11" t="s">
        <v>721</v>
      </c>
      <c r="AR174" s="18" t="s">
        <v>722</v>
      </c>
      <c r="AS174" s="18" t="s">
        <v>723</v>
      </c>
      <c r="AT174" s="18"/>
      <c r="AU174" s="18"/>
      <c r="AV174" s="18"/>
      <c r="AW174" s="18"/>
      <c r="AX174" s="18"/>
    </row>
    <row r="175" customFormat="false" ht="24" hidden="false" customHeight="true" outlineLevel="0" collapsed="false">
      <c r="A175" s="11" t="s">
        <v>546</v>
      </c>
      <c r="B175" s="11" t="s">
        <v>724</v>
      </c>
      <c r="C175" s="11" t="n">
        <v>280</v>
      </c>
      <c r="D175" s="11" t="s">
        <v>725</v>
      </c>
      <c r="E175" s="11" t="s">
        <v>726</v>
      </c>
      <c r="F175" s="74" t="s">
        <v>163</v>
      </c>
      <c r="G175" s="12" t="n">
        <v>37257</v>
      </c>
      <c r="H175" s="13" t="s">
        <v>695</v>
      </c>
      <c r="I175" s="72" t="s">
        <v>551</v>
      </c>
      <c r="J175" s="12" t="n">
        <v>38083</v>
      </c>
      <c r="K175" s="14" t="s">
        <v>727</v>
      </c>
      <c r="L175" s="72" t="s">
        <v>551</v>
      </c>
      <c r="M175" s="16" t="s">
        <v>235</v>
      </c>
      <c r="N175" s="17" t="s">
        <v>293</v>
      </c>
      <c r="O175" s="17"/>
      <c r="P175" s="18" t="s">
        <v>109</v>
      </c>
      <c r="Q175" s="18"/>
      <c r="R175" s="18"/>
      <c r="S175" s="15"/>
      <c r="T175" s="11"/>
      <c r="U175" s="11"/>
      <c r="V175" s="10"/>
      <c r="W175" s="10"/>
      <c r="X175" s="10"/>
      <c r="Y175" s="10"/>
      <c r="Z175" s="10"/>
      <c r="AA175" s="10"/>
      <c r="AB175" s="10"/>
      <c r="AC175" s="10"/>
      <c r="AD175" s="10"/>
      <c r="AE175" s="10"/>
      <c r="AF175" s="10"/>
      <c r="AG175" s="10"/>
      <c r="AH175" s="10"/>
      <c r="AI175" s="10"/>
      <c r="AJ175" s="10"/>
      <c r="AK175" s="10"/>
      <c r="AL175" s="10"/>
      <c r="AM175" s="10"/>
      <c r="AN175" s="10"/>
      <c r="AO175" s="10"/>
      <c r="AP175" s="10"/>
      <c r="AQ175" s="57" t="s">
        <v>163</v>
      </c>
      <c r="AR175" s="18" t="s">
        <v>728</v>
      </c>
      <c r="AS175" s="18" t="s">
        <v>43</v>
      </c>
      <c r="AT175" s="18"/>
      <c r="AU175" s="18"/>
      <c r="AV175" s="18"/>
      <c r="AW175" s="18"/>
      <c r="AX175" s="18"/>
    </row>
    <row r="176" customFormat="false" ht="24" hidden="false" customHeight="true" outlineLevel="0" collapsed="false">
      <c r="A176" s="11" t="s">
        <v>546</v>
      </c>
      <c r="B176" s="11" t="s">
        <v>621</v>
      </c>
      <c r="C176" s="11" t="n">
        <v>287</v>
      </c>
      <c r="D176" s="11" t="s">
        <v>729</v>
      </c>
      <c r="E176" s="11" t="s">
        <v>730</v>
      </c>
      <c r="F176" s="94" t="s">
        <v>731</v>
      </c>
      <c r="G176" s="12" t="n">
        <v>36892</v>
      </c>
      <c r="H176" s="13" t="s">
        <v>642</v>
      </c>
      <c r="I176" s="72" t="s">
        <v>551</v>
      </c>
      <c r="J176" s="12" t="n">
        <v>37844</v>
      </c>
      <c r="K176" s="14" t="s">
        <v>624</v>
      </c>
      <c r="L176" s="72" t="s">
        <v>551</v>
      </c>
      <c r="M176" s="18" t="s">
        <v>498</v>
      </c>
      <c r="N176" s="17" t="s">
        <v>499</v>
      </c>
      <c r="O176" s="17"/>
      <c r="P176" s="18" t="s">
        <v>109</v>
      </c>
      <c r="Q176" s="18"/>
      <c r="R176" s="18"/>
      <c r="S176" s="15"/>
      <c r="T176" s="11"/>
      <c r="U176" s="11"/>
      <c r="V176" s="10"/>
      <c r="W176" s="10"/>
      <c r="X176" s="10"/>
      <c r="Y176" s="10"/>
      <c r="Z176" s="10"/>
      <c r="AA176" s="10"/>
      <c r="AB176" s="10"/>
      <c r="AC176" s="10"/>
      <c r="AD176" s="10"/>
      <c r="AE176" s="10"/>
      <c r="AF176" s="10"/>
      <c r="AG176" s="10"/>
      <c r="AH176" s="14" t="s">
        <v>144</v>
      </c>
      <c r="AI176" s="51" t="s">
        <v>145</v>
      </c>
      <c r="AJ176" s="72" t="s">
        <v>551</v>
      </c>
      <c r="AK176" s="10"/>
      <c r="AL176" s="10"/>
      <c r="AM176" s="10"/>
      <c r="AN176" s="10"/>
      <c r="AO176" s="10"/>
      <c r="AP176" s="10"/>
      <c r="AQ176" s="10" t="s">
        <v>732</v>
      </c>
      <c r="AR176" s="18" t="s">
        <v>626</v>
      </c>
      <c r="AS176" s="18" t="s">
        <v>43</v>
      </c>
      <c r="AT176" s="18"/>
      <c r="AU176" s="18"/>
      <c r="AV176" s="18"/>
      <c r="AW176" s="18"/>
      <c r="AX176" s="18"/>
    </row>
    <row r="177" customFormat="false" ht="24" hidden="false" customHeight="true" outlineLevel="0" collapsed="false">
      <c r="A177" s="11" t="s">
        <v>546</v>
      </c>
      <c r="B177" s="24" t="s">
        <v>621</v>
      </c>
      <c r="C177" s="11" t="n">
        <v>292</v>
      </c>
      <c r="D177" s="11" t="s">
        <v>733</v>
      </c>
      <c r="E177" s="11" t="s">
        <v>734</v>
      </c>
      <c r="F177" s="74" t="s">
        <v>163</v>
      </c>
      <c r="G177" s="12" t="n">
        <v>37257</v>
      </c>
      <c r="H177" s="13" t="s">
        <v>735</v>
      </c>
      <c r="I177" s="72" t="s">
        <v>551</v>
      </c>
      <c r="J177" s="12" t="n">
        <v>37844</v>
      </c>
      <c r="K177" s="14" t="s">
        <v>624</v>
      </c>
      <c r="L177" s="72" t="s">
        <v>551</v>
      </c>
      <c r="M177" s="18" t="s">
        <v>498</v>
      </c>
      <c r="N177" s="17" t="s">
        <v>499</v>
      </c>
      <c r="O177" s="17"/>
      <c r="P177" s="18" t="s">
        <v>109</v>
      </c>
      <c r="Q177" s="18"/>
      <c r="R177" s="18"/>
      <c r="S177" s="22" t="n">
        <v>37795</v>
      </c>
      <c r="T177" s="23" t="s">
        <v>52</v>
      </c>
      <c r="U177" s="72" t="s">
        <v>551</v>
      </c>
      <c r="V177" s="10"/>
      <c r="W177" s="10"/>
      <c r="X177" s="10"/>
      <c r="Y177" s="10"/>
      <c r="Z177" s="10"/>
      <c r="AA177" s="10"/>
      <c r="AB177" s="10"/>
      <c r="AC177" s="10"/>
      <c r="AD177" s="10"/>
      <c r="AE177" s="10"/>
      <c r="AF177" s="10"/>
      <c r="AG177" s="10"/>
      <c r="AH177" s="11"/>
      <c r="AI177" s="10"/>
      <c r="AJ177" s="10"/>
      <c r="AK177" s="10"/>
      <c r="AL177" s="10"/>
      <c r="AM177" s="10"/>
      <c r="AN177" s="22" t="n">
        <v>38442</v>
      </c>
      <c r="AO177" s="23" t="s">
        <v>50</v>
      </c>
      <c r="AP177" s="78" t="s">
        <v>563</v>
      </c>
      <c r="AQ177" s="10" t="s">
        <v>736</v>
      </c>
      <c r="AR177" s="18" t="s">
        <v>626</v>
      </c>
      <c r="AS177" s="18" t="s">
        <v>645</v>
      </c>
      <c r="AT177" s="18"/>
      <c r="AU177" s="18"/>
      <c r="AV177" s="18"/>
      <c r="AW177" s="18"/>
      <c r="AX177" s="18"/>
    </row>
    <row r="178" customFormat="false" ht="24" hidden="false" customHeight="true" outlineLevel="0" collapsed="false">
      <c r="A178" s="105" t="s">
        <v>45</v>
      </c>
      <c r="B178" s="105" t="s">
        <v>546</v>
      </c>
      <c r="C178" s="87" t="n">
        <v>293</v>
      </c>
      <c r="D178" s="87" t="s">
        <v>737</v>
      </c>
      <c r="E178" s="87"/>
      <c r="F178" s="53" t="s">
        <v>163</v>
      </c>
      <c r="G178" s="53"/>
      <c r="H178" s="87"/>
      <c r="I178" s="87"/>
      <c r="J178" s="53"/>
      <c r="K178" s="87"/>
      <c r="L178" s="87"/>
      <c r="M178" s="55"/>
      <c r="N178" s="37"/>
      <c r="O178" s="87"/>
      <c r="P178" s="55" t="s">
        <v>109</v>
      </c>
      <c r="Q178" s="55"/>
      <c r="R178" s="55"/>
      <c r="S178" s="37"/>
      <c r="T178" s="37"/>
      <c r="U178" s="37"/>
      <c r="V178" s="87"/>
      <c r="W178" s="87"/>
      <c r="X178" s="87"/>
      <c r="Y178" s="87"/>
      <c r="Z178" s="87"/>
      <c r="AA178" s="87"/>
      <c r="AB178" s="87"/>
      <c r="AC178" s="87"/>
      <c r="AD178" s="87"/>
      <c r="AE178" s="87"/>
      <c r="AF178" s="87"/>
      <c r="AG178" s="87"/>
      <c r="AH178" s="87"/>
      <c r="AI178" s="87"/>
      <c r="AJ178" s="87"/>
      <c r="AK178" s="87"/>
      <c r="AL178" s="87"/>
      <c r="AM178" s="87"/>
      <c r="AN178" s="53" t="s">
        <v>236</v>
      </c>
      <c r="AO178" s="87"/>
      <c r="AP178" s="87"/>
      <c r="AQ178" s="55" t="s">
        <v>163</v>
      </c>
      <c r="AR178" s="55" t="s">
        <v>626</v>
      </c>
      <c r="AS178" s="87" t="s">
        <v>649</v>
      </c>
      <c r="AT178" s="87"/>
      <c r="AU178" s="87"/>
      <c r="AV178" s="87"/>
      <c r="AW178" s="87"/>
      <c r="AX178" s="87"/>
    </row>
    <row r="179" customFormat="false" ht="24" hidden="false" customHeight="true" outlineLevel="0" collapsed="false">
      <c r="A179" s="11" t="s">
        <v>546</v>
      </c>
      <c r="B179" s="24" t="s">
        <v>621</v>
      </c>
      <c r="C179" s="11" t="n">
        <v>296</v>
      </c>
      <c r="D179" s="11" t="s">
        <v>738</v>
      </c>
      <c r="E179" s="11" t="s">
        <v>739</v>
      </c>
      <c r="F179" s="74" t="s">
        <v>163</v>
      </c>
      <c r="G179" s="12" t="n">
        <v>37257</v>
      </c>
      <c r="H179" s="13" t="s">
        <v>740</v>
      </c>
      <c r="I179" s="72" t="s">
        <v>551</v>
      </c>
      <c r="J179" s="22" t="n">
        <v>37844</v>
      </c>
      <c r="K179" s="106" t="s">
        <v>52</v>
      </c>
      <c r="L179" s="72" t="s">
        <v>551</v>
      </c>
      <c r="M179" s="18" t="s">
        <v>498</v>
      </c>
      <c r="N179" s="17" t="s">
        <v>499</v>
      </c>
      <c r="O179" s="17"/>
      <c r="P179" s="18" t="s">
        <v>109</v>
      </c>
      <c r="Q179" s="18"/>
      <c r="R179" s="18"/>
      <c r="S179" s="22" t="n">
        <v>38230</v>
      </c>
      <c r="T179" s="23" t="s">
        <v>50</v>
      </c>
      <c r="U179" s="78" t="s">
        <v>563</v>
      </c>
      <c r="V179" s="10"/>
      <c r="W179" s="10"/>
      <c r="X179" s="10"/>
      <c r="Y179" s="10"/>
      <c r="Z179" s="10"/>
      <c r="AA179" s="10"/>
      <c r="AB179" s="10"/>
      <c r="AC179" s="10"/>
      <c r="AD179" s="10"/>
      <c r="AE179" s="10"/>
      <c r="AF179" s="10"/>
      <c r="AG179" s="10"/>
      <c r="AH179" s="10"/>
      <c r="AI179" s="10"/>
      <c r="AJ179" s="10"/>
      <c r="AK179" s="10"/>
      <c r="AL179" s="10"/>
      <c r="AM179" s="10"/>
      <c r="AN179" s="22" t="n">
        <v>38442</v>
      </c>
      <c r="AO179" s="23" t="s">
        <v>50</v>
      </c>
      <c r="AP179" s="78" t="s">
        <v>563</v>
      </c>
      <c r="AQ179" s="57" t="s">
        <v>163</v>
      </c>
      <c r="AR179" s="18" t="s">
        <v>741</v>
      </c>
      <c r="AS179" s="18" t="s">
        <v>742</v>
      </c>
      <c r="AT179" s="18"/>
      <c r="AU179" s="18"/>
      <c r="AV179" s="18"/>
      <c r="AW179" s="18"/>
      <c r="AX179" s="18"/>
    </row>
    <row r="180" customFormat="false" ht="24" hidden="false" customHeight="true" outlineLevel="0" collapsed="false">
      <c r="A180" s="11" t="s">
        <v>546</v>
      </c>
      <c r="B180" s="11" t="s">
        <v>743</v>
      </c>
      <c r="C180" s="11" t="n">
        <v>297</v>
      </c>
      <c r="D180" s="11" t="s">
        <v>744</v>
      </c>
      <c r="E180" s="11" t="s">
        <v>745</v>
      </c>
      <c r="F180" s="74" t="s">
        <v>163</v>
      </c>
      <c r="G180" s="12" t="n">
        <v>37865</v>
      </c>
      <c r="H180" s="13" t="s">
        <v>746</v>
      </c>
      <c r="I180" s="72" t="s">
        <v>551</v>
      </c>
      <c r="J180" s="15"/>
      <c r="K180" s="11"/>
      <c r="L180" s="11"/>
      <c r="M180" s="16"/>
      <c r="N180" s="17"/>
      <c r="O180" s="17"/>
      <c r="P180" s="39"/>
      <c r="Q180" s="39"/>
      <c r="R180" s="39"/>
      <c r="S180" s="15"/>
      <c r="T180" s="11"/>
      <c r="U180" s="11"/>
      <c r="V180" s="10"/>
      <c r="W180" s="10"/>
      <c r="X180" s="10"/>
      <c r="Y180" s="10"/>
      <c r="Z180" s="10"/>
      <c r="AA180" s="10"/>
      <c r="AB180" s="10"/>
      <c r="AC180" s="10"/>
      <c r="AD180" s="10"/>
      <c r="AE180" s="51" t="s">
        <v>575</v>
      </c>
      <c r="AF180" s="51" t="s">
        <v>747</v>
      </c>
      <c r="AG180" s="72" t="s">
        <v>551</v>
      </c>
      <c r="AH180" s="10"/>
      <c r="AI180" s="10"/>
      <c r="AJ180" s="10"/>
      <c r="AK180" s="10"/>
      <c r="AL180" s="10"/>
      <c r="AM180" s="10"/>
      <c r="AN180" s="10"/>
      <c r="AO180" s="10"/>
      <c r="AP180" s="10"/>
      <c r="AQ180" s="57" t="s">
        <v>163</v>
      </c>
      <c r="AR180" s="18" t="s">
        <v>748</v>
      </c>
      <c r="AS180" s="18" t="s">
        <v>43</v>
      </c>
      <c r="AT180" s="18"/>
      <c r="AU180" s="18"/>
      <c r="AV180" s="18"/>
      <c r="AW180" s="18"/>
      <c r="AX180" s="18"/>
    </row>
    <row r="181" customFormat="false" ht="24" hidden="false" customHeight="true" outlineLevel="0" collapsed="false">
      <c r="A181" s="36" t="s">
        <v>45</v>
      </c>
      <c r="B181" s="36" t="s">
        <v>546</v>
      </c>
      <c r="C181" s="36" t="n">
        <v>298</v>
      </c>
      <c r="D181" s="36" t="s">
        <v>744</v>
      </c>
      <c r="E181" s="36"/>
      <c r="F181" s="37"/>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t="s">
        <v>649</v>
      </c>
      <c r="AT181" s="36"/>
      <c r="AU181" s="36"/>
      <c r="AV181" s="36"/>
      <c r="AW181" s="36"/>
      <c r="AX181" s="36"/>
    </row>
    <row r="182" customFormat="false" ht="24" hidden="false" customHeight="true" outlineLevel="0" collapsed="false">
      <c r="A182" s="36" t="s">
        <v>45</v>
      </c>
      <c r="B182" s="36" t="s">
        <v>546</v>
      </c>
      <c r="C182" s="36" t="n">
        <v>299</v>
      </c>
      <c r="D182" s="36" t="s">
        <v>749</v>
      </c>
      <c r="E182" s="36"/>
      <c r="F182" s="37"/>
      <c r="G182" s="36"/>
      <c r="H182" s="36"/>
      <c r="I182" s="36"/>
      <c r="J182" s="36"/>
      <c r="K182" s="36"/>
      <c r="L182" s="63"/>
      <c r="M182" s="64"/>
      <c r="N182" s="64"/>
      <c r="O182" s="36"/>
      <c r="P182" s="64"/>
      <c r="Q182" s="64"/>
      <c r="R182" s="64"/>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63"/>
      <c r="AQ182" s="64"/>
      <c r="AR182" s="36"/>
      <c r="AS182" s="36"/>
      <c r="AT182" s="36"/>
      <c r="AU182" s="36"/>
      <c r="AV182" s="36"/>
      <c r="AW182" s="36"/>
      <c r="AX182" s="36"/>
    </row>
    <row r="183" customFormat="false" ht="24" hidden="false" customHeight="true" outlineLevel="0" collapsed="false">
      <c r="A183" s="11" t="s">
        <v>546</v>
      </c>
      <c r="B183" s="11" t="s">
        <v>559</v>
      </c>
      <c r="C183" s="11" t="n">
        <v>300</v>
      </c>
      <c r="D183" s="11" t="s">
        <v>750</v>
      </c>
      <c r="E183" s="11"/>
      <c r="F183" s="74" t="s">
        <v>751</v>
      </c>
      <c r="G183" s="12" t="n">
        <v>36892</v>
      </c>
      <c r="H183" s="13" t="s">
        <v>639</v>
      </c>
      <c r="I183" s="72" t="s">
        <v>551</v>
      </c>
      <c r="J183" s="22" t="n">
        <v>38442</v>
      </c>
      <c r="K183" s="23" t="s">
        <v>50</v>
      </c>
      <c r="L183" s="78" t="s">
        <v>563</v>
      </c>
      <c r="M183" s="16" t="s">
        <v>52</v>
      </c>
      <c r="N183" s="16" t="s">
        <v>52</v>
      </c>
      <c r="O183" s="17"/>
      <c r="P183" s="107" t="s">
        <v>39</v>
      </c>
      <c r="Q183" s="39"/>
      <c r="R183" s="39"/>
      <c r="S183" s="15"/>
      <c r="T183" s="11"/>
      <c r="U183" s="11"/>
      <c r="V183" s="10"/>
      <c r="W183" s="10"/>
      <c r="X183" s="10"/>
      <c r="Y183" s="10"/>
      <c r="Z183" s="10"/>
      <c r="AA183" s="10"/>
      <c r="AB183" s="15"/>
      <c r="AC183" s="10"/>
      <c r="AD183" s="10"/>
      <c r="AE183" s="10"/>
      <c r="AF183" s="10"/>
      <c r="AG183" s="10"/>
      <c r="AH183" s="10"/>
      <c r="AI183" s="10"/>
      <c r="AJ183" s="10"/>
      <c r="AK183" s="10"/>
      <c r="AL183" s="10"/>
      <c r="AM183" s="10"/>
      <c r="AN183" s="15"/>
      <c r="AO183" s="10"/>
      <c r="AP183" s="10"/>
      <c r="AQ183" s="24" t="s">
        <v>752</v>
      </c>
      <c r="AR183" s="18"/>
      <c r="AS183" s="18" t="s">
        <v>565</v>
      </c>
      <c r="AT183" s="18"/>
      <c r="AU183" s="18"/>
      <c r="AV183" s="18"/>
      <c r="AW183" s="18"/>
      <c r="AX183" s="18"/>
    </row>
    <row r="184" customFormat="false" ht="24" hidden="false" customHeight="true" outlineLevel="0" collapsed="false">
      <c r="A184" s="36" t="s">
        <v>45</v>
      </c>
      <c r="B184" s="36" t="s">
        <v>546</v>
      </c>
      <c r="C184" s="36" t="n">
        <v>308</v>
      </c>
      <c r="D184" s="36" t="s">
        <v>753</v>
      </c>
      <c r="E184" s="36"/>
      <c r="F184" s="37"/>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row>
    <row r="185" customFormat="false" ht="24" hidden="false" customHeight="true" outlineLevel="0" collapsed="false">
      <c r="A185" s="36" t="s">
        <v>45</v>
      </c>
      <c r="B185" s="36" t="s">
        <v>546</v>
      </c>
      <c r="C185" s="36" t="n">
        <v>309</v>
      </c>
      <c r="D185" s="36" t="s">
        <v>754</v>
      </c>
      <c r="E185" s="36"/>
      <c r="F185" s="37"/>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55" t="s">
        <v>755</v>
      </c>
      <c r="AS185" s="36"/>
      <c r="AT185" s="36"/>
      <c r="AU185" s="36"/>
      <c r="AV185" s="36"/>
      <c r="AW185" s="36"/>
      <c r="AX185" s="36"/>
    </row>
    <row r="186" customFormat="false" ht="24" hidden="false" customHeight="true" outlineLevel="0" collapsed="false">
      <c r="A186" s="11" t="s">
        <v>546</v>
      </c>
      <c r="B186" s="11" t="s">
        <v>756</v>
      </c>
      <c r="C186" s="11" t="n">
        <v>310</v>
      </c>
      <c r="D186" s="11" t="s">
        <v>757</v>
      </c>
      <c r="E186" s="11"/>
      <c r="F186" s="24" t="s">
        <v>758</v>
      </c>
      <c r="G186" s="12" t="n">
        <v>37929</v>
      </c>
      <c r="H186" s="13" t="s">
        <v>759</v>
      </c>
      <c r="I186" s="72" t="s">
        <v>551</v>
      </c>
      <c r="J186" s="22" t="n">
        <v>38261</v>
      </c>
      <c r="K186" s="23" t="s">
        <v>50</v>
      </c>
      <c r="L186" s="78" t="s">
        <v>563</v>
      </c>
      <c r="M186" s="16" t="s">
        <v>52</v>
      </c>
      <c r="N186" s="17" t="s">
        <v>52</v>
      </c>
      <c r="O186" s="17"/>
      <c r="P186" s="18" t="s">
        <v>109</v>
      </c>
      <c r="Q186" s="18"/>
      <c r="R186" s="18"/>
      <c r="S186" s="15"/>
      <c r="T186" s="11"/>
      <c r="U186" s="11"/>
      <c r="V186" s="57" t="s">
        <v>462</v>
      </c>
      <c r="W186" s="57" t="s">
        <v>462</v>
      </c>
      <c r="X186" s="85" t="s">
        <v>760</v>
      </c>
      <c r="Y186" s="10"/>
      <c r="Z186" s="10"/>
      <c r="AA186" s="10"/>
      <c r="AB186" s="10"/>
      <c r="AC186" s="10"/>
      <c r="AD186" s="10"/>
      <c r="AE186" s="10"/>
      <c r="AF186" s="10"/>
      <c r="AG186" s="10"/>
      <c r="AH186" s="10"/>
      <c r="AI186" s="10"/>
      <c r="AJ186" s="10"/>
      <c r="AK186" s="10"/>
      <c r="AL186" s="10"/>
      <c r="AM186" s="10"/>
      <c r="AN186" s="10"/>
      <c r="AO186" s="10"/>
      <c r="AP186" s="10"/>
      <c r="AQ186" s="57" t="s">
        <v>163</v>
      </c>
      <c r="AR186" s="18" t="s">
        <v>755</v>
      </c>
      <c r="AS186" s="18" t="s">
        <v>761</v>
      </c>
      <c r="AT186" s="18"/>
      <c r="AU186" s="18"/>
      <c r="AV186" s="18"/>
      <c r="AW186" s="18"/>
      <c r="AX186" s="18"/>
    </row>
    <row r="187" customFormat="false" ht="24" hidden="false" customHeight="true" outlineLevel="0" collapsed="false">
      <c r="A187" s="36" t="s">
        <v>45</v>
      </c>
      <c r="B187" s="36" t="s">
        <v>546</v>
      </c>
      <c r="C187" s="36" t="n">
        <v>311</v>
      </c>
      <c r="D187" s="36" t="s">
        <v>762</v>
      </c>
      <c r="E187" s="36"/>
      <c r="F187" s="37"/>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row>
    <row r="188" customFormat="false" ht="24" hidden="false" customHeight="true" outlineLevel="0" collapsed="false">
      <c r="A188" s="11" t="s">
        <v>546</v>
      </c>
      <c r="B188" s="11" t="s">
        <v>763</v>
      </c>
      <c r="C188" s="11" t="n">
        <v>312</v>
      </c>
      <c r="D188" s="11" t="s">
        <v>764</v>
      </c>
      <c r="E188" s="11"/>
      <c r="F188" s="24" t="s">
        <v>765</v>
      </c>
      <c r="G188" s="12" t="n">
        <v>37257</v>
      </c>
      <c r="H188" s="13" t="s">
        <v>766</v>
      </c>
      <c r="I188" s="72" t="s">
        <v>551</v>
      </c>
      <c r="J188" s="22" t="n">
        <v>38261</v>
      </c>
      <c r="K188" s="23" t="s">
        <v>50</v>
      </c>
      <c r="L188" s="78" t="s">
        <v>563</v>
      </c>
      <c r="M188" s="18" t="s">
        <v>498</v>
      </c>
      <c r="N188" s="17" t="s">
        <v>499</v>
      </c>
      <c r="O188" s="17"/>
      <c r="P188" s="18" t="s">
        <v>109</v>
      </c>
      <c r="Q188" s="18"/>
      <c r="R188" s="18"/>
      <c r="S188" s="15"/>
      <c r="T188" s="11"/>
      <c r="U188" s="11"/>
      <c r="V188" s="10"/>
      <c r="W188" s="10"/>
      <c r="X188" s="10"/>
      <c r="Y188" s="10"/>
      <c r="Z188" s="10"/>
      <c r="AA188" s="10"/>
      <c r="AB188" s="10"/>
      <c r="AC188" s="10"/>
      <c r="AD188" s="10"/>
      <c r="AE188" s="10"/>
      <c r="AF188" s="10"/>
      <c r="AG188" s="10"/>
      <c r="AH188" s="10"/>
      <c r="AI188" s="10"/>
      <c r="AJ188" s="10"/>
      <c r="AK188" s="10"/>
      <c r="AL188" s="10"/>
      <c r="AM188" s="10"/>
      <c r="AN188" s="10"/>
      <c r="AO188" s="10"/>
      <c r="AP188" s="10"/>
      <c r="AQ188" s="91" t="s">
        <v>767</v>
      </c>
      <c r="AR188" s="18" t="s">
        <v>768</v>
      </c>
      <c r="AS188" s="18" t="s">
        <v>769</v>
      </c>
      <c r="AT188" s="18"/>
      <c r="AU188" s="18"/>
      <c r="AV188" s="18"/>
      <c r="AW188" s="18"/>
      <c r="AX188" s="18"/>
    </row>
    <row r="189" customFormat="false" ht="24" hidden="false" customHeight="true" outlineLevel="0" collapsed="false">
      <c r="A189" s="11" t="s">
        <v>344</v>
      </c>
      <c r="B189" s="11" t="s">
        <v>770</v>
      </c>
      <c r="C189" s="11" t="n">
        <v>313</v>
      </c>
      <c r="D189" s="11" t="s">
        <v>771</v>
      </c>
      <c r="E189" s="11" t="s">
        <v>772</v>
      </c>
      <c r="F189" s="15" t="s">
        <v>773</v>
      </c>
      <c r="G189" s="12" t="n">
        <v>36892</v>
      </c>
      <c r="H189" s="13" t="s">
        <v>774</v>
      </c>
      <c r="I189" s="72" t="s">
        <v>348</v>
      </c>
      <c r="J189" s="12" t="n">
        <v>36892</v>
      </c>
      <c r="K189" s="14" t="s">
        <v>775</v>
      </c>
      <c r="L189" s="72" t="s">
        <v>348</v>
      </c>
      <c r="M189" s="19" t="s">
        <v>235</v>
      </c>
      <c r="N189" s="19" t="s">
        <v>96</v>
      </c>
      <c r="O189" s="17"/>
      <c r="P189" s="19" t="s">
        <v>109</v>
      </c>
      <c r="Q189" s="19"/>
      <c r="R189" s="19"/>
      <c r="S189" s="15"/>
      <c r="T189" s="11"/>
      <c r="U189" s="11"/>
      <c r="V189" s="10"/>
      <c r="W189" s="10"/>
      <c r="X189" s="10"/>
      <c r="Y189" s="10"/>
      <c r="Z189" s="10"/>
      <c r="AA189" s="10"/>
      <c r="AB189" s="10"/>
      <c r="AC189" s="10"/>
      <c r="AD189" s="10"/>
      <c r="AE189" s="10"/>
      <c r="AF189" s="10"/>
      <c r="AG189" s="10"/>
      <c r="AH189" s="10"/>
      <c r="AI189" s="10"/>
      <c r="AJ189" s="10"/>
      <c r="AK189" s="14" t="s">
        <v>776</v>
      </c>
      <c r="AL189" s="51" t="s">
        <v>777</v>
      </c>
      <c r="AM189" s="72" t="s">
        <v>348</v>
      </c>
      <c r="AN189" s="10"/>
      <c r="AO189" s="10"/>
      <c r="AP189" s="10"/>
      <c r="AQ189" s="11" t="s">
        <v>778</v>
      </c>
      <c r="AR189" s="17" t="s">
        <v>779</v>
      </c>
      <c r="AS189" s="18" t="s">
        <v>43</v>
      </c>
      <c r="AT189" s="18"/>
      <c r="AU189" s="18"/>
      <c r="AV189" s="18"/>
      <c r="AW189" s="18"/>
      <c r="AX189" s="18"/>
    </row>
    <row r="190" customFormat="false" ht="24" hidden="false" customHeight="true" outlineLevel="0" collapsed="false">
      <c r="A190" s="11" t="s">
        <v>546</v>
      </c>
      <c r="B190" s="11" t="s">
        <v>780</v>
      </c>
      <c r="C190" s="11" t="n">
        <v>315</v>
      </c>
      <c r="D190" s="11" t="s">
        <v>781</v>
      </c>
      <c r="E190" s="11"/>
      <c r="F190" s="94" t="s">
        <v>660</v>
      </c>
      <c r="G190" s="12" t="n">
        <v>37257</v>
      </c>
      <c r="H190" s="13" t="s">
        <v>782</v>
      </c>
      <c r="I190" s="72" t="s">
        <v>551</v>
      </c>
      <c r="J190" s="12" t="n">
        <v>37257</v>
      </c>
      <c r="K190" s="14" t="s">
        <v>624</v>
      </c>
      <c r="L190" s="72" t="s">
        <v>551</v>
      </c>
      <c r="M190" s="108" t="s">
        <v>498</v>
      </c>
      <c r="N190" s="17" t="s">
        <v>499</v>
      </c>
      <c r="O190" s="17"/>
      <c r="P190" s="18" t="s">
        <v>109</v>
      </c>
      <c r="Q190" s="18"/>
      <c r="R190" s="18"/>
      <c r="S190" s="22" t="n">
        <v>38231</v>
      </c>
      <c r="T190" s="23" t="s">
        <v>50</v>
      </c>
      <c r="U190" s="78" t="s">
        <v>563</v>
      </c>
      <c r="V190" s="10"/>
      <c r="W190" s="10"/>
      <c r="X190" s="10"/>
      <c r="Y190" s="10"/>
      <c r="Z190" s="10"/>
      <c r="AA190" s="10"/>
      <c r="AB190" s="10"/>
      <c r="AC190" s="10"/>
      <c r="AD190" s="10"/>
      <c r="AE190" s="10"/>
      <c r="AF190" s="10"/>
      <c r="AG190" s="10"/>
      <c r="AH190" s="10"/>
      <c r="AI190" s="10"/>
      <c r="AJ190" s="10"/>
      <c r="AK190" s="10"/>
      <c r="AL190" s="10"/>
      <c r="AM190" s="10"/>
      <c r="AN190" s="22" t="n">
        <v>38442</v>
      </c>
      <c r="AO190" s="23" t="s">
        <v>50</v>
      </c>
      <c r="AP190" s="78" t="s">
        <v>563</v>
      </c>
      <c r="AQ190" s="94" t="s">
        <v>783</v>
      </c>
      <c r="AR190" s="18"/>
      <c r="AS190" s="18" t="s">
        <v>699</v>
      </c>
      <c r="AT190" s="18"/>
      <c r="AU190" s="18"/>
      <c r="AV190" s="18"/>
      <c r="AW190" s="18"/>
      <c r="AX190" s="18"/>
    </row>
    <row r="191" customFormat="false" ht="24" hidden="false" customHeight="true" outlineLevel="0" collapsed="false">
      <c r="A191" s="36" t="s">
        <v>45</v>
      </c>
      <c r="B191" s="36" t="s">
        <v>546</v>
      </c>
      <c r="C191" s="36" t="n">
        <v>316</v>
      </c>
      <c r="D191" s="36" t="s">
        <v>784</v>
      </c>
      <c r="E191" s="36"/>
      <c r="F191" s="37"/>
      <c r="G191" s="36"/>
      <c r="H191" s="36"/>
      <c r="I191" s="36"/>
      <c r="J191" s="36"/>
      <c r="K191" s="36"/>
      <c r="L191" s="63"/>
      <c r="M191" s="64"/>
      <c r="N191" s="64"/>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63"/>
      <c r="AQ191" s="64"/>
      <c r="AR191" s="36"/>
      <c r="AS191" s="36" t="s">
        <v>665</v>
      </c>
      <c r="AT191" s="36"/>
      <c r="AU191" s="36"/>
      <c r="AV191" s="36"/>
      <c r="AW191" s="36"/>
      <c r="AX191" s="36"/>
    </row>
    <row r="192" customFormat="false" ht="24" hidden="false" customHeight="true" outlineLevel="0" collapsed="false">
      <c r="A192" s="11" t="s">
        <v>262</v>
      </c>
      <c r="B192" s="11" t="s">
        <v>785</v>
      </c>
      <c r="C192" s="11" t="n">
        <v>317</v>
      </c>
      <c r="D192" s="11" t="s">
        <v>786</v>
      </c>
      <c r="E192" s="11" t="s">
        <v>787</v>
      </c>
      <c r="F192" s="15" t="s">
        <v>788</v>
      </c>
      <c r="G192" s="12" t="n">
        <v>36892</v>
      </c>
      <c r="H192" s="13" t="s">
        <v>789</v>
      </c>
      <c r="I192" s="72" t="s">
        <v>269</v>
      </c>
      <c r="J192" s="12" t="n">
        <v>36892</v>
      </c>
      <c r="K192" s="109" t="s">
        <v>790</v>
      </c>
      <c r="L192" s="72" t="s">
        <v>269</v>
      </c>
      <c r="M192" s="107" t="s">
        <v>52</v>
      </c>
      <c r="N192" s="107" t="s">
        <v>52</v>
      </c>
      <c r="O192" s="110"/>
      <c r="P192" s="107" t="s">
        <v>39</v>
      </c>
      <c r="Q192" s="39"/>
      <c r="R192" s="39"/>
      <c r="S192" s="12" t="n">
        <v>38068</v>
      </c>
      <c r="T192" s="14" t="s">
        <v>791</v>
      </c>
      <c r="U192" s="72" t="s">
        <v>269</v>
      </c>
      <c r="V192" s="57" t="s">
        <v>462</v>
      </c>
      <c r="W192" s="57" t="s">
        <v>462</v>
      </c>
      <c r="X192" s="85" t="s">
        <v>792</v>
      </c>
      <c r="Y192" s="10"/>
      <c r="Z192" s="10"/>
      <c r="AA192" s="10"/>
      <c r="AB192" s="10"/>
      <c r="AC192" s="10"/>
      <c r="AD192" s="10"/>
      <c r="AE192" s="10"/>
      <c r="AF192" s="10"/>
      <c r="AG192" s="10"/>
      <c r="AH192" s="10"/>
      <c r="AI192" s="10"/>
      <c r="AJ192" s="10"/>
      <c r="AK192" s="10"/>
      <c r="AL192" s="10"/>
      <c r="AM192" s="10"/>
      <c r="AN192" s="10"/>
      <c r="AO192" s="10"/>
      <c r="AP192" s="10"/>
      <c r="AQ192" s="11" t="s">
        <v>793</v>
      </c>
      <c r="AR192" s="18" t="s">
        <v>794</v>
      </c>
      <c r="AS192" s="102" t="s">
        <v>43</v>
      </c>
      <c r="AT192" s="103" t="s">
        <v>795</v>
      </c>
      <c r="AU192" s="18"/>
      <c r="AV192" s="18"/>
      <c r="AW192" s="18"/>
      <c r="AX192" s="18"/>
    </row>
    <row r="193" customFormat="false" ht="24" hidden="false" customHeight="true" outlineLevel="0" collapsed="false">
      <c r="A193" s="26" t="s">
        <v>262</v>
      </c>
      <c r="B193" s="26" t="s">
        <v>796</v>
      </c>
      <c r="C193" s="26" t="n">
        <v>318</v>
      </c>
      <c r="D193" s="26" t="s">
        <v>797</v>
      </c>
      <c r="E193" s="26" t="s">
        <v>798</v>
      </c>
      <c r="F193" s="27" t="s">
        <v>788</v>
      </c>
      <c r="G193" s="28" t="n">
        <v>37865</v>
      </c>
      <c r="H193" s="29" t="s">
        <v>799</v>
      </c>
      <c r="I193" s="72" t="s">
        <v>269</v>
      </c>
      <c r="J193" s="28" t="n">
        <v>38057</v>
      </c>
      <c r="K193" s="30" t="s">
        <v>800</v>
      </c>
      <c r="L193" s="72" t="s">
        <v>269</v>
      </c>
      <c r="M193" s="33" t="s">
        <v>235</v>
      </c>
      <c r="N193" s="32" t="s">
        <v>62</v>
      </c>
      <c r="O193" s="32"/>
      <c r="P193" s="108" t="s">
        <v>63</v>
      </c>
      <c r="Q193" s="108"/>
      <c r="R193" s="108"/>
      <c r="S193" s="30" t="s">
        <v>801</v>
      </c>
      <c r="T193" s="30" t="s">
        <v>791</v>
      </c>
      <c r="U193" s="72" t="s">
        <v>269</v>
      </c>
      <c r="V193" s="42" t="s">
        <v>381</v>
      </c>
      <c r="W193" s="23" t="s">
        <v>50</v>
      </c>
      <c r="X193" s="78" t="s">
        <v>802</v>
      </c>
      <c r="Y193" s="35"/>
      <c r="Z193" s="35"/>
      <c r="AA193" s="35"/>
      <c r="AB193" s="35"/>
      <c r="AC193" s="35"/>
      <c r="AD193" s="35"/>
      <c r="AE193" s="35"/>
      <c r="AF193" s="35"/>
      <c r="AG193" s="35"/>
      <c r="AH193" s="35"/>
      <c r="AI193" s="35"/>
      <c r="AJ193" s="35"/>
      <c r="AK193" s="35"/>
      <c r="AL193" s="35"/>
      <c r="AM193" s="35"/>
      <c r="AN193" s="35"/>
      <c r="AO193" s="35"/>
      <c r="AP193" s="60"/>
      <c r="AQ193" s="111" t="s">
        <v>803</v>
      </c>
      <c r="AR193" s="80" t="s">
        <v>804</v>
      </c>
      <c r="AS193" s="33" t="s">
        <v>805</v>
      </c>
      <c r="AT193" s="33" t="s">
        <v>806</v>
      </c>
      <c r="AU193" s="33"/>
      <c r="AV193" s="33"/>
      <c r="AW193" s="33"/>
      <c r="AX193" s="33"/>
    </row>
    <row r="194" customFormat="false" ht="24" hidden="false" customHeight="true" outlineLevel="0" collapsed="false">
      <c r="A194" s="11" t="s">
        <v>262</v>
      </c>
      <c r="B194" s="11" t="s">
        <v>785</v>
      </c>
      <c r="C194" s="11" t="n">
        <v>319</v>
      </c>
      <c r="D194" s="11" t="s">
        <v>807</v>
      </c>
      <c r="E194" s="11"/>
      <c r="F194" s="15" t="s">
        <v>788</v>
      </c>
      <c r="G194" s="12" t="n">
        <v>36892</v>
      </c>
      <c r="H194" s="13" t="s">
        <v>808</v>
      </c>
      <c r="I194" s="72" t="s">
        <v>269</v>
      </c>
      <c r="J194" s="12" t="n">
        <v>37289</v>
      </c>
      <c r="K194" s="109" t="s">
        <v>790</v>
      </c>
      <c r="L194" s="72" t="s">
        <v>269</v>
      </c>
      <c r="M194" s="107" t="s">
        <v>52</v>
      </c>
      <c r="N194" s="107" t="s">
        <v>52</v>
      </c>
      <c r="O194" s="110"/>
      <c r="P194" s="107" t="s">
        <v>39</v>
      </c>
      <c r="Q194" s="39"/>
      <c r="R194" s="39"/>
      <c r="S194" s="12" t="n">
        <v>38068</v>
      </c>
      <c r="T194" s="14" t="s">
        <v>791</v>
      </c>
      <c r="U194" s="72" t="s">
        <v>269</v>
      </c>
      <c r="V194" s="57" t="s">
        <v>462</v>
      </c>
      <c r="W194" s="57" t="s">
        <v>462</v>
      </c>
      <c r="X194" s="85" t="s">
        <v>792</v>
      </c>
      <c r="Y194" s="10"/>
      <c r="Z194" s="10"/>
      <c r="AA194" s="10"/>
      <c r="AB194" s="10"/>
      <c r="AC194" s="10"/>
      <c r="AD194" s="10"/>
      <c r="AE194" s="10"/>
      <c r="AF194" s="10"/>
      <c r="AG194" s="10"/>
      <c r="AH194" s="10"/>
      <c r="AI194" s="10"/>
      <c r="AJ194" s="10"/>
      <c r="AK194" s="10"/>
      <c r="AL194" s="10"/>
      <c r="AM194" s="10"/>
      <c r="AN194" s="10"/>
      <c r="AO194" s="10"/>
      <c r="AP194" s="10"/>
      <c r="AQ194" s="11" t="s">
        <v>809</v>
      </c>
      <c r="AR194" s="17" t="s">
        <v>810</v>
      </c>
      <c r="AS194" s="102" t="s">
        <v>43</v>
      </c>
      <c r="AT194" s="103" t="s">
        <v>811</v>
      </c>
      <c r="AU194" s="103" t="s">
        <v>812</v>
      </c>
      <c r="AV194" s="103"/>
      <c r="AW194" s="103"/>
      <c r="AX194" s="103" t="s">
        <v>813</v>
      </c>
    </row>
    <row r="195" customFormat="false" ht="24" hidden="false" customHeight="true" outlineLevel="0" collapsed="false">
      <c r="A195" s="11" t="s">
        <v>262</v>
      </c>
      <c r="B195" s="11" t="s">
        <v>785</v>
      </c>
      <c r="C195" s="11" t="n">
        <v>320</v>
      </c>
      <c r="D195" s="11" t="s">
        <v>814</v>
      </c>
      <c r="E195" s="11"/>
      <c r="F195" s="15" t="s">
        <v>788</v>
      </c>
      <c r="G195" s="12" t="n">
        <v>36892</v>
      </c>
      <c r="H195" s="13" t="s">
        <v>808</v>
      </c>
      <c r="I195" s="72" t="s">
        <v>269</v>
      </c>
      <c r="J195" s="12" t="n">
        <v>37288</v>
      </c>
      <c r="K195" s="109" t="s">
        <v>790</v>
      </c>
      <c r="L195" s="72" t="s">
        <v>269</v>
      </c>
      <c r="M195" s="107" t="s">
        <v>52</v>
      </c>
      <c r="N195" s="107" t="s">
        <v>52</v>
      </c>
      <c r="O195" s="110"/>
      <c r="P195" s="107" t="s">
        <v>39</v>
      </c>
      <c r="Q195" s="39"/>
      <c r="R195" s="39"/>
      <c r="S195" s="12" t="n">
        <v>38068</v>
      </c>
      <c r="T195" s="14" t="s">
        <v>791</v>
      </c>
      <c r="U195" s="72" t="s">
        <v>269</v>
      </c>
      <c r="V195" s="57" t="s">
        <v>462</v>
      </c>
      <c r="W195" s="57" t="s">
        <v>462</v>
      </c>
      <c r="X195" s="85" t="s">
        <v>792</v>
      </c>
      <c r="Y195" s="10"/>
      <c r="Z195" s="10"/>
      <c r="AA195" s="10"/>
      <c r="AB195" s="10"/>
      <c r="AC195" s="10"/>
      <c r="AD195" s="10"/>
      <c r="AE195" s="10"/>
      <c r="AF195" s="10"/>
      <c r="AG195" s="10"/>
      <c r="AH195" s="10"/>
      <c r="AI195" s="10"/>
      <c r="AJ195" s="10"/>
      <c r="AK195" s="10"/>
      <c r="AL195" s="10"/>
      <c r="AM195" s="10"/>
      <c r="AN195" s="10"/>
      <c r="AO195" s="10"/>
      <c r="AP195" s="10"/>
      <c r="AQ195" s="11" t="s">
        <v>815</v>
      </c>
      <c r="AR195" s="18"/>
      <c r="AS195" s="102" t="s">
        <v>43</v>
      </c>
      <c r="AT195" s="103" t="s">
        <v>811</v>
      </c>
      <c r="AU195" s="103" t="s">
        <v>812</v>
      </c>
      <c r="AV195" s="103"/>
      <c r="AW195" s="103"/>
      <c r="AX195" s="103" t="s">
        <v>813</v>
      </c>
    </row>
    <row r="196" customFormat="false" ht="24" hidden="false" customHeight="true" outlineLevel="0" collapsed="false">
      <c r="A196" s="11" t="s">
        <v>262</v>
      </c>
      <c r="B196" s="11" t="s">
        <v>785</v>
      </c>
      <c r="C196" s="11" t="n">
        <v>321</v>
      </c>
      <c r="D196" s="11" t="s">
        <v>816</v>
      </c>
      <c r="E196" s="11"/>
      <c r="F196" s="15" t="s">
        <v>788</v>
      </c>
      <c r="G196" s="12" t="n">
        <v>36892</v>
      </c>
      <c r="H196" s="13" t="s">
        <v>817</v>
      </c>
      <c r="I196" s="72" t="s">
        <v>269</v>
      </c>
      <c r="J196" s="12" t="n">
        <v>37288</v>
      </c>
      <c r="K196" s="109" t="s">
        <v>790</v>
      </c>
      <c r="L196" s="72" t="s">
        <v>269</v>
      </c>
      <c r="M196" s="107" t="s">
        <v>52</v>
      </c>
      <c r="N196" s="107" t="s">
        <v>52</v>
      </c>
      <c r="O196" s="110"/>
      <c r="P196" s="107" t="s">
        <v>39</v>
      </c>
      <c r="Q196" s="39"/>
      <c r="R196" s="39"/>
      <c r="S196" s="15"/>
      <c r="T196" s="11"/>
      <c r="U196" s="11"/>
      <c r="V196" s="57" t="s">
        <v>462</v>
      </c>
      <c r="W196" s="57" t="s">
        <v>462</v>
      </c>
      <c r="X196" s="85" t="s">
        <v>792</v>
      </c>
      <c r="Y196" s="10"/>
      <c r="Z196" s="10"/>
      <c r="AA196" s="10"/>
      <c r="AB196" s="10"/>
      <c r="AC196" s="10"/>
      <c r="AD196" s="10"/>
      <c r="AE196" s="10"/>
      <c r="AF196" s="10"/>
      <c r="AG196" s="10"/>
      <c r="AH196" s="10"/>
      <c r="AI196" s="10"/>
      <c r="AJ196" s="10"/>
      <c r="AK196" s="10"/>
      <c r="AL196" s="10"/>
      <c r="AM196" s="10"/>
      <c r="AN196" s="10"/>
      <c r="AO196" s="10"/>
      <c r="AP196" s="10"/>
      <c r="AQ196" s="10" t="s">
        <v>818</v>
      </c>
      <c r="AR196" s="18"/>
      <c r="AS196" s="102" t="s">
        <v>43</v>
      </c>
      <c r="AT196" s="103" t="s">
        <v>811</v>
      </c>
      <c r="AU196" s="103" t="s">
        <v>812</v>
      </c>
      <c r="AV196" s="103"/>
      <c r="AW196" s="103"/>
      <c r="AX196" s="103" t="s">
        <v>813</v>
      </c>
    </row>
    <row r="197" customFormat="false" ht="24" hidden="false" customHeight="true" outlineLevel="0" collapsed="false">
      <c r="A197" s="26" t="s">
        <v>262</v>
      </c>
      <c r="B197" s="26" t="s">
        <v>785</v>
      </c>
      <c r="C197" s="26" t="n">
        <v>322</v>
      </c>
      <c r="D197" s="26" t="s">
        <v>819</v>
      </c>
      <c r="E197" s="26"/>
      <c r="F197" s="27" t="s">
        <v>788</v>
      </c>
      <c r="G197" s="28" t="n">
        <v>37955</v>
      </c>
      <c r="H197" s="29" t="s">
        <v>820</v>
      </c>
      <c r="I197" s="72" t="s">
        <v>269</v>
      </c>
      <c r="J197" s="28" t="n">
        <v>37288</v>
      </c>
      <c r="K197" s="109" t="s">
        <v>790</v>
      </c>
      <c r="L197" s="72" t="s">
        <v>269</v>
      </c>
      <c r="M197" s="33" t="s">
        <v>498</v>
      </c>
      <c r="N197" s="32" t="s">
        <v>499</v>
      </c>
      <c r="O197" s="32"/>
      <c r="P197" s="33" t="s">
        <v>63</v>
      </c>
      <c r="Q197" s="33"/>
      <c r="R197" s="33"/>
      <c r="S197" s="27"/>
      <c r="T197" s="26"/>
      <c r="U197" s="26"/>
      <c r="V197" s="112" t="s">
        <v>462</v>
      </c>
      <c r="W197" s="112" t="s">
        <v>462</v>
      </c>
      <c r="X197" s="85" t="s">
        <v>792</v>
      </c>
      <c r="Y197" s="35"/>
      <c r="Z197" s="35"/>
      <c r="AA197" s="35"/>
      <c r="AB197" s="35"/>
      <c r="AC197" s="35"/>
      <c r="AD197" s="35"/>
      <c r="AE197" s="35"/>
      <c r="AF197" s="35"/>
      <c r="AG197" s="35"/>
      <c r="AH197" s="35"/>
      <c r="AI197" s="35"/>
      <c r="AJ197" s="35"/>
      <c r="AK197" s="35"/>
      <c r="AL197" s="35"/>
      <c r="AM197" s="35"/>
      <c r="AN197" s="35"/>
      <c r="AO197" s="35"/>
      <c r="AP197" s="35"/>
      <c r="AQ197" s="35" t="s">
        <v>821</v>
      </c>
      <c r="AR197" s="33" t="s">
        <v>822</v>
      </c>
      <c r="AS197" s="102" t="s">
        <v>43</v>
      </c>
      <c r="AT197" s="113" t="s">
        <v>43</v>
      </c>
      <c r="AU197" s="113" t="s">
        <v>823</v>
      </c>
      <c r="AV197" s="113"/>
      <c r="AW197" s="113"/>
      <c r="AX197" s="113"/>
    </row>
    <row r="198" customFormat="false" ht="24" hidden="false" customHeight="true" outlineLevel="0" collapsed="false">
      <c r="A198" s="11" t="s">
        <v>262</v>
      </c>
      <c r="B198" s="11" t="s">
        <v>785</v>
      </c>
      <c r="C198" s="11" t="n">
        <v>323</v>
      </c>
      <c r="D198" s="11" t="s">
        <v>824</v>
      </c>
      <c r="E198" s="11" t="s">
        <v>825</v>
      </c>
      <c r="F198" s="15" t="s">
        <v>788</v>
      </c>
      <c r="G198" s="12" t="n">
        <v>37257</v>
      </c>
      <c r="H198" s="13" t="s">
        <v>826</v>
      </c>
      <c r="I198" s="72" t="s">
        <v>269</v>
      </c>
      <c r="J198" s="12" t="n">
        <v>37622</v>
      </c>
      <c r="K198" s="14" t="s">
        <v>827</v>
      </c>
      <c r="L198" s="72" t="s">
        <v>269</v>
      </c>
      <c r="M198" s="107" t="s">
        <v>52</v>
      </c>
      <c r="N198" s="107" t="s">
        <v>52</v>
      </c>
      <c r="O198" s="110"/>
      <c r="P198" s="107" t="s">
        <v>39</v>
      </c>
      <c r="Q198" s="39"/>
      <c r="R198" s="39"/>
      <c r="S198" s="12" t="n">
        <v>38068</v>
      </c>
      <c r="T198" s="14" t="s">
        <v>791</v>
      </c>
      <c r="U198" s="72" t="s">
        <v>269</v>
      </c>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1" t="s">
        <v>828</v>
      </c>
      <c r="AR198" s="18"/>
      <c r="AS198" s="102" t="s">
        <v>829</v>
      </c>
      <c r="AT198" s="103"/>
      <c r="AU198" s="103" t="s">
        <v>830</v>
      </c>
      <c r="AV198" s="103"/>
      <c r="AW198" s="103"/>
      <c r="AX198" s="103"/>
    </row>
    <row r="199" customFormat="false" ht="24" hidden="false" customHeight="true" outlineLevel="0" collapsed="false">
      <c r="A199" s="20" t="s">
        <v>45</v>
      </c>
      <c r="B199" s="20" t="s">
        <v>262</v>
      </c>
      <c r="C199" s="20" t="n">
        <v>324</v>
      </c>
      <c r="D199" s="20" t="s">
        <v>831</v>
      </c>
      <c r="E199" s="21" t="s">
        <v>832</v>
      </c>
      <c r="F199" s="21"/>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row>
    <row r="200" customFormat="false" ht="24" hidden="false" customHeight="true" outlineLevel="0" collapsed="false">
      <c r="A200" s="36" t="s">
        <v>45</v>
      </c>
      <c r="B200" s="36" t="s">
        <v>262</v>
      </c>
      <c r="C200" s="36" t="n">
        <v>325</v>
      </c>
      <c r="D200" s="36" t="s">
        <v>833</v>
      </c>
      <c r="E200" s="36"/>
      <c r="F200" s="37"/>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row>
    <row r="201" customFormat="false" ht="24" hidden="false" customHeight="true" outlineLevel="0" collapsed="false">
      <c r="A201" s="36" t="s">
        <v>45</v>
      </c>
      <c r="B201" s="36" t="s">
        <v>834</v>
      </c>
      <c r="C201" s="36" t="n">
        <v>326</v>
      </c>
      <c r="D201" s="37" t="s">
        <v>835</v>
      </c>
      <c r="E201" s="36"/>
      <c r="F201" s="37"/>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row>
    <row r="202" customFormat="false" ht="24" hidden="false" customHeight="true" outlineLevel="0" collapsed="false">
      <c r="A202" s="36" t="s">
        <v>45</v>
      </c>
      <c r="B202" s="36" t="s">
        <v>834</v>
      </c>
      <c r="C202" s="36" t="n">
        <v>327</v>
      </c>
      <c r="D202" s="36" t="s">
        <v>836</v>
      </c>
      <c r="E202" s="36"/>
      <c r="F202" s="37"/>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row>
    <row r="203" customFormat="false" ht="24" hidden="false" customHeight="true" outlineLevel="0" collapsed="false">
      <c r="A203" s="11" t="s">
        <v>834</v>
      </c>
      <c r="B203" s="11" t="s">
        <v>837</v>
      </c>
      <c r="C203" s="11" t="n">
        <v>328</v>
      </c>
      <c r="D203" s="11" t="s">
        <v>838</v>
      </c>
      <c r="E203" s="11" t="s">
        <v>839</v>
      </c>
      <c r="F203" s="15" t="s">
        <v>840</v>
      </c>
      <c r="G203" s="12" t="n">
        <v>36526</v>
      </c>
      <c r="H203" s="13" t="s">
        <v>841</v>
      </c>
      <c r="I203" s="72" t="s">
        <v>842</v>
      </c>
      <c r="J203" s="12" t="n">
        <v>38098</v>
      </c>
      <c r="K203" s="114" t="s">
        <v>843</v>
      </c>
      <c r="L203" s="72" t="s">
        <v>842</v>
      </c>
      <c r="M203" s="18" t="s">
        <v>498</v>
      </c>
      <c r="N203" s="17" t="s">
        <v>499</v>
      </c>
      <c r="O203" s="17"/>
      <c r="P203" s="18" t="s">
        <v>63</v>
      </c>
      <c r="Q203" s="18"/>
      <c r="R203" s="18"/>
      <c r="S203" s="22" t="n">
        <v>38261</v>
      </c>
      <c r="T203" s="23" t="s">
        <v>50</v>
      </c>
      <c r="U203" s="78" t="s">
        <v>844</v>
      </c>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t="s">
        <v>845</v>
      </c>
      <c r="AR203" s="19" t="s">
        <v>846</v>
      </c>
      <c r="AS203" s="18" t="s">
        <v>847</v>
      </c>
      <c r="AT203" s="18"/>
      <c r="AU203" s="18"/>
      <c r="AV203" s="18"/>
      <c r="AW203" s="18"/>
      <c r="AX203" s="18"/>
    </row>
    <row r="204" customFormat="false" ht="24" hidden="false" customHeight="true" outlineLevel="0" collapsed="false">
      <c r="A204" s="11" t="s">
        <v>834</v>
      </c>
      <c r="B204" s="11" t="s">
        <v>837</v>
      </c>
      <c r="C204" s="11" t="n">
        <v>329</v>
      </c>
      <c r="D204" s="11" t="s">
        <v>848</v>
      </c>
      <c r="E204" s="11" t="s">
        <v>849</v>
      </c>
      <c r="F204" s="15" t="s">
        <v>850</v>
      </c>
      <c r="G204" s="12" t="n">
        <v>37865</v>
      </c>
      <c r="H204" s="13" t="s">
        <v>841</v>
      </c>
      <c r="I204" s="72" t="s">
        <v>842</v>
      </c>
      <c r="J204" s="15"/>
      <c r="K204" s="11"/>
      <c r="L204" s="11"/>
      <c r="M204" s="16"/>
      <c r="N204" s="17"/>
      <c r="O204" s="17"/>
      <c r="P204" s="39"/>
      <c r="Q204" s="39"/>
      <c r="R204" s="39"/>
      <c r="S204" s="15"/>
      <c r="T204" s="11"/>
      <c r="U204" s="11"/>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t="s">
        <v>851</v>
      </c>
      <c r="AR204" s="18"/>
      <c r="AS204" s="18" t="s">
        <v>43</v>
      </c>
      <c r="AT204" s="18"/>
      <c r="AU204" s="18"/>
      <c r="AV204" s="18"/>
      <c r="AW204" s="18"/>
      <c r="AX204" s="18"/>
    </row>
    <row r="205" customFormat="false" ht="24" hidden="false" customHeight="true" outlineLevel="0" collapsed="false">
      <c r="A205" s="36" t="s">
        <v>45</v>
      </c>
      <c r="B205" s="36" t="s">
        <v>834</v>
      </c>
      <c r="C205" s="36" t="n">
        <v>330</v>
      </c>
      <c r="D205" s="36" t="s">
        <v>852</v>
      </c>
      <c r="E205" s="37" t="s">
        <v>853</v>
      </c>
      <c r="F205" s="37"/>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row>
    <row r="206" customFormat="false" ht="24" hidden="false" customHeight="true" outlineLevel="0" collapsed="false">
      <c r="A206" s="36" t="s">
        <v>45</v>
      </c>
      <c r="B206" s="36" t="s">
        <v>834</v>
      </c>
      <c r="C206" s="36" t="n">
        <v>331</v>
      </c>
      <c r="D206" s="36" t="s">
        <v>854</v>
      </c>
      <c r="E206" s="36"/>
      <c r="F206" s="37"/>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row>
    <row r="207" customFormat="false" ht="24" hidden="false" customHeight="true" outlineLevel="0" collapsed="false">
      <c r="A207" s="36" t="s">
        <v>45</v>
      </c>
      <c r="B207" s="36" t="s">
        <v>834</v>
      </c>
      <c r="C207" s="36" t="n">
        <v>332</v>
      </c>
      <c r="D207" s="36" t="s">
        <v>855</v>
      </c>
      <c r="E207" s="36"/>
      <c r="F207" s="37"/>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row>
    <row r="208" customFormat="false" ht="24" hidden="false" customHeight="true" outlineLevel="0" collapsed="false">
      <c r="A208" s="11" t="s">
        <v>834</v>
      </c>
      <c r="B208" s="11" t="s">
        <v>837</v>
      </c>
      <c r="C208" s="11" t="n">
        <v>333</v>
      </c>
      <c r="D208" s="11" t="s">
        <v>856</v>
      </c>
      <c r="E208" s="11" t="s">
        <v>857</v>
      </c>
      <c r="F208" s="15" t="s">
        <v>858</v>
      </c>
      <c r="G208" s="12" t="n">
        <v>36526</v>
      </c>
      <c r="H208" s="13" t="s">
        <v>859</v>
      </c>
      <c r="I208" s="72" t="s">
        <v>842</v>
      </c>
      <c r="J208" s="12" t="n">
        <v>36404</v>
      </c>
      <c r="K208" s="14" t="s">
        <v>860</v>
      </c>
      <c r="L208" s="72" t="s">
        <v>842</v>
      </c>
      <c r="M208" s="107" t="s">
        <v>95</v>
      </c>
      <c r="N208" s="115" t="s">
        <v>96</v>
      </c>
      <c r="O208" s="17"/>
      <c r="P208" s="18" t="s">
        <v>63</v>
      </c>
      <c r="Q208" s="18"/>
      <c r="R208" s="18"/>
      <c r="S208" s="22" t="n">
        <v>38261</v>
      </c>
      <c r="T208" s="23" t="s">
        <v>50</v>
      </c>
      <c r="U208" s="78" t="s">
        <v>844</v>
      </c>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t="s">
        <v>861</v>
      </c>
      <c r="AR208" s="19" t="s">
        <v>862</v>
      </c>
      <c r="AS208" s="18" t="s">
        <v>847</v>
      </c>
      <c r="AT208" s="18"/>
      <c r="AU208" s="18"/>
      <c r="AV208" s="18"/>
      <c r="AW208" s="18"/>
      <c r="AX208" s="18"/>
    </row>
    <row r="209" customFormat="false" ht="24" hidden="false" customHeight="true" outlineLevel="0" collapsed="false">
      <c r="A209" s="11" t="s">
        <v>834</v>
      </c>
      <c r="B209" s="11" t="s">
        <v>837</v>
      </c>
      <c r="C209" s="11" t="n">
        <v>334</v>
      </c>
      <c r="D209" s="11" t="s">
        <v>863</v>
      </c>
      <c r="E209" s="11" t="s">
        <v>864</v>
      </c>
      <c r="F209" s="15" t="s">
        <v>865</v>
      </c>
      <c r="G209" s="12" t="n">
        <v>36526</v>
      </c>
      <c r="H209" s="13" t="s">
        <v>866</v>
      </c>
      <c r="I209" s="72" t="s">
        <v>842</v>
      </c>
      <c r="J209" s="12" t="n">
        <v>36404</v>
      </c>
      <c r="K209" s="14" t="s">
        <v>860</v>
      </c>
      <c r="L209" s="72" t="s">
        <v>842</v>
      </c>
      <c r="M209" s="107" t="s">
        <v>95</v>
      </c>
      <c r="N209" s="115" t="s">
        <v>96</v>
      </c>
      <c r="O209" s="17"/>
      <c r="P209" s="18" t="s">
        <v>63</v>
      </c>
      <c r="Q209" s="18"/>
      <c r="R209" s="18"/>
      <c r="S209" s="50" t="n">
        <v>36404</v>
      </c>
      <c r="T209" s="14" t="s">
        <v>860</v>
      </c>
      <c r="U209" s="72" t="s">
        <v>842</v>
      </c>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1" t="s">
        <v>867</v>
      </c>
      <c r="AR209" s="19" t="s">
        <v>868</v>
      </c>
      <c r="AS209" s="18" t="s">
        <v>43</v>
      </c>
      <c r="AT209" s="18"/>
      <c r="AU209" s="18"/>
      <c r="AV209" s="18"/>
      <c r="AW209" s="18"/>
      <c r="AX209" s="18"/>
    </row>
    <row r="210" customFormat="false" ht="24" hidden="false" customHeight="true" outlineLevel="0" collapsed="false">
      <c r="A210" s="11" t="s">
        <v>834</v>
      </c>
      <c r="B210" s="11" t="s">
        <v>837</v>
      </c>
      <c r="C210" s="11" t="n">
        <v>335</v>
      </c>
      <c r="D210" s="11" t="s">
        <v>869</v>
      </c>
      <c r="E210" s="11" t="s">
        <v>870</v>
      </c>
      <c r="F210" s="15" t="s">
        <v>840</v>
      </c>
      <c r="G210" s="12" t="n">
        <v>36526</v>
      </c>
      <c r="H210" s="13" t="s">
        <v>871</v>
      </c>
      <c r="I210" s="72" t="s">
        <v>842</v>
      </c>
      <c r="J210" s="22" t="n">
        <v>38261</v>
      </c>
      <c r="K210" s="23" t="s">
        <v>50</v>
      </c>
      <c r="L210" s="78" t="s">
        <v>844</v>
      </c>
      <c r="M210" s="18" t="s">
        <v>95</v>
      </c>
      <c r="N210" s="17" t="s">
        <v>96</v>
      </c>
      <c r="O210" s="17"/>
      <c r="P210" s="18" t="s">
        <v>63</v>
      </c>
      <c r="Q210" s="18"/>
      <c r="R210" s="18" t="s">
        <v>248</v>
      </c>
      <c r="S210" s="22" t="n">
        <v>38261</v>
      </c>
      <c r="T210" s="23" t="s">
        <v>50</v>
      </c>
      <c r="U210" s="78" t="s">
        <v>844</v>
      </c>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1" t="s">
        <v>872</v>
      </c>
      <c r="AR210" s="19" t="s">
        <v>873</v>
      </c>
      <c r="AS210" s="18" t="s">
        <v>874</v>
      </c>
      <c r="AT210" s="18"/>
      <c r="AU210" s="18"/>
      <c r="AV210" s="18"/>
      <c r="AW210" s="18"/>
      <c r="AX210" s="18"/>
    </row>
    <row r="211" customFormat="false" ht="24" hidden="false" customHeight="true" outlineLevel="0" collapsed="false">
      <c r="A211" s="36" t="s">
        <v>45</v>
      </c>
      <c r="B211" s="36" t="s">
        <v>33</v>
      </c>
      <c r="C211" s="36" t="n">
        <v>336</v>
      </c>
      <c r="D211" s="36" t="s">
        <v>875</v>
      </c>
      <c r="E211" s="36"/>
      <c r="F211" s="37"/>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row>
    <row r="212" customFormat="false" ht="24" hidden="false" customHeight="true" outlineLevel="0" collapsed="false">
      <c r="A212" s="11" t="s">
        <v>580</v>
      </c>
      <c r="B212" s="11" t="s">
        <v>876</v>
      </c>
      <c r="C212" s="11" t="n">
        <v>337</v>
      </c>
      <c r="D212" s="11" t="s">
        <v>877</v>
      </c>
      <c r="E212" s="11" t="s">
        <v>878</v>
      </c>
      <c r="F212" s="15" t="s">
        <v>879</v>
      </c>
      <c r="G212" s="12" t="n">
        <v>36892</v>
      </c>
      <c r="H212" s="13" t="s">
        <v>880</v>
      </c>
      <c r="I212" s="13" t="s">
        <v>585</v>
      </c>
      <c r="J212" s="12" t="n">
        <v>37257</v>
      </c>
      <c r="K212" s="14" t="s">
        <v>881</v>
      </c>
      <c r="L212" s="13" t="s">
        <v>585</v>
      </c>
      <c r="M212" s="59" t="s">
        <v>143</v>
      </c>
      <c r="N212" s="59" t="s">
        <v>62</v>
      </c>
      <c r="O212" s="17"/>
      <c r="P212" s="59" t="s">
        <v>39</v>
      </c>
      <c r="Q212" s="59"/>
      <c r="R212" s="59" t="s">
        <v>248</v>
      </c>
      <c r="S212" s="15"/>
      <c r="T212" s="11"/>
      <c r="U212" s="11"/>
      <c r="V212" s="10"/>
      <c r="W212" s="10"/>
      <c r="X212" s="10"/>
      <c r="Y212" s="10"/>
      <c r="Z212" s="10"/>
      <c r="AA212" s="10"/>
      <c r="AB212" s="10"/>
      <c r="AC212" s="10"/>
      <c r="AD212" s="10"/>
      <c r="AE212" s="116"/>
      <c r="AF212" s="10"/>
      <c r="AG212" s="93"/>
      <c r="AH212" s="10"/>
      <c r="AI212" s="10"/>
      <c r="AJ212" s="93"/>
      <c r="AK212" s="10"/>
      <c r="AL212" s="10"/>
      <c r="AM212" s="93"/>
      <c r="AN212" s="10"/>
      <c r="AO212" s="10"/>
      <c r="AP212" s="93"/>
      <c r="AQ212" s="10" t="s">
        <v>882</v>
      </c>
      <c r="AR212" s="17" t="s">
        <v>883</v>
      </c>
      <c r="AS212" s="18" t="s">
        <v>43</v>
      </c>
      <c r="AT212" s="18"/>
      <c r="AU212" s="18"/>
      <c r="AV212" s="18"/>
      <c r="AW212" s="18"/>
      <c r="AX212" s="18"/>
    </row>
    <row r="213" customFormat="false" ht="24" hidden="false" customHeight="true" outlineLevel="0" collapsed="false">
      <c r="A213" s="11" t="s">
        <v>567</v>
      </c>
      <c r="B213" s="11" t="s">
        <v>884</v>
      </c>
      <c r="C213" s="11" t="n">
        <v>343</v>
      </c>
      <c r="D213" s="11" t="s">
        <v>885</v>
      </c>
      <c r="E213" s="11" t="s">
        <v>886</v>
      </c>
      <c r="F213" s="15" t="s">
        <v>887</v>
      </c>
      <c r="G213" s="12" t="n">
        <v>37865</v>
      </c>
      <c r="H213" s="13" t="s">
        <v>888</v>
      </c>
      <c r="I213" s="72" t="s">
        <v>573</v>
      </c>
      <c r="J213" s="22" t="n">
        <v>38261</v>
      </c>
      <c r="K213" s="90" t="s">
        <v>889</v>
      </c>
      <c r="L213" s="78" t="s">
        <v>574</v>
      </c>
      <c r="M213" s="107" t="s">
        <v>143</v>
      </c>
      <c r="N213" s="107" t="s">
        <v>890</v>
      </c>
      <c r="O213" s="17"/>
      <c r="P213" s="39"/>
      <c r="Q213" s="39"/>
      <c r="R213" s="39"/>
      <c r="S213" s="15"/>
      <c r="T213" s="11"/>
      <c r="U213" s="11"/>
      <c r="V213" s="10"/>
      <c r="W213" s="10"/>
      <c r="X213" s="10"/>
      <c r="Y213" s="10"/>
      <c r="Z213" s="10"/>
      <c r="AA213" s="10"/>
      <c r="AB213" s="10"/>
      <c r="AC213" s="10"/>
      <c r="AD213" s="10"/>
      <c r="AE213" s="10"/>
      <c r="AF213" s="10"/>
      <c r="AG213" s="10"/>
      <c r="AH213" s="58" t="n">
        <v>37956</v>
      </c>
      <c r="AI213" s="117" t="s">
        <v>52</v>
      </c>
      <c r="AJ213" s="72" t="s">
        <v>573</v>
      </c>
      <c r="AK213" s="10"/>
      <c r="AL213" s="10"/>
      <c r="AM213" s="10"/>
      <c r="AN213" s="10"/>
      <c r="AO213" s="10"/>
      <c r="AP213" s="10"/>
      <c r="AQ213" s="10" t="s">
        <v>891</v>
      </c>
      <c r="AR213" s="18" t="s">
        <v>892</v>
      </c>
      <c r="AS213" s="18" t="s">
        <v>893</v>
      </c>
      <c r="AT213" s="18" t="s">
        <v>894</v>
      </c>
      <c r="AU213" s="18"/>
      <c r="AV213" s="18"/>
      <c r="AW213" s="18"/>
      <c r="AX213" s="18"/>
    </row>
    <row r="214" customFormat="false" ht="24" hidden="false" customHeight="true" outlineLevel="0" collapsed="false">
      <c r="A214" s="26" t="s">
        <v>580</v>
      </c>
      <c r="B214" s="26" t="s">
        <v>876</v>
      </c>
      <c r="C214" s="26" t="n">
        <v>344</v>
      </c>
      <c r="D214" s="26" t="s">
        <v>895</v>
      </c>
      <c r="E214" s="26"/>
      <c r="F214" s="27" t="s">
        <v>896</v>
      </c>
      <c r="G214" s="28" t="n">
        <v>37257</v>
      </c>
      <c r="H214" s="29" t="s">
        <v>897</v>
      </c>
      <c r="I214" s="13" t="s">
        <v>585</v>
      </c>
      <c r="J214" s="27"/>
      <c r="K214" s="26"/>
      <c r="L214" s="26"/>
      <c r="M214" s="118"/>
      <c r="N214" s="32"/>
      <c r="O214" s="32"/>
      <c r="P214" s="34"/>
      <c r="Q214" s="34"/>
      <c r="R214" s="34"/>
      <c r="S214" s="27"/>
      <c r="T214" s="26"/>
      <c r="U214" s="26"/>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t="s">
        <v>898</v>
      </c>
      <c r="AR214" s="33"/>
      <c r="AS214" s="33" t="s">
        <v>43</v>
      </c>
      <c r="AT214" s="33"/>
      <c r="AU214" s="33"/>
      <c r="AV214" s="33"/>
      <c r="AW214" s="33"/>
      <c r="AX214" s="33"/>
    </row>
    <row r="215" customFormat="false" ht="24" hidden="false" customHeight="true" outlineLevel="0" collapsed="false">
      <c r="A215" s="36" t="s">
        <v>45</v>
      </c>
      <c r="B215" s="36" t="s">
        <v>482</v>
      </c>
      <c r="C215" s="36" t="n">
        <v>345</v>
      </c>
      <c r="D215" s="36" t="s">
        <v>899</v>
      </c>
      <c r="E215" s="36"/>
      <c r="F215" s="37"/>
      <c r="G215" s="36"/>
      <c r="H215" s="36"/>
      <c r="I215" s="54"/>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row>
    <row r="216" customFormat="false" ht="24" hidden="false" customHeight="true" outlineLevel="0" collapsed="false">
      <c r="A216" s="36" t="s">
        <v>45</v>
      </c>
      <c r="B216" s="36" t="s">
        <v>482</v>
      </c>
      <c r="C216" s="36" t="n">
        <v>346</v>
      </c>
      <c r="D216" s="36" t="s">
        <v>900</v>
      </c>
      <c r="E216" s="36"/>
      <c r="F216" s="37"/>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row>
    <row r="217" customFormat="false" ht="24" hidden="false" customHeight="true" outlineLevel="0" collapsed="false">
      <c r="A217" s="11" t="s">
        <v>567</v>
      </c>
      <c r="B217" s="11" t="s">
        <v>884</v>
      </c>
      <c r="C217" s="11" t="n">
        <v>347</v>
      </c>
      <c r="D217" s="11" t="s">
        <v>901</v>
      </c>
      <c r="E217" s="11"/>
      <c r="F217" s="15" t="s">
        <v>902</v>
      </c>
      <c r="G217" s="12" t="n">
        <v>36892</v>
      </c>
      <c r="H217" s="13" t="s">
        <v>903</v>
      </c>
      <c r="I217" s="72" t="s">
        <v>573</v>
      </c>
      <c r="J217" s="15"/>
      <c r="K217" s="11"/>
      <c r="L217" s="11"/>
      <c r="M217" s="107"/>
      <c r="N217" s="17"/>
      <c r="O217" s="17"/>
      <c r="P217" s="39"/>
      <c r="Q217" s="39"/>
      <c r="R217" s="39"/>
      <c r="S217" s="15"/>
      <c r="T217" s="11"/>
      <c r="U217" s="11"/>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1" t="s">
        <v>904</v>
      </c>
      <c r="AR217" s="18" t="s">
        <v>905</v>
      </c>
      <c r="AS217" s="18" t="s">
        <v>906</v>
      </c>
      <c r="AT217" s="18" t="s">
        <v>907</v>
      </c>
      <c r="AU217" s="18"/>
      <c r="AV217" s="18"/>
      <c r="AW217" s="18"/>
      <c r="AX217" s="18"/>
    </row>
    <row r="218" customFormat="false" ht="24" hidden="false" customHeight="true" outlineLevel="0" collapsed="false">
      <c r="A218" s="36" t="s">
        <v>45</v>
      </c>
      <c r="B218" s="36" t="s">
        <v>482</v>
      </c>
      <c r="C218" s="36" t="n">
        <v>348</v>
      </c>
      <c r="D218" s="36" t="s">
        <v>908</v>
      </c>
      <c r="E218" s="36"/>
      <c r="F218" s="37"/>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row>
    <row r="219" customFormat="false" ht="24" hidden="false" customHeight="true" outlineLevel="0" collapsed="false">
      <c r="A219" s="11" t="s">
        <v>567</v>
      </c>
      <c r="B219" s="11" t="s">
        <v>884</v>
      </c>
      <c r="C219" s="11" t="n">
        <v>349</v>
      </c>
      <c r="D219" s="11" t="s">
        <v>909</v>
      </c>
      <c r="E219" s="11" t="s">
        <v>910</v>
      </c>
      <c r="F219" s="15" t="s">
        <v>911</v>
      </c>
      <c r="G219" s="12" t="n">
        <v>36892</v>
      </c>
      <c r="H219" s="13" t="s">
        <v>912</v>
      </c>
      <c r="I219" s="72" t="s">
        <v>573</v>
      </c>
      <c r="J219" s="15"/>
      <c r="K219" s="11"/>
      <c r="L219" s="11"/>
      <c r="M219" s="107"/>
      <c r="N219" s="17"/>
      <c r="O219" s="17"/>
      <c r="P219" s="39"/>
      <c r="Q219" s="39"/>
      <c r="R219" s="39"/>
      <c r="S219" s="15"/>
      <c r="T219" s="11"/>
      <c r="U219" s="11"/>
      <c r="V219" s="10"/>
      <c r="W219" s="10"/>
      <c r="X219" s="10"/>
      <c r="Y219" s="10"/>
      <c r="Z219" s="10"/>
      <c r="AA219" s="10"/>
      <c r="AB219" s="10"/>
      <c r="AC219" s="10"/>
      <c r="AD219" s="10"/>
      <c r="AE219" s="50" t="n">
        <v>36892</v>
      </c>
      <c r="AF219" s="51" t="s">
        <v>913</v>
      </c>
      <c r="AG219" s="72" t="s">
        <v>573</v>
      </c>
      <c r="AH219" s="10"/>
      <c r="AI219" s="10"/>
      <c r="AJ219" s="10"/>
      <c r="AK219" s="10"/>
      <c r="AL219" s="10"/>
      <c r="AM219" s="10"/>
      <c r="AN219" s="10"/>
      <c r="AO219" s="10"/>
      <c r="AP219" s="10"/>
      <c r="AQ219" s="10" t="s">
        <v>914</v>
      </c>
      <c r="AR219" s="18"/>
      <c r="AS219" s="18" t="s">
        <v>43</v>
      </c>
      <c r="AT219" s="18" t="s">
        <v>915</v>
      </c>
      <c r="AU219" s="18"/>
      <c r="AV219" s="18"/>
      <c r="AW219" s="18"/>
      <c r="AX219" s="18"/>
    </row>
    <row r="220" customFormat="false" ht="24" hidden="false" customHeight="true" outlineLevel="0" collapsed="false">
      <c r="A220" s="11" t="s">
        <v>567</v>
      </c>
      <c r="B220" s="11" t="s">
        <v>884</v>
      </c>
      <c r="C220" s="11" t="n">
        <v>350</v>
      </c>
      <c r="D220" s="11" t="s">
        <v>916</v>
      </c>
      <c r="E220" s="11"/>
      <c r="F220" s="15" t="s">
        <v>917</v>
      </c>
      <c r="G220" s="12" t="n">
        <v>37257</v>
      </c>
      <c r="H220" s="13" t="s">
        <v>918</v>
      </c>
      <c r="I220" s="72" t="s">
        <v>573</v>
      </c>
      <c r="J220" s="22" t="n">
        <v>38261</v>
      </c>
      <c r="K220" s="23" t="s">
        <v>50</v>
      </c>
      <c r="L220" s="78" t="s">
        <v>574</v>
      </c>
      <c r="M220" s="18" t="s">
        <v>95</v>
      </c>
      <c r="N220" s="17" t="s">
        <v>271</v>
      </c>
      <c r="O220" s="17"/>
      <c r="P220" s="18" t="s">
        <v>63</v>
      </c>
      <c r="Q220" s="18"/>
      <c r="R220" s="39"/>
      <c r="S220" s="15"/>
      <c r="T220" s="11"/>
      <c r="U220" s="11"/>
      <c r="V220" s="10"/>
      <c r="W220" s="10"/>
      <c r="X220" s="10"/>
      <c r="Y220" s="10"/>
      <c r="Z220" s="10"/>
      <c r="AA220" s="10"/>
      <c r="AB220" s="10"/>
      <c r="AC220" s="10"/>
      <c r="AD220" s="10"/>
      <c r="AE220" s="50" t="n">
        <v>37257</v>
      </c>
      <c r="AF220" s="51" t="s">
        <v>919</v>
      </c>
      <c r="AG220" s="72" t="s">
        <v>573</v>
      </c>
      <c r="AH220" s="10"/>
      <c r="AI220" s="10"/>
      <c r="AJ220" s="10"/>
      <c r="AK220" s="10"/>
      <c r="AL220" s="10"/>
      <c r="AM220" s="10"/>
      <c r="AN220" s="10"/>
      <c r="AO220" s="10"/>
      <c r="AP220" s="10"/>
      <c r="AQ220" s="10" t="s">
        <v>920</v>
      </c>
      <c r="AR220" s="18" t="s">
        <v>921</v>
      </c>
      <c r="AS220" s="18" t="s">
        <v>922</v>
      </c>
      <c r="AT220" s="18" t="s">
        <v>923</v>
      </c>
      <c r="AU220" s="18"/>
      <c r="AV220" s="18"/>
      <c r="AW220" s="18"/>
      <c r="AX220" s="18"/>
    </row>
    <row r="221" customFormat="false" ht="24" hidden="false" customHeight="true" outlineLevel="0" collapsed="false">
      <c r="A221" s="65" t="s">
        <v>567</v>
      </c>
      <c r="B221" s="65" t="s">
        <v>884</v>
      </c>
      <c r="C221" s="65" t="n">
        <v>350</v>
      </c>
      <c r="D221" s="65" t="s">
        <v>916</v>
      </c>
      <c r="E221" s="65"/>
      <c r="F221" s="67" t="s">
        <v>917</v>
      </c>
      <c r="G221" s="67" t="n">
        <v>37257</v>
      </c>
      <c r="H221" s="68" t="s">
        <v>918</v>
      </c>
      <c r="I221" s="72" t="s">
        <v>573</v>
      </c>
      <c r="J221" s="67"/>
      <c r="K221" s="65"/>
      <c r="L221" s="65"/>
      <c r="M221" s="69"/>
      <c r="N221" s="65"/>
      <c r="O221" s="65"/>
      <c r="P221" s="69" t="s">
        <v>63</v>
      </c>
      <c r="Q221" s="69"/>
      <c r="R221" s="68"/>
      <c r="S221" s="67"/>
      <c r="T221" s="65"/>
      <c r="U221" s="65"/>
      <c r="V221" s="69"/>
      <c r="W221" s="69"/>
      <c r="X221" s="69"/>
      <c r="Y221" s="69"/>
      <c r="Z221" s="69"/>
      <c r="AA221" s="69"/>
      <c r="AB221" s="69"/>
      <c r="AC221" s="69"/>
      <c r="AD221" s="69"/>
      <c r="AE221" s="71" t="n">
        <v>37257</v>
      </c>
      <c r="AF221" s="69" t="s">
        <v>919</v>
      </c>
      <c r="AG221" s="72" t="s">
        <v>573</v>
      </c>
      <c r="AH221" s="69"/>
      <c r="AI221" s="69"/>
      <c r="AJ221" s="69"/>
      <c r="AK221" s="69"/>
      <c r="AL221" s="69"/>
      <c r="AM221" s="69"/>
      <c r="AN221" s="69"/>
      <c r="AO221" s="69"/>
      <c r="AP221" s="69"/>
      <c r="AQ221" s="69" t="s">
        <v>920</v>
      </c>
      <c r="AR221" s="69" t="s">
        <v>924</v>
      </c>
      <c r="AS221" s="69" t="s">
        <v>922</v>
      </c>
      <c r="AT221" s="69" t="s">
        <v>923</v>
      </c>
      <c r="AU221" s="69"/>
      <c r="AV221" s="69"/>
      <c r="AW221" s="69"/>
      <c r="AX221" s="69"/>
    </row>
    <row r="222" customFormat="false" ht="24" hidden="false" customHeight="true" outlineLevel="0" collapsed="false">
      <c r="A222" s="36" t="s">
        <v>45</v>
      </c>
      <c r="B222" s="37" t="s">
        <v>567</v>
      </c>
      <c r="C222" s="37" t="n">
        <v>351</v>
      </c>
      <c r="D222" s="37" t="s">
        <v>925</v>
      </c>
      <c r="E222" s="37" t="s">
        <v>926</v>
      </c>
      <c r="F222" s="53" t="s">
        <v>927</v>
      </c>
      <c r="G222" s="53"/>
      <c r="H222" s="54"/>
      <c r="I222" s="54"/>
      <c r="J222" s="53"/>
      <c r="K222" s="37"/>
      <c r="L222" s="37"/>
      <c r="M222" s="55"/>
      <c r="N222" s="37"/>
      <c r="O222" s="37"/>
      <c r="P222" s="54"/>
      <c r="Q222" s="54"/>
      <c r="R222" s="54"/>
      <c r="S222" s="53"/>
      <c r="T222" s="37"/>
      <c r="U222" s="37"/>
      <c r="V222" s="55"/>
      <c r="W222" s="55"/>
      <c r="X222" s="55"/>
      <c r="Y222" s="55"/>
      <c r="Z222" s="55"/>
      <c r="AA222" s="55"/>
      <c r="AB222" s="55"/>
      <c r="AC222" s="55"/>
      <c r="AD222" s="55"/>
      <c r="AE222" s="55"/>
      <c r="AF222" s="55"/>
      <c r="AG222" s="55"/>
      <c r="AH222" s="55"/>
      <c r="AI222" s="55"/>
      <c r="AJ222" s="55"/>
      <c r="AK222" s="55"/>
      <c r="AL222" s="55"/>
      <c r="AM222" s="55"/>
      <c r="AN222" s="55"/>
      <c r="AO222" s="55"/>
      <c r="AP222" s="119"/>
      <c r="AQ222" s="64"/>
      <c r="AR222" s="64"/>
      <c r="AS222" s="55"/>
      <c r="AT222" s="55"/>
      <c r="AU222" s="55"/>
      <c r="AV222" s="55"/>
      <c r="AW222" s="55"/>
      <c r="AX222" s="55"/>
    </row>
    <row r="223" customFormat="false" ht="24" hidden="false" customHeight="true" outlineLevel="0" collapsed="false">
      <c r="A223" s="36" t="s">
        <v>45</v>
      </c>
      <c r="B223" s="36" t="s">
        <v>482</v>
      </c>
      <c r="C223" s="36" t="n">
        <v>352</v>
      </c>
      <c r="D223" s="36" t="s">
        <v>928</v>
      </c>
      <c r="E223" s="36"/>
      <c r="F223" s="37"/>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row>
    <row r="224" customFormat="false" ht="24" hidden="false" customHeight="true" outlineLevel="0" collapsed="false">
      <c r="A224" s="11" t="s">
        <v>567</v>
      </c>
      <c r="B224" s="11" t="s">
        <v>884</v>
      </c>
      <c r="C224" s="11" t="n">
        <v>353</v>
      </c>
      <c r="D224" s="11" t="s">
        <v>929</v>
      </c>
      <c r="E224" s="11" t="s">
        <v>930</v>
      </c>
      <c r="F224" s="15" t="s">
        <v>931</v>
      </c>
      <c r="G224" s="12" t="n">
        <v>36892</v>
      </c>
      <c r="H224" s="13" t="s">
        <v>932</v>
      </c>
      <c r="I224" s="72" t="s">
        <v>573</v>
      </c>
      <c r="J224" s="12" t="n">
        <v>38034</v>
      </c>
      <c r="K224" s="14" t="s">
        <v>933</v>
      </c>
      <c r="L224" s="72" t="s">
        <v>573</v>
      </c>
      <c r="M224" s="107" t="s">
        <v>143</v>
      </c>
      <c r="N224" s="107" t="s">
        <v>293</v>
      </c>
      <c r="O224" s="110"/>
      <c r="P224" s="107" t="s">
        <v>39</v>
      </c>
      <c r="Q224" s="39"/>
      <c r="R224" s="39"/>
      <c r="S224" s="15"/>
      <c r="T224" s="11"/>
      <c r="U224" s="11"/>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1" t="s">
        <v>934</v>
      </c>
      <c r="AR224" s="18"/>
      <c r="AS224" s="18" t="s">
        <v>43</v>
      </c>
      <c r="AT224" s="18" t="s">
        <v>935</v>
      </c>
      <c r="AU224" s="18"/>
      <c r="AV224" s="18"/>
      <c r="AW224" s="18"/>
      <c r="AX224" s="18"/>
    </row>
    <row r="225" customFormat="false" ht="24" hidden="false" customHeight="true" outlineLevel="0" collapsed="false">
      <c r="A225" s="26" t="s">
        <v>262</v>
      </c>
      <c r="B225" s="26" t="s">
        <v>936</v>
      </c>
      <c r="C225" s="26" t="n">
        <v>354</v>
      </c>
      <c r="D225" s="26" t="s">
        <v>937</v>
      </c>
      <c r="E225" s="26" t="s">
        <v>938</v>
      </c>
      <c r="F225" s="27" t="s">
        <v>939</v>
      </c>
      <c r="G225" s="28" t="n">
        <v>36892</v>
      </c>
      <c r="H225" s="29" t="s">
        <v>940</v>
      </c>
      <c r="I225" s="72" t="s">
        <v>269</v>
      </c>
      <c r="J225" s="27"/>
      <c r="K225" s="26"/>
      <c r="L225" s="26"/>
      <c r="M225" s="118"/>
      <c r="N225" s="32"/>
      <c r="O225" s="32"/>
      <c r="P225" s="34"/>
      <c r="Q225" s="34"/>
      <c r="R225" s="34"/>
      <c r="S225" s="27"/>
      <c r="T225" s="26"/>
      <c r="U225" s="26"/>
      <c r="V225" s="35"/>
      <c r="W225" s="35"/>
      <c r="X225" s="35"/>
      <c r="Y225" s="35"/>
      <c r="Z225" s="35"/>
      <c r="AA225" s="35"/>
      <c r="AB225" s="35"/>
      <c r="AC225" s="35"/>
      <c r="AD225" s="35"/>
      <c r="AE225" s="35"/>
      <c r="AF225" s="35"/>
      <c r="AG225" s="35"/>
      <c r="AH225" s="35"/>
      <c r="AI225" s="35"/>
      <c r="AJ225" s="35"/>
      <c r="AK225" s="35"/>
      <c r="AL225" s="35"/>
      <c r="AM225" s="35"/>
      <c r="AN225" s="35"/>
      <c r="AO225" s="35"/>
      <c r="AP225" s="35"/>
      <c r="AQ225" s="26" t="s">
        <v>941</v>
      </c>
      <c r="AR225" s="33"/>
      <c r="AS225" s="33" t="s">
        <v>43</v>
      </c>
      <c r="AT225" s="33" t="s">
        <v>942</v>
      </c>
      <c r="AU225" s="33"/>
      <c r="AV225" s="33"/>
      <c r="AW225" s="33"/>
      <c r="AX225" s="33" t="s">
        <v>943</v>
      </c>
    </row>
    <row r="226" customFormat="false" ht="24" hidden="false" customHeight="true" outlineLevel="0" collapsed="false">
      <c r="A226" s="36" t="s">
        <v>45</v>
      </c>
      <c r="B226" s="36" t="s">
        <v>262</v>
      </c>
      <c r="C226" s="36" t="n">
        <v>355</v>
      </c>
      <c r="D226" s="36" t="s">
        <v>944</v>
      </c>
      <c r="E226" s="36"/>
      <c r="F226" s="37"/>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row>
    <row r="227" customFormat="false" ht="24" hidden="false" customHeight="true" outlineLevel="0" collapsed="false">
      <c r="A227" s="36" t="s">
        <v>45</v>
      </c>
      <c r="B227" s="36" t="s">
        <v>262</v>
      </c>
      <c r="C227" s="36" t="n">
        <v>357</v>
      </c>
      <c r="D227" s="36" t="s">
        <v>945</v>
      </c>
      <c r="E227" s="36"/>
      <c r="F227" s="37"/>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row>
    <row r="228" customFormat="false" ht="24" hidden="false" customHeight="true" outlineLevel="0" collapsed="false">
      <c r="A228" s="11" t="s">
        <v>262</v>
      </c>
      <c r="B228" s="11" t="s">
        <v>936</v>
      </c>
      <c r="C228" s="11" t="n">
        <v>358</v>
      </c>
      <c r="D228" s="11" t="s">
        <v>946</v>
      </c>
      <c r="E228" s="11" t="s">
        <v>947</v>
      </c>
      <c r="F228" s="15" t="s">
        <v>948</v>
      </c>
      <c r="G228" s="12" t="n">
        <v>36892</v>
      </c>
      <c r="H228" s="13" t="s">
        <v>949</v>
      </c>
      <c r="I228" s="72" t="s">
        <v>269</v>
      </c>
      <c r="J228" s="15"/>
      <c r="K228" s="11"/>
      <c r="L228" s="11"/>
      <c r="M228" s="107"/>
      <c r="N228" s="17"/>
      <c r="O228" s="17"/>
      <c r="P228" s="39"/>
      <c r="Q228" s="39"/>
      <c r="R228" s="39"/>
      <c r="S228" s="15"/>
      <c r="T228" s="11"/>
      <c r="U228" s="11"/>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t="s">
        <v>950</v>
      </c>
      <c r="AR228" s="18"/>
      <c r="AS228" s="18" t="s">
        <v>43</v>
      </c>
      <c r="AT228" s="18" t="s">
        <v>951</v>
      </c>
      <c r="AU228" s="18"/>
      <c r="AV228" s="18"/>
      <c r="AW228" s="18"/>
      <c r="AX228" s="18" t="s">
        <v>943</v>
      </c>
    </row>
    <row r="229" customFormat="false" ht="24" hidden="false" customHeight="true" outlineLevel="0" collapsed="false">
      <c r="A229" s="11" t="s">
        <v>580</v>
      </c>
      <c r="B229" s="11" t="s">
        <v>952</v>
      </c>
      <c r="C229" s="11" t="n">
        <v>359</v>
      </c>
      <c r="D229" s="11" t="s">
        <v>953</v>
      </c>
      <c r="E229" s="11"/>
      <c r="F229" s="15" t="s">
        <v>954</v>
      </c>
      <c r="G229" s="12" t="n">
        <v>37257</v>
      </c>
      <c r="H229" s="13" t="s">
        <v>955</v>
      </c>
      <c r="I229" s="13" t="s">
        <v>585</v>
      </c>
      <c r="J229" s="11"/>
      <c r="K229" s="11"/>
      <c r="L229" s="11"/>
      <c r="M229" s="107"/>
      <c r="N229" s="17"/>
      <c r="O229" s="17"/>
      <c r="P229" s="39"/>
      <c r="Q229" s="39"/>
      <c r="R229" s="39"/>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7"/>
      <c r="AS229" s="17" t="s">
        <v>956</v>
      </c>
      <c r="AT229" s="17"/>
      <c r="AU229" s="17"/>
      <c r="AV229" s="17"/>
      <c r="AW229" s="17"/>
      <c r="AX229" s="17"/>
    </row>
    <row r="230" customFormat="false" ht="24" hidden="false" customHeight="true" outlineLevel="0" collapsed="false">
      <c r="A230" s="11" t="s">
        <v>33</v>
      </c>
      <c r="B230" s="11" t="s">
        <v>957</v>
      </c>
      <c r="C230" s="11" t="n">
        <v>359</v>
      </c>
      <c r="D230" s="11" t="s">
        <v>953</v>
      </c>
      <c r="E230" s="11" t="s">
        <v>958</v>
      </c>
      <c r="F230" s="15" t="s">
        <v>954</v>
      </c>
      <c r="G230" s="12" t="n">
        <v>37257</v>
      </c>
      <c r="H230" s="13" t="s">
        <v>959</v>
      </c>
      <c r="I230" s="14" t="s">
        <v>38</v>
      </c>
      <c r="J230" s="15"/>
      <c r="K230" s="11"/>
      <c r="L230" s="11"/>
      <c r="M230" s="16"/>
      <c r="N230" s="17"/>
      <c r="O230" s="17"/>
      <c r="P230" s="39"/>
      <c r="Q230" s="39"/>
      <c r="R230" s="39"/>
      <c r="S230" s="15"/>
      <c r="T230" s="11"/>
      <c r="U230" s="11"/>
      <c r="V230" s="10"/>
      <c r="W230" s="10"/>
      <c r="X230" s="10"/>
      <c r="Y230" s="10"/>
      <c r="Z230" s="10"/>
      <c r="AA230" s="10"/>
      <c r="AB230" s="10"/>
      <c r="AC230" s="10"/>
      <c r="AD230" s="10"/>
      <c r="AE230" s="10"/>
      <c r="AF230" s="10"/>
      <c r="AG230" s="10"/>
      <c r="AH230" s="10"/>
      <c r="AI230" s="10"/>
      <c r="AJ230" s="10"/>
      <c r="AK230" s="10"/>
      <c r="AL230" s="10"/>
      <c r="AM230" s="10"/>
      <c r="AN230" s="22" t="s">
        <v>236</v>
      </c>
      <c r="AO230" s="23" t="s">
        <v>50</v>
      </c>
      <c r="AP230" s="23" t="s">
        <v>51</v>
      </c>
      <c r="AQ230" s="120" t="s">
        <v>960</v>
      </c>
      <c r="AR230" s="18"/>
      <c r="AS230" s="18" t="s">
        <v>956</v>
      </c>
      <c r="AT230" s="18"/>
      <c r="AU230" s="18"/>
      <c r="AV230" s="18"/>
      <c r="AW230" s="18"/>
      <c r="AX230" s="18"/>
    </row>
    <row r="231" customFormat="false" ht="24" hidden="false" customHeight="true" outlineLevel="0" collapsed="false">
      <c r="A231" s="11" t="s">
        <v>262</v>
      </c>
      <c r="B231" s="11" t="s">
        <v>936</v>
      </c>
      <c r="C231" s="11" t="n">
        <v>360</v>
      </c>
      <c r="D231" s="11" t="s">
        <v>961</v>
      </c>
      <c r="E231" s="11"/>
      <c r="F231" s="15" t="s">
        <v>962</v>
      </c>
      <c r="G231" s="12" t="n">
        <v>36892</v>
      </c>
      <c r="H231" s="13" t="s">
        <v>963</v>
      </c>
      <c r="I231" s="72" t="s">
        <v>269</v>
      </c>
      <c r="J231" s="12" t="n">
        <v>38028</v>
      </c>
      <c r="K231" s="14" t="s">
        <v>964</v>
      </c>
      <c r="L231" s="72" t="s">
        <v>269</v>
      </c>
      <c r="M231" s="16" t="s">
        <v>235</v>
      </c>
      <c r="N231" s="17" t="s">
        <v>96</v>
      </c>
      <c r="O231" s="17"/>
      <c r="P231" s="107" t="s">
        <v>39</v>
      </c>
      <c r="Q231" s="39"/>
      <c r="R231" s="39"/>
      <c r="S231" s="15"/>
      <c r="T231" s="11"/>
      <c r="U231" s="11"/>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1" t="s">
        <v>965</v>
      </c>
      <c r="AR231" s="18"/>
      <c r="AS231" s="18" t="s">
        <v>43</v>
      </c>
      <c r="AT231" s="18" t="s">
        <v>942</v>
      </c>
      <c r="AU231" s="18"/>
      <c r="AV231" s="18"/>
      <c r="AW231" s="18"/>
      <c r="AX231" s="18" t="s">
        <v>943</v>
      </c>
    </row>
    <row r="232" customFormat="false" ht="24" hidden="false" customHeight="true" outlineLevel="0" collapsed="false">
      <c r="A232" s="11" t="s">
        <v>262</v>
      </c>
      <c r="B232" s="11" t="s">
        <v>936</v>
      </c>
      <c r="C232" s="11" t="n">
        <v>361</v>
      </c>
      <c r="D232" s="11" t="s">
        <v>966</v>
      </c>
      <c r="E232" s="11"/>
      <c r="F232" s="15" t="s">
        <v>967</v>
      </c>
      <c r="G232" s="12" t="n">
        <v>36892</v>
      </c>
      <c r="H232" s="13" t="s">
        <v>968</v>
      </c>
      <c r="I232" s="72" t="s">
        <v>269</v>
      </c>
      <c r="J232" s="12" t="n">
        <v>36892</v>
      </c>
      <c r="K232" s="14" t="s">
        <v>969</v>
      </c>
      <c r="L232" s="72" t="s">
        <v>269</v>
      </c>
      <c r="M232" s="18" t="s">
        <v>235</v>
      </c>
      <c r="N232" s="19" t="s">
        <v>293</v>
      </c>
      <c r="O232" s="17"/>
      <c r="P232" s="18" t="s">
        <v>63</v>
      </c>
      <c r="Q232" s="18"/>
      <c r="R232" s="18"/>
      <c r="S232" s="15"/>
      <c r="T232" s="11"/>
      <c r="U232" s="11"/>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1" t="s">
        <v>970</v>
      </c>
      <c r="AR232" s="18" t="s">
        <v>971</v>
      </c>
      <c r="AS232" s="18" t="s">
        <v>43</v>
      </c>
      <c r="AT232" s="18" t="s">
        <v>942</v>
      </c>
      <c r="AU232" s="18"/>
      <c r="AV232" s="18"/>
      <c r="AW232" s="18"/>
      <c r="AX232" s="18" t="s">
        <v>943</v>
      </c>
    </row>
    <row r="233" customFormat="false" ht="24" hidden="false" customHeight="true" outlineLevel="0" collapsed="false">
      <c r="A233" s="36" t="s">
        <v>45</v>
      </c>
      <c r="B233" s="36" t="s">
        <v>262</v>
      </c>
      <c r="C233" s="36" t="n">
        <v>362</v>
      </c>
      <c r="D233" s="36" t="s">
        <v>972</v>
      </c>
      <c r="E233" s="36"/>
      <c r="F233" s="37"/>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row>
    <row r="234" customFormat="false" ht="24" hidden="false" customHeight="true" outlineLevel="0" collapsed="false">
      <c r="A234" s="11" t="s">
        <v>262</v>
      </c>
      <c r="B234" s="11" t="s">
        <v>936</v>
      </c>
      <c r="C234" s="11" t="n">
        <v>364</v>
      </c>
      <c r="D234" s="11" t="s">
        <v>973</v>
      </c>
      <c r="E234" s="11"/>
      <c r="F234" s="15" t="s">
        <v>967</v>
      </c>
      <c r="G234" s="12" t="n">
        <v>36892</v>
      </c>
      <c r="H234" s="13" t="s">
        <v>974</v>
      </c>
      <c r="I234" s="72" t="s">
        <v>269</v>
      </c>
      <c r="J234" s="12" t="n">
        <v>36892</v>
      </c>
      <c r="K234" s="14" t="s">
        <v>975</v>
      </c>
      <c r="L234" s="72" t="s">
        <v>269</v>
      </c>
      <c r="M234" s="18" t="s">
        <v>235</v>
      </c>
      <c r="N234" s="18" t="s">
        <v>62</v>
      </c>
      <c r="O234" s="17"/>
      <c r="P234" s="18" t="s">
        <v>63</v>
      </c>
      <c r="Q234" s="18"/>
      <c r="R234" s="18"/>
      <c r="S234" s="106" t="s">
        <v>236</v>
      </c>
      <c r="T234" s="23" t="s">
        <v>50</v>
      </c>
      <c r="U234" s="78" t="s">
        <v>802</v>
      </c>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t="s">
        <v>976</v>
      </c>
      <c r="AR234" s="18" t="s">
        <v>977</v>
      </c>
      <c r="AS234" s="18" t="s">
        <v>43</v>
      </c>
      <c r="AT234" s="18" t="s">
        <v>942</v>
      </c>
      <c r="AU234" s="18"/>
      <c r="AV234" s="18"/>
      <c r="AW234" s="18"/>
      <c r="AX234" s="18" t="s">
        <v>943</v>
      </c>
    </row>
    <row r="235" customFormat="false" ht="24" hidden="false" customHeight="true" outlineLevel="0" collapsed="false">
      <c r="A235" s="36" t="s">
        <v>45</v>
      </c>
      <c r="B235" s="36" t="s">
        <v>262</v>
      </c>
      <c r="C235" s="36" t="n">
        <v>365</v>
      </c>
      <c r="D235" s="36" t="s">
        <v>978</v>
      </c>
      <c r="E235" s="36"/>
      <c r="F235" s="37"/>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row>
    <row r="236" customFormat="false" ht="24" hidden="false" customHeight="true" outlineLevel="0" collapsed="false">
      <c r="A236" s="36" t="s">
        <v>45</v>
      </c>
      <c r="B236" s="36" t="s">
        <v>262</v>
      </c>
      <c r="C236" s="36" t="n">
        <v>366</v>
      </c>
      <c r="D236" s="36" t="s">
        <v>979</v>
      </c>
      <c r="E236" s="36"/>
      <c r="F236" s="37"/>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row>
    <row r="237" customFormat="false" ht="24" hidden="false" customHeight="true" outlineLevel="0" collapsed="false">
      <c r="A237" s="11" t="s">
        <v>391</v>
      </c>
      <c r="B237" s="11" t="s">
        <v>980</v>
      </c>
      <c r="C237" s="11" t="n">
        <v>367</v>
      </c>
      <c r="D237" s="11" t="s">
        <v>981</v>
      </c>
      <c r="E237" s="11"/>
      <c r="F237" s="15" t="s">
        <v>982</v>
      </c>
      <c r="G237" s="12" t="n">
        <v>37865</v>
      </c>
      <c r="H237" s="13" t="s">
        <v>983</v>
      </c>
      <c r="I237" s="72" t="s">
        <v>706</v>
      </c>
      <c r="J237" s="15"/>
      <c r="K237" s="11"/>
      <c r="L237" s="11"/>
      <c r="M237" s="18" t="s">
        <v>351</v>
      </c>
      <c r="N237" s="17" t="s">
        <v>351</v>
      </c>
      <c r="O237" s="17"/>
      <c r="P237" s="18" t="s">
        <v>109</v>
      </c>
      <c r="Q237" s="18"/>
      <c r="R237" s="18"/>
      <c r="S237" s="15"/>
      <c r="T237" s="11"/>
      <c r="U237" s="11"/>
      <c r="V237" s="10"/>
      <c r="W237" s="10"/>
      <c r="X237" s="10"/>
      <c r="Y237" s="10"/>
      <c r="Z237" s="10"/>
      <c r="AA237" s="10"/>
      <c r="AB237" s="10"/>
      <c r="AC237" s="10"/>
      <c r="AD237" s="10"/>
      <c r="AE237" s="12" t="n">
        <v>38028</v>
      </c>
      <c r="AF237" s="51" t="s">
        <v>984</v>
      </c>
      <c r="AG237" s="72" t="s">
        <v>706</v>
      </c>
      <c r="AH237" s="10"/>
      <c r="AI237" s="10"/>
      <c r="AJ237" s="10"/>
      <c r="AK237" s="10"/>
      <c r="AL237" s="10"/>
      <c r="AM237" s="10"/>
      <c r="AN237" s="10"/>
      <c r="AO237" s="10"/>
      <c r="AP237" s="10"/>
      <c r="AQ237" s="10" t="s">
        <v>985</v>
      </c>
      <c r="AR237" s="19" t="s">
        <v>986</v>
      </c>
      <c r="AS237" s="102" t="s">
        <v>713</v>
      </c>
      <c r="AT237" s="103" t="s">
        <v>714</v>
      </c>
      <c r="AU237" s="121"/>
      <c r="AV237" s="121"/>
      <c r="AW237" s="18"/>
      <c r="AX237" s="18"/>
    </row>
    <row r="238" customFormat="false" ht="24" hidden="false" customHeight="true" outlineLevel="0" collapsed="false">
      <c r="A238" s="36" t="s">
        <v>45</v>
      </c>
      <c r="B238" s="36" t="s">
        <v>262</v>
      </c>
      <c r="C238" s="36" t="n">
        <v>368</v>
      </c>
      <c r="D238" s="36" t="s">
        <v>987</v>
      </c>
      <c r="E238" s="36"/>
      <c r="F238" s="37"/>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row>
    <row r="239" customFormat="false" ht="24" hidden="false" customHeight="true" outlineLevel="0" collapsed="false">
      <c r="A239" s="11" t="s">
        <v>262</v>
      </c>
      <c r="B239" s="11" t="s">
        <v>988</v>
      </c>
      <c r="C239" s="11" t="n">
        <v>369</v>
      </c>
      <c r="D239" s="11" t="s">
        <v>989</v>
      </c>
      <c r="E239" s="11"/>
      <c r="F239" s="15" t="s">
        <v>990</v>
      </c>
      <c r="G239" s="12" t="n">
        <v>37939</v>
      </c>
      <c r="H239" s="13" t="s">
        <v>991</v>
      </c>
      <c r="I239" s="72" t="s">
        <v>269</v>
      </c>
      <c r="J239" s="22" t="n">
        <v>38322</v>
      </c>
      <c r="K239" s="23" t="s">
        <v>50</v>
      </c>
      <c r="L239" s="78" t="s">
        <v>802</v>
      </c>
      <c r="M239" s="107" t="s">
        <v>52</v>
      </c>
      <c r="N239" s="107" t="s">
        <v>52</v>
      </c>
      <c r="O239" s="110"/>
      <c r="P239" s="107" t="s">
        <v>39</v>
      </c>
      <c r="Q239" s="39"/>
      <c r="R239" s="39"/>
      <c r="S239" s="15"/>
      <c r="T239" s="11"/>
      <c r="U239" s="11"/>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1" t="s">
        <v>992</v>
      </c>
      <c r="AR239" s="18"/>
      <c r="AS239" s="18" t="s">
        <v>275</v>
      </c>
      <c r="AT239" s="18" t="s">
        <v>993</v>
      </c>
      <c r="AU239" s="18"/>
      <c r="AV239" s="18"/>
      <c r="AW239" s="18"/>
      <c r="AX239" s="18"/>
      <c r="AY239" s="1" t="s">
        <v>351</v>
      </c>
    </row>
    <row r="240" customFormat="false" ht="24" hidden="false" customHeight="true" outlineLevel="0" collapsed="false">
      <c r="A240" s="20" t="s">
        <v>45</v>
      </c>
      <c r="B240" s="20" t="s">
        <v>262</v>
      </c>
      <c r="C240" s="20" t="n">
        <v>370</v>
      </c>
      <c r="D240" s="20" t="s">
        <v>994</v>
      </c>
      <c r="E240" s="20"/>
      <c r="F240" s="21"/>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row>
    <row r="241" customFormat="false" ht="24" hidden="false" customHeight="true" outlineLevel="0" collapsed="false">
      <c r="A241" s="11" t="s">
        <v>834</v>
      </c>
      <c r="B241" s="62" t="s">
        <v>995</v>
      </c>
      <c r="C241" s="11" t="n">
        <v>372</v>
      </c>
      <c r="D241" s="11" t="s">
        <v>996</v>
      </c>
      <c r="E241" s="11"/>
      <c r="F241" s="15" t="s">
        <v>997</v>
      </c>
      <c r="G241" s="12" t="n">
        <v>37865</v>
      </c>
      <c r="H241" s="13" t="s">
        <v>998</v>
      </c>
      <c r="I241" s="72" t="s">
        <v>842</v>
      </c>
      <c r="J241" s="15"/>
      <c r="K241" s="11"/>
      <c r="L241" s="11"/>
      <c r="M241" s="16"/>
      <c r="N241" s="17"/>
      <c r="O241" s="17"/>
      <c r="P241" s="39"/>
      <c r="Q241" s="39"/>
      <c r="R241" s="39"/>
      <c r="S241" s="15"/>
      <c r="T241" s="11"/>
      <c r="U241" s="11"/>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1" t="s">
        <v>999</v>
      </c>
      <c r="AR241" s="18"/>
      <c r="AS241" s="18" t="s">
        <v>43</v>
      </c>
      <c r="AT241" s="18"/>
      <c r="AU241" s="18"/>
      <c r="AV241" s="18"/>
      <c r="AW241" s="18"/>
      <c r="AX241" s="18"/>
    </row>
    <row r="242" customFormat="false" ht="24" hidden="false" customHeight="true" outlineLevel="0" collapsed="false">
      <c r="A242" s="11" t="s">
        <v>33</v>
      </c>
      <c r="B242" s="11" t="s">
        <v>1000</v>
      </c>
      <c r="C242" s="11" t="n">
        <v>373</v>
      </c>
      <c r="D242" s="11" t="s">
        <v>1001</v>
      </c>
      <c r="E242" s="11"/>
      <c r="F242" s="15" t="s">
        <v>1002</v>
      </c>
      <c r="G242" s="12" t="n">
        <v>37631</v>
      </c>
      <c r="H242" s="13" t="s">
        <v>1003</v>
      </c>
      <c r="I242" s="14" t="s">
        <v>38</v>
      </c>
      <c r="J242" s="15"/>
      <c r="K242" s="11"/>
      <c r="L242" s="11"/>
      <c r="M242" s="16"/>
      <c r="N242" s="17"/>
      <c r="O242" s="17"/>
      <c r="P242" s="39"/>
      <c r="Q242" s="39"/>
      <c r="R242" s="39"/>
      <c r="S242" s="22" t="n">
        <v>38442</v>
      </c>
      <c r="T242" s="23" t="s">
        <v>50</v>
      </c>
      <c r="U242" s="23" t="s">
        <v>51</v>
      </c>
      <c r="V242" s="10"/>
      <c r="W242" s="10"/>
      <c r="X242" s="10"/>
      <c r="Y242" s="10"/>
      <c r="Z242" s="10"/>
      <c r="AA242" s="10"/>
      <c r="AB242" s="22" t="n">
        <v>38442</v>
      </c>
      <c r="AC242" s="23" t="s">
        <v>50</v>
      </c>
      <c r="AD242" s="23" t="s">
        <v>51</v>
      </c>
      <c r="AE242" s="10"/>
      <c r="AF242" s="10"/>
      <c r="AG242" s="10"/>
      <c r="AH242" s="10"/>
      <c r="AI242" s="10"/>
      <c r="AJ242" s="10"/>
      <c r="AK242" s="10"/>
      <c r="AL242" s="10"/>
      <c r="AM242" s="10"/>
      <c r="AN242" s="10"/>
      <c r="AO242" s="10"/>
      <c r="AP242" s="10"/>
      <c r="AQ242" s="10" t="s">
        <v>1004</v>
      </c>
      <c r="AR242" s="19" t="s">
        <v>1005</v>
      </c>
      <c r="AS242" s="24" t="s">
        <v>1006</v>
      </c>
      <c r="AT242" s="10"/>
      <c r="AU242" s="18"/>
      <c r="AV242" s="18"/>
      <c r="AW242" s="18"/>
      <c r="AX242" s="18"/>
    </row>
    <row r="243" customFormat="false" ht="24" hidden="false" customHeight="true" outlineLevel="0" collapsed="false">
      <c r="A243" s="11" t="s">
        <v>834</v>
      </c>
      <c r="B243" s="11" t="s">
        <v>1007</v>
      </c>
      <c r="C243" s="11" t="n">
        <v>374</v>
      </c>
      <c r="D243" s="11" t="s">
        <v>1008</v>
      </c>
      <c r="E243" s="11"/>
      <c r="F243" s="15" t="s">
        <v>1009</v>
      </c>
      <c r="G243" s="12" t="n">
        <v>37865</v>
      </c>
      <c r="H243" s="13" t="s">
        <v>1010</v>
      </c>
      <c r="I243" s="72" t="s">
        <v>842</v>
      </c>
      <c r="J243" s="12" t="n">
        <v>37865</v>
      </c>
      <c r="K243" s="122" t="s">
        <v>1011</v>
      </c>
      <c r="L243" s="72" t="s">
        <v>842</v>
      </c>
      <c r="M243" s="107" t="s">
        <v>235</v>
      </c>
      <c r="N243" s="123" t="s">
        <v>293</v>
      </c>
      <c r="O243" s="110"/>
      <c r="P243" s="107" t="s">
        <v>39</v>
      </c>
      <c r="Q243" s="39"/>
      <c r="R243" s="39"/>
      <c r="S243" s="12" t="n">
        <v>38068</v>
      </c>
      <c r="T243" s="14" t="s">
        <v>791</v>
      </c>
      <c r="U243" s="72" t="s">
        <v>842</v>
      </c>
      <c r="V243" s="12" t="n">
        <v>38043</v>
      </c>
      <c r="W243" s="51" t="s">
        <v>1012</v>
      </c>
      <c r="X243" s="72" t="s">
        <v>842</v>
      </c>
      <c r="Y243" s="10"/>
      <c r="Z243" s="10"/>
      <c r="AA243" s="10"/>
      <c r="AB243" s="10"/>
      <c r="AC243" s="10"/>
      <c r="AD243" s="10"/>
      <c r="AE243" s="10"/>
      <c r="AF243" s="10"/>
      <c r="AG243" s="10"/>
      <c r="AH243" s="10"/>
      <c r="AI243" s="10"/>
      <c r="AJ243" s="10"/>
      <c r="AK243" s="10"/>
      <c r="AL243" s="10"/>
      <c r="AM243" s="10"/>
      <c r="AN243" s="10"/>
      <c r="AO243" s="10"/>
      <c r="AP243" s="10"/>
      <c r="AQ243" s="11" t="s">
        <v>1013</v>
      </c>
      <c r="AR243" s="19" t="s">
        <v>1014</v>
      </c>
      <c r="AS243" s="18" t="s">
        <v>1015</v>
      </c>
      <c r="AT243" s="18"/>
      <c r="AU243" s="18"/>
      <c r="AV243" s="18"/>
      <c r="AW243" s="18"/>
      <c r="AX243" s="18"/>
    </row>
    <row r="244" customFormat="false" ht="24" hidden="false" customHeight="true" outlineLevel="0" collapsed="false">
      <c r="A244" s="11" t="s">
        <v>834</v>
      </c>
      <c r="B244" s="11" t="s">
        <v>1007</v>
      </c>
      <c r="C244" s="11" t="n">
        <v>375</v>
      </c>
      <c r="D244" s="11" t="s">
        <v>1016</v>
      </c>
      <c r="E244" s="11"/>
      <c r="F244" s="15" t="s">
        <v>1009</v>
      </c>
      <c r="G244" s="12" t="n">
        <v>37865</v>
      </c>
      <c r="H244" s="13" t="s">
        <v>1017</v>
      </c>
      <c r="I244" s="72" t="s">
        <v>842</v>
      </c>
      <c r="J244" s="12" t="n">
        <v>37865</v>
      </c>
      <c r="K244" s="122" t="s">
        <v>1018</v>
      </c>
      <c r="L244" s="72" t="s">
        <v>842</v>
      </c>
      <c r="M244" s="107" t="s">
        <v>235</v>
      </c>
      <c r="N244" s="123" t="s">
        <v>293</v>
      </c>
      <c r="O244" s="110"/>
      <c r="P244" s="107" t="s">
        <v>39</v>
      </c>
      <c r="Q244" s="39"/>
      <c r="R244" s="39"/>
      <c r="S244" s="12" t="n">
        <v>38068</v>
      </c>
      <c r="T244" s="14" t="s">
        <v>791</v>
      </c>
      <c r="U244" s="72" t="s">
        <v>842</v>
      </c>
      <c r="V244" s="12" t="n">
        <v>38043</v>
      </c>
      <c r="W244" s="51" t="s">
        <v>1019</v>
      </c>
      <c r="X244" s="72" t="s">
        <v>842</v>
      </c>
      <c r="Y244" s="10"/>
      <c r="Z244" s="10"/>
      <c r="AA244" s="10"/>
      <c r="AB244" s="10"/>
      <c r="AC244" s="10"/>
      <c r="AD244" s="10"/>
      <c r="AE244" s="10"/>
      <c r="AF244" s="10"/>
      <c r="AG244" s="10"/>
      <c r="AH244" s="10"/>
      <c r="AI244" s="10"/>
      <c r="AJ244" s="10"/>
      <c r="AK244" s="10"/>
      <c r="AL244" s="10"/>
      <c r="AM244" s="10"/>
      <c r="AN244" s="10"/>
      <c r="AO244" s="10"/>
      <c r="AP244" s="60"/>
      <c r="AQ244" s="111" t="s">
        <v>1013</v>
      </c>
      <c r="AR244" s="19" t="s">
        <v>1020</v>
      </c>
      <c r="AS244" s="18" t="s">
        <v>43</v>
      </c>
      <c r="AT244" s="18"/>
      <c r="AU244" s="18"/>
      <c r="AV244" s="18"/>
      <c r="AW244" s="18"/>
      <c r="AX244" s="18"/>
    </row>
    <row r="245" customFormat="false" ht="24" hidden="false" customHeight="true" outlineLevel="0" collapsed="false">
      <c r="A245" s="11" t="s">
        <v>834</v>
      </c>
      <c r="B245" s="11" t="s">
        <v>1007</v>
      </c>
      <c r="C245" s="11" t="n">
        <v>376</v>
      </c>
      <c r="D245" s="11" t="s">
        <v>1021</v>
      </c>
      <c r="E245" s="11"/>
      <c r="F245" s="15" t="s">
        <v>1009</v>
      </c>
      <c r="G245" s="12" t="n">
        <v>37865</v>
      </c>
      <c r="H245" s="13" t="s">
        <v>1022</v>
      </c>
      <c r="I245" s="72" t="s">
        <v>842</v>
      </c>
      <c r="J245" s="12" t="n">
        <v>37865</v>
      </c>
      <c r="K245" s="14" t="s">
        <v>1023</v>
      </c>
      <c r="L245" s="72" t="s">
        <v>842</v>
      </c>
      <c r="M245" s="107" t="s">
        <v>235</v>
      </c>
      <c r="N245" s="115" t="s">
        <v>293</v>
      </c>
      <c r="O245" s="110"/>
      <c r="P245" s="107" t="s">
        <v>39</v>
      </c>
      <c r="Q245" s="39"/>
      <c r="R245" s="39"/>
      <c r="S245" s="12" t="n">
        <v>38068</v>
      </c>
      <c r="T245" s="14" t="s">
        <v>791</v>
      </c>
      <c r="U245" s="72" t="s">
        <v>842</v>
      </c>
      <c r="V245" s="12" t="n">
        <v>38043</v>
      </c>
      <c r="W245" s="51" t="s">
        <v>1024</v>
      </c>
      <c r="X245" s="72" t="s">
        <v>842</v>
      </c>
      <c r="Y245" s="10"/>
      <c r="Z245" s="10"/>
      <c r="AA245" s="10"/>
      <c r="AB245" s="10"/>
      <c r="AC245" s="10"/>
      <c r="AD245" s="10"/>
      <c r="AE245" s="10"/>
      <c r="AF245" s="10"/>
      <c r="AG245" s="10"/>
      <c r="AH245" s="10"/>
      <c r="AI245" s="10"/>
      <c r="AJ245" s="10"/>
      <c r="AK245" s="10"/>
      <c r="AL245" s="10"/>
      <c r="AM245" s="10"/>
      <c r="AN245" s="10"/>
      <c r="AO245" s="10"/>
      <c r="AP245" s="10"/>
      <c r="AQ245" s="11" t="s">
        <v>1013</v>
      </c>
      <c r="AR245" s="19" t="s">
        <v>1025</v>
      </c>
      <c r="AS245" s="18" t="s">
        <v>43</v>
      </c>
      <c r="AT245" s="18"/>
      <c r="AU245" s="18"/>
      <c r="AV245" s="18"/>
      <c r="AW245" s="18"/>
      <c r="AX245" s="18"/>
    </row>
    <row r="246" customFormat="false" ht="24" hidden="false" customHeight="true" outlineLevel="0" collapsed="false">
      <c r="A246" s="11" t="s">
        <v>834</v>
      </c>
      <c r="B246" s="11" t="s">
        <v>1007</v>
      </c>
      <c r="C246" s="11" t="n">
        <v>377</v>
      </c>
      <c r="D246" s="11" t="s">
        <v>1026</v>
      </c>
      <c r="E246" s="11"/>
      <c r="F246" s="15" t="s">
        <v>1009</v>
      </c>
      <c r="G246" s="12" t="n">
        <v>37865</v>
      </c>
      <c r="H246" s="13" t="s">
        <v>1027</v>
      </c>
      <c r="I246" s="72" t="s">
        <v>842</v>
      </c>
      <c r="J246" s="12" t="n">
        <v>37865</v>
      </c>
      <c r="K246" s="122" t="s">
        <v>1028</v>
      </c>
      <c r="L246" s="72" t="s">
        <v>842</v>
      </c>
      <c r="M246" s="107" t="s">
        <v>235</v>
      </c>
      <c r="N246" s="123" t="s">
        <v>293</v>
      </c>
      <c r="O246" s="110"/>
      <c r="P246" s="107" t="s">
        <v>39</v>
      </c>
      <c r="Q246" s="39"/>
      <c r="R246" s="39"/>
      <c r="S246" s="12" t="n">
        <v>38068</v>
      </c>
      <c r="T246" s="14" t="s">
        <v>791</v>
      </c>
      <c r="U246" s="72" t="s">
        <v>842</v>
      </c>
      <c r="V246" s="12" t="n">
        <v>38043</v>
      </c>
      <c r="W246" s="51" t="s">
        <v>1029</v>
      </c>
      <c r="X246" s="72" t="s">
        <v>842</v>
      </c>
      <c r="Y246" s="10"/>
      <c r="Z246" s="10"/>
      <c r="AA246" s="10"/>
      <c r="AB246" s="10"/>
      <c r="AC246" s="10"/>
      <c r="AD246" s="10"/>
      <c r="AE246" s="10"/>
      <c r="AF246" s="10"/>
      <c r="AG246" s="10"/>
      <c r="AH246" s="10"/>
      <c r="AI246" s="10"/>
      <c r="AJ246" s="10"/>
      <c r="AK246" s="10"/>
      <c r="AL246" s="10"/>
      <c r="AM246" s="10"/>
      <c r="AN246" s="10"/>
      <c r="AO246" s="10"/>
      <c r="AP246" s="10"/>
      <c r="AQ246" s="11" t="s">
        <v>1030</v>
      </c>
      <c r="AR246" s="18"/>
      <c r="AS246" s="18" t="s">
        <v>43</v>
      </c>
      <c r="AT246" s="18"/>
      <c r="AU246" s="18"/>
      <c r="AV246" s="18"/>
      <c r="AW246" s="18"/>
      <c r="AX246" s="18"/>
    </row>
    <row r="247" customFormat="false" ht="24" hidden="false" customHeight="true" outlineLevel="0" collapsed="false">
      <c r="A247" s="11" t="s">
        <v>834</v>
      </c>
      <c r="B247" s="11" t="s">
        <v>1007</v>
      </c>
      <c r="C247" s="11" t="n">
        <v>378</v>
      </c>
      <c r="D247" s="11" t="s">
        <v>1031</v>
      </c>
      <c r="E247" s="11"/>
      <c r="F247" s="15" t="s">
        <v>1032</v>
      </c>
      <c r="G247" s="12" t="n">
        <v>37865</v>
      </c>
      <c r="H247" s="13" t="s">
        <v>1033</v>
      </c>
      <c r="I247" s="72" t="s">
        <v>842</v>
      </c>
      <c r="J247" s="124" t="n">
        <v>38063</v>
      </c>
      <c r="K247" s="125" t="s">
        <v>1034</v>
      </c>
      <c r="L247" s="125"/>
      <c r="M247" s="107" t="s">
        <v>235</v>
      </c>
      <c r="N247" s="115" t="s">
        <v>62</v>
      </c>
      <c r="O247" s="17"/>
      <c r="P247" s="38" t="s">
        <v>63</v>
      </c>
      <c r="Q247" s="39" t="s">
        <v>1035</v>
      </c>
      <c r="R247" s="39"/>
      <c r="S247" s="12" t="n">
        <v>38068</v>
      </c>
      <c r="T247" s="14" t="s">
        <v>791</v>
      </c>
      <c r="U247" s="72" t="s">
        <v>842</v>
      </c>
      <c r="V247" s="22" t="s">
        <v>236</v>
      </c>
      <c r="W247" s="23" t="s">
        <v>50</v>
      </c>
      <c r="X247" s="78" t="s">
        <v>844</v>
      </c>
      <c r="Y247" s="10"/>
      <c r="Z247" s="10"/>
      <c r="AA247" s="10"/>
      <c r="AB247" s="10"/>
      <c r="AC247" s="10"/>
      <c r="AD247" s="10"/>
      <c r="AE247" s="10"/>
      <c r="AF247" s="10"/>
      <c r="AG247" s="10"/>
      <c r="AH247" s="10"/>
      <c r="AI247" s="10"/>
      <c r="AJ247" s="10"/>
      <c r="AK247" s="10"/>
      <c r="AL247" s="10"/>
      <c r="AM247" s="10"/>
      <c r="AN247" s="10"/>
      <c r="AO247" s="10"/>
      <c r="AP247" s="10"/>
      <c r="AQ247" s="11" t="s">
        <v>1036</v>
      </c>
      <c r="AR247" s="19" t="s">
        <v>1037</v>
      </c>
      <c r="AS247" s="18" t="s">
        <v>1015</v>
      </c>
      <c r="AT247" s="18"/>
      <c r="AU247" s="18"/>
      <c r="AV247" s="18"/>
      <c r="AW247" s="18"/>
      <c r="AX247" s="18"/>
    </row>
    <row r="248" customFormat="false" ht="24" hidden="false" customHeight="true" outlineLevel="0" collapsed="false">
      <c r="A248" s="36" t="s">
        <v>45</v>
      </c>
      <c r="B248" s="36" t="s">
        <v>391</v>
      </c>
      <c r="C248" s="36" t="n">
        <v>379</v>
      </c>
      <c r="D248" s="36" t="s">
        <v>1038</v>
      </c>
      <c r="E248" s="36"/>
      <c r="F248" s="37"/>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row>
    <row r="249" customFormat="false" ht="24" hidden="false" customHeight="true" outlineLevel="0" collapsed="false">
      <c r="A249" s="11" t="s">
        <v>834</v>
      </c>
      <c r="B249" s="11" t="s">
        <v>1007</v>
      </c>
      <c r="C249" s="11" t="n">
        <v>380</v>
      </c>
      <c r="D249" s="11" t="s">
        <v>1039</v>
      </c>
      <c r="E249" s="11"/>
      <c r="F249" s="15" t="s">
        <v>1040</v>
      </c>
      <c r="G249" s="12" t="n">
        <v>37865</v>
      </c>
      <c r="H249" s="13" t="s">
        <v>1041</v>
      </c>
      <c r="I249" s="72" t="s">
        <v>842</v>
      </c>
      <c r="J249" s="12" t="n">
        <v>38057</v>
      </c>
      <c r="K249" s="14" t="s">
        <v>1042</v>
      </c>
      <c r="L249" s="72" t="s">
        <v>842</v>
      </c>
      <c r="M249" s="107" t="s">
        <v>235</v>
      </c>
      <c r="N249" s="115" t="s">
        <v>62</v>
      </c>
      <c r="O249" s="110"/>
      <c r="P249" s="107" t="s">
        <v>39</v>
      </c>
      <c r="Q249" s="39"/>
      <c r="R249" s="39"/>
      <c r="S249" s="15"/>
      <c r="T249" s="11"/>
      <c r="U249" s="11"/>
      <c r="V249" s="12" t="n">
        <v>38043</v>
      </c>
      <c r="W249" s="51" t="s">
        <v>1043</v>
      </c>
      <c r="X249" s="72" t="s">
        <v>842</v>
      </c>
      <c r="Y249" s="10"/>
      <c r="Z249" s="10"/>
      <c r="AA249" s="10"/>
      <c r="AB249" s="10"/>
      <c r="AC249" s="10"/>
      <c r="AD249" s="10"/>
      <c r="AE249" s="10"/>
      <c r="AF249" s="10"/>
      <c r="AG249" s="10"/>
      <c r="AH249" s="10"/>
      <c r="AI249" s="10"/>
      <c r="AJ249" s="10"/>
      <c r="AK249" s="10"/>
      <c r="AL249" s="10"/>
      <c r="AM249" s="10"/>
      <c r="AN249" s="10"/>
      <c r="AO249" s="10"/>
      <c r="AP249" s="10"/>
      <c r="AQ249" s="11" t="s">
        <v>1044</v>
      </c>
      <c r="AR249" s="18"/>
      <c r="AS249" s="18" t="s">
        <v>43</v>
      </c>
      <c r="AT249" s="18"/>
      <c r="AU249" s="18"/>
      <c r="AV249" s="18"/>
      <c r="AW249" s="18"/>
      <c r="AX249" s="18"/>
    </row>
    <row r="250" customFormat="false" ht="24" hidden="false" customHeight="true" outlineLevel="0" collapsed="false">
      <c r="A250" s="36" t="s">
        <v>45</v>
      </c>
      <c r="B250" s="36" t="s">
        <v>834</v>
      </c>
      <c r="C250" s="36" t="n">
        <v>381</v>
      </c>
      <c r="D250" s="36" t="s">
        <v>1045</v>
      </c>
      <c r="E250" s="36"/>
      <c r="F250" s="37"/>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87" t="s">
        <v>1046</v>
      </c>
      <c r="AS250" s="36"/>
      <c r="AT250" s="36"/>
      <c r="AU250" s="36"/>
      <c r="AV250" s="36"/>
      <c r="AW250" s="36"/>
      <c r="AX250" s="36"/>
    </row>
    <row r="251" customFormat="false" ht="24" hidden="false" customHeight="true" outlineLevel="0" collapsed="false">
      <c r="A251" s="11" t="s">
        <v>391</v>
      </c>
      <c r="B251" s="11" t="s">
        <v>1047</v>
      </c>
      <c r="C251" s="11" t="n">
        <v>382</v>
      </c>
      <c r="D251" s="11" t="s">
        <v>1048</v>
      </c>
      <c r="E251" s="11"/>
      <c r="F251" s="15" t="s">
        <v>1049</v>
      </c>
      <c r="G251" s="12" t="n">
        <v>37865</v>
      </c>
      <c r="H251" s="13" t="s">
        <v>1050</v>
      </c>
      <c r="I251" s="72" t="s">
        <v>706</v>
      </c>
      <c r="J251" s="12" t="n">
        <v>38058</v>
      </c>
      <c r="K251" s="14" t="s">
        <v>1051</v>
      </c>
      <c r="L251" s="72" t="s">
        <v>706</v>
      </c>
      <c r="M251" s="18" t="s">
        <v>498</v>
      </c>
      <c r="N251" s="17" t="s">
        <v>499</v>
      </c>
      <c r="O251" s="17"/>
      <c r="P251" s="18" t="s">
        <v>63</v>
      </c>
      <c r="Q251" s="18"/>
      <c r="R251" s="18"/>
      <c r="S251" s="12" t="n">
        <v>37987</v>
      </c>
      <c r="T251" s="14" t="s">
        <v>791</v>
      </c>
      <c r="U251" s="72" t="s">
        <v>706</v>
      </c>
      <c r="V251" s="22" t="n">
        <v>38352</v>
      </c>
      <c r="W251" s="23" t="s">
        <v>50</v>
      </c>
      <c r="X251" s="78" t="s">
        <v>708</v>
      </c>
      <c r="Y251" s="10"/>
      <c r="Z251" s="10"/>
      <c r="AA251" s="10"/>
      <c r="AB251" s="10"/>
      <c r="AC251" s="10"/>
      <c r="AD251" s="10"/>
      <c r="AE251" s="10"/>
      <c r="AF251" s="10"/>
      <c r="AG251" s="10"/>
      <c r="AH251" s="10"/>
      <c r="AI251" s="10"/>
      <c r="AJ251" s="10"/>
      <c r="AK251" s="10"/>
      <c r="AL251" s="10"/>
      <c r="AM251" s="10"/>
      <c r="AN251" s="10"/>
      <c r="AO251" s="10"/>
      <c r="AP251" s="10"/>
      <c r="AQ251" s="10" t="s">
        <v>1052</v>
      </c>
      <c r="AR251" s="18" t="s">
        <v>1053</v>
      </c>
      <c r="AS251" s="102" t="s">
        <v>1054</v>
      </c>
      <c r="AT251" s="103" t="s">
        <v>1055</v>
      </c>
      <c r="AU251" s="103" t="s">
        <v>1056</v>
      </c>
      <c r="AV251" s="103" t="s">
        <v>1057</v>
      </c>
      <c r="AW251" s="126" t="n">
        <v>38139</v>
      </c>
      <c r="AX251" s="18"/>
    </row>
    <row r="252" customFormat="false" ht="24" hidden="false" customHeight="true" outlineLevel="0" collapsed="false">
      <c r="A252" s="36" t="s">
        <v>45</v>
      </c>
      <c r="B252" s="36" t="s">
        <v>262</v>
      </c>
      <c r="C252" s="36" t="n">
        <v>383</v>
      </c>
      <c r="D252" s="36" t="s">
        <v>1058</v>
      </c>
      <c r="E252" s="36"/>
      <c r="F252" s="37"/>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104" t="s">
        <v>52</v>
      </c>
      <c r="AT252" s="94" t="s">
        <v>1059</v>
      </c>
      <c r="AU252" s="94" t="s">
        <v>1060</v>
      </c>
      <c r="AV252" s="94" t="s">
        <v>52</v>
      </c>
      <c r="AW252" s="127" t="n">
        <v>38169</v>
      </c>
      <c r="AX252" s="36"/>
    </row>
    <row r="253" customFormat="false" ht="24" hidden="false" customHeight="true" outlineLevel="0" collapsed="false">
      <c r="A253" s="36" t="s">
        <v>45</v>
      </c>
      <c r="B253" s="36" t="s">
        <v>262</v>
      </c>
      <c r="C253" s="36" t="n">
        <v>384</v>
      </c>
      <c r="D253" s="36" t="s">
        <v>1061</v>
      </c>
      <c r="E253" s="36"/>
      <c r="F253" s="37"/>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row>
    <row r="254" customFormat="false" ht="24" hidden="false" customHeight="true" outlineLevel="0" collapsed="false">
      <c r="A254" s="11" t="s">
        <v>834</v>
      </c>
      <c r="B254" s="11" t="s">
        <v>1007</v>
      </c>
      <c r="C254" s="11" t="n">
        <v>385</v>
      </c>
      <c r="D254" s="11" t="s">
        <v>1062</v>
      </c>
      <c r="E254" s="11"/>
      <c r="F254" s="15" t="s">
        <v>1009</v>
      </c>
      <c r="G254" s="12" t="n">
        <v>37865</v>
      </c>
      <c r="H254" s="13" t="s">
        <v>1063</v>
      </c>
      <c r="I254" s="72" t="s">
        <v>842</v>
      </c>
      <c r="J254" s="12" t="n">
        <v>37865</v>
      </c>
      <c r="K254" s="122" t="s">
        <v>1064</v>
      </c>
      <c r="L254" s="72" t="s">
        <v>842</v>
      </c>
      <c r="M254" s="107" t="s">
        <v>235</v>
      </c>
      <c r="N254" s="115" t="s">
        <v>293</v>
      </c>
      <c r="O254" s="110"/>
      <c r="P254" s="107" t="s">
        <v>39</v>
      </c>
      <c r="Q254" s="39"/>
      <c r="R254" s="39"/>
      <c r="S254" s="12" t="n">
        <v>38068</v>
      </c>
      <c r="T254" s="14" t="s">
        <v>791</v>
      </c>
      <c r="U254" s="72" t="s">
        <v>842</v>
      </c>
      <c r="V254" s="12" t="n">
        <v>38043</v>
      </c>
      <c r="W254" s="51" t="s">
        <v>1065</v>
      </c>
      <c r="X254" s="72" t="s">
        <v>842</v>
      </c>
      <c r="Y254" s="10"/>
      <c r="Z254" s="10"/>
      <c r="AA254" s="10"/>
      <c r="AB254" s="10"/>
      <c r="AC254" s="10"/>
      <c r="AD254" s="10"/>
      <c r="AE254" s="10"/>
      <c r="AF254" s="10"/>
      <c r="AG254" s="10"/>
      <c r="AH254" s="10"/>
      <c r="AI254" s="10"/>
      <c r="AJ254" s="10"/>
      <c r="AK254" s="10"/>
      <c r="AL254" s="10"/>
      <c r="AM254" s="10"/>
      <c r="AN254" s="10"/>
      <c r="AO254" s="10"/>
      <c r="AP254" s="10"/>
      <c r="AQ254" s="11"/>
      <c r="AR254" s="19" t="s">
        <v>1066</v>
      </c>
      <c r="AS254" s="18" t="s">
        <v>43</v>
      </c>
      <c r="AT254" s="18"/>
      <c r="AU254" s="18"/>
      <c r="AV254" s="18"/>
      <c r="AW254" s="18"/>
      <c r="AX254" s="18"/>
    </row>
    <row r="255" customFormat="false" ht="24" hidden="false" customHeight="true" outlineLevel="0" collapsed="false">
      <c r="A255" s="36" t="s">
        <v>45</v>
      </c>
      <c r="B255" s="36" t="s">
        <v>262</v>
      </c>
      <c r="C255" s="36" t="n">
        <v>386</v>
      </c>
      <c r="D255" s="36" t="s">
        <v>1067</v>
      </c>
      <c r="E255" s="36" t="s">
        <v>1068</v>
      </c>
      <c r="F255" s="37"/>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row>
    <row r="256" customFormat="false" ht="24" hidden="false" customHeight="true" outlineLevel="0" collapsed="false">
      <c r="A256" s="36" t="s">
        <v>45</v>
      </c>
      <c r="B256" s="36" t="s">
        <v>262</v>
      </c>
      <c r="C256" s="36" t="n">
        <v>387</v>
      </c>
      <c r="D256" s="36" t="s">
        <v>1069</v>
      </c>
      <c r="E256" s="36"/>
      <c r="F256" s="37"/>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row>
    <row r="257" customFormat="false" ht="24" hidden="false" customHeight="true" outlineLevel="0" collapsed="false">
      <c r="A257" s="11" t="s">
        <v>262</v>
      </c>
      <c r="B257" s="11" t="s">
        <v>796</v>
      </c>
      <c r="C257" s="62" t="n">
        <v>388</v>
      </c>
      <c r="D257" s="11" t="s">
        <v>1070</v>
      </c>
      <c r="E257" s="11"/>
      <c r="F257" s="11" t="s">
        <v>990</v>
      </c>
      <c r="G257" s="50" t="n">
        <v>38076</v>
      </c>
      <c r="H257" s="14" t="s">
        <v>1071</v>
      </c>
      <c r="I257" s="72" t="s">
        <v>269</v>
      </c>
      <c r="J257" s="12" t="n">
        <v>38076</v>
      </c>
      <c r="K257" s="14" t="s">
        <v>1072</v>
      </c>
      <c r="L257" s="72" t="s">
        <v>269</v>
      </c>
      <c r="M257" s="18" t="s">
        <v>235</v>
      </c>
      <c r="N257" s="17" t="s">
        <v>62</v>
      </c>
      <c r="O257" s="38"/>
      <c r="P257" s="18" t="s">
        <v>63</v>
      </c>
      <c r="Q257" s="18"/>
      <c r="R257" s="18"/>
      <c r="S257" s="12" t="n">
        <v>38070</v>
      </c>
      <c r="T257" s="14" t="s">
        <v>1073</v>
      </c>
      <c r="U257" s="72" t="s">
        <v>269</v>
      </c>
      <c r="V257" s="23" t="s">
        <v>381</v>
      </c>
      <c r="W257" s="23" t="s">
        <v>50</v>
      </c>
      <c r="X257" s="78" t="s">
        <v>802</v>
      </c>
      <c r="Y257" s="62"/>
      <c r="Z257" s="62"/>
      <c r="AA257" s="62"/>
      <c r="AB257" s="62"/>
      <c r="AC257" s="62"/>
      <c r="AD257" s="62"/>
      <c r="AE257" s="62"/>
      <c r="AF257" s="62"/>
      <c r="AG257" s="62"/>
      <c r="AH257" s="62"/>
      <c r="AI257" s="62"/>
      <c r="AJ257" s="62"/>
      <c r="AK257" s="62"/>
      <c r="AL257" s="62"/>
      <c r="AM257" s="62"/>
      <c r="AN257" s="62"/>
      <c r="AO257" s="62"/>
      <c r="AP257" s="62"/>
      <c r="AQ257" s="62"/>
      <c r="AR257" s="18" t="s">
        <v>1074</v>
      </c>
      <c r="AS257" s="18" t="s">
        <v>1075</v>
      </c>
      <c r="AT257" s="38"/>
      <c r="AU257" s="38"/>
      <c r="AV257" s="38"/>
      <c r="AW257" s="38"/>
      <c r="AX257" s="38" t="s">
        <v>1076</v>
      </c>
      <c r="AY257" s="1" t="s">
        <v>351</v>
      </c>
    </row>
    <row r="258" customFormat="false" ht="24" hidden="false" customHeight="true" outlineLevel="0" collapsed="false">
      <c r="A258" s="36" t="s">
        <v>45</v>
      </c>
      <c r="B258" s="36" t="s">
        <v>262</v>
      </c>
      <c r="C258" s="36" t="n">
        <v>389</v>
      </c>
      <c r="D258" s="36" t="s">
        <v>1077</v>
      </c>
      <c r="E258" s="36"/>
      <c r="F258" s="37"/>
      <c r="G258" s="36"/>
      <c r="H258" s="36"/>
      <c r="I258" s="36"/>
      <c r="J258" s="36"/>
      <c r="K258" s="36"/>
      <c r="L258" s="36"/>
      <c r="M258" s="36"/>
      <c r="N258" s="36"/>
      <c r="O258" s="36"/>
      <c r="P258" s="64"/>
      <c r="Q258" s="64"/>
      <c r="R258" s="64"/>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row>
    <row r="259" customFormat="false" ht="24" hidden="false" customHeight="true" outlineLevel="0" collapsed="false">
      <c r="A259" s="11" t="s">
        <v>834</v>
      </c>
      <c r="B259" s="11" t="s">
        <v>1007</v>
      </c>
      <c r="C259" s="11" t="n">
        <v>390</v>
      </c>
      <c r="D259" s="11" t="s">
        <v>1078</v>
      </c>
      <c r="E259" s="11" t="s">
        <v>1079</v>
      </c>
      <c r="F259" s="15" t="s">
        <v>1080</v>
      </c>
      <c r="G259" s="12" t="n">
        <v>37641</v>
      </c>
      <c r="H259" s="13" t="s">
        <v>1081</v>
      </c>
      <c r="I259" s="72" t="s">
        <v>842</v>
      </c>
      <c r="J259" s="12" t="n">
        <v>38079</v>
      </c>
      <c r="K259" s="122" t="s">
        <v>1082</v>
      </c>
      <c r="L259" s="72" t="s">
        <v>842</v>
      </c>
      <c r="M259" s="16" t="s">
        <v>235</v>
      </c>
      <c r="N259" s="128" t="s">
        <v>1083</v>
      </c>
      <c r="O259" s="17"/>
      <c r="P259" s="18" t="s">
        <v>39</v>
      </c>
      <c r="Q259" s="39" t="s">
        <v>1035</v>
      </c>
      <c r="R259" s="39"/>
      <c r="S259" s="15"/>
      <c r="T259" s="11"/>
      <c r="U259" s="11"/>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1" t="s">
        <v>1084</v>
      </c>
      <c r="AR259" s="18" t="s">
        <v>1085</v>
      </c>
      <c r="AS259" s="18" t="s">
        <v>43</v>
      </c>
      <c r="AT259" s="18"/>
      <c r="AU259" s="18"/>
      <c r="AV259" s="18"/>
      <c r="AW259" s="18"/>
      <c r="AX259" s="18"/>
    </row>
    <row r="260" customFormat="false" ht="24" hidden="false" customHeight="true" outlineLevel="0" collapsed="false">
      <c r="A260" s="11" t="s">
        <v>834</v>
      </c>
      <c r="B260" s="11" t="s">
        <v>1007</v>
      </c>
      <c r="C260" s="11" t="n">
        <v>390</v>
      </c>
      <c r="D260" s="11" t="s">
        <v>1078</v>
      </c>
      <c r="E260" s="129" t="s">
        <v>1086</v>
      </c>
      <c r="F260" s="15" t="s">
        <v>1080</v>
      </c>
      <c r="G260" s="12" t="n">
        <v>38084</v>
      </c>
      <c r="H260" s="13" t="s">
        <v>1081</v>
      </c>
      <c r="I260" s="72" t="s">
        <v>842</v>
      </c>
      <c r="J260" s="12" t="n">
        <v>38063</v>
      </c>
      <c r="K260" s="122" t="s">
        <v>1087</v>
      </c>
      <c r="L260" s="72" t="s">
        <v>842</v>
      </c>
      <c r="M260" s="16" t="s">
        <v>235</v>
      </c>
      <c r="N260" s="128" t="s">
        <v>293</v>
      </c>
      <c r="O260" s="17"/>
      <c r="P260" s="18"/>
      <c r="Q260" s="39"/>
      <c r="R260" s="39"/>
      <c r="S260" s="22" t="n">
        <v>38230</v>
      </c>
      <c r="T260" s="23" t="s">
        <v>50</v>
      </c>
      <c r="U260" s="78" t="s">
        <v>844</v>
      </c>
      <c r="V260" s="22" t="n">
        <v>38230</v>
      </c>
      <c r="W260" s="23" t="s">
        <v>50</v>
      </c>
      <c r="X260" s="78" t="s">
        <v>844</v>
      </c>
      <c r="Y260" s="10"/>
      <c r="Z260" s="10"/>
      <c r="AA260" s="10"/>
      <c r="AB260" s="10"/>
      <c r="AC260" s="10"/>
      <c r="AD260" s="10"/>
      <c r="AE260" s="10"/>
      <c r="AF260" s="10"/>
      <c r="AG260" s="10"/>
      <c r="AH260" s="10"/>
      <c r="AI260" s="10"/>
      <c r="AJ260" s="10"/>
      <c r="AK260" s="10"/>
      <c r="AL260" s="10"/>
      <c r="AM260" s="10"/>
      <c r="AN260" s="10"/>
      <c r="AO260" s="10"/>
      <c r="AP260" s="10"/>
      <c r="AQ260" s="11"/>
      <c r="AR260" s="18"/>
      <c r="AS260" s="18" t="s">
        <v>43</v>
      </c>
      <c r="AT260" s="18"/>
      <c r="AU260" s="18"/>
      <c r="AV260" s="18"/>
      <c r="AW260" s="18"/>
      <c r="AX260" s="18"/>
    </row>
    <row r="261" customFormat="false" ht="24" hidden="false" customHeight="true" outlineLevel="0" collapsed="false">
      <c r="A261" s="11" t="s">
        <v>262</v>
      </c>
      <c r="B261" s="11" t="s">
        <v>796</v>
      </c>
      <c r="C261" s="11" t="n">
        <v>391</v>
      </c>
      <c r="D261" s="11" t="s">
        <v>1088</v>
      </c>
      <c r="E261" s="11" t="s">
        <v>1089</v>
      </c>
      <c r="F261" s="15" t="s">
        <v>990</v>
      </c>
      <c r="G261" s="12" t="n">
        <v>37865</v>
      </c>
      <c r="H261" s="13" t="s">
        <v>1090</v>
      </c>
      <c r="I261" s="72" t="s">
        <v>269</v>
      </c>
      <c r="J261" s="12" t="n">
        <v>38014</v>
      </c>
      <c r="K261" s="14" t="s">
        <v>1091</v>
      </c>
      <c r="L261" s="72" t="s">
        <v>269</v>
      </c>
      <c r="M261" s="19" t="s">
        <v>235</v>
      </c>
      <c r="N261" s="18" t="s">
        <v>62</v>
      </c>
      <c r="O261" s="17"/>
      <c r="P261" s="18" t="s">
        <v>63</v>
      </c>
      <c r="Q261" s="18"/>
      <c r="R261" s="18" t="s">
        <v>248</v>
      </c>
      <c r="S261" s="12" t="n">
        <v>38070</v>
      </c>
      <c r="T261" s="14" t="s">
        <v>1073</v>
      </c>
      <c r="U261" s="72" t="s">
        <v>269</v>
      </c>
      <c r="V261" s="23" t="s">
        <v>381</v>
      </c>
      <c r="W261" s="23" t="s">
        <v>50</v>
      </c>
      <c r="X261" s="78" t="s">
        <v>802</v>
      </c>
      <c r="Y261" s="10"/>
      <c r="Z261" s="10"/>
      <c r="AA261" s="10"/>
      <c r="AB261" s="10"/>
      <c r="AC261" s="10"/>
      <c r="AD261" s="10"/>
      <c r="AE261" s="10"/>
      <c r="AF261" s="10"/>
      <c r="AG261" s="10"/>
      <c r="AH261" s="10"/>
      <c r="AI261" s="10"/>
      <c r="AJ261" s="10"/>
      <c r="AK261" s="10"/>
      <c r="AL261" s="10"/>
      <c r="AM261" s="10"/>
      <c r="AN261" s="10"/>
      <c r="AO261" s="10"/>
      <c r="AP261" s="10"/>
      <c r="AQ261" s="10" t="s">
        <v>1092</v>
      </c>
      <c r="AR261" s="18" t="s">
        <v>1093</v>
      </c>
      <c r="AS261" s="18" t="s">
        <v>1075</v>
      </c>
      <c r="AT261" s="18"/>
      <c r="AU261" s="18"/>
      <c r="AV261" s="18"/>
      <c r="AW261" s="18"/>
      <c r="AX261" s="38" t="s">
        <v>1076</v>
      </c>
      <c r="AY261" s="1" t="s">
        <v>351</v>
      </c>
    </row>
    <row r="262" customFormat="false" ht="24" hidden="false" customHeight="true" outlineLevel="0" collapsed="false">
      <c r="A262" s="11" t="s">
        <v>834</v>
      </c>
      <c r="B262" s="11" t="s">
        <v>1007</v>
      </c>
      <c r="C262" s="11" t="n">
        <v>392</v>
      </c>
      <c r="D262" s="11" t="s">
        <v>1094</v>
      </c>
      <c r="E262" s="11"/>
      <c r="F262" s="15" t="s">
        <v>1009</v>
      </c>
      <c r="G262" s="12" t="n">
        <v>37865</v>
      </c>
      <c r="H262" s="13" t="s">
        <v>1095</v>
      </c>
      <c r="I262" s="72" t="s">
        <v>842</v>
      </c>
      <c r="J262" s="12" t="n">
        <v>37865</v>
      </c>
      <c r="K262" s="122" t="s">
        <v>1096</v>
      </c>
      <c r="L262" s="72" t="s">
        <v>842</v>
      </c>
      <c r="M262" s="107" t="s">
        <v>235</v>
      </c>
      <c r="N262" s="115" t="s">
        <v>293</v>
      </c>
      <c r="O262" s="110"/>
      <c r="P262" s="107" t="s">
        <v>39</v>
      </c>
      <c r="Q262" s="39"/>
      <c r="R262" s="39"/>
      <c r="S262" s="15"/>
      <c r="T262" s="11"/>
      <c r="U262" s="11"/>
      <c r="V262" s="12" t="n">
        <v>38043</v>
      </c>
      <c r="W262" s="51" t="s">
        <v>1097</v>
      </c>
      <c r="X262" s="72" t="s">
        <v>842</v>
      </c>
      <c r="Y262" s="10"/>
      <c r="Z262" s="10"/>
      <c r="AA262" s="10"/>
      <c r="AB262" s="10"/>
      <c r="AC262" s="10"/>
      <c r="AD262" s="10"/>
      <c r="AE262" s="10"/>
      <c r="AF262" s="10"/>
      <c r="AG262" s="10"/>
      <c r="AH262" s="10"/>
      <c r="AI262" s="10"/>
      <c r="AJ262" s="10"/>
      <c r="AK262" s="10"/>
      <c r="AL262" s="10"/>
      <c r="AM262" s="10"/>
      <c r="AN262" s="10"/>
      <c r="AO262" s="10"/>
      <c r="AP262" s="10"/>
      <c r="AQ262" s="11" t="s">
        <v>1098</v>
      </c>
      <c r="AR262" s="18" t="s">
        <v>1099</v>
      </c>
      <c r="AS262" s="18" t="s">
        <v>43</v>
      </c>
      <c r="AT262" s="18"/>
      <c r="AU262" s="18"/>
      <c r="AV262" s="18"/>
      <c r="AW262" s="18"/>
      <c r="AX262" s="18"/>
    </row>
    <row r="263" customFormat="false" ht="24" hidden="false" customHeight="true" outlineLevel="0" collapsed="false">
      <c r="A263" s="11" t="s">
        <v>262</v>
      </c>
      <c r="B263" s="11" t="s">
        <v>796</v>
      </c>
      <c r="C263" s="62" t="n">
        <v>393</v>
      </c>
      <c r="D263" s="62" t="s">
        <v>1100</v>
      </c>
      <c r="E263" s="62"/>
      <c r="F263" s="15" t="s">
        <v>990</v>
      </c>
      <c r="G263" s="12" t="n">
        <v>37865</v>
      </c>
      <c r="H263" s="14" t="s">
        <v>1101</v>
      </c>
      <c r="I263" s="72" t="s">
        <v>269</v>
      </c>
      <c r="J263" s="50" t="n">
        <v>38209</v>
      </c>
      <c r="K263" s="130" t="s">
        <v>1102</v>
      </c>
      <c r="L263" s="72" t="s">
        <v>269</v>
      </c>
      <c r="M263" s="38" t="s">
        <v>235</v>
      </c>
      <c r="N263" s="38" t="s">
        <v>62</v>
      </c>
      <c r="O263" s="38"/>
      <c r="P263" s="38"/>
      <c r="Q263" s="38"/>
      <c r="R263" s="38" t="s">
        <v>248</v>
      </c>
      <c r="S263" s="12" t="n">
        <v>38070</v>
      </c>
      <c r="T263" s="14" t="s">
        <v>1073</v>
      </c>
      <c r="U263" s="72" t="s">
        <v>269</v>
      </c>
      <c r="V263" s="22" t="s">
        <v>381</v>
      </c>
      <c r="W263" s="23" t="s">
        <v>50</v>
      </c>
      <c r="X263" s="78" t="s">
        <v>802</v>
      </c>
      <c r="Y263" s="62"/>
      <c r="Z263" s="62"/>
      <c r="AA263" s="62"/>
      <c r="AB263" s="62"/>
      <c r="AC263" s="62"/>
      <c r="AD263" s="62"/>
      <c r="AE263" s="62"/>
      <c r="AF263" s="62"/>
      <c r="AG263" s="62"/>
      <c r="AH263" s="62"/>
      <c r="AI263" s="62"/>
      <c r="AJ263" s="62"/>
      <c r="AK263" s="62"/>
      <c r="AL263" s="62"/>
      <c r="AM263" s="62"/>
      <c r="AN263" s="62"/>
      <c r="AO263" s="62"/>
      <c r="AP263" s="62"/>
      <c r="AQ263" s="62"/>
      <c r="AR263" s="38"/>
      <c r="AS263" s="18" t="s">
        <v>1103</v>
      </c>
      <c r="AT263" s="38"/>
      <c r="AU263" s="38"/>
      <c r="AV263" s="38"/>
      <c r="AW263" s="38"/>
      <c r="AX263" s="38" t="s">
        <v>1076</v>
      </c>
      <c r="AY263" s="1" t="s">
        <v>351</v>
      </c>
    </row>
    <row r="264" customFormat="false" ht="24" hidden="false" customHeight="true" outlineLevel="0" collapsed="false">
      <c r="A264" s="11" t="s">
        <v>262</v>
      </c>
      <c r="B264" s="11" t="s">
        <v>796</v>
      </c>
      <c r="C264" s="11" t="n">
        <v>394</v>
      </c>
      <c r="D264" s="11" t="s">
        <v>1104</v>
      </c>
      <c r="E264" s="11"/>
      <c r="F264" s="15" t="s">
        <v>990</v>
      </c>
      <c r="G264" s="12" t="n">
        <v>37865</v>
      </c>
      <c r="H264" s="13" t="s">
        <v>1105</v>
      </c>
      <c r="I264" s="72" t="s">
        <v>269</v>
      </c>
      <c r="J264" s="58" t="n">
        <v>38230</v>
      </c>
      <c r="K264" s="23" t="s">
        <v>50</v>
      </c>
      <c r="L264" s="78" t="s">
        <v>802</v>
      </c>
      <c r="M264" s="18" t="s">
        <v>498</v>
      </c>
      <c r="N264" s="17" t="s">
        <v>499</v>
      </c>
      <c r="O264" s="17"/>
      <c r="P264" s="18" t="s">
        <v>63</v>
      </c>
      <c r="Q264" s="18"/>
      <c r="R264" s="18"/>
      <c r="S264" s="12" t="n">
        <v>38070</v>
      </c>
      <c r="T264" s="14" t="s">
        <v>1073</v>
      </c>
      <c r="U264" s="72" t="s">
        <v>269</v>
      </c>
      <c r="V264" s="22" t="s">
        <v>381</v>
      </c>
      <c r="W264" s="23" t="s">
        <v>50</v>
      </c>
      <c r="X264" s="78" t="s">
        <v>802</v>
      </c>
      <c r="Y264" s="10"/>
      <c r="Z264" s="10"/>
      <c r="AA264" s="10"/>
      <c r="AB264" s="10"/>
      <c r="AC264" s="10"/>
      <c r="AD264" s="10"/>
      <c r="AE264" s="10"/>
      <c r="AF264" s="10"/>
      <c r="AG264" s="10"/>
      <c r="AH264" s="10"/>
      <c r="AI264" s="10"/>
      <c r="AJ264" s="10"/>
      <c r="AK264" s="10"/>
      <c r="AL264" s="10"/>
      <c r="AM264" s="10"/>
      <c r="AN264" s="10"/>
      <c r="AO264" s="10"/>
      <c r="AP264" s="10"/>
      <c r="AQ264" s="11" t="s">
        <v>1106</v>
      </c>
      <c r="AR264" s="18" t="s">
        <v>1107</v>
      </c>
      <c r="AS264" s="18" t="s">
        <v>1103</v>
      </c>
      <c r="AT264" s="18"/>
      <c r="AU264" s="18"/>
      <c r="AV264" s="18"/>
      <c r="AW264" s="18"/>
      <c r="AX264" s="38" t="s">
        <v>1076</v>
      </c>
      <c r="AY264" s="1" t="s">
        <v>351</v>
      </c>
    </row>
    <row r="265" customFormat="false" ht="24" hidden="false" customHeight="true" outlineLevel="0" collapsed="false">
      <c r="A265" s="11" t="s">
        <v>262</v>
      </c>
      <c r="B265" s="11" t="s">
        <v>796</v>
      </c>
      <c r="C265" s="24" t="n">
        <v>395</v>
      </c>
      <c r="D265" s="24" t="s">
        <v>1108</v>
      </c>
      <c r="E265" s="24"/>
      <c r="F265" s="15"/>
      <c r="G265" s="12" t="n">
        <v>37865</v>
      </c>
      <c r="H265" s="51" t="s">
        <v>1109</v>
      </c>
      <c r="I265" s="72" t="s">
        <v>269</v>
      </c>
      <c r="J265" s="58" t="n">
        <v>38230</v>
      </c>
      <c r="K265" s="23" t="s">
        <v>50</v>
      </c>
      <c r="L265" s="78" t="s">
        <v>802</v>
      </c>
      <c r="M265" s="18" t="s">
        <v>498</v>
      </c>
      <c r="N265" s="17" t="s">
        <v>499</v>
      </c>
      <c r="O265" s="19"/>
      <c r="P265" s="18" t="s">
        <v>63</v>
      </c>
      <c r="Q265" s="18"/>
      <c r="R265" s="18"/>
      <c r="S265" s="12" t="n">
        <v>38070</v>
      </c>
      <c r="T265" s="14" t="s">
        <v>1073</v>
      </c>
      <c r="U265" s="72" t="s">
        <v>269</v>
      </c>
      <c r="V265" s="22" t="s">
        <v>381</v>
      </c>
      <c r="W265" s="23" t="s">
        <v>50</v>
      </c>
      <c r="X265" s="78" t="s">
        <v>802</v>
      </c>
      <c r="Y265" s="10"/>
      <c r="Z265" s="10"/>
      <c r="AA265" s="10"/>
      <c r="AB265" s="10"/>
      <c r="AC265" s="10"/>
      <c r="AD265" s="10"/>
      <c r="AE265" s="10"/>
      <c r="AF265" s="10"/>
      <c r="AG265" s="10"/>
      <c r="AH265" s="10"/>
      <c r="AI265" s="10"/>
      <c r="AJ265" s="10"/>
      <c r="AK265" s="10"/>
      <c r="AL265" s="10"/>
      <c r="AM265" s="10"/>
      <c r="AN265" s="10"/>
      <c r="AO265" s="10"/>
      <c r="AP265" s="10"/>
      <c r="AQ265" s="10"/>
      <c r="AR265" s="18"/>
      <c r="AS265" s="18" t="s">
        <v>1103</v>
      </c>
      <c r="AT265" s="18"/>
      <c r="AU265" s="18"/>
      <c r="AV265" s="18"/>
      <c r="AW265" s="18"/>
      <c r="AX265" s="38" t="s">
        <v>1076</v>
      </c>
      <c r="AY265" s="1" t="s">
        <v>351</v>
      </c>
    </row>
    <row r="266" customFormat="false" ht="24" hidden="false" customHeight="true" outlineLevel="0" collapsed="false">
      <c r="A266" s="11" t="s">
        <v>262</v>
      </c>
      <c r="B266" s="11" t="s">
        <v>796</v>
      </c>
      <c r="C266" s="11" t="n">
        <v>396</v>
      </c>
      <c r="D266" s="11" t="s">
        <v>1110</v>
      </c>
      <c r="E266" s="11"/>
      <c r="F266" s="15" t="s">
        <v>990</v>
      </c>
      <c r="G266" s="12" t="n">
        <v>37865</v>
      </c>
      <c r="H266" s="13" t="s">
        <v>1111</v>
      </c>
      <c r="I266" s="72" t="s">
        <v>269</v>
      </c>
      <c r="J266" s="12" t="n">
        <v>38069</v>
      </c>
      <c r="K266" s="131" t="s">
        <v>1112</v>
      </c>
      <c r="L266" s="72" t="s">
        <v>269</v>
      </c>
      <c r="M266" s="18" t="s">
        <v>235</v>
      </c>
      <c r="N266" s="115" t="s">
        <v>62</v>
      </c>
      <c r="O266" s="17"/>
      <c r="P266" s="18" t="s">
        <v>63</v>
      </c>
      <c r="Q266" s="18"/>
      <c r="R266" s="18" t="s">
        <v>248</v>
      </c>
      <c r="S266" s="12" t="n">
        <v>38070</v>
      </c>
      <c r="T266" s="14" t="s">
        <v>1073</v>
      </c>
      <c r="U266" s="72" t="s">
        <v>269</v>
      </c>
      <c r="V266" s="23" t="s">
        <v>381</v>
      </c>
      <c r="W266" s="23" t="s">
        <v>50</v>
      </c>
      <c r="X266" s="78" t="s">
        <v>802</v>
      </c>
      <c r="Y266" s="10"/>
      <c r="Z266" s="10"/>
      <c r="AA266" s="10"/>
      <c r="AB266" s="10"/>
      <c r="AC266" s="10"/>
      <c r="AD266" s="10"/>
      <c r="AE266" s="10"/>
      <c r="AF266" s="10"/>
      <c r="AG266" s="10"/>
      <c r="AH266" s="10"/>
      <c r="AI266" s="10"/>
      <c r="AJ266" s="10"/>
      <c r="AK266" s="10"/>
      <c r="AL266" s="10"/>
      <c r="AM266" s="10"/>
      <c r="AN266" s="10"/>
      <c r="AO266" s="10"/>
      <c r="AP266" s="10"/>
      <c r="AQ266" s="11" t="s">
        <v>992</v>
      </c>
      <c r="AR266" s="18" t="s">
        <v>1113</v>
      </c>
      <c r="AS266" s="18" t="s">
        <v>1075</v>
      </c>
      <c r="AT266" s="18"/>
      <c r="AU266" s="18"/>
      <c r="AV266" s="18"/>
      <c r="AW266" s="18"/>
      <c r="AX266" s="38" t="s">
        <v>1076</v>
      </c>
      <c r="AY266" s="1" t="s">
        <v>351</v>
      </c>
    </row>
    <row r="267" customFormat="false" ht="24" hidden="false" customHeight="true" outlineLevel="0" collapsed="false">
      <c r="A267" s="11" t="s">
        <v>262</v>
      </c>
      <c r="B267" s="11" t="s">
        <v>796</v>
      </c>
      <c r="C267" s="11" t="n">
        <v>397</v>
      </c>
      <c r="D267" s="11" t="s">
        <v>1114</v>
      </c>
      <c r="E267" s="11" t="s">
        <v>1115</v>
      </c>
      <c r="F267" s="15" t="s">
        <v>990</v>
      </c>
      <c r="G267" s="12" t="n">
        <v>37865</v>
      </c>
      <c r="H267" s="13" t="s">
        <v>1111</v>
      </c>
      <c r="I267" s="72" t="s">
        <v>269</v>
      </c>
      <c r="J267" s="50" t="n">
        <v>38209</v>
      </c>
      <c r="K267" s="131" t="s">
        <v>1112</v>
      </c>
      <c r="L267" s="72" t="s">
        <v>269</v>
      </c>
      <c r="M267" s="18" t="s">
        <v>235</v>
      </c>
      <c r="N267" s="17" t="s">
        <v>62</v>
      </c>
      <c r="O267" s="17"/>
      <c r="P267" s="18" t="s">
        <v>63</v>
      </c>
      <c r="Q267" s="18"/>
      <c r="R267" s="18"/>
      <c r="S267" s="12" t="n">
        <v>38070</v>
      </c>
      <c r="T267" s="14" t="s">
        <v>1073</v>
      </c>
      <c r="U267" s="72" t="s">
        <v>269</v>
      </c>
      <c r="V267" s="23" t="s">
        <v>381</v>
      </c>
      <c r="W267" s="23" t="s">
        <v>50</v>
      </c>
      <c r="X267" s="78" t="s">
        <v>802</v>
      </c>
      <c r="Y267" s="10"/>
      <c r="Z267" s="10"/>
      <c r="AA267" s="10"/>
      <c r="AB267" s="10"/>
      <c r="AC267" s="10"/>
      <c r="AD267" s="10"/>
      <c r="AE267" s="10"/>
      <c r="AF267" s="10"/>
      <c r="AG267" s="10"/>
      <c r="AH267" s="10"/>
      <c r="AI267" s="10"/>
      <c r="AJ267" s="10"/>
      <c r="AK267" s="10"/>
      <c r="AL267" s="10"/>
      <c r="AM267" s="10"/>
      <c r="AN267" s="10"/>
      <c r="AO267" s="10"/>
      <c r="AP267" s="10"/>
      <c r="AQ267" s="11" t="s">
        <v>992</v>
      </c>
      <c r="AR267" s="18" t="s">
        <v>1116</v>
      </c>
      <c r="AS267" s="18" t="s">
        <v>1103</v>
      </c>
      <c r="AT267" s="18"/>
      <c r="AU267" s="18"/>
      <c r="AV267" s="18"/>
      <c r="AW267" s="18"/>
      <c r="AX267" s="38" t="s">
        <v>1076</v>
      </c>
      <c r="AY267" s="1" t="s">
        <v>351</v>
      </c>
    </row>
    <row r="268" customFormat="false" ht="24" hidden="false" customHeight="true" outlineLevel="0" collapsed="false">
      <c r="A268" s="11" t="s">
        <v>262</v>
      </c>
      <c r="B268" s="11" t="s">
        <v>796</v>
      </c>
      <c r="C268" s="11" t="n">
        <v>398</v>
      </c>
      <c r="D268" s="11" t="s">
        <v>1117</v>
      </c>
      <c r="E268" s="11" t="s">
        <v>1118</v>
      </c>
      <c r="F268" s="15" t="s">
        <v>990</v>
      </c>
      <c r="G268" s="12" t="n">
        <v>37865</v>
      </c>
      <c r="H268" s="13" t="s">
        <v>1119</v>
      </c>
      <c r="I268" s="72" t="s">
        <v>269</v>
      </c>
      <c r="J268" s="12" t="n">
        <v>38028</v>
      </c>
      <c r="K268" s="14" t="s">
        <v>1120</v>
      </c>
      <c r="L268" s="72" t="s">
        <v>269</v>
      </c>
      <c r="M268" s="107" t="s">
        <v>235</v>
      </c>
      <c r="N268" s="115" t="s">
        <v>62</v>
      </c>
      <c r="O268" s="17"/>
      <c r="P268" s="18" t="s">
        <v>63</v>
      </c>
      <c r="Q268" s="18"/>
      <c r="R268" s="18" t="s">
        <v>248</v>
      </c>
      <c r="S268" s="12" t="n">
        <v>38070</v>
      </c>
      <c r="T268" s="14" t="s">
        <v>1073</v>
      </c>
      <c r="U268" s="72" t="s">
        <v>269</v>
      </c>
      <c r="V268" s="22" t="s">
        <v>381</v>
      </c>
      <c r="W268" s="23" t="s">
        <v>50</v>
      </c>
      <c r="X268" s="78" t="s">
        <v>802</v>
      </c>
      <c r="Y268" s="10"/>
      <c r="Z268" s="10"/>
      <c r="AA268" s="10"/>
      <c r="AB268" s="10"/>
      <c r="AC268" s="10"/>
      <c r="AD268" s="10"/>
      <c r="AE268" s="10"/>
      <c r="AF268" s="10"/>
      <c r="AG268" s="10"/>
      <c r="AH268" s="10"/>
      <c r="AI268" s="10"/>
      <c r="AJ268" s="10"/>
      <c r="AK268" s="10"/>
      <c r="AL268" s="10"/>
      <c r="AM268" s="10"/>
      <c r="AN268" s="10"/>
      <c r="AO268" s="10"/>
      <c r="AP268" s="10"/>
      <c r="AQ268" s="11" t="s">
        <v>992</v>
      </c>
      <c r="AR268" s="18" t="s">
        <v>1121</v>
      </c>
      <c r="AS268" s="18" t="s">
        <v>1075</v>
      </c>
      <c r="AT268" s="18"/>
      <c r="AU268" s="18"/>
      <c r="AV268" s="18"/>
      <c r="AW268" s="18"/>
      <c r="AX268" s="38" t="s">
        <v>1076</v>
      </c>
      <c r="AY268" s="1" t="s">
        <v>351</v>
      </c>
    </row>
    <row r="269" customFormat="false" ht="24" hidden="false" customHeight="true" outlineLevel="0" collapsed="false">
      <c r="A269" s="36" t="s">
        <v>45</v>
      </c>
      <c r="B269" s="36" t="s">
        <v>834</v>
      </c>
      <c r="C269" s="36" t="n">
        <v>399</v>
      </c>
      <c r="D269" s="36" t="s">
        <v>1122</v>
      </c>
      <c r="E269" s="36"/>
      <c r="F269" s="37"/>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row>
    <row r="270" customFormat="false" ht="24" hidden="false" customHeight="true" outlineLevel="0" collapsed="false">
      <c r="A270" s="11" t="s">
        <v>834</v>
      </c>
      <c r="B270" s="11" t="s">
        <v>1007</v>
      </c>
      <c r="C270" s="11" t="n">
        <v>400</v>
      </c>
      <c r="D270" s="11" t="s">
        <v>1123</v>
      </c>
      <c r="E270" s="11" t="s">
        <v>1124</v>
      </c>
      <c r="F270" s="15" t="s">
        <v>1009</v>
      </c>
      <c r="G270" s="12" t="n">
        <v>37865</v>
      </c>
      <c r="H270" s="13" t="s">
        <v>1125</v>
      </c>
      <c r="I270" s="72" t="s">
        <v>842</v>
      </c>
      <c r="J270" s="12" t="n">
        <v>37895</v>
      </c>
      <c r="K270" s="14" t="s">
        <v>1126</v>
      </c>
      <c r="L270" s="72" t="s">
        <v>842</v>
      </c>
      <c r="M270" s="107" t="s">
        <v>235</v>
      </c>
      <c r="N270" s="115" t="s">
        <v>293</v>
      </c>
      <c r="O270" s="110"/>
      <c r="P270" s="107" t="s">
        <v>39</v>
      </c>
      <c r="Q270" s="39"/>
      <c r="R270" s="39"/>
      <c r="S270" s="12" t="n">
        <v>38068</v>
      </c>
      <c r="T270" s="14" t="s">
        <v>791</v>
      </c>
      <c r="U270" s="72" t="s">
        <v>842</v>
      </c>
      <c r="V270" s="12" t="n">
        <v>38043</v>
      </c>
      <c r="W270" s="51" t="s">
        <v>1127</v>
      </c>
      <c r="X270" s="72" t="s">
        <v>842</v>
      </c>
      <c r="Y270" s="10"/>
      <c r="Z270" s="10"/>
      <c r="AA270" s="10"/>
      <c r="AB270" s="10"/>
      <c r="AC270" s="10"/>
      <c r="AD270" s="10"/>
      <c r="AE270" s="10"/>
      <c r="AF270" s="10"/>
      <c r="AG270" s="10"/>
      <c r="AH270" s="10"/>
      <c r="AI270" s="10"/>
      <c r="AJ270" s="10"/>
      <c r="AK270" s="10"/>
      <c r="AL270" s="10"/>
      <c r="AM270" s="10"/>
      <c r="AN270" s="10"/>
      <c r="AO270" s="10"/>
      <c r="AP270" s="10"/>
      <c r="AQ270" s="10" t="s">
        <v>1128</v>
      </c>
      <c r="AR270" s="19" t="s">
        <v>1129</v>
      </c>
      <c r="AS270" s="18" t="s">
        <v>43</v>
      </c>
      <c r="AT270" s="18"/>
      <c r="AU270" s="18"/>
      <c r="AV270" s="18"/>
      <c r="AW270" s="18"/>
      <c r="AX270" s="18"/>
    </row>
    <row r="271" customFormat="false" ht="24" hidden="false" customHeight="true" outlineLevel="0" collapsed="false">
      <c r="A271" s="11" t="s">
        <v>834</v>
      </c>
      <c r="B271" s="11" t="s">
        <v>1130</v>
      </c>
      <c r="C271" s="11" t="n">
        <v>401</v>
      </c>
      <c r="D271" s="11" t="s">
        <v>1131</v>
      </c>
      <c r="E271" s="11"/>
      <c r="F271" s="12" t="s">
        <v>1132</v>
      </c>
      <c r="G271" s="12" t="n">
        <v>37530</v>
      </c>
      <c r="H271" s="13" t="s">
        <v>1133</v>
      </c>
      <c r="I271" s="72" t="s">
        <v>842</v>
      </c>
      <c r="J271" s="15"/>
      <c r="K271" s="11"/>
      <c r="L271" s="11"/>
      <c r="M271" s="107"/>
      <c r="N271" s="17"/>
      <c r="O271" s="17"/>
      <c r="P271" s="39"/>
      <c r="Q271" s="39"/>
      <c r="R271" s="39"/>
      <c r="S271" s="15"/>
      <c r="T271" s="11"/>
      <c r="U271" s="11"/>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1" t="s">
        <v>1134</v>
      </c>
      <c r="AR271" s="18"/>
      <c r="AS271" s="18" t="s">
        <v>43</v>
      </c>
      <c r="AT271" s="18"/>
      <c r="AU271" s="18"/>
      <c r="AV271" s="18"/>
      <c r="AW271" s="18"/>
      <c r="AX271" s="18"/>
    </row>
    <row r="272" customFormat="false" ht="24" hidden="false" customHeight="true" outlineLevel="0" collapsed="false">
      <c r="A272" s="11" t="s">
        <v>834</v>
      </c>
      <c r="B272" s="11" t="s">
        <v>1130</v>
      </c>
      <c r="C272" s="11" t="n">
        <v>402</v>
      </c>
      <c r="D272" s="11" t="s">
        <v>1135</v>
      </c>
      <c r="E272" s="11"/>
      <c r="F272" s="15" t="s">
        <v>1032</v>
      </c>
      <c r="G272" s="12" t="n">
        <v>36161</v>
      </c>
      <c r="H272" s="13" t="s">
        <v>1136</v>
      </c>
      <c r="I272" s="72" t="s">
        <v>842</v>
      </c>
      <c r="J272" s="12" t="n">
        <v>34335</v>
      </c>
      <c r="K272" s="14" t="s">
        <v>1137</v>
      </c>
      <c r="L272" s="72" t="s">
        <v>842</v>
      </c>
      <c r="M272" s="16" t="s">
        <v>95</v>
      </c>
      <c r="N272" s="17" t="s">
        <v>507</v>
      </c>
      <c r="O272" s="17"/>
      <c r="P272" s="39" t="s">
        <v>39</v>
      </c>
      <c r="Q272" s="39" t="s">
        <v>1035</v>
      </c>
      <c r="R272" s="39"/>
      <c r="S272" s="15"/>
      <c r="T272" s="11"/>
      <c r="U272" s="11"/>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1" t="s">
        <v>1138</v>
      </c>
      <c r="AR272" s="18" t="s">
        <v>1139</v>
      </c>
      <c r="AS272" s="18" t="s">
        <v>43</v>
      </c>
      <c r="AT272" s="18"/>
      <c r="AU272" s="18"/>
      <c r="AV272" s="18"/>
      <c r="AW272" s="18"/>
      <c r="AX272" s="18"/>
    </row>
    <row r="273" customFormat="false" ht="24" hidden="false" customHeight="true" outlineLevel="0" collapsed="false">
      <c r="A273" s="36" t="s">
        <v>45</v>
      </c>
      <c r="B273" s="36" t="s">
        <v>834</v>
      </c>
      <c r="C273" s="36" t="n">
        <v>403</v>
      </c>
      <c r="D273" s="36" t="s">
        <v>1140</v>
      </c>
      <c r="E273" s="36"/>
      <c r="F273" s="37"/>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row>
    <row r="274" customFormat="false" ht="24" hidden="false" customHeight="true" outlineLevel="0" collapsed="false">
      <c r="A274" s="11" t="s">
        <v>834</v>
      </c>
      <c r="B274" s="11" t="s">
        <v>1130</v>
      </c>
      <c r="C274" s="11" t="n">
        <v>404</v>
      </c>
      <c r="D274" s="11" t="s">
        <v>1141</v>
      </c>
      <c r="E274" s="11" t="s">
        <v>1142</v>
      </c>
      <c r="F274" s="12" t="s">
        <v>1143</v>
      </c>
      <c r="G274" s="12" t="n">
        <v>38040</v>
      </c>
      <c r="H274" s="14" t="s">
        <v>1144</v>
      </c>
      <c r="I274" s="72" t="s">
        <v>842</v>
      </c>
      <c r="J274" s="22" t="n">
        <v>38261</v>
      </c>
      <c r="K274" s="23" t="s">
        <v>50</v>
      </c>
      <c r="L274" s="78" t="s">
        <v>844</v>
      </c>
      <c r="M274" s="107" t="s">
        <v>52</v>
      </c>
      <c r="N274" s="107" t="s">
        <v>52</v>
      </c>
      <c r="O274" s="110"/>
      <c r="P274" s="107" t="s">
        <v>39</v>
      </c>
      <c r="Q274" s="39"/>
      <c r="R274" s="39"/>
      <c r="S274" s="12" t="n">
        <v>37712</v>
      </c>
      <c r="T274" s="14" t="s">
        <v>1145</v>
      </c>
      <c r="U274" s="72" t="s">
        <v>842</v>
      </c>
      <c r="V274" s="22" t="n">
        <v>38261</v>
      </c>
      <c r="W274" s="23" t="s">
        <v>50</v>
      </c>
      <c r="X274" s="78" t="s">
        <v>844</v>
      </c>
      <c r="Y274" s="10"/>
      <c r="Z274" s="10"/>
      <c r="AA274" s="10"/>
      <c r="AB274" s="10"/>
      <c r="AC274" s="10"/>
      <c r="AD274" s="10"/>
      <c r="AE274" s="10"/>
      <c r="AF274" s="10"/>
      <c r="AG274" s="10"/>
      <c r="AH274" s="10"/>
      <c r="AI274" s="10"/>
      <c r="AJ274" s="10"/>
      <c r="AK274" s="10"/>
      <c r="AL274" s="10"/>
      <c r="AM274" s="10"/>
      <c r="AN274" s="10"/>
      <c r="AO274" s="10"/>
      <c r="AP274" s="10"/>
      <c r="AQ274" s="11" t="s">
        <v>1146</v>
      </c>
      <c r="AR274" s="19" t="s">
        <v>1147</v>
      </c>
      <c r="AS274" s="18" t="s">
        <v>43</v>
      </c>
      <c r="AT274" s="18"/>
      <c r="AU274" s="18"/>
      <c r="AV274" s="18"/>
      <c r="AW274" s="18"/>
      <c r="AX274" s="18"/>
    </row>
    <row r="275" customFormat="false" ht="24" hidden="false" customHeight="true" outlineLevel="0" collapsed="false">
      <c r="A275" s="26" t="s">
        <v>834</v>
      </c>
      <c r="B275" s="26" t="s">
        <v>1148</v>
      </c>
      <c r="C275" s="26" t="n">
        <v>406</v>
      </c>
      <c r="D275" s="26" t="s">
        <v>1149</v>
      </c>
      <c r="E275" s="26" t="s">
        <v>1150</v>
      </c>
      <c r="F275" s="28" t="s">
        <v>1009</v>
      </c>
      <c r="G275" s="28" t="n">
        <v>36526</v>
      </c>
      <c r="H275" s="29" t="s">
        <v>1151</v>
      </c>
      <c r="I275" s="72" t="s">
        <v>842</v>
      </c>
      <c r="J275" s="28" t="n">
        <v>34335</v>
      </c>
      <c r="K275" s="30" t="s">
        <v>1152</v>
      </c>
      <c r="L275" s="72" t="s">
        <v>842</v>
      </c>
      <c r="M275" s="132" t="s">
        <v>95</v>
      </c>
      <c r="N275" s="133" t="s">
        <v>507</v>
      </c>
      <c r="O275" s="32"/>
      <c r="P275" s="118" t="s">
        <v>39</v>
      </c>
      <c r="Q275" s="34"/>
      <c r="R275" s="34"/>
      <c r="S275" s="27"/>
      <c r="T275" s="26"/>
      <c r="U275" s="26"/>
      <c r="V275" s="35"/>
      <c r="W275" s="35"/>
      <c r="X275" s="35"/>
      <c r="Y275" s="35"/>
      <c r="Z275" s="35"/>
      <c r="AA275" s="35"/>
      <c r="AB275" s="35"/>
      <c r="AC275" s="35"/>
      <c r="AD275" s="35"/>
      <c r="AE275" s="35"/>
      <c r="AF275" s="35"/>
      <c r="AG275" s="35"/>
      <c r="AH275" s="35"/>
      <c r="AI275" s="35"/>
      <c r="AJ275" s="35"/>
      <c r="AK275" s="35"/>
      <c r="AL275" s="35"/>
      <c r="AM275" s="35"/>
      <c r="AN275" s="35"/>
      <c r="AO275" s="35"/>
      <c r="AP275" s="35"/>
      <c r="AQ275" s="26" t="s">
        <v>1153</v>
      </c>
      <c r="AR275" s="33" t="s">
        <v>1154</v>
      </c>
      <c r="AS275" s="33" t="s">
        <v>43</v>
      </c>
      <c r="AT275" s="33"/>
      <c r="AU275" s="33"/>
      <c r="AV275" s="33"/>
      <c r="AW275" s="33"/>
      <c r="AX275" s="33"/>
    </row>
    <row r="276" customFormat="false" ht="24" hidden="false" customHeight="true" outlineLevel="0" collapsed="false">
      <c r="A276" s="36" t="s">
        <v>45</v>
      </c>
      <c r="B276" s="36" t="s">
        <v>834</v>
      </c>
      <c r="C276" s="36" t="n">
        <v>407</v>
      </c>
      <c r="D276" s="36" t="s">
        <v>1155</v>
      </c>
      <c r="E276" s="37" t="s">
        <v>1156</v>
      </c>
      <c r="F276" s="37"/>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row>
    <row r="277" customFormat="false" ht="24" hidden="false" customHeight="true" outlineLevel="0" collapsed="false">
      <c r="A277" s="36" t="s">
        <v>45</v>
      </c>
      <c r="B277" s="36" t="s">
        <v>834</v>
      </c>
      <c r="C277" s="36" t="n">
        <v>408</v>
      </c>
      <c r="D277" s="37" t="s">
        <v>1157</v>
      </c>
      <c r="E277" s="36"/>
      <c r="F277" s="37"/>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row>
    <row r="278" customFormat="false" ht="24" hidden="false" customHeight="true" outlineLevel="0" collapsed="false">
      <c r="A278" s="36" t="s">
        <v>45</v>
      </c>
      <c r="B278" s="36" t="s">
        <v>834</v>
      </c>
      <c r="C278" s="36" t="n">
        <v>410</v>
      </c>
      <c r="D278" s="36" t="s">
        <v>1158</v>
      </c>
      <c r="E278" s="36"/>
      <c r="F278" s="37"/>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row>
    <row r="279" customFormat="false" ht="24" hidden="false" customHeight="true" outlineLevel="0" collapsed="false">
      <c r="A279" s="36" t="s">
        <v>45</v>
      </c>
      <c r="B279" s="36" t="s">
        <v>834</v>
      </c>
      <c r="C279" s="36" t="n">
        <v>411</v>
      </c>
      <c r="D279" s="36" t="s">
        <v>1159</v>
      </c>
      <c r="E279" s="36"/>
      <c r="F279" s="37"/>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row>
    <row r="280" customFormat="false" ht="24" hidden="false" customHeight="true" outlineLevel="0" collapsed="false">
      <c r="A280" s="11" t="s">
        <v>834</v>
      </c>
      <c r="B280" s="11" t="s">
        <v>1160</v>
      </c>
      <c r="C280" s="11" t="n">
        <v>412</v>
      </c>
      <c r="D280" s="11" t="s">
        <v>1161</v>
      </c>
      <c r="E280" s="11"/>
      <c r="F280" s="15" t="s">
        <v>1162</v>
      </c>
      <c r="G280" s="12" t="n">
        <v>37561</v>
      </c>
      <c r="H280" s="13" t="s">
        <v>1163</v>
      </c>
      <c r="I280" s="72" t="s">
        <v>842</v>
      </c>
      <c r="J280" s="12" t="n">
        <v>34335</v>
      </c>
      <c r="K280" s="14" t="s">
        <v>1164</v>
      </c>
      <c r="L280" s="72" t="s">
        <v>842</v>
      </c>
      <c r="M280" s="16" t="s">
        <v>235</v>
      </c>
      <c r="N280" s="115" t="s">
        <v>507</v>
      </c>
      <c r="O280" s="17"/>
      <c r="P280" s="18" t="s">
        <v>109</v>
      </c>
      <c r="Q280" s="18"/>
      <c r="R280" s="39"/>
      <c r="S280" s="15"/>
      <c r="T280" s="11"/>
      <c r="U280" s="11"/>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1" t="s">
        <v>1165</v>
      </c>
      <c r="AR280" s="18" t="s">
        <v>1166</v>
      </c>
      <c r="AS280" s="18" t="s">
        <v>43</v>
      </c>
      <c r="AT280" s="18"/>
      <c r="AU280" s="18"/>
      <c r="AV280" s="18"/>
      <c r="AW280" s="18"/>
      <c r="AX280" s="18"/>
    </row>
    <row r="281" customFormat="false" ht="24" hidden="false" customHeight="true" outlineLevel="0" collapsed="false">
      <c r="A281" s="11" t="s">
        <v>834</v>
      </c>
      <c r="B281" s="11" t="s">
        <v>1160</v>
      </c>
      <c r="C281" s="11" t="n">
        <v>413</v>
      </c>
      <c r="D281" s="11" t="s">
        <v>1167</v>
      </c>
      <c r="E281" s="11" t="s">
        <v>1168</v>
      </c>
      <c r="F281" s="15" t="s">
        <v>1162</v>
      </c>
      <c r="G281" s="12" t="n">
        <v>36161</v>
      </c>
      <c r="H281" s="13" t="s">
        <v>1169</v>
      </c>
      <c r="I281" s="72" t="s">
        <v>842</v>
      </c>
      <c r="J281" s="12" t="n">
        <v>34335</v>
      </c>
      <c r="K281" s="14" t="s">
        <v>1170</v>
      </c>
      <c r="L281" s="72" t="s">
        <v>842</v>
      </c>
      <c r="M281" s="16" t="s">
        <v>235</v>
      </c>
      <c r="N281" s="115" t="s">
        <v>507</v>
      </c>
      <c r="O281" s="17"/>
      <c r="P281" s="18" t="s">
        <v>109</v>
      </c>
      <c r="Q281" s="18"/>
      <c r="R281" s="39"/>
      <c r="S281" s="15"/>
      <c r="T281" s="11"/>
      <c r="U281" s="11"/>
      <c r="V281" s="10"/>
      <c r="W281" s="10"/>
      <c r="X281" s="10"/>
      <c r="Y281" s="22" t="n">
        <v>38261</v>
      </c>
      <c r="Z281" s="23" t="s">
        <v>50</v>
      </c>
      <c r="AA281" s="78" t="s">
        <v>844</v>
      </c>
      <c r="AB281" s="10"/>
      <c r="AC281" s="10"/>
      <c r="AD281" s="10"/>
      <c r="AE281" s="12" t="n">
        <v>37257</v>
      </c>
      <c r="AF281" s="51" t="s">
        <v>1171</v>
      </c>
      <c r="AG281" s="72" t="s">
        <v>842</v>
      </c>
      <c r="AH281" s="10"/>
      <c r="AI281" s="10"/>
      <c r="AJ281" s="10"/>
      <c r="AK281" s="10"/>
      <c r="AL281" s="10"/>
      <c r="AM281" s="10"/>
      <c r="AN281" s="10"/>
      <c r="AO281" s="10"/>
      <c r="AP281" s="10"/>
      <c r="AQ281" s="11" t="s">
        <v>1172</v>
      </c>
      <c r="AR281" s="18" t="s">
        <v>1173</v>
      </c>
      <c r="AS281" s="18" t="s">
        <v>1174</v>
      </c>
      <c r="AT281" s="18"/>
      <c r="AU281" s="18"/>
      <c r="AV281" s="18"/>
      <c r="AW281" s="18"/>
      <c r="AX281" s="18"/>
    </row>
    <row r="282" customFormat="false" ht="24" hidden="false" customHeight="true" outlineLevel="0" collapsed="false">
      <c r="A282" s="11" t="s">
        <v>834</v>
      </c>
      <c r="B282" s="11" t="s">
        <v>1160</v>
      </c>
      <c r="C282" s="11" t="n">
        <v>414</v>
      </c>
      <c r="D282" s="11" t="s">
        <v>1175</v>
      </c>
      <c r="E282" s="11" t="s">
        <v>1176</v>
      </c>
      <c r="F282" s="15" t="s">
        <v>1162</v>
      </c>
      <c r="G282" s="12" t="n">
        <v>37865</v>
      </c>
      <c r="H282" s="13" t="s">
        <v>1177</v>
      </c>
      <c r="I282" s="72" t="s">
        <v>842</v>
      </c>
      <c r="J282" s="12" t="n">
        <v>34335</v>
      </c>
      <c r="K282" s="134" t="s">
        <v>1178</v>
      </c>
      <c r="L282" s="72" t="s">
        <v>842</v>
      </c>
      <c r="M282" s="107" t="s">
        <v>95</v>
      </c>
      <c r="N282" s="115" t="s">
        <v>507</v>
      </c>
      <c r="O282" s="17"/>
      <c r="P282" s="18" t="s">
        <v>39</v>
      </c>
      <c r="Q282" s="18"/>
      <c r="R282" s="39"/>
      <c r="S282" s="15"/>
      <c r="T282" s="11"/>
      <c r="U282" s="11"/>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1" t="s">
        <v>1178</v>
      </c>
      <c r="AR282" s="18" t="s">
        <v>1179</v>
      </c>
      <c r="AS282" s="18" t="s">
        <v>43</v>
      </c>
      <c r="AT282" s="18"/>
      <c r="AU282" s="18"/>
      <c r="AV282" s="18"/>
      <c r="AW282" s="18"/>
      <c r="AX282" s="18"/>
    </row>
    <row r="283" customFormat="false" ht="24" hidden="false" customHeight="true" outlineLevel="0" collapsed="false">
      <c r="A283" s="36" t="s">
        <v>45</v>
      </c>
      <c r="B283" s="36" t="s">
        <v>834</v>
      </c>
      <c r="C283" s="36" t="n">
        <v>415</v>
      </c>
      <c r="D283" s="36" t="s">
        <v>1180</v>
      </c>
      <c r="E283" s="36"/>
      <c r="F283" s="37"/>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row>
    <row r="284" customFormat="false" ht="24" hidden="false" customHeight="true" outlineLevel="0" collapsed="false">
      <c r="A284" s="36" t="s">
        <v>45</v>
      </c>
      <c r="B284" s="36" t="s">
        <v>834</v>
      </c>
      <c r="C284" s="36" t="n">
        <v>416</v>
      </c>
      <c r="D284" s="36" t="s">
        <v>1181</v>
      </c>
      <c r="E284" s="36"/>
      <c r="F284" s="37"/>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row>
    <row r="285" customFormat="false" ht="24" hidden="false" customHeight="true" outlineLevel="0" collapsed="false">
      <c r="A285" s="36" t="s">
        <v>45</v>
      </c>
      <c r="B285" s="36" t="s">
        <v>834</v>
      </c>
      <c r="C285" s="36" t="n">
        <v>417</v>
      </c>
      <c r="D285" s="37" t="s">
        <v>1182</v>
      </c>
      <c r="E285" s="36"/>
      <c r="F285" s="37"/>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row>
    <row r="286" customFormat="false" ht="24" hidden="false" customHeight="true" outlineLevel="0" collapsed="false">
      <c r="A286" s="11" t="s">
        <v>834</v>
      </c>
      <c r="B286" s="11" t="s">
        <v>1160</v>
      </c>
      <c r="C286" s="11" t="n">
        <v>418</v>
      </c>
      <c r="D286" s="11" t="s">
        <v>1183</v>
      </c>
      <c r="E286" s="11"/>
      <c r="F286" s="10" t="s">
        <v>1184</v>
      </c>
      <c r="G286" s="12" t="n">
        <v>36161</v>
      </c>
      <c r="H286" s="13" t="s">
        <v>1185</v>
      </c>
      <c r="I286" s="72" t="s">
        <v>842</v>
      </c>
      <c r="J286" s="12" t="n">
        <v>36161</v>
      </c>
      <c r="K286" s="14" t="s">
        <v>1186</v>
      </c>
      <c r="L286" s="72" t="s">
        <v>842</v>
      </c>
      <c r="M286" s="107" t="s">
        <v>95</v>
      </c>
      <c r="N286" s="115" t="s">
        <v>507</v>
      </c>
      <c r="O286" s="17"/>
      <c r="P286" s="18" t="s">
        <v>39</v>
      </c>
      <c r="Q286" s="18"/>
      <c r="R286" s="18"/>
      <c r="S286" s="12" t="n">
        <v>38068</v>
      </c>
      <c r="T286" s="14" t="s">
        <v>791</v>
      </c>
      <c r="U286" s="72" t="s">
        <v>842</v>
      </c>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1" t="s">
        <v>1187</v>
      </c>
      <c r="AR286" s="19" t="s">
        <v>1188</v>
      </c>
      <c r="AS286" s="18" t="s">
        <v>43</v>
      </c>
      <c r="AT286" s="18"/>
      <c r="AU286" s="18"/>
      <c r="AV286" s="18"/>
      <c r="AW286" s="18"/>
      <c r="AX286" s="18"/>
    </row>
    <row r="287" customFormat="false" ht="24" hidden="false" customHeight="true" outlineLevel="0" collapsed="false">
      <c r="A287" s="11" t="s">
        <v>834</v>
      </c>
      <c r="B287" s="11" t="s">
        <v>1148</v>
      </c>
      <c r="C287" s="11" t="n">
        <v>419</v>
      </c>
      <c r="D287" s="11" t="s">
        <v>1189</v>
      </c>
      <c r="E287" s="11" t="s">
        <v>1190</v>
      </c>
      <c r="F287" s="15" t="s">
        <v>1191</v>
      </c>
      <c r="G287" s="12" t="n">
        <v>36161</v>
      </c>
      <c r="H287" s="13" t="s">
        <v>1192</v>
      </c>
      <c r="I287" s="72" t="s">
        <v>842</v>
      </c>
      <c r="J287" s="12" t="n">
        <v>34335</v>
      </c>
      <c r="K287" s="14" t="s">
        <v>1193</v>
      </c>
      <c r="L287" s="72" t="s">
        <v>842</v>
      </c>
      <c r="M287" s="107" t="s">
        <v>95</v>
      </c>
      <c r="N287" s="115" t="s">
        <v>1194</v>
      </c>
      <c r="O287" s="17"/>
      <c r="P287" s="18" t="s">
        <v>39</v>
      </c>
      <c r="Q287" s="18"/>
      <c r="R287" s="18"/>
      <c r="S287" s="15"/>
      <c r="T287" s="11"/>
      <c r="U287" s="11"/>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1" t="s">
        <v>1195</v>
      </c>
      <c r="AR287" s="18" t="s">
        <v>1196</v>
      </c>
      <c r="AS287" s="18" t="s">
        <v>43</v>
      </c>
      <c r="AT287" s="18"/>
      <c r="AU287" s="18"/>
      <c r="AV287" s="18"/>
      <c r="AW287" s="18"/>
      <c r="AX287" s="18"/>
    </row>
    <row r="288" customFormat="false" ht="24" hidden="false" customHeight="true" outlineLevel="0" collapsed="false">
      <c r="A288" s="36" t="s">
        <v>45</v>
      </c>
      <c r="B288" s="36" t="s">
        <v>834</v>
      </c>
      <c r="C288" s="36" t="n">
        <v>421</v>
      </c>
      <c r="D288" s="36" t="s">
        <v>1197</v>
      </c>
      <c r="E288" s="36"/>
      <c r="F288" s="37"/>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row>
    <row r="289" customFormat="false" ht="24" hidden="false" customHeight="true" outlineLevel="0" collapsed="false">
      <c r="A289" s="11" t="s">
        <v>834</v>
      </c>
      <c r="B289" s="11" t="s">
        <v>1148</v>
      </c>
      <c r="C289" s="11" t="n">
        <v>422</v>
      </c>
      <c r="D289" s="11" t="s">
        <v>1198</v>
      </c>
      <c r="E289" s="11" t="s">
        <v>1199</v>
      </c>
      <c r="F289" s="15" t="s">
        <v>1191</v>
      </c>
      <c r="G289" s="12" t="n">
        <v>36161</v>
      </c>
      <c r="H289" s="135" t="s">
        <v>1200</v>
      </c>
      <c r="I289" s="72" t="s">
        <v>842</v>
      </c>
      <c r="J289" s="22" t="n">
        <v>38261</v>
      </c>
      <c r="K289" s="23" t="s">
        <v>50</v>
      </c>
      <c r="L289" s="78" t="s">
        <v>844</v>
      </c>
      <c r="M289" s="107" t="s">
        <v>52</v>
      </c>
      <c r="N289" s="17" t="s">
        <v>52</v>
      </c>
      <c r="O289" s="17"/>
      <c r="P289" s="39"/>
      <c r="Q289" s="39"/>
      <c r="R289" s="39"/>
      <c r="S289" s="15"/>
      <c r="T289" s="11"/>
      <c r="U289" s="11"/>
      <c r="V289" s="11"/>
      <c r="W289" s="11"/>
      <c r="X289" s="11"/>
      <c r="Y289" s="11"/>
      <c r="Z289" s="11"/>
      <c r="AA289" s="11"/>
      <c r="AB289" s="15"/>
      <c r="AC289" s="11"/>
      <c r="AD289" s="11"/>
      <c r="AE289" s="12" t="n">
        <v>38076</v>
      </c>
      <c r="AF289" s="14" t="s">
        <v>1201</v>
      </c>
      <c r="AG289" s="72" t="s">
        <v>842</v>
      </c>
      <c r="AH289" s="11"/>
      <c r="AI289" s="11"/>
      <c r="AJ289" s="11"/>
      <c r="AK289" s="11"/>
      <c r="AL289" s="11"/>
      <c r="AM289" s="11"/>
      <c r="AN289" s="11"/>
      <c r="AO289" s="11"/>
      <c r="AP289" s="11"/>
      <c r="AQ289" s="11" t="s">
        <v>1202</v>
      </c>
      <c r="AR289" s="17"/>
      <c r="AS289" s="17" t="s">
        <v>1203</v>
      </c>
      <c r="AT289" s="17"/>
      <c r="AU289" s="17"/>
      <c r="AV289" s="17"/>
      <c r="AW289" s="17"/>
      <c r="AX289" s="17"/>
    </row>
    <row r="290" customFormat="false" ht="24" hidden="false" customHeight="true" outlineLevel="0" collapsed="false">
      <c r="A290" s="11" t="s">
        <v>580</v>
      </c>
      <c r="B290" s="11" t="s">
        <v>581</v>
      </c>
      <c r="C290" s="11" t="n">
        <v>422</v>
      </c>
      <c r="D290" s="11" t="s">
        <v>1198</v>
      </c>
      <c r="E290" s="136" t="s">
        <v>1204</v>
      </c>
      <c r="F290" s="15"/>
      <c r="G290" s="22" t="n">
        <v>38292</v>
      </c>
      <c r="H290" s="137" t="s">
        <v>50</v>
      </c>
      <c r="I290" s="89" t="s">
        <v>1205</v>
      </c>
      <c r="J290" s="15"/>
      <c r="K290" s="11"/>
      <c r="L290" s="11"/>
      <c r="M290" s="107"/>
      <c r="N290" s="17"/>
      <c r="O290" s="17"/>
      <c r="P290" s="39"/>
      <c r="Q290" s="39"/>
      <c r="R290" s="39"/>
      <c r="S290" s="15"/>
      <c r="T290" s="11"/>
      <c r="U290" s="11"/>
      <c r="V290" s="11"/>
      <c r="W290" s="11"/>
      <c r="X290" s="11"/>
      <c r="Y290" s="11"/>
      <c r="Z290" s="11"/>
      <c r="AA290" s="11"/>
      <c r="AB290" s="22" t="n">
        <v>37622</v>
      </c>
      <c r="AC290" s="23" t="s">
        <v>52</v>
      </c>
      <c r="AD290" s="89" t="s">
        <v>1205</v>
      </c>
      <c r="AE290" s="15"/>
      <c r="AF290" s="11"/>
      <c r="AG290" s="11"/>
      <c r="AH290" s="11"/>
      <c r="AI290" s="11"/>
      <c r="AJ290" s="11"/>
      <c r="AK290" s="11"/>
      <c r="AL290" s="11"/>
      <c r="AM290" s="11"/>
      <c r="AN290" s="11"/>
      <c r="AO290" s="11"/>
      <c r="AP290" s="11"/>
      <c r="AQ290" s="11"/>
      <c r="AR290" s="17"/>
      <c r="AS290" s="17"/>
      <c r="AT290" s="17"/>
      <c r="AU290" s="17"/>
      <c r="AV290" s="17"/>
      <c r="AW290" s="17"/>
      <c r="AX290" s="17"/>
    </row>
    <row r="291" customFormat="false" ht="24" hidden="false" customHeight="true" outlineLevel="0" collapsed="false">
      <c r="A291" s="36" t="s">
        <v>45</v>
      </c>
      <c r="B291" s="36" t="s">
        <v>834</v>
      </c>
      <c r="C291" s="36" t="n">
        <v>423</v>
      </c>
      <c r="D291" s="36" t="s">
        <v>1206</v>
      </c>
      <c r="E291" s="36"/>
      <c r="F291" s="37"/>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t="s">
        <v>1207</v>
      </c>
      <c r="AT291" s="36"/>
      <c r="AU291" s="36"/>
      <c r="AV291" s="36"/>
      <c r="AW291" s="36"/>
      <c r="AX291" s="36"/>
    </row>
    <row r="292" customFormat="false" ht="24" hidden="false" customHeight="true" outlineLevel="0" collapsed="false">
      <c r="A292" s="36" t="s">
        <v>45</v>
      </c>
      <c r="B292" s="36" t="s">
        <v>834</v>
      </c>
      <c r="C292" s="36" t="n">
        <v>426</v>
      </c>
      <c r="D292" s="36" t="s">
        <v>1208</v>
      </c>
      <c r="E292" s="36"/>
      <c r="F292" s="37"/>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row>
    <row r="293" customFormat="false" ht="24" hidden="false" customHeight="true" outlineLevel="0" collapsed="false">
      <c r="A293" s="36" t="s">
        <v>45</v>
      </c>
      <c r="B293" s="36" t="s">
        <v>834</v>
      </c>
      <c r="C293" s="36" t="n">
        <v>428</v>
      </c>
      <c r="D293" s="36" t="s">
        <v>1209</v>
      </c>
      <c r="E293" s="36"/>
      <c r="F293" s="37"/>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row>
    <row r="294" customFormat="false" ht="24" hidden="false" customHeight="true" outlineLevel="0" collapsed="false">
      <c r="A294" s="36" t="s">
        <v>45</v>
      </c>
      <c r="B294" s="36" t="s">
        <v>834</v>
      </c>
      <c r="C294" s="36" t="n">
        <v>429</v>
      </c>
      <c r="D294" s="36" t="s">
        <v>1210</v>
      </c>
      <c r="E294" s="36"/>
      <c r="F294" s="37"/>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row>
    <row r="295" customFormat="false" ht="24" hidden="false" customHeight="true" outlineLevel="0" collapsed="false">
      <c r="A295" s="11" t="s">
        <v>834</v>
      </c>
      <c r="B295" s="11" t="s">
        <v>1211</v>
      </c>
      <c r="C295" s="11" t="n">
        <v>431</v>
      </c>
      <c r="D295" s="11" t="s">
        <v>1212</v>
      </c>
      <c r="E295" s="11"/>
      <c r="F295" s="15" t="s">
        <v>1213</v>
      </c>
      <c r="G295" s="12" t="n">
        <v>36161</v>
      </c>
      <c r="H295" s="13" t="s">
        <v>1214</v>
      </c>
      <c r="I295" s="72" t="s">
        <v>842</v>
      </c>
      <c r="J295" s="12" t="n">
        <v>34335</v>
      </c>
      <c r="K295" s="14" t="s">
        <v>1215</v>
      </c>
      <c r="L295" s="72" t="s">
        <v>842</v>
      </c>
      <c r="M295" s="16" t="s">
        <v>235</v>
      </c>
      <c r="N295" s="115" t="s">
        <v>507</v>
      </c>
      <c r="O295" s="110"/>
      <c r="P295" s="107" t="s">
        <v>109</v>
      </c>
      <c r="Q295" s="18"/>
      <c r="R295" s="18"/>
      <c r="S295" s="12" t="n">
        <v>37712</v>
      </c>
      <c r="T295" s="14" t="s">
        <v>1216</v>
      </c>
      <c r="U295" s="72" t="s">
        <v>842</v>
      </c>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1" t="s">
        <v>1217</v>
      </c>
      <c r="AR295" s="19" t="s">
        <v>1218</v>
      </c>
      <c r="AS295" s="18" t="s">
        <v>43</v>
      </c>
      <c r="AT295" s="18"/>
      <c r="AU295" s="18"/>
      <c r="AV295" s="18"/>
      <c r="AW295" s="18"/>
      <c r="AX295" s="18"/>
    </row>
    <row r="296" customFormat="false" ht="24" hidden="false" customHeight="true" outlineLevel="0" collapsed="false">
      <c r="A296" s="11" t="s">
        <v>834</v>
      </c>
      <c r="B296" s="11" t="s">
        <v>1219</v>
      </c>
      <c r="C296" s="11" t="n">
        <v>432</v>
      </c>
      <c r="D296" s="11" t="s">
        <v>1220</v>
      </c>
      <c r="E296" s="11"/>
      <c r="F296" s="15" t="s">
        <v>1221</v>
      </c>
      <c r="G296" s="12" t="n">
        <v>37865</v>
      </c>
      <c r="H296" s="13" t="s">
        <v>1222</v>
      </c>
      <c r="I296" s="72" t="s">
        <v>842</v>
      </c>
      <c r="J296" s="12" t="n">
        <v>38061</v>
      </c>
      <c r="K296" s="14" t="s">
        <v>1223</v>
      </c>
      <c r="L296" s="72" t="s">
        <v>842</v>
      </c>
      <c r="M296" s="18" t="s">
        <v>235</v>
      </c>
      <c r="N296" s="17" t="s">
        <v>507</v>
      </c>
      <c r="O296" s="17"/>
      <c r="P296" s="18" t="s">
        <v>63</v>
      </c>
      <c r="Q296" s="18"/>
      <c r="R296" s="18"/>
      <c r="S296" s="15"/>
      <c r="T296" s="11"/>
      <c r="U296" s="11"/>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t="s">
        <v>1224</v>
      </c>
      <c r="AR296" s="18" t="s">
        <v>1225</v>
      </c>
      <c r="AS296" s="18" t="s">
        <v>43</v>
      </c>
      <c r="AT296" s="18"/>
      <c r="AU296" s="18"/>
      <c r="AV296" s="18"/>
      <c r="AW296" s="18"/>
      <c r="AX296" s="18"/>
    </row>
    <row r="297" customFormat="false" ht="24" hidden="false" customHeight="true" outlineLevel="0" collapsed="false">
      <c r="A297" s="36" t="s">
        <v>45</v>
      </c>
      <c r="B297" s="36" t="s">
        <v>834</v>
      </c>
      <c r="C297" s="36" t="n">
        <v>433</v>
      </c>
      <c r="D297" s="36" t="s">
        <v>1226</v>
      </c>
      <c r="E297" s="36"/>
      <c r="F297" s="37"/>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row>
    <row r="298" customFormat="false" ht="24" hidden="false" customHeight="true" outlineLevel="0" collapsed="false">
      <c r="A298" s="36" t="s">
        <v>45</v>
      </c>
      <c r="B298" s="36" t="s">
        <v>834</v>
      </c>
      <c r="C298" s="36" t="n">
        <v>434</v>
      </c>
      <c r="D298" s="36" t="s">
        <v>1227</v>
      </c>
      <c r="E298" s="36"/>
      <c r="F298" s="37"/>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row>
    <row r="299" customFormat="false" ht="24" hidden="false" customHeight="true" outlineLevel="0" collapsed="false">
      <c r="A299" s="11" t="s">
        <v>834</v>
      </c>
      <c r="B299" s="11" t="s">
        <v>1148</v>
      </c>
      <c r="C299" s="11" t="n">
        <v>435</v>
      </c>
      <c r="D299" s="11" t="s">
        <v>1228</v>
      </c>
      <c r="E299" s="11" t="s">
        <v>1229</v>
      </c>
      <c r="F299" s="15" t="s">
        <v>1009</v>
      </c>
      <c r="G299" s="12" t="n">
        <v>36892</v>
      </c>
      <c r="H299" s="13" t="s">
        <v>1230</v>
      </c>
      <c r="I299" s="72" t="s">
        <v>842</v>
      </c>
      <c r="J299" s="22" t="n">
        <v>38442</v>
      </c>
      <c r="K299" s="23" t="s">
        <v>50</v>
      </c>
      <c r="L299" s="78" t="s">
        <v>844</v>
      </c>
      <c r="M299" s="107" t="s">
        <v>52</v>
      </c>
      <c r="N299" s="107" t="s">
        <v>52</v>
      </c>
      <c r="O299" s="17"/>
      <c r="P299" s="18" t="s">
        <v>63</v>
      </c>
      <c r="Q299" s="18"/>
      <c r="R299" s="18"/>
      <c r="S299" s="15"/>
      <c r="T299" s="11"/>
      <c r="U299" s="11"/>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1" t="s">
        <v>1231</v>
      </c>
      <c r="AR299" s="18" t="s">
        <v>1232</v>
      </c>
      <c r="AS299" s="18" t="s">
        <v>1233</v>
      </c>
      <c r="AT299" s="18"/>
      <c r="AU299" s="18"/>
      <c r="AV299" s="18"/>
      <c r="AW299" s="18"/>
      <c r="AX299" s="18"/>
    </row>
    <row r="300" customFormat="false" ht="24" hidden="false" customHeight="true" outlineLevel="0" collapsed="false">
      <c r="A300" s="20" t="s">
        <v>45</v>
      </c>
      <c r="B300" s="20" t="s">
        <v>834</v>
      </c>
      <c r="C300" s="20" t="n">
        <v>436</v>
      </c>
      <c r="D300" s="20" t="s">
        <v>1234</v>
      </c>
      <c r="E300" s="20"/>
      <c r="F300" s="21"/>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row>
    <row r="301" customFormat="false" ht="24" hidden="false" customHeight="true" outlineLevel="0" collapsed="false">
      <c r="A301" s="11" t="s">
        <v>33</v>
      </c>
      <c r="B301" s="11" t="s">
        <v>1235</v>
      </c>
      <c r="C301" s="11" t="n">
        <v>437</v>
      </c>
      <c r="D301" s="11" t="s">
        <v>1236</v>
      </c>
      <c r="E301" s="11"/>
      <c r="F301" s="15" t="s">
        <v>1237</v>
      </c>
      <c r="G301" s="12" t="n">
        <v>37438</v>
      </c>
      <c r="H301" s="13" t="s">
        <v>1238</v>
      </c>
      <c r="I301" s="14" t="s">
        <v>38</v>
      </c>
      <c r="J301" s="15"/>
      <c r="K301" s="62"/>
      <c r="L301" s="62"/>
      <c r="M301" s="107"/>
      <c r="N301" s="17"/>
      <c r="O301" s="17"/>
      <c r="P301" s="39"/>
      <c r="Q301" s="39"/>
      <c r="R301" s="39"/>
      <c r="S301" s="15"/>
      <c r="T301" s="11"/>
      <c r="U301" s="11"/>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t="s">
        <v>1239</v>
      </c>
      <c r="AR301" s="18"/>
      <c r="AS301" s="18" t="s">
        <v>43</v>
      </c>
      <c r="AT301" s="18"/>
      <c r="AU301" s="18"/>
      <c r="AV301" s="18"/>
      <c r="AW301" s="18"/>
      <c r="AX301" s="18"/>
    </row>
    <row r="302" customFormat="false" ht="24" hidden="false" customHeight="true" outlineLevel="0" collapsed="false">
      <c r="A302" s="11" t="s">
        <v>33</v>
      </c>
      <c r="B302" s="11" t="s">
        <v>1235</v>
      </c>
      <c r="C302" s="11" t="n">
        <v>438</v>
      </c>
      <c r="D302" s="11" t="s">
        <v>1240</v>
      </c>
      <c r="E302" s="11"/>
      <c r="F302" s="15" t="s">
        <v>1237</v>
      </c>
      <c r="G302" s="12" t="n">
        <v>37438</v>
      </c>
      <c r="H302" s="13" t="s">
        <v>1241</v>
      </c>
      <c r="I302" s="14" t="s">
        <v>38</v>
      </c>
      <c r="J302" s="22" t="n">
        <v>38352</v>
      </c>
      <c r="K302" s="23" t="s">
        <v>50</v>
      </c>
      <c r="L302" s="23" t="s">
        <v>51</v>
      </c>
      <c r="M302" s="107" t="s">
        <v>52</v>
      </c>
      <c r="N302" s="107" t="s">
        <v>52</v>
      </c>
      <c r="O302" s="110"/>
      <c r="P302" s="107" t="s">
        <v>39</v>
      </c>
      <c r="Q302" s="39"/>
      <c r="R302" s="39"/>
      <c r="S302" s="15"/>
      <c r="T302" s="11"/>
      <c r="U302" s="11"/>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t="s">
        <v>1242</v>
      </c>
      <c r="AR302" s="18" t="s">
        <v>1243</v>
      </c>
      <c r="AS302" s="10" t="s">
        <v>1244</v>
      </c>
      <c r="AT302" s="18"/>
      <c r="AU302" s="18"/>
      <c r="AV302" s="18"/>
      <c r="AW302" s="18"/>
      <c r="AX302" s="18"/>
    </row>
    <row r="303" customFormat="false" ht="24" hidden="false" customHeight="true" outlineLevel="0" collapsed="false">
      <c r="A303" s="26" t="s">
        <v>33</v>
      </c>
      <c r="B303" s="26" t="s">
        <v>1235</v>
      </c>
      <c r="C303" s="26" t="n">
        <v>439</v>
      </c>
      <c r="D303" s="26" t="s">
        <v>1245</v>
      </c>
      <c r="E303" s="26" t="s">
        <v>1246</v>
      </c>
      <c r="F303" s="27" t="s">
        <v>1237</v>
      </c>
      <c r="G303" s="28" t="n">
        <v>37631</v>
      </c>
      <c r="H303" s="29" t="s">
        <v>1247</v>
      </c>
      <c r="I303" s="14" t="s">
        <v>38</v>
      </c>
      <c r="J303" s="41" t="n">
        <v>38352</v>
      </c>
      <c r="K303" s="42" t="s">
        <v>50</v>
      </c>
      <c r="L303" s="23" t="s">
        <v>51</v>
      </c>
      <c r="M303" s="118" t="s">
        <v>498</v>
      </c>
      <c r="N303" s="133" t="s">
        <v>499</v>
      </c>
      <c r="O303" s="138"/>
      <c r="P303" s="118" t="s">
        <v>63</v>
      </c>
      <c r="Q303" s="34"/>
      <c r="R303" s="34"/>
      <c r="S303" s="27"/>
      <c r="T303" s="26"/>
      <c r="U303" s="26"/>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t="s">
        <v>1248</v>
      </c>
      <c r="AR303" s="33" t="s">
        <v>1249</v>
      </c>
      <c r="AS303" s="139" t="s">
        <v>1250</v>
      </c>
      <c r="AT303" s="139" t="s">
        <v>1251</v>
      </c>
      <c r="AU303" s="33"/>
      <c r="AV303" s="33"/>
      <c r="AW303" s="33"/>
      <c r="AX303" s="33"/>
    </row>
    <row r="304" customFormat="false" ht="24" hidden="false" customHeight="true" outlineLevel="0" collapsed="false">
      <c r="A304" s="11" t="s">
        <v>33</v>
      </c>
      <c r="B304" s="11" t="s">
        <v>1235</v>
      </c>
      <c r="C304" s="11" t="n">
        <v>440</v>
      </c>
      <c r="D304" s="11" t="s">
        <v>1252</v>
      </c>
      <c r="E304" s="11"/>
      <c r="F304" s="15" t="s">
        <v>1237</v>
      </c>
      <c r="G304" s="12" t="n">
        <v>37438</v>
      </c>
      <c r="H304" s="13" t="s">
        <v>1253</v>
      </c>
      <c r="I304" s="14" t="s">
        <v>38</v>
      </c>
      <c r="J304" s="12" t="n">
        <v>37942</v>
      </c>
      <c r="K304" s="12" t="s">
        <v>1254</v>
      </c>
      <c r="L304" s="14" t="s">
        <v>38</v>
      </c>
      <c r="M304" s="107" t="s">
        <v>235</v>
      </c>
      <c r="N304" s="107" t="s">
        <v>96</v>
      </c>
      <c r="O304" s="17"/>
      <c r="P304" s="18" t="s">
        <v>109</v>
      </c>
      <c r="Q304" s="18"/>
      <c r="R304" s="18"/>
      <c r="S304" s="15"/>
      <c r="T304" s="11"/>
      <c r="U304" s="11"/>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t="s">
        <v>1255</v>
      </c>
      <c r="AR304" s="18"/>
      <c r="AS304" s="18" t="s">
        <v>43</v>
      </c>
      <c r="AT304" s="18"/>
      <c r="AU304" s="18"/>
      <c r="AV304" s="18"/>
      <c r="AW304" s="18"/>
      <c r="AX304" s="18"/>
    </row>
    <row r="305" customFormat="false" ht="24" hidden="false" customHeight="true" outlineLevel="0" collapsed="false">
      <c r="A305" s="11" t="s">
        <v>33</v>
      </c>
      <c r="B305" s="11" t="s">
        <v>1235</v>
      </c>
      <c r="C305" s="11" t="n">
        <v>441</v>
      </c>
      <c r="D305" s="11" t="s">
        <v>1256</v>
      </c>
      <c r="E305" s="11" t="s">
        <v>1257</v>
      </c>
      <c r="F305" s="15" t="s">
        <v>1237</v>
      </c>
      <c r="G305" s="12" t="n">
        <v>37631</v>
      </c>
      <c r="H305" s="13" t="s">
        <v>1258</v>
      </c>
      <c r="I305" s="14" t="s">
        <v>38</v>
      </c>
      <c r="J305" s="22" t="n">
        <v>38352</v>
      </c>
      <c r="K305" s="23" t="s">
        <v>50</v>
      </c>
      <c r="L305" s="23" t="s">
        <v>51</v>
      </c>
      <c r="M305" s="107" t="s">
        <v>52</v>
      </c>
      <c r="N305" s="107" t="s">
        <v>52</v>
      </c>
      <c r="O305" s="17"/>
      <c r="P305" s="39"/>
      <c r="Q305" s="39"/>
      <c r="R305" s="39"/>
      <c r="S305" s="22" t="n">
        <v>38352</v>
      </c>
      <c r="T305" s="23" t="s">
        <v>50</v>
      </c>
      <c r="U305" s="23" t="s">
        <v>51</v>
      </c>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t="s">
        <v>1259</v>
      </c>
      <c r="AR305" s="19" t="s">
        <v>1260</v>
      </c>
      <c r="AS305" s="10" t="s">
        <v>1261</v>
      </c>
      <c r="AT305" s="139" t="s">
        <v>1262</v>
      </c>
      <c r="AU305" s="18"/>
      <c r="AV305" s="18"/>
      <c r="AW305" s="18"/>
      <c r="AX305" s="18"/>
    </row>
    <row r="306" customFormat="false" ht="24" hidden="false" customHeight="true" outlineLevel="0" collapsed="false">
      <c r="A306" s="11" t="s">
        <v>33</v>
      </c>
      <c r="B306" s="11" t="s">
        <v>1235</v>
      </c>
      <c r="C306" s="11" t="n">
        <v>442</v>
      </c>
      <c r="D306" s="11" t="s">
        <v>1263</v>
      </c>
      <c r="E306" s="11" t="s">
        <v>1264</v>
      </c>
      <c r="F306" s="15" t="s">
        <v>1265</v>
      </c>
      <c r="G306" s="12" t="n">
        <v>37438</v>
      </c>
      <c r="H306" s="13" t="s">
        <v>1266</v>
      </c>
      <c r="I306" s="14" t="s">
        <v>38</v>
      </c>
      <c r="J306" s="15"/>
      <c r="K306" s="11"/>
      <c r="L306" s="11"/>
      <c r="M306" s="107"/>
      <c r="N306" s="17"/>
      <c r="O306" s="17"/>
      <c r="P306" s="39"/>
      <c r="Q306" s="39"/>
      <c r="R306" s="39"/>
      <c r="S306" s="22" t="n">
        <v>38352</v>
      </c>
      <c r="T306" s="23" t="s">
        <v>50</v>
      </c>
      <c r="U306" s="23" t="s">
        <v>51</v>
      </c>
      <c r="V306" s="10"/>
      <c r="W306" s="10"/>
      <c r="X306" s="10"/>
      <c r="Y306" s="10"/>
      <c r="Z306" s="10"/>
      <c r="AA306" s="10"/>
      <c r="AB306" s="22" t="n">
        <v>38352</v>
      </c>
      <c r="AC306" s="23" t="s">
        <v>50</v>
      </c>
      <c r="AD306" s="23" t="s">
        <v>51</v>
      </c>
      <c r="AE306" s="10"/>
      <c r="AF306" s="10"/>
      <c r="AG306" s="10"/>
      <c r="AH306" s="10"/>
      <c r="AI306" s="10"/>
      <c r="AJ306" s="10"/>
      <c r="AK306" s="10"/>
      <c r="AL306" s="10"/>
      <c r="AM306" s="10"/>
      <c r="AN306" s="10"/>
      <c r="AO306" s="10"/>
      <c r="AP306" s="10"/>
      <c r="AQ306" s="10" t="s">
        <v>1267</v>
      </c>
      <c r="AR306" s="19" t="s">
        <v>1268</v>
      </c>
      <c r="AS306" s="10" t="s">
        <v>1269</v>
      </c>
      <c r="AT306" s="140" t="s">
        <v>1270</v>
      </c>
      <c r="AU306" s="18"/>
      <c r="AV306" s="18"/>
      <c r="AW306" s="18"/>
      <c r="AX306" s="18"/>
    </row>
    <row r="307" customFormat="false" ht="24" hidden="false" customHeight="true" outlineLevel="0" collapsed="false">
      <c r="A307" s="26" t="s">
        <v>33</v>
      </c>
      <c r="B307" s="26" t="s">
        <v>1235</v>
      </c>
      <c r="C307" s="26" t="n">
        <v>443</v>
      </c>
      <c r="D307" s="26" t="s">
        <v>1271</v>
      </c>
      <c r="E307" s="26"/>
      <c r="F307" s="27" t="s">
        <v>1237</v>
      </c>
      <c r="G307" s="28" t="n">
        <v>37288</v>
      </c>
      <c r="H307" s="29" t="s">
        <v>1272</v>
      </c>
      <c r="I307" s="14" t="s">
        <v>38</v>
      </c>
      <c r="J307" s="27"/>
      <c r="K307" s="26"/>
      <c r="L307" s="26"/>
      <c r="M307" s="118"/>
      <c r="N307" s="32"/>
      <c r="O307" s="32"/>
      <c r="P307" s="34"/>
      <c r="Q307" s="34"/>
      <c r="R307" s="34"/>
      <c r="S307" s="41" t="n">
        <v>38352</v>
      </c>
      <c r="T307" s="42" t="s">
        <v>50</v>
      </c>
      <c r="U307" s="23" t="s">
        <v>51</v>
      </c>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t="s">
        <v>1273</v>
      </c>
      <c r="AR307" s="80" t="s">
        <v>1274</v>
      </c>
      <c r="AS307" s="10" t="s">
        <v>1275</v>
      </c>
      <c r="AT307" s="10"/>
      <c r="AU307" s="33"/>
      <c r="AV307" s="33"/>
      <c r="AW307" s="33"/>
      <c r="AX307" s="33"/>
    </row>
    <row r="308" customFormat="false" ht="24" hidden="false" customHeight="true" outlineLevel="0" collapsed="false">
      <c r="A308" s="11" t="s">
        <v>33</v>
      </c>
      <c r="B308" s="11" t="s">
        <v>1235</v>
      </c>
      <c r="C308" s="11" t="n">
        <v>444</v>
      </c>
      <c r="D308" s="11" t="s">
        <v>1276</v>
      </c>
      <c r="E308" s="62" t="s">
        <v>1277</v>
      </c>
      <c r="F308" s="15" t="s">
        <v>1278</v>
      </c>
      <c r="G308" s="12" t="n">
        <v>36892</v>
      </c>
      <c r="H308" s="13" t="s">
        <v>1279</v>
      </c>
      <c r="I308" s="14" t="s">
        <v>38</v>
      </c>
      <c r="J308" s="12" t="n">
        <v>38077</v>
      </c>
      <c r="K308" s="12" t="s">
        <v>1280</v>
      </c>
      <c r="L308" s="14" t="s">
        <v>38</v>
      </c>
      <c r="M308" s="107" t="s">
        <v>235</v>
      </c>
      <c r="N308" s="17" t="s">
        <v>96</v>
      </c>
      <c r="O308" s="17"/>
      <c r="P308" s="18" t="s">
        <v>39</v>
      </c>
      <c r="Q308" s="18"/>
      <c r="R308" s="18"/>
      <c r="S308" s="15"/>
      <c r="T308" s="11"/>
      <c r="U308" s="11"/>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t="s">
        <v>1281</v>
      </c>
      <c r="AR308" s="18"/>
      <c r="AS308" s="18" t="s">
        <v>43</v>
      </c>
      <c r="AT308" s="18"/>
      <c r="AU308" s="18"/>
      <c r="AV308" s="18"/>
      <c r="AW308" s="18"/>
      <c r="AX308" s="18"/>
    </row>
    <row r="309" customFormat="false" ht="24" hidden="false" customHeight="true" outlineLevel="0" collapsed="false">
      <c r="A309" s="36" t="s">
        <v>45</v>
      </c>
      <c r="B309" s="36" t="s">
        <v>33</v>
      </c>
      <c r="C309" s="36" t="n">
        <v>445</v>
      </c>
      <c r="D309" s="36" t="s">
        <v>1282</v>
      </c>
      <c r="E309" s="36"/>
      <c r="F309" s="37"/>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row>
    <row r="310" customFormat="false" ht="24" hidden="false" customHeight="true" outlineLevel="0" collapsed="false">
      <c r="A310" s="11" t="s">
        <v>33</v>
      </c>
      <c r="B310" s="11" t="s">
        <v>1235</v>
      </c>
      <c r="C310" s="11" t="n">
        <v>446</v>
      </c>
      <c r="D310" s="11" t="s">
        <v>1283</v>
      </c>
      <c r="E310" s="141" t="s">
        <v>1284</v>
      </c>
      <c r="F310" s="15" t="s">
        <v>1237</v>
      </c>
      <c r="G310" s="12" t="n">
        <v>37865</v>
      </c>
      <c r="H310" s="13" t="s">
        <v>1285</v>
      </c>
      <c r="I310" s="14" t="s">
        <v>38</v>
      </c>
      <c r="J310" s="12" t="n">
        <v>38077</v>
      </c>
      <c r="K310" s="14" t="s">
        <v>1286</v>
      </c>
      <c r="L310" s="14" t="s">
        <v>38</v>
      </c>
      <c r="M310" s="107" t="s">
        <v>235</v>
      </c>
      <c r="N310" s="17" t="s">
        <v>96</v>
      </c>
      <c r="O310" s="17"/>
      <c r="P310" s="18" t="s">
        <v>63</v>
      </c>
      <c r="Q310" s="18"/>
      <c r="R310" s="18"/>
      <c r="S310" s="22" t="n">
        <v>38352</v>
      </c>
      <c r="T310" s="23" t="s">
        <v>50</v>
      </c>
      <c r="U310" s="23" t="s">
        <v>51</v>
      </c>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t="s">
        <v>1287</v>
      </c>
      <c r="AR310" s="19" t="s">
        <v>1288</v>
      </c>
      <c r="AS310" s="10" t="s">
        <v>1289</v>
      </c>
      <c r="AT310" s="18"/>
      <c r="AU310" s="18"/>
      <c r="AV310" s="18"/>
      <c r="AW310" s="18"/>
      <c r="AX310" s="18"/>
    </row>
    <row r="311" customFormat="false" ht="24" hidden="false" customHeight="true" outlineLevel="0" collapsed="false">
      <c r="A311" s="36" t="s">
        <v>45</v>
      </c>
      <c r="B311" s="36" t="s">
        <v>33</v>
      </c>
      <c r="C311" s="36" t="n">
        <v>447</v>
      </c>
      <c r="D311" s="36" t="s">
        <v>1290</v>
      </c>
      <c r="E311" s="36"/>
      <c r="F311" s="37"/>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row>
    <row r="312" customFormat="false" ht="24" hidden="false" customHeight="true" outlineLevel="0" collapsed="false">
      <c r="A312" s="11" t="s">
        <v>33</v>
      </c>
      <c r="B312" s="11" t="s">
        <v>1235</v>
      </c>
      <c r="C312" s="11" t="n">
        <v>448</v>
      </c>
      <c r="D312" s="11" t="s">
        <v>1291</v>
      </c>
      <c r="E312" s="11" t="s">
        <v>1292</v>
      </c>
      <c r="F312" s="15" t="s">
        <v>1293</v>
      </c>
      <c r="G312" s="12" t="n">
        <v>37631</v>
      </c>
      <c r="H312" s="13" t="s">
        <v>1294</v>
      </c>
      <c r="I312" s="14" t="s">
        <v>38</v>
      </c>
      <c r="J312" s="22" t="n">
        <v>38352</v>
      </c>
      <c r="K312" s="23" t="s">
        <v>50</v>
      </c>
      <c r="L312" s="23" t="s">
        <v>51</v>
      </c>
      <c r="M312" s="107" t="s">
        <v>52</v>
      </c>
      <c r="N312" s="107" t="s">
        <v>52</v>
      </c>
      <c r="O312" s="17"/>
      <c r="P312" s="18" t="s">
        <v>39</v>
      </c>
      <c r="Q312" s="18"/>
      <c r="R312" s="18"/>
      <c r="S312" s="15"/>
      <c r="T312" s="11"/>
      <c r="U312" s="11"/>
      <c r="V312" s="10"/>
      <c r="W312" s="10"/>
      <c r="X312" s="10"/>
      <c r="Y312" s="10"/>
      <c r="Z312" s="10"/>
      <c r="AA312" s="10"/>
      <c r="AB312" s="15"/>
      <c r="AC312" s="10"/>
      <c r="AD312" s="10"/>
      <c r="AE312" s="10"/>
      <c r="AF312" s="10"/>
      <c r="AG312" s="10"/>
      <c r="AH312" s="10"/>
      <c r="AI312" s="10"/>
      <c r="AJ312" s="10"/>
      <c r="AK312" s="10"/>
      <c r="AL312" s="10"/>
      <c r="AM312" s="10"/>
      <c r="AN312" s="10"/>
      <c r="AO312" s="10"/>
      <c r="AP312" s="10"/>
      <c r="AQ312" s="10" t="s">
        <v>1295</v>
      </c>
      <c r="AR312" s="18"/>
      <c r="AS312" s="10" t="s">
        <v>1296</v>
      </c>
      <c r="AT312" s="18"/>
      <c r="AU312" s="18"/>
      <c r="AV312" s="18"/>
      <c r="AW312" s="18"/>
      <c r="AX312" s="18"/>
    </row>
    <row r="313" customFormat="false" ht="24" hidden="false" customHeight="true" outlineLevel="0" collapsed="false">
      <c r="A313" s="11" t="s">
        <v>33</v>
      </c>
      <c r="B313" s="11" t="s">
        <v>1235</v>
      </c>
      <c r="C313" s="11" t="n">
        <v>449</v>
      </c>
      <c r="D313" s="11" t="s">
        <v>1297</v>
      </c>
      <c r="E313" s="11"/>
      <c r="F313" s="15" t="s">
        <v>1298</v>
      </c>
      <c r="G313" s="12" t="n">
        <v>37631</v>
      </c>
      <c r="H313" s="13" t="s">
        <v>1299</v>
      </c>
      <c r="I313" s="14" t="s">
        <v>38</v>
      </c>
      <c r="J313" s="22" t="n">
        <v>38352</v>
      </c>
      <c r="K313" s="23" t="s">
        <v>50</v>
      </c>
      <c r="L313" s="23" t="s">
        <v>51</v>
      </c>
      <c r="M313" s="107" t="s">
        <v>52</v>
      </c>
      <c r="N313" s="107" t="s">
        <v>52</v>
      </c>
      <c r="O313" s="17"/>
      <c r="P313" s="18" t="s">
        <v>63</v>
      </c>
      <c r="Q313" s="18"/>
      <c r="R313" s="18"/>
      <c r="S313" s="15"/>
      <c r="T313" s="11"/>
      <c r="U313" s="11"/>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t="s">
        <v>1300</v>
      </c>
      <c r="AR313" s="18" t="s">
        <v>1301</v>
      </c>
      <c r="AS313" s="18" t="s">
        <v>43</v>
      </c>
      <c r="AT313" s="18"/>
      <c r="AU313" s="18"/>
      <c r="AV313" s="18"/>
      <c r="AW313" s="18"/>
      <c r="AX313" s="18"/>
    </row>
    <row r="314" customFormat="false" ht="24" hidden="false" customHeight="true" outlineLevel="0" collapsed="false">
      <c r="A314" s="26" t="s">
        <v>33</v>
      </c>
      <c r="B314" s="26" t="s">
        <v>1302</v>
      </c>
      <c r="C314" s="26" t="n">
        <v>451</v>
      </c>
      <c r="D314" s="26" t="s">
        <v>1303</v>
      </c>
      <c r="E314" s="26" t="s">
        <v>1304</v>
      </c>
      <c r="F314" s="27" t="s">
        <v>1305</v>
      </c>
      <c r="G314" s="28" t="n">
        <v>37288</v>
      </c>
      <c r="H314" s="29" t="s">
        <v>1306</v>
      </c>
      <c r="I314" s="14" t="s">
        <v>38</v>
      </c>
      <c r="J314" s="142"/>
      <c r="K314" s="142"/>
      <c r="L314" s="142"/>
      <c r="M314" s="118"/>
      <c r="N314" s="32"/>
      <c r="O314" s="32"/>
      <c r="P314" s="34"/>
      <c r="Q314" s="34"/>
      <c r="R314" s="34"/>
      <c r="S314" s="41" t="n">
        <v>38352</v>
      </c>
      <c r="T314" s="42" t="s">
        <v>50</v>
      </c>
      <c r="U314" s="23" t="s">
        <v>51</v>
      </c>
      <c r="V314" s="35"/>
      <c r="W314" s="35"/>
      <c r="X314" s="35"/>
      <c r="Y314" s="35"/>
      <c r="Z314" s="35"/>
      <c r="AA314" s="35"/>
      <c r="AB314" s="41" t="n">
        <v>38352</v>
      </c>
      <c r="AC314" s="23" t="s">
        <v>50</v>
      </c>
      <c r="AD314" s="23" t="s">
        <v>51</v>
      </c>
      <c r="AE314" s="35"/>
      <c r="AF314" s="35"/>
      <c r="AG314" s="35"/>
      <c r="AH314" s="35"/>
      <c r="AI314" s="35"/>
      <c r="AJ314" s="35"/>
      <c r="AK314" s="35"/>
      <c r="AL314" s="35"/>
      <c r="AM314" s="35"/>
      <c r="AN314" s="35"/>
      <c r="AO314" s="35"/>
      <c r="AP314" s="35"/>
      <c r="AQ314" s="35" t="s">
        <v>1307</v>
      </c>
      <c r="AR314" s="33"/>
      <c r="AS314" s="10" t="s">
        <v>1308</v>
      </c>
      <c r="AT314" s="139" t="s">
        <v>1309</v>
      </c>
      <c r="AU314" s="33"/>
      <c r="AV314" s="33"/>
      <c r="AW314" s="33"/>
      <c r="AX314" s="33"/>
    </row>
    <row r="315" customFormat="false" ht="24" hidden="false" customHeight="true" outlineLevel="0" collapsed="false">
      <c r="A315" s="11" t="s">
        <v>33</v>
      </c>
      <c r="B315" s="11" t="s">
        <v>1302</v>
      </c>
      <c r="C315" s="11" t="n">
        <v>453</v>
      </c>
      <c r="D315" s="11" t="s">
        <v>1310</v>
      </c>
      <c r="E315" s="11"/>
      <c r="F315" s="15" t="s">
        <v>1311</v>
      </c>
      <c r="G315" s="12" t="n">
        <v>36892</v>
      </c>
      <c r="H315" s="13" t="s">
        <v>1312</v>
      </c>
      <c r="I315" s="14" t="s">
        <v>38</v>
      </c>
      <c r="J315" s="15"/>
      <c r="K315" s="11"/>
      <c r="L315" s="11"/>
      <c r="M315" s="107"/>
      <c r="N315" s="115"/>
      <c r="O315" s="17"/>
      <c r="P315" s="18" t="s">
        <v>63</v>
      </c>
      <c r="Q315" s="18"/>
      <c r="R315" s="18"/>
      <c r="S315" s="15"/>
      <c r="T315" s="11"/>
      <c r="U315" s="11"/>
      <c r="V315" s="10"/>
      <c r="W315" s="10"/>
      <c r="X315" s="10"/>
      <c r="Y315" s="10"/>
      <c r="Z315" s="10"/>
      <c r="AA315" s="10"/>
      <c r="AB315" s="22" t="s">
        <v>236</v>
      </c>
      <c r="AC315" s="23" t="s">
        <v>50</v>
      </c>
      <c r="AD315" s="23" t="s">
        <v>51</v>
      </c>
      <c r="AE315" s="10"/>
      <c r="AF315" s="10"/>
      <c r="AG315" s="10"/>
      <c r="AH315" s="10"/>
      <c r="AI315" s="10"/>
      <c r="AJ315" s="10"/>
      <c r="AK315" s="10"/>
      <c r="AL315" s="10"/>
      <c r="AM315" s="10"/>
      <c r="AN315" s="10"/>
      <c r="AO315" s="10"/>
      <c r="AP315" s="10"/>
      <c r="AQ315" s="10" t="s">
        <v>1313</v>
      </c>
      <c r="AR315" s="18" t="s">
        <v>1314</v>
      </c>
      <c r="AS315" s="10" t="s">
        <v>1315</v>
      </c>
      <c r="AT315" s="18"/>
      <c r="AU315" s="18"/>
      <c r="AV315" s="18"/>
      <c r="AW315" s="18"/>
      <c r="AX315" s="18"/>
    </row>
    <row r="316" customFormat="false" ht="24" hidden="false" customHeight="true" outlineLevel="0" collapsed="false">
      <c r="A316" s="36" t="s">
        <v>45</v>
      </c>
      <c r="B316" s="36" t="s">
        <v>33</v>
      </c>
      <c r="C316" s="36" t="n">
        <v>455</v>
      </c>
      <c r="D316" s="36" t="s">
        <v>1316</v>
      </c>
      <c r="E316" s="37" t="s">
        <v>1317</v>
      </c>
      <c r="F316" s="37"/>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row>
    <row r="317" customFormat="false" ht="24" hidden="false" customHeight="true" outlineLevel="0" collapsed="false">
      <c r="A317" s="11" t="s">
        <v>33</v>
      </c>
      <c r="B317" s="11" t="s">
        <v>1302</v>
      </c>
      <c r="C317" s="11" t="n">
        <v>456</v>
      </c>
      <c r="D317" s="11" t="s">
        <v>1318</v>
      </c>
      <c r="E317" s="11" t="s">
        <v>1319</v>
      </c>
      <c r="F317" s="15" t="s">
        <v>1320</v>
      </c>
      <c r="G317" s="12" t="n">
        <v>37865</v>
      </c>
      <c r="H317" s="13" t="s">
        <v>1321</v>
      </c>
      <c r="I317" s="14" t="s">
        <v>38</v>
      </c>
      <c r="J317" s="12" t="n">
        <v>38211</v>
      </c>
      <c r="K317" s="14" t="s">
        <v>1321</v>
      </c>
      <c r="L317" s="14" t="s">
        <v>38</v>
      </c>
      <c r="M317" s="107" t="s">
        <v>52</v>
      </c>
      <c r="N317" s="107" t="s">
        <v>52</v>
      </c>
      <c r="O317" s="17"/>
      <c r="P317" s="18" t="s">
        <v>39</v>
      </c>
      <c r="Q317" s="18"/>
      <c r="R317" s="18"/>
      <c r="S317" s="22" t="n">
        <v>38352</v>
      </c>
      <c r="T317" s="23" t="s">
        <v>50</v>
      </c>
      <c r="U317" s="23" t="s">
        <v>51</v>
      </c>
      <c r="V317" s="23" t="s">
        <v>144</v>
      </c>
      <c r="W317" s="117" t="s">
        <v>52</v>
      </c>
      <c r="X317" s="14" t="s">
        <v>38</v>
      </c>
      <c r="Y317" s="10"/>
      <c r="Z317" s="10"/>
      <c r="AA317" s="10"/>
      <c r="AB317" s="10"/>
      <c r="AC317" s="10"/>
      <c r="AD317" s="10"/>
      <c r="AE317" s="10"/>
      <c r="AF317" s="10"/>
      <c r="AG317" s="10"/>
      <c r="AH317" s="10"/>
      <c r="AI317" s="10"/>
      <c r="AJ317" s="10"/>
      <c r="AK317" s="10"/>
      <c r="AL317" s="10"/>
      <c r="AM317" s="10"/>
      <c r="AN317" s="10"/>
      <c r="AO317" s="10"/>
      <c r="AP317" s="10"/>
      <c r="AQ317" s="10" t="s">
        <v>1322</v>
      </c>
      <c r="AR317" s="19" t="s">
        <v>1323</v>
      </c>
      <c r="AS317" s="10" t="s">
        <v>1324</v>
      </c>
      <c r="AT317" s="18"/>
      <c r="AU317" s="18"/>
      <c r="AV317" s="18"/>
      <c r="AW317" s="18"/>
      <c r="AX317" s="18"/>
    </row>
    <row r="318" customFormat="false" ht="24" hidden="false" customHeight="true" outlineLevel="0" collapsed="false">
      <c r="A318" s="26" t="s">
        <v>834</v>
      </c>
      <c r="B318" s="26" t="s">
        <v>1325</v>
      </c>
      <c r="C318" s="26" t="n">
        <v>461</v>
      </c>
      <c r="D318" s="26" t="s">
        <v>1326</v>
      </c>
      <c r="E318" s="26" t="s">
        <v>1327</v>
      </c>
      <c r="F318" s="35" t="s">
        <v>1328</v>
      </c>
      <c r="G318" s="28" t="n">
        <v>37865</v>
      </c>
      <c r="H318" s="29" t="s">
        <v>1329</v>
      </c>
      <c r="I318" s="72" t="s">
        <v>842</v>
      </c>
      <c r="J318" s="28" t="n">
        <v>36892</v>
      </c>
      <c r="K318" s="143" t="s">
        <v>1330</v>
      </c>
      <c r="L318" s="72" t="s">
        <v>842</v>
      </c>
      <c r="M318" s="118" t="s">
        <v>95</v>
      </c>
      <c r="N318" s="133" t="s">
        <v>507</v>
      </c>
      <c r="O318" s="32"/>
      <c r="P318" s="33" t="s">
        <v>39</v>
      </c>
      <c r="Q318" s="33"/>
      <c r="R318" s="33"/>
      <c r="S318" s="27"/>
      <c r="T318" s="26"/>
      <c r="U318" s="26"/>
      <c r="V318" s="35"/>
      <c r="W318" s="35"/>
      <c r="X318" s="35"/>
      <c r="Y318" s="35"/>
      <c r="Z318" s="35"/>
      <c r="AA318" s="35"/>
      <c r="AB318" s="35"/>
      <c r="AC318" s="35"/>
      <c r="AD318" s="35"/>
      <c r="AE318" s="35"/>
      <c r="AF318" s="35"/>
      <c r="AG318" s="35"/>
      <c r="AH318" s="35"/>
      <c r="AI318" s="35"/>
      <c r="AJ318" s="35"/>
      <c r="AK318" s="35"/>
      <c r="AL318" s="35"/>
      <c r="AM318" s="35"/>
      <c r="AN318" s="35"/>
      <c r="AO318" s="35"/>
      <c r="AP318" s="35"/>
      <c r="AQ318" s="26" t="s">
        <v>1331</v>
      </c>
      <c r="AR318" s="33" t="s">
        <v>1332</v>
      </c>
      <c r="AS318" s="33" t="s">
        <v>43</v>
      </c>
      <c r="AT318" s="33"/>
      <c r="AU318" s="33"/>
      <c r="AV318" s="33"/>
      <c r="AW318" s="33"/>
      <c r="AX318" s="33"/>
    </row>
    <row r="319" customFormat="false" ht="24" hidden="false" customHeight="true" outlineLevel="0" collapsed="false">
      <c r="A319" s="36" t="s">
        <v>45</v>
      </c>
      <c r="B319" s="36" t="s">
        <v>834</v>
      </c>
      <c r="C319" s="36" t="n">
        <v>462</v>
      </c>
      <c r="D319" s="36" t="s">
        <v>1333</v>
      </c>
      <c r="E319" s="36"/>
      <c r="F319" s="37"/>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row>
    <row r="320" customFormat="false" ht="24" hidden="false" customHeight="true" outlineLevel="0" collapsed="false">
      <c r="A320" s="36" t="s">
        <v>45</v>
      </c>
      <c r="B320" s="36" t="s">
        <v>834</v>
      </c>
      <c r="C320" s="36" t="n">
        <v>463</v>
      </c>
      <c r="D320" s="36" t="s">
        <v>1334</v>
      </c>
      <c r="E320" s="36"/>
      <c r="F320" s="37"/>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row>
    <row r="321" customFormat="false" ht="24" hidden="false" customHeight="true" outlineLevel="0" collapsed="false">
      <c r="A321" s="36" t="s">
        <v>45</v>
      </c>
      <c r="B321" s="36" t="s">
        <v>834</v>
      </c>
      <c r="C321" s="36" t="n">
        <v>464</v>
      </c>
      <c r="D321" s="36" t="s">
        <v>1335</v>
      </c>
      <c r="E321" s="36"/>
      <c r="F321" s="37"/>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row>
    <row r="322" customFormat="false" ht="24" hidden="false" customHeight="true" outlineLevel="0" collapsed="false">
      <c r="A322" s="36" t="s">
        <v>45</v>
      </c>
      <c r="B322" s="36" t="s">
        <v>834</v>
      </c>
      <c r="C322" s="36" t="n">
        <v>465</v>
      </c>
      <c r="D322" s="36" t="s">
        <v>1336</v>
      </c>
      <c r="E322" s="36"/>
      <c r="F322" s="37"/>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row>
    <row r="323" customFormat="false" ht="24" hidden="false" customHeight="true" outlineLevel="0" collapsed="false">
      <c r="A323" s="36" t="s">
        <v>45</v>
      </c>
      <c r="B323" s="36" t="s">
        <v>834</v>
      </c>
      <c r="C323" s="36" t="n">
        <v>466</v>
      </c>
      <c r="D323" s="37" t="s">
        <v>1337</v>
      </c>
      <c r="E323" s="36"/>
      <c r="F323" s="37"/>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row>
    <row r="324" customFormat="false" ht="24" hidden="false" customHeight="true" outlineLevel="0" collapsed="false">
      <c r="A324" s="36" t="s">
        <v>45</v>
      </c>
      <c r="B324" s="36" t="s">
        <v>834</v>
      </c>
      <c r="C324" s="36" t="n">
        <v>467</v>
      </c>
      <c r="D324" s="36" t="s">
        <v>1338</v>
      </c>
      <c r="E324" s="36"/>
      <c r="F324" s="37"/>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row>
    <row r="325" customFormat="false" ht="24" hidden="false" customHeight="true" outlineLevel="0" collapsed="false">
      <c r="A325" s="36" t="s">
        <v>45</v>
      </c>
      <c r="B325" s="36" t="s">
        <v>834</v>
      </c>
      <c r="C325" s="36" t="n">
        <v>468</v>
      </c>
      <c r="D325" s="36" t="s">
        <v>1334</v>
      </c>
      <c r="E325" s="36"/>
      <c r="F325" s="37"/>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row>
    <row r="326" customFormat="false" ht="24" hidden="false" customHeight="true" outlineLevel="0" collapsed="false">
      <c r="A326" s="36" t="s">
        <v>45</v>
      </c>
      <c r="B326" s="36" t="s">
        <v>834</v>
      </c>
      <c r="C326" s="36" t="n">
        <v>469</v>
      </c>
      <c r="D326" s="36" t="s">
        <v>1339</v>
      </c>
      <c r="E326" s="36"/>
      <c r="F326" s="37"/>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row>
    <row r="327" customFormat="false" ht="24" hidden="false" customHeight="true" outlineLevel="0" collapsed="false">
      <c r="A327" s="36" t="s">
        <v>45</v>
      </c>
      <c r="B327" s="36" t="s">
        <v>834</v>
      </c>
      <c r="C327" s="36" t="n">
        <v>470</v>
      </c>
      <c r="D327" s="36" t="s">
        <v>1340</v>
      </c>
      <c r="E327" s="36"/>
      <c r="F327" s="37"/>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row>
    <row r="328" customFormat="false" ht="24" hidden="false" customHeight="true" outlineLevel="0" collapsed="false">
      <c r="A328" s="11" t="s">
        <v>391</v>
      </c>
      <c r="B328" s="11" t="s">
        <v>701</v>
      </c>
      <c r="C328" s="11" t="n">
        <v>471</v>
      </c>
      <c r="D328" s="11" t="s">
        <v>1341</v>
      </c>
      <c r="E328" s="11" t="s">
        <v>1342</v>
      </c>
      <c r="F328" s="144" t="s">
        <v>1343</v>
      </c>
      <c r="G328" s="12" t="n">
        <v>37165</v>
      </c>
      <c r="H328" s="13" t="s">
        <v>1344</v>
      </c>
      <c r="I328" s="72" t="s">
        <v>706</v>
      </c>
      <c r="J328" s="15"/>
      <c r="K328" s="11"/>
      <c r="L328" s="11"/>
      <c r="M328" s="18"/>
      <c r="N328" s="17"/>
      <c r="O328" s="17"/>
      <c r="P328" s="39"/>
      <c r="Q328" s="39"/>
      <c r="R328" s="39"/>
      <c r="S328" s="12" t="n">
        <v>37257</v>
      </c>
      <c r="T328" s="14" t="s">
        <v>1345</v>
      </c>
      <c r="U328" s="72" t="s">
        <v>706</v>
      </c>
      <c r="V328" s="10"/>
      <c r="W328" s="10"/>
      <c r="X328" s="10"/>
      <c r="Y328" s="10"/>
      <c r="Z328" s="10"/>
      <c r="AA328" s="10"/>
      <c r="AB328" s="10"/>
      <c r="AC328" s="10"/>
      <c r="AD328" s="10"/>
      <c r="AE328" s="10"/>
      <c r="AF328" s="10"/>
      <c r="AG328" s="10"/>
      <c r="AH328" s="10"/>
      <c r="AI328" s="10"/>
      <c r="AJ328" s="10"/>
      <c r="AK328" s="10"/>
      <c r="AL328" s="10"/>
      <c r="AM328" s="10"/>
      <c r="AN328" s="22" t="n">
        <v>38442</v>
      </c>
      <c r="AO328" s="23" t="s">
        <v>50</v>
      </c>
      <c r="AP328" s="78" t="s">
        <v>708</v>
      </c>
      <c r="AQ328" s="10" t="s">
        <v>1346</v>
      </c>
      <c r="AR328" s="19" t="s">
        <v>1347</v>
      </c>
      <c r="AS328" s="102" t="s">
        <v>1348</v>
      </c>
      <c r="AT328" s="103" t="s">
        <v>1059</v>
      </c>
      <c r="AU328" s="103" t="s">
        <v>1060</v>
      </c>
      <c r="AV328" s="103" t="s">
        <v>52</v>
      </c>
      <c r="AW328" s="126" t="n">
        <v>38169</v>
      </c>
      <c r="AX328" s="18"/>
    </row>
    <row r="329" customFormat="false" ht="24" hidden="false" customHeight="true" outlineLevel="0" collapsed="false">
      <c r="A329" s="36" t="s">
        <v>45</v>
      </c>
      <c r="B329" s="36" t="s">
        <v>391</v>
      </c>
      <c r="C329" s="36" t="n">
        <v>472</v>
      </c>
      <c r="D329" s="37" t="s">
        <v>1349</v>
      </c>
      <c r="E329" s="36"/>
      <c r="F329" s="37"/>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row>
    <row r="330" customFormat="false" ht="24" hidden="false" customHeight="true" outlineLevel="0" collapsed="false">
      <c r="A330" s="11" t="s">
        <v>391</v>
      </c>
      <c r="B330" s="11" t="s">
        <v>701</v>
      </c>
      <c r="C330" s="11" t="n">
        <v>473</v>
      </c>
      <c r="D330" s="11" t="s">
        <v>1350</v>
      </c>
      <c r="E330" s="11"/>
      <c r="F330" s="15" t="s">
        <v>1351</v>
      </c>
      <c r="G330" s="12" t="n">
        <v>37865</v>
      </c>
      <c r="H330" s="13" t="s">
        <v>1352</v>
      </c>
      <c r="I330" s="72" t="s">
        <v>706</v>
      </c>
      <c r="J330" s="58" t="n">
        <v>38230</v>
      </c>
      <c r="K330" s="23" t="s">
        <v>50</v>
      </c>
      <c r="L330" s="78" t="s">
        <v>708</v>
      </c>
      <c r="M330" s="16" t="s">
        <v>498</v>
      </c>
      <c r="N330" s="16" t="s">
        <v>499</v>
      </c>
      <c r="O330" s="17"/>
      <c r="P330" s="18" t="s">
        <v>109</v>
      </c>
      <c r="Q330" s="18"/>
      <c r="R330" s="18"/>
      <c r="S330" s="15"/>
      <c r="T330" s="11"/>
      <c r="U330" s="11"/>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t="s">
        <v>1353</v>
      </c>
      <c r="AR330" s="18" t="s">
        <v>1354</v>
      </c>
      <c r="AS330" s="102" t="s">
        <v>43</v>
      </c>
      <c r="AT330" s="103" t="s">
        <v>52</v>
      </c>
      <c r="AU330" s="18"/>
      <c r="AV330" s="18"/>
      <c r="AW330" s="18"/>
      <c r="AX330" s="18"/>
    </row>
    <row r="331" customFormat="false" ht="24" hidden="false" customHeight="true" outlineLevel="0" collapsed="false">
      <c r="A331" s="11" t="s">
        <v>391</v>
      </c>
      <c r="B331" s="11" t="s">
        <v>701</v>
      </c>
      <c r="C331" s="11" t="n">
        <v>474</v>
      </c>
      <c r="D331" s="11" t="s">
        <v>1355</v>
      </c>
      <c r="E331" s="11"/>
      <c r="F331" s="144" t="s">
        <v>1356</v>
      </c>
      <c r="G331" s="12" t="n">
        <v>37865</v>
      </c>
      <c r="H331" s="13" t="s">
        <v>1357</v>
      </c>
      <c r="I331" s="72" t="s">
        <v>706</v>
      </c>
      <c r="J331" s="12" t="n">
        <v>38061</v>
      </c>
      <c r="K331" s="145" t="s">
        <v>1358</v>
      </c>
      <c r="L331" s="72" t="s">
        <v>706</v>
      </c>
      <c r="M331" s="107" t="s">
        <v>235</v>
      </c>
      <c r="N331" s="115" t="s">
        <v>1083</v>
      </c>
      <c r="O331" s="17"/>
      <c r="P331" s="18" t="s">
        <v>63</v>
      </c>
      <c r="Q331" s="18"/>
      <c r="R331" s="18"/>
      <c r="S331" s="12" t="n">
        <v>37865</v>
      </c>
      <c r="T331" s="14" t="s">
        <v>1359</v>
      </c>
      <c r="U331" s="72" t="s">
        <v>706</v>
      </c>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t="s">
        <v>1360</v>
      </c>
      <c r="AR331" s="19" t="s">
        <v>1361</v>
      </c>
      <c r="AS331" s="102" t="s">
        <v>43</v>
      </c>
      <c r="AT331" s="103" t="s">
        <v>1362</v>
      </c>
      <c r="AU331" s="146" t="s">
        <v>1363</v>
      </c>
      <c r="AV331" s="146" t="s">
        <v>1364</v>
      </c>
      <c r="AW331" s="18"/>
      <c r="AX331" s="18"/>
    </row>
    <row r="332" customFormat="false" ht="24" hidden="false" customHeight="true" outlineLevel="0" collapsed="false">
      <c r="A332" s="36" t="s">
        <v>45</v>
      </c>
      <c r="B332" s="36" t="s">
        <v>391</v>
      </c>
      <c r="C332" s="36" t="n">
        <v>475</v>
      </c>
      <c r="D332" s="36" t="s">
        <v>1365</v>
      </c>
      <c r="E332" s="37" t="s">
        <v>1366</v>
      </c>
      <c r="F332" s="37"/>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row>
    <row r="333" customFormat="false" ht="24" hidden="false" customHeight="true" outlineLevel="0" collapsed="false">
      <c r="A333" s="11" t="s">
        <v>391</v>
      </c>
      <c r="B333" s="11" t="s">
        <v>1047</v>
      </c>
      <c r="C333" s="11" t="n">
        <v>477</v>
      </c>
      <c r="D333" s="11" t="s">
        <v>1367</v>
      </c>
      <c r="E333" s="11" t="s">
        <v>1368</v>
      </c>
      <c r="F333" s="15" t="s">
        <v>1369</v>
      </c>
      <c r="G333" s="12" t="n">
        <v>37865</v>
      </c>
      <c r="H333" s="13" t="s">
        <v>1370</v>
      </c>
      <c r="I333" s="72" t="s">
        <v>706</v>
      </c>
      <c r="J333" s="12" t="n">
        <v>38077</v>
      </c>
      <c r="K333" s="14" t="s">
        <v>1371</v>
      </c>
      <c r="L333" s="72" t="s">
        <v>706</v>
      </c>
      <c r="M333" s="18" t="s">
        <v>235</v>
      </c>
      <c r="N333" s="17" t="s">
        <v>96</v>
      </c>
      <c r="O333" s="19" t="n">
        <v>1</v>
      </c>
      <c r="P333" s="18" t="s">
        <v>63</v>
      </c>
      <c r="Q333" s="18"/>
      <c r="R333" s="18" t="s">
        <v>248</v>
      </c>
      <c r="S333" s="12" t="n">
        <v>37865</v>
      </c>
      <c r="T333" s="14" t="s">
        <v>1372</v>
      </c>
      <c r="U333" s="72" t="s">
        <v>706</v>
      </c>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t="s">
        <v>1373</v>
      </c>
      <c r="AR333" s="19" t="s">
        <v>1374</v>
      </c>
      <c r="AS333" s="102" t="s">
        <v>43</v>
      </c>
      <c r="AT333" s="103" t="s">
        <v>1375</v>
      </c>
      <c r="AU333" s="103" t="s">
        <v>1376</v>
      </c>
      <c r="AV333" s="103" t="s">
        <v>1057</v>
      </c>
      <c r="AW333" s="126" t="n">
        <v>38139</v>
      </c>
      <c r="AX333" s="18"/>
    </row>
    <row r="334" customFormat="false" ht="24" hidden="false" customHeight="true" outlineLevel="0" collapsed="false">
      <c r="A334" s="11" t="s">
        <v>391</v>
      </c>
      <c r="B334" s="11" t="s">
        <v>701</v>
      </c>
      <c r="C334" s="11" t="n">
        <v>478</v>
      </c>
      <c r="D334" s="11" t="s">
        <v>1377</v>
      </c>
      <c r="E334" s="11"/>
      <c r="F334" s="144" t="s">
        <v>1378</v>
      </c>
      <c r="G334" s="12" t="n">
        <v>37865</v>
      </c>
      <c r="H334" s="13" t="s">
        <v>1379</v>
      </c>
      <c r="I334" s="72" t="s">
        <v>706</v>
      </c>
      <c r="J334" s="58" t="n">
        <v>38230</v>
      </c>
      <c r="K334" s="23" t="s">
        <v>50</v>
      </c>
      <c r="L334" s="78" t="s">
        <v>708</v>
      </c>
      <c r="M334" s="18" t="s">
        <v>95</v>
      </c>
      <c r="N334" s="17" t="s">
        <v>1194</v>
      </c>
      <c r="O334" s="17"/>
      <c r="P334" s="18" t="s">
        <v>109</v>
      </c>
      <c r="Q334" s="18"/>
      <c r="R334" s="18"/>
      <c r="S334" s="15"/>
      <c r="T334" s="11"/>
      <c r="U334" s="11"/>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t="s">
        <v>1380</v>
      </c>
      <c r="AR334" s="18" t="s">
        <v>1381</v>
      </c>
      <c r="AS334" s="102" t="s">
        <v>1382</v>
      </c>
      <c r="AT334" s="103" t="s">
        <v>52</v>
      </c>
      <c r="AU334" s="146" t="s">
        <v>1383</v>
      </c>
      <c r="AV334" s="146" t="s">
        <v>1384</v>
      </c>
      <c r="AW334" s="147" t="n">
        <v>38322</v>
      </c>
      <c r="AX334" s="18"/>
    </row>
    <row r="335" customFormat="false" ht="24" hidden="false" customHeight="true" outlineLevel="0" collapsed="false">
      <c r="A335" s="36" t="s">
        <v>45</v>
      </c>
      <c r="B335" s="36" t="s">
        <v>391</v>
      </c>
      <c r="C335" s="36" t="n">
        <v>479</v>
      </c>
      <c r="D335" s="36" t="s">
        <v>1385</v>
      </c>
      <c r="E335" s="36"/>
      <c r="F335" s="37"/>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row>
    <row r="336" customFormat="false" ht="24" hidden="false" customHeight="true" outlineLevel="0" collapsed="false">
      <c r="A336" s="36" t="s">
        <v>45</v>
      </c>
      <c r="B336" s="36" t="s">
        <v>391</v>
      </c>
      <c r="C336" s="36" t="n">
        <v>485</v>
      </c>
      <c r="D336" s="36" t="s">
        <v>1386</v>
      </c>
      <c r="E336" s="37" t="s">
        <v>1387</v>
      </c>
      <c r="F336" s="37"/>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row>
    <row r="337" customFormat="false" ht="24" hidden="false" customHeight="true" outlineLevel="0" collapsed="false">
      <c r="A337" s="11" t="s">
        <v>391</v>
      </c>
      <c r="B337" s="11" t="s">
        <v>1388</v>
      </c>
      <c r="C337" s="11" t="n">
        <v>487</v>
      </c>
      <c r="D337" s="11" t="s">
        <v>1389</v>
      </c>
      <c r="E337" s="11" t="s">
        <v>1390</v>
      </c>
      <c r="F337" s="15" t="s">
        <v>1391</v>
      </c>
      <c r="G337" s="12" t="n">
        <v>37257</v>
      </c>
      <c r="H337" s="13" t="s">
        <v>1392</v>
      </c>
      <c r="I337" s="72" t="s">
        <v>706</v>
      </c>
      <c r="J337" s="12" t="n">
        <v>37257</v>
      </c>
      <c r="K337" s="148" t="s">
        <v>1393</v>
      </c>
      <c r="L337" s="72" t="s">
        <v>706</v>
      </c>
      <c r="M337" s="118" t="s">
        <v>235</v>
      </c>
      <c r="N337" s="17" t="s">
        <v>293</v>
      </c>
      <c r="O337" s="17"/>
      <c r="P337" s="18" t="s">
        <v>39</v>
      </c>
      <c r="Q337" s="18"/>
      <c r="R337" s="18"/>
      <c r="S337" s="12" t="n">
        <v>37773</v>
      </c>
      <c r="T337" s="14" t="s">
        <v>1394</v>
      </c>
      <c r="U337" s="72" t="s">
        <v>706</v>
      </c>
      <c r="V337" s="22" t="s">
        <v>236</v>
      </c>
      <c r="W337" s="23" t="s">
        <v>50</v>
      </c>
      <c r="X337" s="78" t="s">
        <v>708</v>
      </c>
      <c r="AB337" s="10"/>
      <c r="AC337" s="10"/>
      <c r="AD337" s="10"/>
      <c r="AE337" s="10"/>
      <c r="AF337" s="10"/>
      <c r="AG337" s="10"/>
      <c r="AH337" s="10"/>
      <c r="AI337" s="10"/>
      <c r="AJ337" s="10"/>
      <c r="AK337" s="10"/>
      <c r="AL337" s="10"/>
      <c r="AM337" s="10"/>
      <c r="AN337" s="10"/>
      <c r="AO337" s="10"/>
      <c r="AP337" s="10"/>
      <c r="AQ337" s="10" t="s">
        <v>1395</v>
      </c>
      <c r="AR337" s="149" t="s">
        <v>1396</v>
      </c>
      <c r="AS337" s="102" t="s">
        <v>1397</v>
      </c>
      <c r="AT337" s="103" t="s">
        <v>1398</v>
      </c>
      <c r="AU337" s="146" t="s">
        <v>1399</v>
      </c>
      <c r="AV337" s="18"/>
      <c r="AW337" s="18"/>
      <c r="AX337" s="18" t="s">
        <v>1400</v>
      </c>
    </row>
    <row r="338" customFormat="false" ht="24" hidden="false" customHeight="true" outlineLevel="0" collapsed="false">
      <c r="A338" s="11" t="s">
        <v>391</v>
      </c>
      <c r="B338" s="11" t="s">
        <v>701</v>
      </c>
      <c r="C338" s="11" t="n">
        <v>493</v>
      </c>
      <c r="D338" s="11" t="s">
        <v>1401</v>
      </c>
      <c r="E338" s="11" t="s">
        <v>1402</v>
      </c>
      <c r="F338" s="15" t="s">
        <v>1403</v>
      </c>
      <c r="G338" s="12" t="n">
        <v>37865</v>
      </c>
      <c r="H338" s="13" t="s">
        <v>1404</v>
      </c>
      <c r="I338" s="72" t="s">
        <v>706</v>
      </c>
      <c r="J338" s="58" t="n">
        <v>38230</v>
      </c>
      <c r="K338" s="23" t="s">
        <v>50</v>
      </c>
      <c r="L338" s="78" t="s">
        <v>708</v>
      </c>
      <c r="M338" s="16" t="s">
        <v>52</v>
      </c>
      <c r="N338" s="16" t="s">
        <v>52</v>
      </c>
      <c r="O338" s="17"/>
      <c r="P338" s="18" t="s">
        <v>63</v>
      </c>
      <c r="Q338" s="18"/>
      <c r="R338" s="18"/>
      <c r="S338" s="15"/>
      <c r="T338" s="11"/>
      <c r="U338" s="11"/>
      <c r="V338" s="10"/>
      <c r="W338" s="10"/>
      <c r="X338" s="10"/>
      <c r="Y338" s="22" t="n">
        <v>38261</v>
      </c>
      <c r="Z338" s="23" t="s">
        <v>50</v>
      </c>
      <c r="AA338" s="78" t="s">
        <v>708</v>
      </c>
      <c r="AB338" s="10"/>
      <c r="AC338" s="10"/>
      <c r="AD338" s="10"/>
      <c r="AE338" s="10"/>
      <c r="AF338" s="10"/>
      <c r="AG338" s="10"/>
      <c r="AH338" s="10"/>
      <c r="AI338" s="10"/>
      <c r="AJ338" s="10"/>
      <c r="AK338" s="10"/>
      <c r="AL338" s="10"/>
      <c r="AM338" s="10"/>
      <c r="AN338" s="10"/>
      <c r="AO338" s="10"/>
      <c r="AP338" s="10"/>
      <c r="AQ338" s="10" t="s">
        <v>1405</v>
      </c>
      <c r="AR338" s="18" t="s">
        <v>1406</v>
      </c>
      <c r="AS338" s="102" t="s">
        <v>1407</v>
      </c>
      <c r="AT338" s="103" t="s">
        <v>44</v>
      </c>
      <c r="AU338" s="18"/>
      <c r="AV338" s="18"/>
      <c r="AW338" s="18"/>
      <c r="AX338" s="18"/>
    </row>
    <row r="339" customFormat="false" ht="24" hidden="false" customHeight="true" outlineLevel="0" collapsed="false">
      <c r="A339" s="36" t="s">
        <v>45</v>
      </c>
      <c r="B339" s="36" t="s">
        <v>834</v>
      </c>
      <c r="C339" s="36" t="n">
        <v>494</v>
      </c>
      <c r="D339" s="36" t="s">
        <v>1408</v>
      </c>
      <c r="E339" s="36"/>
      <c r="F339" s="37"/>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row>
    <row r="340" customFormat="false" ht="24" hidden="false" customHeight="true" outlineLevel="0" collapsed="false">
      <c r="A340" s="11" t="s">
        <v>391</v>
      </c>
      <c r="B340" s="11" t="s">
        <v>980</v>
      </c>
      <c r="C340" s="11" t="n">
        <v>495</v>
      </c>
      <c r="D340" s="11" t="s">
        <v>1409</v>
      </c>
      <c r="E340" s="11"/>
      <c r="F340" s="15" t="s">
        <v>1410</v>
      </c>
      <c r="G340" s="12" t="n">
        <v>36892</v>
      </c>
      <c r="H340" s="13" t="s">
        <v>1411</v>
      </c>
      <c r="I340" s="72" t="s">
        <v>706</v>
      </c>
      <c r="J340" s="15"/>
      <c r="K340" s="11"/>
      <c r="L340" s="11"/>
      <c r="M340" s="16"/>
      <c r="N340" s="17"/>
      <c r="O340" s="17"/>
      <c r="P340" s="39"/>
      <c r="Q340" s="39"/>
      <c r="R340" s="39"/>
      <c r="S340" s="15"/>
      <c r="T340" s="11"/>
      <c r="U340" s="11"/>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t="s">
        <v>1412</v>
      </c>
      <c r="AR340" s="18"/>
      <c r="AS340" s="102" t="s">
        <v>43</v>
      </c>
      <c r="AT340" s="103" t="s">
        <v>44</v>
      </c>
      <c r="AU340" s="18"/>
      <c r="AV340" s="18"/>
      <c r="AW340" s="18"/>
      <c r="AX340" s="18"/>
    </row>
    <row r="341" customFormat="false" ht="24" hidden="false" customHeight="true" outlineLevel="0" collapsed="false">
      <c r="A341" s="36" t="s">
        <v>45</v>
      </c>
      <c r="B341" s="36" t="s">
        <v>834</v>
      </c>
      <c r="C341" s="36" t="n">
        <v>496</v>
      </c>
      <c r="D341" s="37" t="s">
        <v>1413</v>
      </c>
      <c r="E341" s="36"/>
      <c r="F341" s="37"/>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row>
    <row r="342" customFormat="false" ht="24" hidden="false" customHeight="true" outlineLevel="0" collapsed="false">
      <c r="A342" s="36" t="s">
        <v>45</v>
      </c>
      <c r="B342" s="36" t="s">
        <v>834</v>
      </c>
      <c r="C342" s="36" t="n">
        <v>497</v>
      </c>
      <c r="D342" s="37" t="s">
        <v>1414</v>
      </c>
      <c r="E342" s="36"/>
      <c r="F342" s="37"/>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row>
    <row r="343" customFormat="false" ht="24" hidden="false" customHeight="true" outlineLevel="0" collapsed="false">
      <c r="A343" s="36" t="s">
        <v>45</v>
      </c>
      <c r="B343" s="36" t="s">
        <v>834</v>
      </c>
      <c r="C343" s="36" t="n">
        <v>498</v>
      </c>
      <c r="D343" s="36" t="s">
        <v>1415</v>
      </c>
      <c r="E343" s="36"/>
      <c r="F343" s="37"/>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row>
    <row r="344" customFormat="false" ht="24" hidden="false" customHeight="true" outlineLevel="0" collapsed="false">
      <c r="A344" s="11" t="s">
        <v>391</v>
      </c>
      <c r="B344" s="11" t="s">
        <v>1416</v>
      </c>
      <c r="C344" s="11" t="n">
        <v>499</v>
      </c>
      <c r="D344" s="11" t="s">
        <v>1417</v>
      </c>
      <c r="E344" s="11" t="s">
        <v>1418</v>
      </c>
      <c r="F344" s="10" t="s">
        <v>1419</v>
      </c>
      <c r="G344" s="12" t="n">
        <v>37865</v>
      </c>
      <c r="H344" s="13" t="s">
        <v>1420</v>
      </c>
      <c r="I344" s="72" t="s">
        <v>706</v>
      </c>
      <c r="J344" s="12" t="n">
        <v>37865</v>
      </c>
      <c r="K344" s="150" t="s">
        <v>1421</v>
      </c>
      <c r="L344" s="72" t="s">
        <v>706</v>
      </c>
      <c r="M344" s="18" t="s">
        <v>235</v>
      </c>
      <c r="N344" s="18" t="s">
        <v>1422</v>
      </c>
      <c r="O344" s="17"/>
      <c r="P344" s="18" t="s">
        <v>63</v>
      </c>
      <c r="Q344" s="18"/>
      <c r="R344" s="39"/>
      <c r="S344" s="12" t="n">
        <v>37865</v>
      </c>
      <c r="T344" s="14" t="s">
        <v>1423</v>
      </c>
      <c r="U344" s="72" t="s">
        <v>706</v>
      </c>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1" t="s">
        <v>1424</v>
      </c>
      <c r="AR344" s="149" t="s">
        <v>1425</v>
      </c>
      <c r="AS344" s="102" t="s">
        <v>43</v>
      </c>
      <c r="AT344" s="103" t="s">
        <v>1426</v>
      </c>
      <c r="AU344" s="18"/>
      <c r="AV344" s="18"/>
      <c r="AW344" s="18"/>
      <c r="AX344" s="18"/>
    </row>
    <row r="345" customFormat="false" ht="24" hidden="false" customHeight="true" outlineLevel="0" collapsed="false">
      <c r="A345" s="11" t="s">
        <v>834</v>
      </c>
      <c r="B345" s="11" t="s">
        <v>1325</v>
      </c>
      <c r="C345" s="11" t="n">
        <v>505</v>
      </c>
      <c r="D345" s="11" t="s">
        <v>1427</v>
      </c>
      <c r="E345" s="11" t="s">
        <v>1428</v>
      </c>
      <c r="F345" s="15" t="s">
        <v>1429</v>
      </c>
      <c r="G345" s="12" t="n">
        <v>37865</v>
      </c>
      <c r="H345" s="13" t="s">
        <v>1430</v>
      </c>
      <c r="I345" s="72" t="s">
        <v>842</v>
      </c>
      <c r="J345" s="12" t="n">
        <v>36161</v>
      </c>
      <c r="K345" s="122" t="s">
        <v>1431</v>
      </c>
      <c r="L345" s="72" t="s">
        <v>842</v>
      </c>
      <c r="M345" s="16" t="s">
        <v>95</v>
      </c>
      <c r="N345" s="16" t="s">
        <v>507</v>
      </c>
      <c r="O345" s="17"/>
      <c r="P345" s="18" t="s">
        <v>39</v>
      </c>
      <c r="Q345" s="18"/>
      <c r="R345" s="18"/>
      <c r="S345" s="15"/>
      <c r="T345" s="11"/>
      <c r="U345" s="11"/>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1" t="s">
        <v>1432</v>
      </c>
      <c r="AR345" s="18" t="s">
        <v>1433</v>
      </c>
      <c r="AS345" s="18" t="s">
        <v>43</v>
      </c>
      <c r="AT345" s="18"/>
      <c r="AU345" s="18"/>
      <c r="AV345" s="18"/>
      <c r="AW345" s="18"/>
      <c r="AX345" s="18"/>
    </row>
    <row r="346" customFormat="false" ht="24" hidden="false" customHeight="true" outlineLevel="0" collapsed="false">
      <c r="A346" s="11" t="s">
        <v>391</v>
      </c>
      <c r="B346" s="11" t="s">
        <v>1388</v>
      </c>
      <c r="C346" s="11" t="n">
        <v>508</v>
      </c>
      <c r="D346" s="11" t="s">
        <v>1434</v>
      </c>
      <c r="E346" s="11" t="s">
        <v>1435</v>
      </c>
      <c r="F346" s="129" t="s">
        <v>1436</v>
      </c>
      <c r="G346" s="12" t="n">
        <v>37464</v>
      </c>
      <c r="H346" s="13" t="s">
        <v>1437</v>
      </c>
      <c r="I346" s="72" t="s">
        <v>706</v>
      </c>
      <c r="J346" s="12" t="n">
        <v>37926</v>
      </c>
      <c r="K346" s="12" t="s">
        <v>1438</v>
      </c>
      <c r="L346" s="72" t="s">
        <v>706</v>
      </c>
      <c r="M346" s="18" t="s">
        <v>235</v>
      </c>
      <c r="N346" s="18" t="s">
        <v>62</v>
      </c>
      <c r="O346" s="17"/>
      <c r="P346" s="18" t="s">
        <v>39</v>
      </c>
      <c r="Q346" s="18"/>
      <c r="R346" s="18"/>
      <c r="S346" s="15"/>
      <c r="T346" s="11"/>
      <c r="U346" s="11"/>
      <c r="V346" s="22" t="n">
        <v>38352</v>
      </c>
      <c r="W346" s="23" t="s">
        <v>50</v>
      </c>
      <c r="X346" s="78" t="s">
        <v>708</v>
      </c>
      <c r="Y346" s="10"/>
      <c r="Z346" s="10"/>
      <c r="AA346" s="10"/>
      <c r="AB346" s="10"/>
      <c r="AC346" s="10"/>
      <c r="AD346" s="10"/>
      <c r="AE346" s="10"/>
      <c r="AF346" s="10"/>
      <c r="AG346" s="10"/>
      <c r="AH346" s="10"/>
      <c r="AI346" s="10"/>
      <c r="AJ346" s="10"/>
      <c r="AK346" s="10"/>
      <c r="AL346" s="10"/>
      <c r="AM346" s="10"/>
      <c r="AN346" s="10"/>
      <c r="AO346" s="10"/>
      <c r="AP346" s="10"/>
      <c r="AQ346" s="11" t="s">
        <v>1439</v>
      </c>
      <c r="AR346" s="18" t="s">
        <v>1440</v>
      </c>
      <c r="AS346" s="102" t="s">
        <v>1441</v>
      </c>
      <c r="AT346" s="103" t="s">
        <v>1442</v>
      </c>
      <c r="AU346" s="103"/>
      <c r="AV346" s="103"/>
      <c r="AW346" s="103"/>
      <c r="AX346" s="18"/>
    </row>
    <row r="347" customFormat="false" ht="24" hidden="false" customHeight="true" outlineLevel="0" collapsed="false">
      <c r="A347" s="11" t="s">
        <v>834</v>
      </c>
      <c r="B347" s="11" t="s">
        <v>1325</v>
      </c>
      <c r="C347" s="11" t="n">
        <v>510</v>
      </c>
      <c r="D347" s="11" t="s">
        <v>1443</v>
      </c>
      <c r="E347" s="11" t="s">
        <v>1444</v>
      </c>
      <c r="F347" s="15" t="s">
        <v>1445</v>
      </c>
      <c r="G347" s="12" t="n">
        <v>37865</v>
      </c>
      <c r="H347" s="13" t="s">
        <v>1446</v>
      </c>
      <c r="I347" s="72" t="s">
        <v>842</v>
      </c>
      <c r="J347" s="22" t="n">
        <v>38231</v>
      </c>
      <c r="K347" s="23" t="s">
        <v>50</v>
      </c>
      <c r="L347" s="78" t="s">
        <v>844</v>
      </c>
      <c r="M347" s="107" t="s">
        <v>52</v>
      </c>
      <c r="N347" s="107" t="s">
        <v>52</v>
      </c>
      <c r="O347" s="17"/>
      <c r="P347" s="18" t="s">
        <v>39</v>
      </c>
      <c r="Q347" s="18"/>
      <c r="R347" s="18"/>
      <c r="S347" s="12" t="n">
        <v>38061</v>
      </c>
      <c r="T347" s="14" t="s">
        <v>1447</v>
      </c>
      <c r="U347" s="72" t="s">
        <v>842</v>
      </c>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1" t="s">
        <v>1448</v>
      </c>
      <c r="AR347" s="19" t="s">
        <v>1449</v>
      </c>
      <c r="AS347" s="104" t="s">
        <v>1450</v>
      </c>
      <c r="AT347" s="94" t="s">
        <v>1451</v>
      </c>
      <c r="AU347" s="94" t="s">
        <v>1452</v>
      </c>
      <c r="AV347" s="94" t="s">
        <v>52</v>
      </c>
      <c r="AW347" s="127" t="n">
        <v>38322</v>
      </c>
      <c r="AX347" s="18"/>
    </row>
    <row r="348" customFormat="false" ht="24" hidden="false" customHeight="true" outlineLevel="0" collapsed="false">
      <c r="A348" s="20" t="s">
        <v>45</v>
      </c>
      <c r="B348" s="20" t="s">
        <v>834</v>
      </c>
      <c r="C348" s="20" t="n">
        <v>511</v>
      </c>
      <c r="D348" s="21" t="s">
        <v>1453</v>
      </c>
      <c r="E348" s="20"/>
      <c r="F348" s="21"/>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row>
    <row r="349" customFormat="false" ht="24" hidden="false" customHeight="true" outlineLevel="0" collapsed="false">
      <c r="A349" s="36" t="s">
        <v>45</v>
      </c>
      <c r="B349" s="36" t="s">
        <v>834</v>
      </c>
      <c r="C349" s="36" t="n">
        <v>512</v>
      </c>
      <c r="D349" s="37" t="s">
        <v>1454</v>
      </c>
      <c r="E349" s="36"/>
      <c r="F349" s="37"/>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row>
    <row r="350" customFormat="false" ht="24" hidden="false" customHeight="true" outlineLevel="0" collapsed="false">
      <c r="A350" s="11" t="s">
        <v>391</v>
      </c>
      <c r="B350" s="11" t="s">
        <v>1047</v>
      </c>
      <c r="C350" s="11" t="n">
        <v>513</v>
      </c>
      <c r="D350" s="11" t="s">
        <v>1455</v>
      </c>
      <c r="E350" s="11"/>
      <c r="F350" s="144" t="s">
        <v>1456</v>
      </c>
      <c r="G350" s="12" t="n">
        <v>37257</v>
      </c>
      <c r="H350" s="13" t="s">
        <v>1457</v>
      </c>
      <c r="I350" s="72" t="s">
        <v>706</v>
      </c>
      <c r="J350" s="58" t="n">
        <v>38230</v>
      </c>
      <c r="K350" s="23" t="s">
        <v>50</v>
      </c>
      <c r="L350" s="78" t="s">
        <v>708</v>
      </c>
      <c r="M350" s="18" t="s">
        <v>52</v>
      </c>
      <c r="N350" s="18" t="s">
        <v>52</v>
      </c>
      <c r="O350" s="17"/>
      <c r="P350" s="18" t="s">
        <v>63</v>
      </c>
      <c r="Q350" s="18"/>
      <c r="R350" s="18"/>
      <c r="S350" s="12" t="n">
        <v>37895</v>
      </c>
      <c r="T350" s="14" t="s">
        <v>1458</v>
      </c>
      <c r="U350" s="72" t="s">
        <v>706</v>
      </c>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t="s">
        <v>1459</v>
      </c>
      <c r="AR350" s="19" t="s">
        <v>1460</v>
      </c>
      <c r="AS350" s="102" t="s">
        <v>1461</v>
      </c>
      <c r="AT350" s="103" t="s">
        <v>1451</v>
      </c>
      <c r="AU350" s="103" t="s">
        <v>1452</v>
      </c>
      <c r="AV350" s="103" t="s">
        <v>52</v>
      </c>
      <c r="AW350" s="126" t="n">
        <v>38322</v>
      </c>
      <c r="AX350" s="18"/>
    </row>
    <row r="351" customFormat="false" ht="24" hidden="false" customHeight="true" outlineLevel="0" collapsed="false">
      <c r="A351" s="11" t="s">
        <v>391</v>
      </c>
      <c r="B351" s="11" t="s">
        <v>1388</v>
      </c>
      <c r="C351" s="11" t="n">
        <v>514</v>
      </c>
      <c r="D351" s="11" t="s">
        <v>1462</v>
      </c>
      <c r="E351" s="11" t="s">
        <v>1463</v>
      </c>
      <c r="F351" s="129" t="s">
        <v>1436</v>
      </c>
      <c r="G351" s="12" t="n">
        <v>37865</v>
      </c>
      <c r="H351" s="13" t="s">
        <v>1464</v>
      </c>
      <c r="I351" s="72" t="s">
        <v>706</v>
      </c>
      <c r="J351" s="12" t="n">
        <v>37926</v>
      </c>
      <c r="K351" s="14" t="s">
        <v>1438</v>
      </c>
      <c r="L351" s="72" t="s">
        <v>706</v>
      </c>
      <c r="M351" s="18" t="s">
        <v>235</v>
      </c>
      <c r="N351" s="17" t="s">
        <v>299</v>
      </c>
      <c r="O351" s="17"/>
      <c r="P351" s="18" t="s">
        <v>39</v>
      </c>
      <c r="Q351" s="18"/>
      <c r="R351" s="18"/>
      <c r="S351" s="15"/>
      <c r="T351" s="11"/>
      <c r="U351" s="11"/>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t="s">
        <v>1465</v>
      </c>
      <c r="AR351" s="18" t="s">
        <v>1466</v>
      </c>
      <c r="AS351" s="102" t="s">
        <v>43</v>
      </c>
      <c r="AT351" s="103" t="s">
        <v>1467</v>
      </c>
      <c r="AU351" s="146" t="s">
        <v>1468</v>
      </c>
      <c r="AV351" s="146" t="s">
        <v>1469</v>
      </c>
      <c r="AW351" s="18"/>
      <c r="AX351" s="18"/>
    </row>
    <row r="352" customFormat="false" ht="24" hidden="false" customHeight="true" outlineLevel="0" collapsed="false">
      <c r="A352" s="36" t="s">
        <v>45</v>
      </c>
      <c r="B352" s="36" t="s">
        <v>391</v>
      </c>
      <c r="C352" s="36" t="n">
        <v>515</v>
      </c>
      <c r="D352" s="36" t="s">
        <v>1470</v>
      </c>
      <c r="E352" s="36"/>
      <c r="F352" s="37"/>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row>
    <row r="353" customFormat="false" ht="24" hidden="false" customHeight="true" outlineLevel="0" collapsed="false">
      <c r="A353" s="11" t="s">
        <v>391</v>
      </c>
      <c r="B353" s="11" t="s">
        <v>1388</v>
      </c>
      <c r="C353" s="11" t="n">
        <v>516</v>
      </c>
      <c r="D353" s="11" t="s">
        <v>1471</v>
      </c>
      <c r="E353" s="11" t="s">
        <v>1472</v>
      </c>
      <c r="F353" s="129" t="s">
        <v>1436</v>
      </c>
      <c r="G353" s="12" t="n">
        <v>37865</v>
      </c>
      <c r="H353" s="13" t="s">
        <v>1473</v>
      </c>
      <c r="I353" s="72" t="s">
        <v>706</v>
      </c>
      <c r="J353" s="58" t="n">
        <v>38230</v>
      </c>
      <c r="K353" s="23" t="s">
        <v>50</v>
      </c>
      <c r="L353" s="78" t="s">
        <v>708</v>
      </c>
      <c r="M353" s="18" t="s">
        <v>52</v>
      </c>
      <c r="N353" s="17" t="s">
        <v>52</v>
      </c>
      <c r="O353" s="17"/>
      <c r="P353" s="18" t="s">
        <v>39</v>
      </c>
      <c r="Q353" s="18"/>
      <c r="R353" s="18"/>
      <c r="S353" s="12" t="n">
        <v>37987</v>
      </c>
      <c r="T353" s="14" t="s">
        <v>791</v>
      </c>
      <c r="U353" s="72" t="s">
        <v>706</v>
      </c>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t="s">
        <v>1474</v>
      </c>
      <c r="AR353" s="19" t="s">
        <v>1475</v>
      </c>
      <c r="AS353" s="102" t="s">
        <v>1476</v>
      </c>
      <c r="AT353" s="151" t="s">
        <v>1477</v>
      </c>
      <c r="AU353" s="146" t="s">
        <v>1478</v>
      </c>
      <c r="AV353" s="152" t="s">
        <v>1479</v>
      </c>
      <c r="AW353" s="18"/>
      <c r="AX353" s="18"/>
    </row>
    <row r="354" customFormat="false" ht="24" hidden="false" customHeight="true" outlineLevel="0" collapsed="false">
      <c r="A354" s="36" t="s">
        <v>45</v>
      </c>
      <c r="B354" s="36" t="s">
        <v>834</v>
      </c>
      <c r="C354" s="36" t="n">
        <v>517</v>
      </c>
      <c r="D354" s="36" t="s">
        <v>1480</v>
      </c>
      <c r="E354" s="36"/>
      <c r="F354" s="37"/>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row>
    <row r="355" customFormat="false" ht="24" hidden="false" customHeight="true" outlineLevel="0" collapsed="false">
      <c r="A355" s="36" t="s">
        <v>45</v>
      </c>
      <c r="B355" s="36" t="s">
        <v>834</v>
      </c>
      <c r="C355" s="36" t="n">
        <v>518</v>
      </c>
      <c r="D355" s="36" t="s">
        <v>1481</v>
      </c>
      <c r="E355" s="36"/>
      <c r="F355" s="37"/>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row>
    <row r="356" customFormat="false" ht="24" hidden="false" customHeight="true" outlineLevel="0" collapsed="false">
      <c r="A356" s="11" t="s">
        <v>834</v>
      </c>
      <c r="B356" s="11" t="s">
        <v>1482</v>
      </c>
      <c r="C356" s="11" t="n">
        <v>519</v>
      </c>
      <c r="D356" s="11" t="s">
        <v>1483</v>
      </c>
      <c r="E356" s="11"/>
      <c r="F356" s="15" t="s">
        <v>1484</v>
      </c>
      <c r="G356" s="12" t="n">
        <v>36526</v>
      </c>
      <c r="H356" s="13" t="s">
        <v>1485</v>
      </c>
      <c r="I356" s="72" t="s">
        <v>842</v>
      </c>
      <c r="J356" s="12" t="n">
        <v>34335</v>
      </c>
      <c r="K356" s="114" t="s">
        <v>1486</v>
      </c>
      <c r="L356" s="72" t="s">
        <v>842</v>
      </c>
      <c r="M356" s="107" t="s">
        <v>95</v>
      </c>
      <c r="N356" s="123" t="s">
        <v>507</v>
      </c>
      <c r="O356" s="17"/>
      <c r="P356" s="18" t="s">
        <v>39</v>
      </c>
      <c r="Q356" s="18"/>
      <c r="R356" s="18"/>
      <c r="S356" s="12" t="n">
        <v>37712</v>
      </c>
      <c r="T356" s="14" t="s">
        <v>1487</v>
      </c>
      <c r="U356" s="72" t="s">
        <v>842</v>
      </c>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1" t="s">
        <v>1488</v>
      </c>
      <c r="AR356" s="19" t="s">
        <v>1489</v>
      </c>
      <c r="AS356" s="18" t="s">
        <v>43</v>
      </c>
      <c r="AT356" s="18"/>
      <c r="AU356" s="18"/>
      <c r="AV356" s="18"/>
      <c r="AW356" s="18"/>
      <c r="AX356" s="18"/>
    </row>
    <row r="357" customFormat="false" ht="24" hidden="false" customHeight="true" outlineLevel="0" collapsed="false">
      <c r="A357" s="36" t="s">
        <v>45</v>
      </c>
      <c r="B357" s="36" t="s">
        <v>834</v>
      </c>
      <c r="C357" s="36" t="n">
        <v>520</v>
      </c>
      <c r="D357" s="36" t="s">
        <v>1490</v>
      </c>
      <c r="E357" s="36"/>
      <c r="F357" s="37"/>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row>
    <row r="358" customFormat="false" ht="24" hidden="false" customHeight="true" outlineLevel="0" collapsed="false">
      <c r="A358" s="11" t="s">
        <v>391</v>
      </c>
      <c r="B358" s="11" t="s">
        <v>1047</v>
      </c>
      <c r="C358" s="11" t="n">
        <v>521</v>
      </c>
      <c r="D358" s="11" t="s">
        <v>1491</v>
      </c>
      <c r="E358" s="11"/>
      <c r="F358" s="15" t="s">
        <v>1049</v>
      </c>
      <c r="G358" s="12" t="n">
        <v>37865</v>
      </c>
      <c r="H358" s="13" t="s">
        <v>1492</v>
      </c>
      <c r="I358" s="72" t="s">
        <v>706</v>
      </c>
      <c r="J358" s="12" t="n">
        <v>38070</v>
      </c>
      <c r="K358" s="14" t="s">
        <v>1492</v>
      </c>
      <c r="L358" s="72" t="s">
        <v>706</v>
      </c>
      <c r="M358" s="18" t="s">
        <v>61</v>
      </c>
      <c r="N358" s="17" t="s">
        <v>62</v>
      </c>
      <c r="O358" s="17"/>
      <c r="P358" s="18" t="s">
        <v>63</v>
      </c>
      <c r="Q358" s="18"/>
      <c r="R358" s="18"/>
      <c r="S358" s="12" t="n">
        <v>37865</v>
      </c>
      <c r="T358" s="14" t="s">
        <v>1493</v>
      </c>
      <c r="U358" s="72" t="s">
        <v>706</v>
      </c>
      <c r="V358" s="22" t="s">
        <v>236</v>
      </c>
      <c r="W358" s="23" t="s">
        <v>50</v>
      </c>
      <c r="X358" s="78" t="s">
        <v>708</v>
      </c>
      <c r="Y358" s="10"/>
      <c r="Z358" s="10"/>
      <c r="AA358" s="10"/>
      <c r="AB358" s="10"/>
      <c r="AC358" s="10"/>
      <c r="AD358" s="10"/>
      <c r="AE358" s="10"/>
      <c r="AF358" s="10"/>
      <c r="AG358" s="10"/>
      <c r="AH358" s="10"/>
      <c r="AI358" s="10"/>
      <c r="AJ358" s="10"/>
      <c r="AK358" s="10"/>
      <c r="AL358" s="10"/>
      <c r="AM358" s="10"/>
      <c r="AN358" s="10"/>
      <c r="AO358" s="10"/>
      <c r="AP358" s="10"/>
      <c r="AQ358" s="10" t="s">
        <v>1494</v>
      </c>
      <c r="AR358" s="19" t="s">
        <v>1495</v>
      </c>
      <c r="AS358" s="102" t="s">
        <v>1496</v>
      </c>
      <c r="AT358" s="103" t="s">
        <v>1497</v>
      </c>
      <c r="AU358" s="103" t="s">
        <v>1498</v>
      </c>
      <c r="AV358" s="103" t="s">
        <v>1057</v>
      </c>
      <c r="AW358" s="126" t="n">
        <v>38139</v>
      </c>
      <c r="AX358" s="18"/>
    </row>
    <row r="359" customFormat="false" ht="24" hidden="false" customHeight="true" outlineLevel="0" collapsed="false">
      <c r="A359" s="36" t="s">
        <v>45</v>
      </c>
      <c r="B359" s="36" t="s">
        <v>834</v>
      </c>
      <c r="C359" s="36" t="n">
        <v>522</v>
      </c>
      <c r="D359" s="37" t="s">
        <v>1499</v>
      </c>
      <c r="E359" s="36"/>
      <c r="F359" s="37"/>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row>
    <row r="360" customFormat="false" ht="24" hidden="false" customHeight="true" outlineLevel="0" collapsed="false">
      <c r="A360" s="11" t="s">
        <v>834</v>
      </c>
      <c r="B360" s="11" t="s">
        <v>1482</v>
      </c>
      <c r="C360" s="11" t="n">
        <v>523</v>
      </c>
      <c r="D360" s="11" t="s">
        <v>1500</v>
      </c>
      <c r="E360" s="11"/>
      <c r="F360" s="15" t="s">
        <v>1484</v>
      </c>
      <c r="G360" s="12" t="n">
        <v>37865</v>
      </c>
      <c r="H360" s="13" t="s">
        <v>1501</v>
      </c>
      <c r="I360" s="72" t="s">
        <v>842</v>
      </c>
      <c r="J360" s="12" t="n">
        <v>34335</v>
      </c>
      <c r="K360" s="14" t="s">
        <v>1502</v>
      </c>
      <c r="L360" s="72" t="s">
        <v>842</v>
      </c>
      <c r="M360" s="107" t="s">
        <v>52</v>
      </c>
      <c r="N360" s="107" t="s">
        <v>52</v>
      </c>
      <c r="O360" s="17"/>
      <c r="P360" s="18" t="s">
        <v>39</v>
      </c>
      <c r="Q360" s="18"/>
      <c r="R360" s="18"/>
      <c r="S360" s="12" t="n">
        <v>37712</v>
      </c>
      <c r="T360" s="14" t="s">
        <v>1503</v>
      </c>
      <c r="U360" s="72" t="s">
        <v>842</v>
      </c>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1" t="s">
        <v>1504</v>
      </c>
      <c r="AR360" s="19" t="s">
        <v>1505</v>
      </c>
      <c r="AS360" s="18" t="s">
        <v>43</v>
      </c>
      <c r="AT360" s="18"/>
      <c r="AU360" s="18"/>
      <c r="AV360" s="18"/>
      <c r="AW360" s="18"/>
      <c r="AX360" s="18"/>
    </row>
    <row r="361" customFormat="false" ht="24" hidden="false" customHeight="true" outlineLevel="0" collapsed="false">
      <c r="A361" s="26" t="s">
        <v>834</v>
      </c>
      <c r="B361" s="26" t="s">
        <v>1482</v>
      </c>
      <c r="C361" s="26" t="n">
        <v>524</v>
      </c>
      <c r="D361" s="26" t="s">
        <v>1506</v>
      </c>
      <c r="E361" s="26"/>
      <c r="F361" s="27" t="s">
        <v>1484</v>
      </c>
      <c r="G361" s="28" t="n">
        <v>36892</v>
      </c>
      <c r="H361" s="29" t="s">
        <v>1507</v>
      </c>
      <c r="I361" s="72" t="s">
        <v>842</v>
      </c>
      <c r="J361" s="28" t="n">
        <v>34335</v>
      </c>
      <c r="K361" s="30" t="s">
        <v>1508</v>
      </c>
      <c r="L361" s="72" t="s">
        <v>842</v>
      </c>
      <c r="M361" s="118" t="s">
        <v>95</v>
      </c>
      <c r="N361" s="133" t="s">
        <v>507</v>
      </c>
      <c r="O361" s="32"/>
      <c r="P361" s="33" t="s">
        <v>109</v>
      </c>
      <c r="Q361" s="33"/>
      <c r="R361" s="33"/>
      <c r="S361" s="27"/>
      <c r="T361" s="26"/>
      <c r="U361" s="26"/>
      <c r="V361" s="35"/>
      <c r="W361" s="35"/>
      <c r="X361" s="35"/>
      <c r="Y361" s="35"/>
      <c r="Z361" s="35"/>
      <c r="AA361" s="35"/>
      <c r="AB361" s="35"/>
      <c r="AC361" s="35"/>
      <c r="AD361" s="35"/>
      <c r="AE361" s="35"/>
      <c r="AF361" s="35"/>
      <c r="AG361" s="35"/>
      <c r="AH361" s="35"/>
      <c r="AI361" s="35"/>
      <c r="AJ361" s="35"/>
      <c r="AK361" s="35"/>
      <c r="AL361" s="35"/>
      <c r="AM361" s="35"/>
      <c r="AN361" s="35"/>
      <c r="AO361" s="35"/>
      <c r="AP361" s="35"/>
      <c r="AQ361" s="26" t="s">
        <v>1509</v>
      </c>
      <c r="AR361" s="33" t="s">
        <v>1510</v>
      </c>
      <c r="AS361" s="33" t="s">
        <v>43</v>
      </c>
      <c r="AT361" s="33"/>
      <c r="AU361" s="33"/>
      <c r="AV361" s="33"/>
      <c r="AW361" s="33"/>
      <c r="AX361" s="33"/>
    </row>
    <row r="362" customFormat="false" ht="24" hidden="false" customHeight="true" outlineLevel="0" collapsed="false">
      <c r="A362" s="11" t="s">
        <v>834</v>
      </c>
      <c r="B362" s="11" t="s">
        <v>1482</v>
      </c>
      <c r="C362" s="11" t="n">
        <v>526</v>
      </c>
      <c r="D362" s="11" t="s">
        <v>1511</v>
      </c>
      <c r="E362" s="11"/>
      <c r="F362" s="15" t="s">
        <v>1484</v>
      </c>
      <c r="G362" s="12" t="n">
        <v>37865</v>
      </c>
      <c r="H362" s="13" t="s">
        <v>1512</v>
      </c>
      <c r="I362" s="72" t="s">
        <v>842</v>
      </c>
      <c r="J362" s="12" t="n">
        <v>34335</v>
      </c>
      <c r="K362" s="14" t="s">
        <v>1513</v>
      </c>
      <c r="L362" s="72" t="s">
        <v>842</v>
      </c>
      <c r="M362" s="107" t="s">
        <v>52</v>
      </c>
      <c r="N362" s="107" t="s">
        <v>52</v>
      </c>
      <c r="O362" s="17"/>
      <c r="P362" s="18" t="s">
        <v>109</v>
      </c>
      <c r="Q362" s="18"/>
      <c r="R362" s="18"/>
      <c r="S362" s="15"/>
      <c r="T362" s="11"/>
      <c r="U362" s="11"/>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1" t="s">
        <v>1514</v>
      </c>
      <c r="AR362" s="18" t="s">
        <v>1515</v>
      </c>
      <c r="AS362" s="18" t="s">
        <v>43</v>
      </c>
      <c r="AT362" s="18"/>
      <c r="AU362" s="18"/>
      <c r="AV362" s="18"/>
      <c r="AW362" s="18"/>
      <c r="AX362" s="18"/>
    </row>
    <row r="363" customFormat="false" ht="24" hidden="false" customHeight="true" outlineLevel="0" collapsed="false">
      <c r="A363" s="26" t="s">
        <v>834</v>
      </c>
      <c r="B363" s="26" t="s">
        <v>1482</v>
      </c>
      <c r="C363" s="26" t="n">
        <v>528</v>
      </c>
      <c r="D363" s="26" t="s">
        <v>1516</v>
      </c>
      <c r="E363" s="26" t="s">
        <v>1517</v>
      </c>
      <c r="F363" s="27" t="s">
        <v>1484</v>
      </c>
      <c r="G363" s="28" t="n">
        <v>37573</v>
      </c>
      <c r="H363" s="29" t="s">
        <v>1518</v>
      </c>
      <c r="I363" s="72" t="s">
        <v>842</v>
      </c>
      <c r="J363" s="28" t="n">
        <v>34335</v>
      </c>
      <c r="K363" s="30" t="s">
        <v>1519</v>
      </c>
      <c r="L363" s="72" t="s">
        <v>842</v>
      </c>
      <c r="M363" s="33" t="s">
        <v>95</v>
      </c>
      <c r="N363" s="32" t="s">
        <v>507</v>
      </c>
      <c r="O363" s="32"/>
      <c r="P363" s="33" t="s">
        <v>109</v>
      </c>
      <c r="Q363" s="33"/>
      <c r="R363" s="33"/>
      <c r="S363" s="28" t="n">
        <v>37712</v>
      </c>
      <c r="T363" s="30" t="s">
        <v>1487</v>
      </c>
      <c r="U363" s="72" t="s">
        <v>842</v>
      </c>
      <c r="V363" s="35"/>
      <c r="W363" s="35"/>
      <c r="X363" s="35"/>
      <c r="Y363" s="35"/>
      <c r="Z363" s="35"/>
      <c r="AA363" s="35"/>
      <c r="AB363" s="35"/>
      <c r="AC363" s="35"/>
      <c r="AD363" s="35"/>
      <c r="AE363" s="35"/>
      <c r="AF363" s="35"/>
      <c r="AG363" s="35"/>
      <c r="AH363" s="35"/>
      <c r="AI363" s="35"/>
      <c r="AJ363" s="35"/>
      <c r="AK363" s="35"/>
      <c r="AL363" s="35"/>
      <c r="AM363" s="35"/>
      <c r="AN363" s="35"/>
      <c r="AO363" s="35"/>
      <c r="AP363" s="35"/>
      <c r="AQ363" s="26" t="s">
        <v>1520</v>
      </c>
      <c r="AR363" s="80" t="s">
        <v>1521</v>
      </c>
      <c r="AS363" s="33" t="s">
        <v>43</v>
      </c>
      <c r="AT363" s="33"/>
      <c r="AU363" s="33"/>
      <c r="AV363" s="33"/>
      <c r="AW363" s="33"/>
      <c r="AX363" s="33"/>
    </row>
    <row r="364" customFormat="false" ht="24" hidden="false" customHeight="true" outlineLevel="0" collapsed="false">
      <c r="A364" s="36" t="s">
        <v>45</v>
      </c>
      <c r="B364" s="36" t="s">
        <v>834</v>
      </c>
      <c r="C364" s="36" t="n">
        <v>530</v>
      </c>
      <c r="D364" s="36" t="s">
        <v>1522</v>
      </c>
      <c r="E364" s="36"/>
      <c r="F364" s="37"/>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row>
    <row r="365" customFormat="false" ht="24" hidden="false" customHeight="true" outlineLevel="0" collapsed="false">
      <c r="A365" s="36" t="s">
        <v>45</v>
      </c>
      <c r="B365" s="36" t="s">
        <v>834</v>
      </c>
      <c r="C365" s="36" t="n">
        <v>531</v>
      </c>
      <c r="D365" s="36" t="s">
        <v>1523</v>
      </c>
      <c r="E365" s="36"/>
      <c r="F365" s="37"/>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row>
    <row r="366" customFormat="false" ht="24" hidden="false" customHeight="true" outlineLevel="0" collapsed="false">
      <c r="A366" s="36" t="s">
        <v>45</v>
      </c>
      <c r="B366" s="36" t="s">
        <v>834</v>
      </c>
      <c r="C366" s="36" t="n">
        <v>533</v>
      </c>
      <c r="D366" s="36" t="s">
        <v>1524</v>
      </c>
      <c r="E366" s="36"/>
      <c r="F366" s="37"/>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row>
    <row r="367" customFormat="false" ht="24" hidden="false" customHeight="true" outlineLevel="0" collapsed="false">
      <c r="A367" s="11" t="s">
        <v>834</v>
      </c>
      <c r="B367" s="11" t="s">
        <v>1525</v>
      </c>
      <c r="C367" s="11" t="n">
        <v>534</v>
      </c>
      <c r="D367" s="11" t="s">
        <v>1526</v>
      </c>
      <c r="E367" s="11"/>
      <c r="F367" s="15" t="s">
        <v>1527</v>
      </c>
      <c r="G367" s="12" t="n">
        <v>37888</v>
      </c>
      <c r="H367" s="13" t="s">
        <v>1528</v>
      </c>
      <c r="I367" s="72" t="s">
        <v>842</v>
      </c>
      <c r="J367" s="15"/>
      <c r="K367" s="11"/>
      <c r="L367" s="11"/>
      <c r="M367" s="16"/>
      <c r="N367" s="17"/>
      <c r="O367" s="38"/>
      <c r="P367" s="38"/>
      <c r="Q367" s="38"/>
      <c r="R367" s="38"/>
      <c r="S367" s="11"/>
      <c r="T367" s="93"/>
      <c r="U367" s="93"/>
      <c r="V367" s="93"/>
      <c r="W367" s="10"/>
      <c r="X367" s="10"/>
      <c r="Y367" s="10"/>
      <c r="Z367" s="10"/>
      <c r="AA367" s="10"/>
      <c r="AB367" s="10"/>
      <c r="AC367" s="10"/>
      <c r="AD367" s="10"/>
      <c r="AE367" s="10"/>
      <c r="AF367" s="10"/>
      <c r="AG367" s="10"/>
      <c r="AH367" s="10"/>
      <c r="AI367" s="10"/>
      <c r="AJ367" s="10"/>
      <c r="AK367" s="10"/>
      <c r="AL367" s="10"/>
      <c r="AM367" s="10"/>
      <c r="AN367" s="10"/>
      <c r="AO367" s="10"/>
      <c r="AP367" s="10"/>
      <c r="AQ367" s="11" t="s">
        <v>1529</v>
      </c>
      <c r="AR367" s="18"/>
      <c r="AS367" s="18" t="s">
        <v>43</v>
      </c>
      <c r="AT367" s="18"/>
      <c r="AU367" s="18"/>
      <c r="AV367" s="18"/>
      <c r="AW367" s="18"/>
      <c r="AX367" s="18"/>
    </row>
    <row r="368" customFormat="false" ht="24" hidden="false" customHeight="true" outlineLevel="0" collapsed="false">
      <c r="A368" s="36" t="s">
        <v>45</v>
      </c>
      <c r="B368" s="37" t="s">
        <v>834</v>
      </c>
      <c r="C368" s="37" t="n">
        <v>535</v>
      </c>
      <c r="D368" s="37" t="s">
        <v>1530</v>
      </c>
      <c r="E368" s="37"/>
      <c r="F368" s="53" t="s">
        <v>997</v>
      </c>
      <c r="G368" s="53"/>
      <c r="H368" s="54"/>
      <c r="I368" s="54"/>
      <c r="J368" s="53"/>
      <c r="K368" s="37"/>
      <c r="L368" s="37"/>
      <c r="M368" s="53"/>
      <c r="N368" s="37"/>
      <c r="O368" s="37"/>
      <c r="P368" s="54"/>
      <c r="Q368" s="54"/>
      <c r="R368" s="54"/>
      <c r="S368" s="53"/>
      <c r="T368" s="37"/>
      <c r="U368" s="37"/>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2" t="s">
        <v>1531</v>
      </c>
      <c r="AR368" s="55"/>
      <c r="AS368" s="55"/>
      <c r="AT368" s="55"/>
      <c r="AU368" s="55"/>
      <c r="AV368" s="55"/>
      <c r="AW368" s="55"/>
      <c r="AX368" s="55"/>
    </row>
    <row r="369" customFormat="false" ht="24" hidden="false" customHeight="true" outlineLevel="0" collapsed="false">
      <c r="A369" s="36" t="s">
        <v>45</v>
      </c>
      <c r="B369" s="36" t="s">
        <v>391</v>
      </c>
      <c r="C369" s="36" t="n">
        <v>536</v>
      </c>
      <c r="D369" s="36" t="s">
        <v>1532</v>
      </c>
      <c r="E369" s="36"/>
      <c r="F369" s="37"/>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row>
    <row r="370" customFormat="false" ht="24" hidden="false" customHeight="true" outlineLevel="0" collapsed="false">
      <c r="A370" s="11" t="s">
        <v>391</v>
      </c>
      <c r="B370" s="11" t="s">
        <v>1047</v>
      </c>
      <c r="C370" s="11" t="n">
        <v>537</v>
      </c>
      <c r="D370" s="11" t="s">
        <v>1533</v>
      </c>
      <c r="E370" s="11"/>
      <c r="F370" s="15" t="s">
        <v>1049</v>
      </c>
      <c r="G370" s="12" t="n">
        <v>37865</v>
      </c>
      <c r="H370" s="13" t="s">
        <v>1534</v>
      </c>
      <c r="I370" s="72" t="s">
        <v>706</v>
      </c>
      <c r="J370" s="12" t="n">
        <v>38058</v>
      </c>
      <c r="K370" s="14" t="s">
        <v>1535</v>
      </c>
      <c r="L370" s="72" t="s">
        <v>706</v>
      </c>
      <c r="M370" s="18" t="s">
        <v>235</v>
      </c>
      <c r="N370" s="17" t="s">
        <v>507</v>
      </c>
      <c r="O370" s="17"/>
      <c r="P370" s="18" t="s">
        <v>63</v>
      </c>
      <c r="Q370" s="18"/>
      <c r="R370" s="18"/>
      <c r="S370" s="15"/>
      <c r="T370" s="11"/>
      <c r="U370" s="11"/>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t="s">
        <v>1536</v>
      </c>
      <c r="AR370" s="18" t="s">
        <v>1537</v>
      </c>
      <c r="AS370" s="102" t="s">
        <v>43</v>
      </c>
      <c r="AT370" s="103" t="s">
        <v>1538</v>
      </c>
      <c r="AU370" s="103" t="s">
        <v>1539</v>
      </c>
      <c r="AV370" s="18"/>
      <c r="AW370" s="18"/>
      <c r="AX370" s="18"/>
    </row>
    <row r="371" customFormat="false" ht="24" hidden="false" customHeight="true" outlineLevel="0" collapsed="false">
      <c r="A371" s="11" t="s">
        <v>391</v>
      </c>
      <c r="B371" s="11" t="s">
        <v>701</v>
      </c>
      <c r="C371" s="11" t="n">
        <v>538</v>
      </c>
      <c r="D371" s="11" t="s">
        <v>1540</v>
      </c>
      <c r="E371" s="11"/>
      <c r="F371" s="15" t="s">
        <v>1541</v>
      </c>
      <c r="G371" s="12" t="n">
        <v>37865</v>
      </c>
      <c r="H371" s="13" t="s">
        <v>1542</v>
      </c>
      <c r="I371" s="72" t="s">
        <v>706</v>
      </c>
      <c r="J371" s="12" t="n">
        <v>38077</v>
      </c>
      <c r="K371" s="14" t="s">
        <v>1543</v>
      </c>
      <c r="L371" s="72" t="s">
        <v>706</v>
      </c>
      <c r="M371" s="18" t="s">
        <v>235</v>
      </c>
      <c r="N371" s="17" t="s">
        <v>507</v>
      </c>
      <c r="O371" s="17"/>
      <c r="P371" s="18" t="s">
        <v>109</v>
      </c>
      <c r="Q371" s="18"/>
      <c r="R371" s="18"/>
      <c r="S371" s="15"/>
      <c r="T371" s="11"/>
      <c r="U371" s="11"/>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1" t="s">
        <v>1544</v>
      </c>
      <c r="AR371" s="18" t="s">
        <v>1545</v>
      </c>
      <c r="AS371" s="102" t="s">
        <v>43</v>
      </c>
      <c r="AT371" s="103" t="s">
        <v>52</v>
      </c>
      <c r="AU371" s="18"/>
      <c r="AV371" s="18"/>
      <c r="AW371" s="18"/>
      <c r="AX371" s="18"/>
    </row>
    <row r="372" customFormat="false" ht="24" hidden="false" customHeight="true" outlineLevel="0" collapsed="false">
      <c r="A372" s="11" t="s">
        <v>391</v>
      </c>
      <c r="B372" s="11" t="s">
        <v>701</v>
      </c>
      <c r="C372" s="11" t="n">
        <v>539</v>
      </c>
      <c r="D372" s="11" t="s">
        <v>1546</v>
      </c>
      <c r="E372" s="11"/>
      <c r="F372" s="15" t="s">
        <v>1547</v>
      </c>
      <c r="G372" s="12" t="n">
        <v>37865</v>
      </c>
      <c r="H372" s="13" t="s">
        <v>1548</v>
      </c>
      <c r="I372" s="72" t="s">
        <v>706</v>
      </c>
      <c r="J372" s="58" t="n">
        <v>38230</v>
      </c>
      <c r="K372" s="23" t="s">
        <v>50</v>
      </c>
      <c r="L372" s="78" t="s">
        <v>708</v>
      </c>
      <c r="M372" s="18" t="s">
        <v>52</v>
      </c>
      <c r="N372" s="17" t="s">
        <v>52</v>
      </c>
      <c r="O372" s="17"/>
      <c r="P372" s="18" t="s">
        <v>63</v>
      </c>
      <c r="Q372" s="18"/>
      <c r="R372" s="18"/>
      <c r="S372" s="15"/>
      <c r="T372" s="11"/>
      <c r="U372" s="11"/>
      <c r="V372" s="10"/>
      <c r="W372" s="10"/>
      <c r="X372" s="10"/>
      <c r="Y372" s="15"/>
      <c r="Z372" s="15"/>
      <c r="AA372" s="15"/>
      <c r="AB372" s="10"/>
      <c r="AC372" s="10"/>
      <c r="AD372" s="10"/>
      <c r="AE372" s="10"/>
      <c r="AF372" s="10"/>
      <c r="AG372" s="10"/>
      <c r="AH372" s="10"/>
      <c r="AI372" s="10"/>
      <c r="AJ372" s="10"/>
      <c r="AK372" s="10"/>
      <c r="AL372" s="10"/>
      <c r="AM372" s="10"/>
      <c r="AN372" s="10"/>
      <c r="AO372" s="10"/>
      <c r="AP372" s="10"/>
      <c r="AQ372" s="11" t="s">
        <v>1549</v>
      </c>
      <c r="AR372" s="18" t="s">
        <v>1550</v>
      </c>
      <c r="AS372" s="102" t="s">
        <v>1551</v>
      </c>
      <c r="AT372" s="103" t="s">
        <v>52</v>
      </c>
      <c r="AU372" s="18"/>
      <c r="AV372" s="18"/>
      <c r="AW372" s="18"/>
      <c r="AX372" s="18"/>
    </row>
    <row r="373" customFormat="false" ht="24" hidden="false" customHeight="true" outlineLevel="0" collapsed="false">
      <c r="A373" s="11" t="s">
        <v>391</v>
      </c>
      <c r="B373" s="11" t="s">
        <v>701</v>
      </c>
      <c r="C373" s="11" t="n">
        <v>540</v>
      </c>
      <c r="D373" s="11" t="s">
        <v>1552</v>
      </c>
      <c r="E373" s="11"/>
      <c r="F373" s="15" t="s">
        <v>1541</v>
      </c>
      <c r="G373" s="12" t="n">
        <v>37865</v>
      </c>
      <c r="H373" s="13" t="s">
        <v>1553</v>
      </c>
      <c r="I373" s="72" t="s">
        <v>706</v>
      </c>
      <c r="J373" s="58" t="n">
        <v>38230</v>
      </c>
      <c r="K373" s="23" t="s">
        <v>50</v>
      </c>
      <c r="L373" s="78" t="s">
        <v>708</v>
      </c>
      <c r="M373" s="18" t="s">
        <v>52</v>
      </c>
      <c r="N373" s="17" t="s">
        <v>52</v>
      </c>
      <c r="O373" s="17"/>
      <c r="P373" s="18" t="s">
        <v>109</v>
      </c>
      <c r="Q373" s="18"/>
      <c r="R373" s="18"/>
      <c r="S373" s="15"/>
      <c r="T373" s="11"/>
      <c r="U373" s="11"/>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t="s">
        <v>1554</v>
      </c>
      <c r="AR373" s="18" t="s">
        <v>1555</v>
      </c>
      <c r="AS373" s="102" t="s">
        <v>1551</v>
      </c>
      <c r="AT373" s="103" t="s">
        <v>52</v>
      </c>
      <c r="AU373" s="18"/>
      <c r="AV373" s="18"/>
      <c r="AW373" s="18"/>
      <c r="AX373" s="18"/>
    </row>
    <row r="374" customFormat="false" ht="24" hidden="false" customHeight="true" outlineLevel="0" collapsed="false">
      <c r="A374" s="11" t="s">
        <v>391</v>
      </c>
      <c r="B374" s="11" t="s">
        <v>701</v>
      </c>
      <c r="C374" s="11" t="n">
        <v>541</v>
      </c>
      <c r="D374" s="11" t="s">
        <v>1556</v>
      </c>
      <c r="E374" s="11"/>
      <c r="F374" s="15" t="s">
        <v>1557</v>
      </c>
      <c r="G374" s="12" t="n">
        <v>37865</v>
      </c>
      <c r="H374" s="13" t="s">
        <v>1553</v>
      </c>
      <c r="I374" s="72" t="s">
        <v>706</v>
      </c>
      <c r="J374" s="12" t="n">
        <v>38077</v>
      </c>
      <c r="K374" s="14" t="s">
        <v>1543</v>
      </c>
      <c r="L374" s="72" t="s">
        <v>706</v>
      </c>
      <c r="M374" s="18" t="s">
        <v>235</v>
      </c>
      <c r="N374" s="17" t="s">
        <v>507</v>
      </c>
      <c r="O374" s="17"/>
      <c r="P374" s="18" t="s">
        <v>109</v>
      </c>
      <c r="Q374" s="18"/>
      <c r="R374" s="18"/>
      <c r="S374" s="15"/>
      <c r="T374" s="11"/>
      <c r="U374" s="11"/>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t="s">
        <v>1558</v>
      </c>
      <c r="AR374" s="18" t="s">
        <v>1559</v>
      </c>
      <c r="AS374" s="102" t="s">
        <v>43</v>
      </c>
      <c r="AT374" s="103" t="s">
        <v>52</v>
      </c>
      <c r="AU374" s="18"/>
      <c r="AV374" s="18"/>
      <c r="AW374" s="18"/>
      <c r="AX374" s="18"/>
    </row>
    <row r="375" customFormat="false" ht="24" hidden="false" customHeight="true" outlineLevel="0" collapsed="false">
      <c r="A375" s="36" t="s">
        <v>45</v>
      </c>
      <c r="B375" s="36" t="s">
        <v>391</v>
      </c>
      <c r="C375" s="36" t="n">
        <v>542</v>
      </c>
      <c r="D375" s="37" t="s">
        <v>1560</v>
      </c>
      <c r="E375" s="36"/>
      <c r="F375" s="37"/>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row>
    <row r="376" customFormat="false" ht="24" hidden="false" customHeight="true" outlineLevel="0" collapsed="false">
      <c r="A376" s="36" t="s">
        <v>45</v>
      </c>
      <c r="B376" s="36" t="s">
        <v>391</v>
      </c>
      <c r="C376" s="36" t="n">
        <v>543</v>
      </c>
      <c r="D376" s="37" t="s">
        <v>1561</v>
      </c>
      <c r="E376" s="36"/>
      <c r="F376" s="37"/>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row>
    <row r="377" customFormat="false" ht="24" hidden="false" customHeight="true" outlineLevel="0" collapsed="false">
      <c r="A377" s="36" t="s">
        <v>45</v>
      </c>
      <c r="B377" s="36" t="s">
        <v>391</v>
      </c>
      <c r="C377" s="36" t="n">
        <v>545</v>
      </c>
      <c r="D377" s="37" t="s">
        <v>1562</v>
      </c>
      <c r="E377" s="37" t="s">
        <v>1563</v>
      </c>
      <c r="F377" s="37"/>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row>
    <row r="378" customFormat="false" ht="24" hidden="false" customHeight="true" outlineLevel="0" collapsed="false">
      <c r="A378" s="36" t="s">
        <v>45</v>
      </c>
      <c r="B378" s="36" t="s">
        <v>391</v>
      </c>
      <c r="C378" s="36" t="n">
        <v>546</v>
      </c>
      <c r="D378" s="36" t="s">
        <v>1564</v>
      </c>
      <c r="E378" s="37" t="s">
        <v>1565</v>
      </c>
      <c r="F378" s="37"/>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row>
    <row r="379" customFormat="false" ht="24" hidden="false" customHeight="true" outlineLevel="0" collapsed="false">
      <c r="A379" s="36" t="s">
        <v>45</v>
      </c>
      <c r="B379" s="36" t="s">
        <v>391</v>
      </c>
      <c r="C379" s="36" t="n">
        <v>547</v>
      </c>
      <c r="D379" s="36" t="s">
        <v>1566</v>
      </c>
      <c r="E379" s="37" t="s">
        <v>1567</v>
      </c>
      <c r="F379" s="37"/>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row>
    <row r="380" customFormat="false" ht="24" hidden="false" customHeight="true" outlineLevel="0" collapsed="false">
      <c r="A380" s="62" t="s">
        <v>391</v>
      </c>
      <c r="B380" s="62" t="s">
        <v>701</v>
      </c>
      <c r="C380" s="62" t="n">
        <v>548</v>
      </c>
      <c r="D380" s="62" t="s">
        <v>1568</v>
      </c>
      <c r="E380" s="11" t="s">
        <v>1569</v>
      </c>
      <c r="F380" s="11" t="s">
        <v>1570</v>
      </c>
      <c r="G380" s="50" t="n">
        <v>37865</v>
      </c>
      <c r="H380" s="12" t="s">
        <v>1571</v>
      </c>
      <c r="I380" s="72" t="s">
        <v>706</v>
      </c>
      <c r="J380" s="12" t="n">
        <v>38077</v>
      </c>
      <c r="K380" s="14" t="s">
        <v>1543</v>
      </c>
      <c r="L380" s="72" t="s">
        <v>706</v>
      </c>
      <c r="M380" s="107" t="s">
        <v>235</v>
      </c>
      <c r="N380" s="115" t="s">
        <v>507</v>
      </c>
      <c r="O380" s="110"/>
      <c r="P380" s="107" t="s">
        <v>63</v>
      </c>
      <c r="Q380" s="38"/>
      <c r="R380" s="38"/>
      <c r="S380" s="62"/>
      <c r="T380" s="62"/>
      <c r="U380" s="62"/>
      <c r="V380" s="62"/>
      <c r="W380" s="62"/>
      <c r="X380" s="62"/>
      <c r="Y380" s="62"/>
      <c r="Z380" s="62"/>
      <c r="AA380" s="62"/>
      <c r="AB380" s="62"/>
      <c r="AC380" s="62"/>
      <c r="AD380" s="62"/>
      <c r="AE380" s="50" t="n">
        <v>37135</v>
      </c>
      <c r="AF380" s="153" t="s">
        <v>1572</v>
      </c>
      <c r="AG380" s="72" t="s">
        <v>706</v>
      </c>
      <c r="AH380" s="62"/>
      <c r="AI380" s="62"/>
      <c r="AJ380" s="62"/>
      <c r="AK380" s="62"/>
      <c r="AL380" s="62"/>
      <c r="AM380" s="62"/>
      <c r="AN380" s="62"/>
      <c r="AO380" s="62"/>
      <c r="AP380" s="62"/>
      <c r="AQ380" s="62"/>
      <c r="AR380" s="38"/>
      <c r="AS380" s="102" t="s">
        <v>43</v>
      </c>
      <c r="AT380" s="103" t="s">
        <v>52</v>
      </c>
      <c r="AU380" s="38"/>
      <c r="AV380" s="38"/>
      <c r="AW380" s="38"/>
      <c r="AX380" s="38"/>
    </row>
    <row r="381" customFormat="false" ht="24" hidden="false" customHeight="true" outlineLevel="0" collapsed="false">
      <c r="A381" s="36" t="s">
        <v>45</v>
      </c>
      <c r="B381" s="37" t="s">
        <v>1047</v>
      </c>
      <c r="C381" s="37" t="n">
        <v>549</v>
      </c>
      <c r="D381" s="37" t="s">
        <v>1573</v>
      </c>
      <c r="E381" s="37"/>
      <c r="F381" s="53" t="s">
        <v>1049</v>
      </c>
      <c r="G381" s="53"/>
      <c r="H381" s="54"/>
      <c r="I381" s="54"/>
      <c r="J381" s="53"/>
      <c r="K381" s="37"/>
      <c r="L381" s="37"/>
      <c r="M381" s="53"/>
      <c r="N381" s="37"/>
      <c r="O381" s="37"/>
      <c r="P381" s="54"/>
      <c r="Q381" s="54"/>
      <c r="R381" s="54"/>
      <c r="S381" s="53"/>
      <c r="T381" s="37"/>
      <c r="U381" s="37"/>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t="s">
        <v>1574</v>
      </c>
      <c r="AR381" s="55" t="s">
        <v>1575</v>
      </c>
      <c r="AS381" s="55"/>
      <c r="AT381" s="55"/>
      <c r="AU381" s="55"/>
      <c r="AV381" s="55"/>
      <c r="AW381" s="55"/>
      <c r="AX381" s="55"/>
    </row>
    <row r="382" customFormat="false" ht="24" hidden="false" customHeight="true" outlineLevel="0" collapsed="false">
      <c r="A382" s="11" t="s">
        <v>391</v>
      </c>
      <c r="B382" s="11" t="s">
        <v>1047</v>
      </c>
      <c r="C382" s="11" t="n">
        <v>550</v>
      </c>
      <c r="D382" s="11" t="s">
        <v>1576</v>
      </c>
      <c r="E382" s="11"/>
      <c r="F382" s="15" t="s">
        <v>1577</v>
      </c>
      <c r="G382" s="12" t="n">
        <v>37865</v>
      </c>
      <c r="H382" s="13" t="s">
        <v>1578</v>
      </c>
      <c r="I382" s="72" t="s">
        <v>706</v>
      </c>
      <c r="J382" s="12" t="n">
        <v>38058</v>
      </c>
      <c r="K382" s="14" t="s">
        <v>1579</v>
      </c>
      <c r="L382" s="72" t="s">
        <v>706</v>
      </c>
      <c r="M382" s="18" t="s">
        <v>235</v>
      </c>
      <c r="N382" s="17" t="s">
        <v>507</v>
      </c>
      <c r="O382" s="17"/>
      <c r="P382" s="18" t="s">
        <v>109</v>
      </c>
      <c r="Q382" s="18"/>
      <c r="R382" s="18"/>
      <c r="S382" s="12" t="n">
        <v>37681</v>
      </c>
      <c r="T382" s="14" t="s">
        <v>1580</v>
      </c>
      <c r="U382" s="72" t="s">
        <v>706</v>
      </c>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1" t="s">
        <v>1581</v>
      </c>
      <c r="AR382" s="18" t="s">
        <v>1582</v>
      </c>
      <c r="AS382" s="102" t="s">
        <v>43</v>
      </c>
      <c r="AT382" s="103" t="s">
        <v>1538</v>
      </c>
      <c r="AU382" s="103" t="s">
        <v>1583</v>
      </c>
      <c r="AV382" s="18"/>
      <c r="AW382" s="18"/>
      <c r="AX382" s="18"/>
    </row>
    <row r="383" customFormat="false" ht="24" hidden="false" customHeight="true" outlineLevel="0" collapsed="false">
      <c r="A383" s="36" t="s">
        <v>45</v>
      </c>
      <c r="B383" s="36" t="s">
        <v>391</v>
      </c>
      <c r="C383" s="36" t="n">
        <v>551</v>
      </c>
      <c r="D383" s="36" t="s">
        <v>1584</v>
      </c>
      <c r="E383" s="37" t="s">
        <v>1585</v>
      </c>
      <c r="F383" s="37"/>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row>
    <row r="384" customFormat="false" ht="24" hidden="false" customHeight="true" outlineLevel="0" collapsed="false">
      <c r="A384" s="36" t="s">
        <v>45</v>
      </c>
      <c r="B384" s="36" t="s">
        <v>391</v>
      </c>
      <c r="C384" s="36" t="n">
        <v>552</v>
      </c>
      <c r="D384" s="37" t="s">
        <v>1586</v>
      </c>
      <c r="E384" s="36"/>
      <c r="F384" s="37"/>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row>
    <row r="385" customFormat="false" ht="24" hidden="false" customHeight="true" outlineLevel="0" collapsed="false">
      <c r="A385" s="11" t="s">
        <v>391</v>
      </c>
      <c r="B385" s="11" t="s">
        <v>1587</v>
      </c>
      <c r="C385" s="11" t="n">
        <v>553</v>
      </c>
      <c r="D385" s="11" t="s">
        <v>1588</v>
      </c>
      <c r="E385" s="11" t="s">
        <v>1589</v>
      </c>
      <c r="F385" s="15" t="s">
        <v>1590</v>
      </c>
      <c r="G385" s="12" t="n">
        <v>37104</v>
      </c>
      <c r="H385" s="13" t="s">
        <v>1591</v>
      </c>
      <c r="I385" s="72" t="s">
        <v>706</v>
      </c>
      <c r="J385" s="15"/>
      <c r="K385" s="11"/>
      <c r="L385" s="11"/>
      <c r="M385" s="16"/>
      <c r="N385" s="17"/>
      <c r="O385" s="17"/>
      <c r="P385" s="39"/>
      <c r="Q385" s="39"/>
      <c r="R385" s="39"/>
      <c r="S385" s="15"/>
      <c r="T385" s="11"/>
      <c r="U385" s="11"/>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t="s">
        <v>1592</v>
      </c>
      <c r="AR385" s="18" t="s">
        <v>1593</v>
      </c>
      <c r="AS385" s="18" t="s">
        <v>43</v>
      </c>
      <c r="AT385" s="18"/>
      <c r="AU385" s="18"/>
      <c r="AV385" s="18"/>
      <c r="AW385" s="18"/>
      <c r="AX385" s="18"/>
    </row>
    <row r="386" customFormat="false" ht="24" hidden="false" customHeight="true" outlineLevel="0" collapsed="false">
      <c r="A386" s="36" t="s">
        <v>45</v>
      </c>
      <c r="B386" s="36" t="s">
        <v>391</v>
      </c>
      <c r="C386" s="36" t="n">
        <v>554</v>
      </c>
      <c r="D386" s="36" t="s">
        <v>1594</v>
      </c>
      <c r="E386" s="37" t="s">
        <v>1595</v>
      </c>
      <c r="F386" s="37"/>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row>
    <row r="387" customFormat="false" ht="24" hidden="false" customHeight="true" outlineLevel="0" collapsed="false">
      <c r="A387" s="11" t="s">
        <v>391</v>
      </c>
      <c r="B387" s="11" t="s">
        <v>1047</v>
      </c>
      <c r="C387" s="11" t="n">
        <v>555</v>
      </c>
      <c r="D387" s="11" t="s">
        <v>1596</v>
      </c>
      <c r="E387" s="11" t="s">
        <v>1597</v>
      </c>
      <c r="F387" s="15" t="s">
        <v>1598</v>
      </c>
      <c r="G387" s="12" t="n">
        <v>37865</v>
      </c>
      <c r="H387" s="13" t="s">
        <v>1599</v>
      </c>
      <c r="I387" s="72" t="s">
        <v>706</v>
      </c>
      <c r="J387" s="12" t="n">
        <v>38058</v>
      </c>
      <c r="K387" s="14" t="s">
        <v>1600</v>
      </c>
      <c r="L387" s="72" t="s">
        <v>706</v>
      </c>
      <c r="M387" s="18" t="s">
        <v>235</v>
      </c>
      <c r="N387" s="17" t="s">
        <v>507</v>
      </c>
      <c r="O387" s="17"/>
      <c r="P387" s="18" t="s">
        <v>109</v>
      </c>
      <c r="Q387" s="18"/>
      <c r="R387" s="18"/>
      <c r="S387" s="15"/>
      <c r="T387" s="11"/>
      <c r="U387" s="11"/>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t="s">
        <v>1601</v>
      </c>
      <c r="AR387" s="18" t="s">
        <v>1602</v>
      </c>
      <c r="AS387" s="102" t="s">
        <v>43</v>
      </c>
      <c r="AT387" s="103" t="s">
        <v>1538</v>
      </c>
      <c r="AU387" s="103" t="s">
        <v>1603</v>
      </c>
      <c r="AV387" s="103"/>
      <c r="AW387" s="154" t="n">
        <v>38077</v>
      </c>
      <c r="AX387" s="18"/>
    </row>
    <row r="388" customFormat="false" ht="24" hidden="false" customHeight="true" outlineLevel="0" collapsed="false">
      <c r="A388" s="36" t="s">
        <v>45</v>
      </c>
      <c r="B388" s="36" t="s">
        <v>391</v>
      </c>
      <c r="C388" s="36" t="n">
        <v>556</v>
      </c>
      <c r="D388" s="36" t="s">
        <v>1604</v>
      </c>
      <c r="E388" s="36"/>
      <c r="F388" s="37"/>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row>
    <row r="389" customFormat="false" ht="24" hidden="false" customHeight="true" outlineLevel="0" collapsed="false">
      <c r="A389" s="11" t="s">
        <v>391</v>
      </c>
      <c r="B389" s="11" t="s">
        <v>1047</v>
      </c>
      <c r="C389" s="11" t="n">
        <v>557</v>
      </c>
      <c r="D389" s="11" t="s">
        <v>1605</v>
      </c>
      <c r="E389" s="11"/>
      <c r="F389" s="15" t="s">
        <v>1049</v>
      </c>
      <c r="G389" s="12" t="n">
        <v>37865</v>
      </c>
      <c r="H389" s="13" t="s">
        <v>1606</v>
      </c>
      <c r="I389" s="72" t="s">
        <v>706</v>
      </c>
      <c r="J389" s="12" t="n">
        <v>38058</v>
      </c>
      <c r="K389" s="14" t="s">
        <v>1607</v>
      </c>
      <c r="L389" s="72" t="s">
        <v>706</v>
      </c>
      <c r="M389" s="18" t="s">
        <v>235</v>
      </c>
      <c r="N389" s="17" t="s">
        <v>507</v>
      </c>
      <c r="O389" s="17"/>
      <c r="P389" s="18" t="s">
        <v>109</v>
      </c>
      <c r="Q389" s="18"/>
      <c r="R389" s="18"/>
      <c r="S389" s="15"/>
      <c r="T389" s="11"/>
      <c r="U389" s="11"/>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t="s">
        <v>1608</v>
      </c>
      <c r="AR389" s="18" t="s">
        <v>1609</v>
      </c>
      <c r="AS389" s="102" t="s">
        <v>43</v>
      </c>
      <c r="AT389" s="103" t="s">
        <v>1538</v>
      </c>
      <c r="AU389" s="103" t="s">
        <v>1603</v>
      </c>
      <c r="AV389" s="103"/>
      <c r="AW389" s="154" t="n">
        <v>38077</v>
      </c>
      <c r="AX389" s="18"/>
    </row>
    <row r="390" customFormat="false" ht="24" hidden="false" customHeight="true" outlineLevel="0" collapsed="false">
      <c r="A390" s="37" t="s">
        <v>45</v>
      </c>
      <c r="B390" s="37" t="s">
        <v>1047</v>
      </c>
      <c r="C390" s="37" t="n">
        <v>558</v>
      </c>
      <c r="D390" s="37" t="s">
        <v>1610</v>
      </c>
      <c r="E390" s="37"/>
      <c r="F390" s="53" t="s">
        <v>1611</v>
      </c>
      <c r="G390" s="55"/>
      <c r="H390" s="55"/>
      <c r="I390" s="55"/>
      <c r="J390" s="53"/>
      <c r="K390" s="37"/>
      <c r="L390" s="37"/>
      <c r="M390" s="55" t="s">
        <v>351</v>
      </c>
      <c r="N390" s="37" t="s">
        <v>351</v>
      </c>
      <c r="O390" s="37"/>
      <c r="P390" s="55" t="s">
        <v>109</v>
      </c>
      <c r="Q390" s="55"/>
      <c r="R390" s="55"/>
      <c r="S390" s="53"/>
      <c r="T390" s="37"/>
      <c r="U390" s="37"/>
      <c r="V390" s="55"/>
      <c r="W390" s="55"/>
      <c r="X390" s="55"/>
      <c r="Y390" s="55"/>
      <c r="Z390" s="55"/>
      <c r="AA390" s="55"/>
      <c r="AB390" s="55"/>
      <c r="AC390" s="55"/>
      <c r="AD390" s="55"/>
      <c r="AE390" s="55"/>
      <c r="AF390" s="55"/>
      <c r="AG390" s="55"/>
      <c r="AH390" s="55"/>
      <c r="AI390" s="55"/>
      <c r="AJ390" s="55"/>
      <c r="AK390" s="55"/>
      <c r="AL390" s="55"/>
      <c r="AM390" s="55"/>
      <c r="AN390" s="53" t="s">
        <v>236</v>
      </c>
      <c r="AO390" s="55"/>
      <c r="AP390" s="55"/>
      <c r="AQ390" s="37" t="s">
        <v>1612</v>
      </c>
      <c r="AR390" s="55" t="s">
        <v>1613</v>
      </c>
      <c r="AS390" s="55"/>
      <c r="AT390" s="55"/>
      <c r="AU390" s="55"/>
      <c r="AV390" s="55"/>
      <c r="AW390" s="55"/>
      <c r="AX390" s="55"/>
    </row>
    <row r="391" customFormat="false" ht="24" hidden="false" customHeight="true" outlineLevel="0" collapsed="false">
      <c r="A391" s="36" t="s">
        <v>45</v>
      </c>
      <c r="B391" s="36" t="s">
        <v>391</v>
      </c>
      <c r="C391" s="36" t="n">
        <v>559</v>
      </c>
      <c r="D391" s="36" t="s">
        <v>1614</v>
      </c>
      <c r="E391" s="36"/>
      <c r="F391" s="37"/>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18" t="s">
        <v>43</v>
      </c>
      <c r="AT391" s="18"/>
      <c r="AU391" s="36"/>
      <c r="AV391" s="36"/>
      <c r="AW391" s="36"/>
      <c r="AX391" s="36"/>
    </row>
    <row r="392" customFormat="false" ht="24" hidden="false" customHeight="true" outlineLevel="0" collapsed="false">
      <c r="A392" s="11" t="s">
        <v>391</v>
      </c>
      <c r="B392" s="11" t="s">
        <v>1047</v>
      </c>
      <c r="C392" s="11" t="n">
        <v>560</v>
      </c>
      <c r="D392" s="11" t="s">
        <v>1615</v>
      </c>
      <c r="E392" s="11"/>
      <c r="F392" s="15" t="s">
        <v>1049</v>
      </c>
      <c r="G392" s="12" t="n">
        <v>37865</v>
      </c>
      <c r="H392" s="13" t="s">
        <v>1616</v>
      </c>
      <c r="I392" s="72" t="s">
        <v>706</v>
      </c>
      <c r="J392" s="12" t="n">
        <v>38058</v>
      </c>
      <c r="K392" s="14" t="s">
        <v>1617</v>
      </c>
      <c r="L392" s="72" t="s">
        <v>706</v>
      </c>
      <c r="M392" s="18" t="s">
        <v>235</v>
      </c>
      <c r="N392" s="17" t="s">
        <v>507</v>
      </c>
      <c r="O392" s="17"/>
      <c r="P392" s="18" t="s">
        <v>109</v>
      </c>
      <c r="Q392" s="18"/>
      <c r="R392" s="18"/>
      <c r="S392" s="15"/>
      <c r="T392" s="11"/>
      <c r="U392" s="11"/>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t="s">
        <v>1618</v>
      </c>
      <c r="AR392" s="18" t="s">
        <v>1619</v>
      </c>
      <c r="AS392" s="102" t="s">
        <v>43</v>
      </c>
      <c r="AT392" s="36"/>
      <c r="AU392" s="103" t="s">
        <v>1603</v>
      </c>
      <c r="AV392" s="103" t="s">
        <v>1620</v>
      </c>
      <c r="AW392" s="154" t="n">
        <v>38077</v>
      </c>
      <c r="AX392" s="18"/>
    </row>
    <row r="393" customFormat="false" ht="24" hidden="false" customHeight="true" outlineLevel="0" collapsed="false">
      <c r="A393" s="11" t="s">
        <v>834</v>
      </c>
      <c r="B393" s="11" t="s">
        <v>995</v>
      </c>
      <c r="C393" s="11" t="n">
        <v>561</v>
      </c>
      <c r="D393" s="11" t="s">
        <v>1621</v>
      </c>
      <c r="E393" s="11" t="s">
        <v>1622</v>
      </c>
      <c r="F393" s="15" t="s">
        <v>1527</v>
      </c>
      <c r="G393" s="12" t="n">
        <v>37865</v>
      </c>
      <c r="H393" s="13" t="s">
        <v>1623</v>
      </c>
      <c r="I393" s="72" t="s">
        <v>842</v>
      </c>
      <c r="J393" s="12" t="n">
        <v>34335</v>
      </c>
      <c r="K393" s="14" t="s">
        <v>1624</v>
      </c>
      <c r="L393" s="72" t="s">
        <v>842</v>
      </c>
      <c r="M393" s="16" t="s">
        <v>95</v>
      </c>
      <c r="N393" s="115" t="s">
        <v>507</v>
      </c>
      <c r="O393" s="17"/>
      <c r="P393" s="18" t="s">
        <v>39</v>
      </c>
      <c r="Q393" s="18"/>
      <c r="R393" s="18"/>
      <c r="S393" s="15"/>
      <c r="T393" s="11"/>
      <c r="U393" s="11"/>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1" t="s">
        <v>1625</v>
      </c>
      <c r="AR393" s="18" t="s">
        <v>1626</v>
      </c>
      <c r="AS393" s="102" t="s">
        <v>43</v>
      </c>
      <c r="AT393" s="103" t="s">
        <v>1538</v>
      </c>
      <c r="AU393" s="18"/>
      <c r="AV393" s="18"/>
      <c r="AW393" s="18"/>
      <c r="AX393" s="18"/>
    </row>
    <row r="394" customFormat="false" ht="24" hidden="false" customHeight="true" outlineLevel="0" collapsed="false">
      <c r="A394" s="36" t="s">
        <v>45</v>
      </c>
      <c r="B394" s="36" t="s">
        <v>834</v>
      </c>
      <c r="C394" s="36" t="n">
        <v>562</v>
      </c>
      <c r="D394" s="36" t="s">
        <v>1627</v>
      </c>
      <c r="E394" s="37" t="s">
        <v>1628</v>
      </c>
      <c r="F394" s="37"/>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18" t="s">
        <v>43</v>
      </c>
      <c r="AT394" s="18"/>
      <c r="AU394" s="36"/>
      <c r="AV394" s="36"/>
      <c r="AW394" s="36"/>
      <c r="AX394" s="36"/>
    </row>
    <row r="395" customFormat="false" ht="24" hidden="false" customHeight="true" outlineLevel="0" collapsed="false">
      <c r="A395" s="36" t="s">
        <v>45</v>
      </c>
      <c r="B395" s="36" t="s">
        <v>391</v>
      </c>
      <c r="C395" s="36" t="n">
        <v>563</v>
      </c>
      <c r="D395" s="36" t="s">
        <v>1629</v>
      </c>
      <c r="E395" s="37" t="s">
        <v>1630</v>
      </c>
      <c r="F395" s="37"/>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row>
    <row r="396" customFormat="false" ht="24" hidden="false" customHeight="true" outlineLevel="0" collapsed="false">
      <c r="A396" s="11" t="s">
        <v>391</v>
      </c>
      <c r="B396" s="11" t="s">
        <v>1047</v>
      </c>
      <c r="C396" s="11" t="n">
        <v>564</v>
      </c>
      <c r="D396" s="11" t="s">
        <v>1631</v>
      </c>
      <c r="E396" s="11" t="s">
        <v>1632</v>
      </c>
      <c r="F396" s="15" t="s">
        <v>1633</v>
      </c>
      <c r="G396" s="12" t="n">
        <v>37865</v>
      </c>
      <c r="H396" s="13" t="s">
        <v>1634</v>
      </c>
      <c r="I396" s="72" t="s">
        <v>706</v>
      </c>
      <c r="J396" s="12" t="n">
        <v>38058</v>
      </c>
      <c r="K396" s="14" t="s">
        <v>1635</v>
      </c>
      <c r="L396" s="72" t="s">
        <v>706</v>
      </c>
      <c r="M396" s="18" t="s">
        <v>235</v>
      </c>
      <c r="N396" s="17" t="s">
        <v>507</v>
      </c>
      <c r="O396" s="17"/>
      <c r="P396" s="18" t="s">
        <v>109</v>
      </c>
      <c r="Q396" s="18"/>
      <c r="R396" s="18"/>
      <c r="S396" s="15"/>
      <c r="T396" s="11"/>
      <c r="U396" s="11"/>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t="s">
        <v>1636</v>
      </c>
      <c r="AR396" s="18" t="s">
        <v>1637</v>
      </c>
      <c r="AS396" s="102" t="s">
        <v>43</v>
      </c>
      <c r="AT396" s="36"/>
      <c r="AU396" s="103" t="s">
        <v>1603</v>
      </c>
      <c r="AV396" s="103" t="s">
        <v>1638</v>
      </c>
      <c r="AW396" s="154" t="n">
        <v>38077</v>
      </c>
      <c r="AX396" s="18"/>
    </row>
    <row r="397" customFormat="false" ht="24" hidden="false" customHeight="true" outlineLevel="0" collapsed="false">
      <c r="A397" s="36" t="s">
        <v>45</v>
      </c>
      <c r="B397" s="36" t="s">
        <v>344</v>
      </c>
      <c r="C397" s="36" t="n">
        <v>566</v>
      </c>
      <c r="D397" s="36" t="s">
        <v>1639</v>
      </c>
      <c r="E397" s="36"/>
      <c r="F397" s="37"/>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102" t="s">
        <v>43</v>
      </c>
      <c r="AT397" s="103" t="s">
        <v>1538</v>
      </c>
      <c r="AU397" s="36"/>
      <c r="AV397" s="36"/>
      <c r="AW397" s="36"/>
      <c r="AX397" s="36"/>
    </row>
    <row r="398" customFormat="false" ht="24" hidden="false" customHeight="true" outlineLevel="0" collapsed="false">
      <c r="A398" s="11" t="s">
        <v>391</v>
      </c>
      <c r="B398" s="11" t="s">
        <v>701</v>
      </c>
      <c r="C398" s="11" t="n">
        <v>567</v>
      </c>
      <c r="D398" s="11" t="s">
        <v>1640</v>
      </c>
      <c r="E398" s="11"/>
      <c r="F398" s="74" t="s">
        <v>1641</v>
      </c>
      <c r="G398" s="12" t="n">
        <v>37865</v>
      </c>
      <c r="H398" s="13" t="s">
        <v>1642</v>
      </c>
      <c r="I398" s="72" t="s">
        <v>706</v>
      </c>
      <c r="J398" s="15"/>
      <c r="K398" s="11"/>
      <c r="L398" s="11"/>
      <c r="M398" s="16"/>
      <c r="N398" s="17"/>
      <c r="O398" s="17"/>
      <c r="P398" s="39"/>
      <c r="Q398" s="39"/>
      <c r="R398" s="39"/>
      <c r="S398" s="15"/>
      <c r="T398" s="11"/>
      <c r="U398" s="11"/>
      <c r="V398" s="10"/>
      <c r="W398" s="10"/>
      <c r="X398" s="10"/>
      <c r="Y398" s="10"/>
      <c r="Z398" s="10"/>
      <c r="AA398" s="10"/>
      <c r="AB398" s="10"/>
      <c r="AC398" s="10"/>
      <c r="AD398" s="10"/>
      <c r="AE398" s="51" t="n">
        <v>36892</v>
      </c>
      <c r="AF398" s="155" t="s">
        <v>1642</v>
      </c>
      <c r="AG398" s="72" t="s">
        <v>706</v>
      </c>
      <c r="AH398" s="10"/>
      <c r="AI398" s="10"/>
      <c r="AJ398" s="10"/>
      <c r="AK398" s="10"/>
      <c r="AL398" s="10"/>
      <c r="AM398" s="10"/>
      <c r="AN398" s="10"/>
      <c r="AO398" s="10"/>
      <c r="AP398" s="10"/>
      <c r="AQ398" s="10" t="s">
        <v>1643</v>
      </c>
      <c r="AR398" s="18" t="s">
        <v>1644</v>
      </c>
      <c r="AS398" s="102" t="s">
        <v>43</v>
      </c>
      <c r="AT398" s="36"/>
      <c r="AU398" s="103"/>
      <c r="AV398" s="18"/>
      <c r="AW398" s="18"/>
      <c r="AX398" s="18"/>
    </row>
    <row r="399" customFormat="false" ht="24" hidden="false" customHeight="true" outlineLevel="0" collapsed="false">
      <c r="A399" s="11" t="s">
        <v>391</v>
      </c>
      <c r="B399" s="11" t="s">
        <v>701</v>
      </c>
      <c r="C399" s="11" t="n">
        <v>568</v>
      </c>
      <c r="D399" s="11" t="s">
        <v>1645</v>
      </c>
      <c r="E399" s="11" t="s">
        <v>1646</v>
      </c>
      <c r="F399" s="15" t="s">
        <v>1403</v>
      </c>
      <c r="G399" s="12" t="n">
        <v>37865</v>
      </c>
      <c r="H399" s="13" t="s">
        <v>1647</v>
      </c>
      <c r="I399" s="72" t="s">
        <v>706</v>
      </c>
      <c r="J399" s="12" t="n">
        <v>38077</v>
      </c>
      <c r="K399" s="14" t="s">
        <v>1543</v>
      </c>
      <c r="L399" s="72" t="s">
        <v>706</v>
      </c>
      <c r="M399" s="18" t="s">
        <v>235</v>
      </c>
      <c r="N399" s="17" t="s">
        <v>507</v>
      </c>
      <c r="O399" s="17"/>
      <c r="P399" s="18" t="s">
        <v>63</v>
      </c>
      <c r="Q399" s="18"/>
      <c r="R399" s="18"/>
      <c r="S399" s="15"/>
      <c r="T399" s="11"/>
      <c r="U399" s="11"/>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t="s">
        <v>1648</v>
      </c>
      <c r="AR399" s="18" t="s">
        <v>1649</v>
      </c>
      <c r="AS399" s="102" t="s">
        <v>43</v>
      </c>
      <c r="AT399" s="103" t="s">
        <v>1538</v>
      </c>
      <c r="AU399" s="103"/>
      <c r="AV399" s="103"/>
      <c r="AW399" s="103"/>
      <c r="AX399" s="18"/>
    </row>
    <row r="400" customFormat="false" ht="24" hidden="false" customHeight="true" outlineLevel="0" collapsed="false">
      <c r="A400" s="11" t="s">
        <v>391</v>
      </c>
      <c r="B400" s="11" t="s">
        <v>1047</v>
      </c>
      <c r="C400" s="11" t="n">
        <v>569</v>
      </c>
      <c r="D400" s="11" t="s">
        <v>1650</v>
      </c>
      <c r="E400" s="11" t="s">
        <v>1651</v>
      </c>
      <c r="F400" s="15" t="s">
        <v>1049</v>
      </c>
      <c r="G400" s="12" t="n">
        <v>36892</v>
      </c>
      <c r="H400" s="13" t="s">
        <v>1652</v>
      </c>
      <c r="I400" s="72" t="s">
        <v>706</v>
      </c>
      <c r="J400" s="15"/>
      <c r="K400" s="11"/>
      <c r="L400" s="11"/>
      <c r="M400" s="18"/>
      <c r="N400" s="17" t="s">
        <v>351</v>
      </c>
      <c r="O400" s="17"/>
      <c r="P400" s="39"/>
      <c r="Q400" s="39"/>
      <c r="R400" s="39"/>
      <c r="S400" s="15"/>
      <c r="T400" s="11"/>
      <c r="U400" s="11"/>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t="s">
        <v>1653</v>
      </c>
      <c r="AR400" s="17" t="s">
        <v>1654</v>
      </c>
      <c r="AS400" s="102" t="s">
        <v>43</v>
      </c>
      <c r="AT400" s="103" t="s">
        <v>52</v>
      </c>
      <c r="AU400" s="103" t="s">
        <v>1603</v>
      </c>
      <c r="AV400" s="103" t="s">
        <v>1655</v>
      </c>
      <c r="AW400" s="154" t="n">
        <v>38077</v>
      </c>
      <c r="AX400" s="18"/>
    </row>
    <row r="401" customFormat="false" ht="24" hidden="false" customHeight="true" outlineLevel="0" collapsed="false">
      <c r="A401" s="11" t="s">
        <v>391</v>
      </c>
      <c r="B401" s="11" t="s">
        <v>701</v>
      </c>
      <c r="C401" s="11" t="n">
        <v>570</v>
      </c>
      <c r="D401" s="11" t="s">
        <v>1656</v>
      </c>
      <c r="E401" s="11"/>
      <c r="F401" s="15" t="s">
        <v>1657</v>
      </c>
      <c r="G401" s="12" t="n">
        <v>37865</v>
      </c>
      <c r="H401" s="13" t="s">
        <v>1658</v>
      </c>
      <c r="I401" s="72" t="s">
        <v>706</v>
      </c>
      <c r="J401" s="12" t="n">
        <v>38028</v>
      </c>
      <c r="K401" s="14" t="s">
        <v>1659</v>
      </c>
      <c r="L401" s="72" t="s">
        <v>706</v>
      </c>
      <c r="M401" s="18" t="s">
        <v>235</v>
      </c>
      <c r="N401" s="17" t="s">
        <v>96</v>
      </c>
      <c r="O401" s="39" t="s">
        <v>1660</v>
      </c>
      <c r="P401" s="18" t="s">
        <v>63</v>
      </c>
      <c r="Q401" s="18"/>
      <c r="R401" s="18" t="s">
        <v>1661</v>
      </c>
      <c r="S401" s="12" t="n">
        <v>37895</v>
      </c>
      <c r="T401" s="14" t="s">
        <v>1662</v>
      </c>
      <c r="U401" s="72" t="s">
        <v>706</v>
      </c>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1" t="s">
        <v>1663</v>
      </c>
      <c r="AR401" s="156" t="s">
        <v>1664</v>
      </c>
      <c r="AS401" s="102" t="s">
        <v>43</v>
      </c>
      <c r="AT401" s="103" t="s">
        <v>1665</v>
      </c>
      <c r="AU401" s="18"/>
      <c r="AV401" s="18"/>
      <c r="AW401" s="18"/>
      <c r="AX401" s="18"/>
    </row>
    <row r="402" customFormat="false" ht="24" hidden="false" customHeight="true" outlineLevel="0" collapsed="false">
      <c r="A402" s="65" t="s">
        <v>391</v>
      </c>
      <c r="B402" s="65" t="s">
        <v>1047</v>
      </c>
      <c r="C402" s="65" t="n">
        <v>570</v>
      </c>
      <c r="D402" s="65" t="s">
        <v>1666</v>
      </c>
      <c r="E402" s="65"/>
      <c r="F402" s="67" t="s">
        <v>1657</v>
      </c>
      <c r="G402" s="67" t="n">
        <v>37865</v>
      </c>
      <c r="H402" s="68" t="s">
        <v>1667</v>
      </c>
      <c r="I402" s="72" t="s">
        <v>706</v>
      </c>
      <c r="J402" s="67" t="n">
        <v>38028</v>
      </c>
      <c r="K402" s="90" t="s">
        <v>1659</v>
      </c>
      <c r="L402" s="72" t="s">
        <v>706</v>
      </c>
      <c r="M402" s="69" t="s">
        <v>235</v>
      </c>
      <c r="N402" s="65" t="s">
        <v>62</v>
      </c>
      <c r="O402" s="68" t="s">
        <v>1668</v>
      </c>
      <c r="P402" s="69" t="s">
        <v>63</v>
      </c>
      <c r="Q402" s="69"/>
      <c r="R402" s="69" t="s">
        <v>1661</v>
      </c>
      <c r="S402" s="67" t="n">
        <v>37895</v>
      </c>
      <c r="T402" s="65" t="s">
        <v>1662</v>
      </c>
      <c r="U402" s="72" t="s">
        <v>706</v>
      </c>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5"/>
      <c r="AR402" s="157" t="s">
        <v>1669</v>
      </c>
      <c r="AS402" s="158" t="s">
        <v>1670</v>
      </c>
      <c r="AT402" s="103" t="s">
        <v>52</v>
      </c>
      <c r="AU402" s="69"/>
      <c r="AV402" s="69"/>
      <c r="AW402" s="69"/>
      <c r="AX402" s="69"/>
    </row>
    <row r="403" customFormat="false" ht="24" hidden="false" customHeight="true" outlineLevel="0" collapsed="false">
      <c r="A403" s="11" t="s">
        <v>391</v>
      </c>
      <c r="B403" s="11" t="s">
        <v>701</v>
      </c>
      <c r="C403" s="11" t="n">
        <v>571</v>
      </c>
      <c r="D403" s="11" t="s">
        <v>1671</v>
      </c>
      <c r="E403" s="11"/>
      <c r="F403" s="15" t="s">
        <v>1672</v>
      </c>
      <c r="G403" s="12" t="n">
        <v>37865</v>
      </c>
      <c r="H403" s="13" t="s">
        <v>1673</v>
      </c>
      <c r="I403" s="72" t="s">
        <v>706</v>
      </c>
      <c r="J403" s="12" t="n">
        <v>38077</v>
      </c>
      <c r="K403" s="14" t="s">
        <v>1543</v>
      </c>
      <c r="L403" s="72" t="s">
        <v>706</v>
      </c>
      <c r="M403" s="18" t="s">
        <v>235</v>
      </c>
      <c r="N403" s="17" t="s">
        <v>507</v>
      </c>
      <c r="O403" s="17"/>
      <c r="P403" s="18" t="s">
        <v>63</v>
      </c>
      <c r="Q403" s="18"/>
      <c r="R403" s="18"/>
      <c r="S403" s="15"/>
      <c r="T403" s="11"/>
      <c r="U403" s="11"/>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t="s">
        <v>1674</v>
      </c>
      <c r="AR403" s="18" t="s">
        <v>1675</v>
      </c>
      <c r="AS403" s="102" t="s">
        <v>43</v>
      </c>
      <c r="AT403" s="103" t="s">
        <v>52</v>
      </c>
      <c r="AU403" s="18"/>
      <c r="AV403" s="18"/>
      <c r="AW403" s="18"/>
      <c r="AX403" s="18"/>
    </row>
    <row r="404" customFormat="false" ht="24" hidden="false" customHeight="true" outlineLevel="0" collapsed="false">
      <c r="A404" s="36" t="s">
        <v>45</v>
      </c>
      <c r="B404" s="36" t="s">
        <v>391</v>
      </c>
      <c r="C404" s="36" t="n">
        <v>572</v>
      </c>
      <c r="D404" s="36" t="s">
        <v>1676</v>
      </c>
      <c r="E404" s="37" t="s">
        <v>1677</v>
      </c>
      <c r="F404" s="37"/>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102" t="s">
        <v>43</v>
      </c>
      <c r="AT404" s="103"/>
      <c r="AU404" s="36"/>
      <c r="AV404" s="36"/>
      <c r="AW404" s="36"/>
      <c r="AX404" s="36"/>
    </row>
    <row r="405" customFormat="false" ht="24" hidden="false" customHeight="true" outlineLevel="0" collapsed="false">
      <c r="A405" s="11" t="s">
        <v>391</v>
      </c>
      <c r="B405" s="11" t="s">
        <v>701</v>
      </c>
      <c r="C405" s="11" t="n">
        <v>573</v>
      </c>
      <c r="D405" s="11" t="s">
        <v>1678</v>
      </c>
      <c r="E405" s="11"/>
      <c r="F405" s="15" t="s">
        <v>1679</v>
      </c>
      <c r="G405" s="12" t="n">
        <v>37865</v>
      </c>
      <c r="H405" s="13" t="s">
        <v>1680</v>
      </c>
      <c r="I405" s="72" t="s">
        <v>706</v>
      </c>
      <c r="J405" s="50" t="n">
        <v>38209</v>
      </c>
      <c r="K405" s="14" t="s">
        <v>1681</v>
      </c>
      <c r="L405" s="72" t="s">
        <v>706</v>
      </c>
      <c r="M405" s="18" t="s">
        <v>235</v>
      </c>
      <c r="N405" s="17" t="s">
        <v>62</v>
      </c>
      <c r="O405" s="17"/>
      <c r="P405" s="18" t="s">
        <v>63</v>
      </c>
      <c r="Q405" s="18"/>
      <c r="R405" s="18"/>
      <c r="S405" s="15"/>
      <c r="T405" s="11"/>
      <c r="U405" s="11"/>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t="s">
        <v>1682</v>
      </c>
      <c r="AR405" s="18" t="s">
        <v>1683</v>
      </c>
      <c r="AS405" s="102" t="s">
        <v>43</v>
      </c>
      <c r="AT405" s="18"/>
      <c r="AU405" s="18"/>
      <c r="AV405" s="18"/>
      <c r="AW405" s="18"/>
      <c r="AX405" s="18"/>
    </row>
    <row r="406" customFormat="false" ht="24" hidden="false" customHeight="true" outlineLevel="0" collapsed="false">
      <c r="A406" s="36" t="s">
        <v>45</v>
      </c>
      <c r="B406" s="36" t="s">
        <v>391</v>
      </c>
      <c r="C406" s="36" t="n">
        <v>574</v>
      </c>
      <c r="D406" s="36" t="s">
        <v>1684</v>
      </c>
      <c r="E406" s="36"/>
      <c r="F406" s="37"/>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18" t="s">
        <v>43</v>
      </c>
      <c r="AT406" s="18"/>
      <c r="AU406" s="36"/>
      <c r="AV406" s="36"/>
      <c r="AW406" s="36"/>
      <c r="AX406" s="36"/>
    </row>
    <row r="407" customFormat="false" ht="24" hidden="false" customHeight="true" outlineLevel="0" collapsed="false">
      <c r="A407" s="36" t="s">
        <v>45</v>
      </c>
      <c r="B407" s="36" t="s">
        <v>834</v>
      </c>
      <c r="C407" s="36" t="n">
        <v>575</v>
      </c>
      <c r="D407" s="36" t="s">
        <v>1685</v>
      </c>
      <c r="E407" s="36"/>
      <c r="F407" s="37"/>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18" t="s">
        <v>43</v>
      </c>
      <c r="AT407" s="18"/>
      <c r="AU407" s="36"/>
      <c r="AV407" s="36"/>
      <c r="AW407" s="36"/>
      <c r="AX407" s="36"/>
    </row>
    <row r="408" customFormat="false" ht="24" hidden="false" customHeight="true" outlineLevel="0" collapsed="false">
      <c r="A408" s="36" t="s">
        <v>45</v>
      </c>
      <c r="B408" s="36" t="s">
        <v>834</v>
      </c>
      <c r="C408" s="36" t="n">
        <v>576</v>
      </c>
      <c r="D408" s="36" t="s">
        <v>1686</v>
      </c>
      <c r="E408" s="37" t="s">
        <v>1687</v>
      </c>
      <c r="F408" s="37"/>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18" t="s">
        <v>43</v>
      </c>
      <c r="AT408" s="18"/>
      <c r="AU408" s="36"/>
      <c r="AV408" s="36"/>
      <c r="AW408" s="36"/>
      <c r="AX408" s="36"/>
    </row>
    <row r="409" customFormat="false" ht="24" hidden="false" customHeight="true" outlineLevel="0" collapsed="false">
      <c r="A409" s="11" t="s">
        <v>834</v>
      </c>
      <c r="B409" s="11" t="s">
        <v>995</v>
      </c>
      <c r="C409" s="11" t="n">
        <v>577</v>
      </c>
      <c r="D409" s="11" t="s">
        <v>1688</v>
      </c>
      <c r="E409" s="11" t="s">
        <v>1689</v>
      </c>
      <c r="F409" s="15" t="s">
        <v>1690</v>
      </c>
      <c r="G409" s="12" t="n">
        <v>37865</v>
      </c>
      <c r="H409" s="13" t="s">
        <v>1691</v>
      </c>
      <c r="I409" s="72" t="s">
        <v>842</v>
      </c>
      <c r="J409" s="12" t="n">
        <v>37257</v>
      </c>
      <c r="K409" s="14" t="s">
        <v>1513</v>
      </c>
      <c r="L409" s="72" t="s">
        <v>842</v>
      </c>
      <c r="M409" s="107" t="s">
        <v>95</v>
      </c>
      <c r="N409" s="115" t="s">
        <v>1692</v>
      </c>
      <c r="O409" s="17"/>
      <c r="P409" s="18" t="s">
        <v>63</v>
      </c>
      <c r="Q409" s="18"/>
      <c r="R409" s="18"/>
      <c r="S409" s="15"/>
      <c r="T409" s="11"/>
      <c r="U409" s="11"/>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1" t="s">
        <v>1693</v>
      </c>
      <c r="AR409" s="18" t="s">
        <v>1694</v>
      </c>
      <c r="AS409" s="102" t="s">
        <v>43</v>
      </c>
      <c r="AT409" s="18"/>
      <c r="AU409" s="18"/>
      <c r="AV409" s="18"/>
      <c r="AW409" s="18"/>
      <c r="AX409" s="18"/>
    </row>
    <row r="410" customFormat="false" ht="24" hidden="false" customHeight="true" outlineLevel="0" collapsed="false">
      <c r="A410" s="36" t="s">
        <v>45</v>
      </c>
      <c r="B410" s="36" t="s">
        <v>834</v>
      </c>
      <c r="C410" s="36" t="n">
        <v>579</v>
      </c>
      <c r="D410" s="36" t="s">
        <v>1695</v>
      </c>
      <c r="E410" s="36"/>
      <c r="F410" s="37"/>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102" t="s">
        <v>43</v>
      </c>
      <c r="AT410" s="103" t="s">
        <v>1696</v>
      </c>
      <c r="AU410" s="36"/>
      <c r="AV410" s="36"/>
      <c r="AW410" s="36"/>
      <c r="AX410" s="36"/>
    </row>
    <row r="411" customFormat="false" ht="24" hidden="false" customHeight="true" outlineLevel="0" collapsed="false">
      <c r="A411" s="11" t="s">
        <v>834</v>
      </c>
      <c r="B411" s="11" t="s">
        <v>995</v>
      </c>
      <c r="C411" s="11" t="n">
        <v>580</v>
      </c>
      <c r="D411" s="11" t="s">
        <v>1697</v>
      </c>
      <c r="E411" s="11" t="s">
        <v>995</v>
      </c>
      <c r="F411" s="15" t="s">
        <v>1484</v>
      </c>
      <c r="G411" s="12" t="n">
        <v>36892</v>
      </c>
      <c r="H411" s="13" t="s">
        <v>1698</v>
      </c>
      <c r="I411" s="72" t="s">
        <v>842</v>
      </c>
      <c r="J411" s="12" t="n">
        <v>34335</v>
      </c>
      <c r="K411" s="14" t="s">
        <v>1699</v>
      </c>
      <c r="L411" s="72" t="s">
        <v>842</v>
      </c>
      <c r="M411" s="16" t="s">
        <v>235</v>
      </c>
      <c r="N411" s="115" t="s">
        <v>507</v>
      </c>
      <c r="O411" s="17"/>
      <c r="P411" s="18" t="s">
        <v>109</v>
      </c>
      <c r="Q411" s="18"/>
      <c r="R411" s="18"/>
      <c r="S411" s="15"/>
      <c r="T411" s="11"/>
      <c r="U411" s="11"/>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1" t="s">
        <v>1700</v>
      </c>
      <c r="AR411" s="18" t="s">
        <v>1701</v>
      </c>
      <c r="AS411" s="102" t="s">
        <v>43</v>
      </c>
      <c r="AT411" s="103"/>
      <c r="AU411" s="18"/>
      <c r="AV411" s="18"/>
      <c r="AW411" s="18"/>
      <c r="AX411" s="18"/>
    </row>
    <row r="412" customFormat="false" ht="24" hidden="false" customHeight="true" outlineLevel="0" collapsed="false">
      <c r="A412" s="11" t="s">
        <v>834</v>
      </c>
      <c r="B412" s="11" t="s">
        <v>995</v>
      </c>
      <c r="C412" s="11" t="n">
        <v>581</v>
      </c>
      <c r="D412" s="11" t="s">
        <v>1702</v>
      </c>
      <c r="E412" s="11"/>
      <c r="F412" s="15" t="s">
        <v>1484</v>
      </c>
      <c r="G412" s="12" t="n">
        <v>36892</v>
      </c>
      <c r="H412" s="13" t="s">
        <v>1703</v>
      </c>
      <c r="I412" s="72" t="s">
        <v>842</v>
      </c>
      <c r="J412" s="12" t="n">
        <v>34335</v>
      </c>
      <c r="K412" s="14" t="s">
        <v>1704</v>
      </c>
      <c r="L412" s="72" t="s">
        <v>842</v>
      </c>
      <c r="M412" s="16" t="s">
        <v>235</v>
      </c>
      <c r="N412" s="115" t="s">
        <v>507</v>
      </c>
      <c r="O412" s="17"/>
      <c r="P412" s="18" t="s">
        <v>109</v>
      </c>
      <c r="Q412" s="18"/>
      <c r="R412" s="18"/>
      <c r="S412" s="15"/>
      <c r="T412" s="11"/>
      <c r="U412" s="11"/>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1" t="s">
        <v>1705</v>
      </c>
      <c r="AR412" s="18" t="s">
        <v>1706</v>
      </c>
      <c r="AS412" s="102" t="s">
        <v>43</v>
      </c>
      <c r="AT412" s="18" t="s">
        <v>52</v>
      </c>
      <c r="AU412" s="18"/>
      <c r="AV412" s="18"/>
      <c r="AW412" s="18"/>
      <c r="AX412" s="18"/>
    </row>
    <row r="413" customFormat="false" ht="24" hidden="false" customHeight="true" outlineLevel="0" collapsed="false">
      <c r="A413" s="36" t="s">
        <v>45</v>
      </c>
      <c r="B413" s="36" t="s">
        <v>834</v>
      </c>
      <c r="C413" s="36" t="n">
        <v>582</v>
      </c>
      <c r="D413" s="36" t="s">
        <v>1707</v>
      </c>
      <c r="E413" s="36"/>
      <c r="F413" s="37"/>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102" t="s">
        <v>1708</v>
      </c>
      <c r="AT413" s="103"/>
      <c r="AU413" s="36"/>
      <c r="AV413" s="36"/>
      <c r="AW413" s="36"/>
      <c r="AX413" s="36"/>
    </row>
    <row r="414" customFormat="false" ht="24" hidden="false" customHeight="true" outlineLevel="0" collapsed="false">
      <c r="A414" s="36" t="s">
        <v>45</v>
      </c>
      <c r="B414" s="36" t="s">
        <v>834</v>
      </c>
      <c r="C414" s="36" t="n">
        <v>583</v>
      </c>
      <c r="D414" s="36" t="s">
        <v>1709</v>
      </c>
      <c r="E414" s="36"/>
      <c r="F414" s="37"/>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row>
    <row r="415" customFormat="false" ht="24" hidden="false" customHeight="true" outlineLevel="0" collapsed="false">
      <c r="A415" s="11" t="s">
        <v>834</v>
      </c>
      <c r="B415" s="11" t="s">
        <v>995</v>
      </c>
      <c r="C415" s="11" t="n">
        <v>584</v>
      </c>
      <c r="D415" s="11" t="s">
        <v>1710</v>
      </c>
      <c r="E415" s="11"/>
      <c r="F415" s="15" t="s">
        <v>1484</v>
      </c>
      <c r="G415" s="12" t="n">
        <v>36892</v>
      </c>
      <c r="H415" s="13" t="s">
        <v>1711</v>
      </c>
      <c r="I415" s="72" t="s">
        <v>842</v>
      </c>
      <c r="J415" s="12" t="n">
        <v>34335</v>
      </c>
      <c r="K415" s="14" t="s">
        <v>1712</v>
      </c>
      <c r="L415" s="72" t="s">
        <v>842</v>
      </c>
      <c r="M415" s="16" t="s">
        <v>235</v>
      </c>
      <c r="N415" s="115" t="s">
        <v>507</v>
      </c>
      <c r="O415" s="17"/>
      <c r="P415" s="18" t="s">
        <v>109</v>
      </c>
      <c r="Q415" s="18"/>
      <c r="R415" s="18"/>
      <c r="S415" s="15"/>
      <c r="T415" s="11"/>
      <c r="U415" s="11"/>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1" t="s">
        <v>1713</v>
      </c>
      <c r="AR415" s="18" t="s">
        <v>1714</v>
      </c>
      <c r="AS415" s="102" t="s">
        <v>43</v>
      </c>
      <c r="AT415" s="36"/>
      <c r="AU415" s="18"/>
      <c r="AV415" s="18"/>
      <c r="AW415" s="18"/>
      <c r="AX415" s="18"/>
    </row>
    <row r="416" customFormat="false" ht="24" hidden="false" customHeight="true" outlineLevel="0" collapsed="false">
      <c r="A416" s="36" t="s">
        <v>45</v>
      </c>
      <c r="B416" s="36" t="s">
        <v>834</v>
      </c>
      <c r="C416" s="36" t="n">
        <v>586</v>
      </c>
      <c r="D416" s="36" t="s">
        <v>1715</v>
      </c>
      <c r="E416" s="36"/>
      <c r="F416" s="37"/>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18" t="s">
        <v>43</v>
      </c>
      <c r="AT416" s="18"/>
      <c r="AU416" s="36"/>
      <c r="AV416" s="36"/>
      <c r="AW416" s="36"/>
      <c r="AX416" s="36"/>
    </row>
    <row r="417" customFormat="false" ht="24" hidden="false" customHeight="true" outlineLevel="0" collapsed="false">
      <c r="A417" s="11" t="s">
        <v>834</v>
      </c>
      <c r="B417" s="11" t="s">
        <v>995</v>
      </c>
      <c r="C417" s="11" t="n">
        <v>587</v>
      </c>
      <c r="D417" s="11" t="s">
        <v>1716</v>
      </c>
      <c r="E417" s="11"/>
      <c r="F417" s="15" t="s">
        <v>1641</v>
      </c>
      <c r="G417" s="12" t="n">
        <v>37865</v>
      </c>
      <c r="H417" s="13" t="s">
        <v>1717</v>
      </c>
      <c r="I417" s="72" t="s">
        <v>842</v>
      </c>
      <c r="J417" s="12" t="n">
        <v>34335</v>
      </c>
      <c r="K417" s="14" t="s">
        <v>1513</v>
      </c>
      <c r="L417" s="72" t="s">
        <v>842</v>
      </c>
      <c r="M417" s="16" t="s">
        <v>235</v>
      </c>
      <c r="N417" s="115" t="s">
        <v>507</v>
      </c>
      <c r="O417" s="17"/>
      <c r="P417" s="18" t="s">
        <v>109</v>
      </c>
      <c r="Q417" s="18"/>
      <c r="R417" s="18"/>
      <c r="S417" s="15"/>
      <c r="T417" s="11"/>
      <c r="U417" s="11"/>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1" t="s">
        <v>1718</v>
      </c>
      <c r="AR417" s="18" t="s">
        <v>1719</v>
      </c>
      <c r="AS417" s="102" t="s">
        <v>43</v>
      </c>
      <c r="AT417" s="36"/>
      <c r="AU417" s="18"/>
      <c r="AV417" s="18"/>
      <c r="AW417" s="18"/>
      <c r="AX417" s="18"/>
    </row>
    <row r="418" customFormat="false" ht="24" hidden="false" customHeight="true" outlineLevel="0" collapsed="false">
      <c r="A418" s="36" t="s">
        <v>45</v>
      </c>
      <c r="B418" s="36" t="s">
        <v>834</v>
      </c>
      <c r="C418" s="36" t="n">
        <v>588</v>
      </c>
      <c r="D418" s="36" t="s">
        <v>1720</v>
      </c>
      <c r="E418" s="36"/>
      <c r="F418" s="37"/>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18" t="s">
        <v>43</v>
      </c>
      <c r="AT418" s="18"/>
      <c r="AU418" s="36"/>
      <c r="AV418" s="36"/>
      <c r="AW418" s="36"/>
      <c r="AX418" s="36"/>
    </row>
    <row r="419" customFormat="false" ht="24" hidden="false" customHeight="true" outlineLevel="0" collapsed="false">
      <c r="A419" s="36" t="s">
        <v>45</v>
      </c>
      <c r="B419" s="36" t="s">
        <v>834</v>
      </c>
      <c r="C419" s="36" t="n">
        <v>589</v>
      </c>
      <c r="D419" s="36" t="s">
        <v>1721</v>
      </c>
      <c r="E419" s="37" t="s">
        <v>1722</v>
      </c>
      <c r="F419" s="37"/>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row>
    <row r="420" customFormat="false" ht="24" hidden="false" customHeight="true" outlineLevel="0" collapsed="false">
      <c r="A420" s="36" t="s">
        <v>45</v>
      </c>
      <c r="B420" s="36" t="s">
        <v>834</v>
      </c>
      <c r="C420" s="36" t="n">
        <v>591</v>
      </c>
      <c r="D420" s="36" t="s">
        <v>1723</v>
      </c>
      <c r="E420" s="36"/>
      <c r="F420" s="37"/>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row>
    <row r="421" customFormat="false" ht="24" hidden="false" customHeight="true" outlineLevel="0" collapsed="false">
      <c r="A421" s="11" t="s">
        <v>391</v>
      </c>
      <c r="B421" s="11" t="s">
        <v>1724</v>
      </c>
      <c r="C421" s="11" t="n">
        <v>592</v>
      </c>
      <c r="D421" s="11" t="s">
        <v>1725</v>
      </c>
      <c r="E421" s="11"/>
      <c r="F421" s="159" t="s">
        <v>1726</v>
      </c>
      <c r="G421" s="12" t="n">
        <v>37865</v>
      </c>
      <c r="H421" s="13" t="s">
        <v>1727</v>
      </c>
      <c r="I421" s="72" t="s">
        <v>706</v>
      </c>
      <c r="J421" s="12" t="n">
        <v>38070</v>
      </c>
      <c r="K421" s="14" t="s">
        <v>1728</v>
      </c>
      <c r="L421" s="72" t="s">
        <v>706</v>
      </c>
      <c r="M421" s="18" t="s">
        <v>235</v>
      </c>
      <c r="N421" s="17" t="s">
        <v>1729</v>
      </c>
      <c r="O421" s="16" t="n">
        <v>37653</v>
      </c>
      <c r="P421" s="18" t="s">
        <v>39</v>
      </c>
      <c r="Q421" s="18"/>
      <c r="R421" s="39"/>
      <c r="S421" s="22" t="n">
        <v>38077</v>
      </c>
      <c r="T421" s="23" t="s">
        <v>50</v>
      </c>
      <c r="U421" s="78" t="s">
        <v>708</v>
      </c>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t="s">
        <v>1730</v>
      </c>
      <c r="AR421" s="18" t="s">
        <v>1731</v>
      </c>
      <c r="AS421" s="102" t="s">
        <v>43</v>
      </c>
      <c r="AT421" s="103" t="s">
        <v>1696</v>
      </c>
      <c r="AU421" s="17"/>
      <c r="AV421" s="17"/>
      <c r="AW421" s="17"/>
      <c r="AX421" s="17"/>
    </row>
    <row r="422" customFormat="false" ht="24" hidden="false" customHeight="true" outlineLevel="0" collapsed="false">
      <c r="A422" s="11" t="s">
        <v>391</v>
      </c>
      <c r="B422" s="11" t="s">
        <v>1724</v>
      </c>
      <c r="C422" s="11" t="n">
        <v>593</v>
      </c>
      <c r="D422" s="11" t="s">
        <v>1732</v>
      </c>
      <c r="E422" s="11"/>
      <c r="F422" s="144" t="s">
        <v>1733</v>
      </c>
      <c r="G422" s="12" t="n">
        <v>37257</v>
      </c>
      <c r="H422" s="13" t="s">
        <v>1734</v>
      </c>
      <c r="I422" s="72" t="s">
        <v>706</v>
      </c>
      <c r="J422" s="15"/>
      <c r="K422" s="11"/>
      <c r="L422" s="11"/>
      <c r="M422" s="18" t="s">
        <v>351</v>
      </c>
      <c r="N422" s="17" t="s">
        <v>351</v>
      </c>
      <c r="O422" s="17"/>
      <c r="P422" s="39"/>
      <c r="Q422" s="39"/>
      <c r="R422" s="39"/>
      <c r="S422" s="15"/>
      <c r="T422" s="11"/>
      <c r="U422" s="11"/>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1" t="s">
        <v>1730</v>
      </c>
      <c r="AR422" s="18" t="s">
        <v>1735</v>
      </c>
      <c r="AS422" s="102" t="s">
        <v>43</v>
      </c>
      <c r="AT422" s="103" t="s">
        <v>1696</v>
      </c>
      <c r="AU422" s="18"/>
      <c r="AV422" s="18"/>
      <c r="AW422" s="18"/>
      <c r="AX422" s="18"/>
    </row>
    <row r="423" customFormat="false" ht="24" hidden="false" customHeight="true" outlineLevel="0" collapsed="false">
      <c r="A423" s="36" t="s">
        <v>45</v>
      </c>
      <c r="B423" s="36" t="s">
        <v>391</v>
      </c>
      <c r="C423" s="36" t="n">
        <v>594</v>
      </c>
      <c r="D423" s="36" t="s">
        <v>1736</v>
      </c>
      <c r="E423" s="37" t="s">
        <v>1737</v>
      </c>
      <c r="F423" s="37"/>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102" t="s">
        <v>43</v>
      </c>
      <c r="AT423" s="103" t="s">
        <v>1696</v>
      </c>
      <c r="AU423" s="36"/>
      <c r="AV423" s="36"/>
      <c r="AW423" s="36"/>
      <c r="AX423" s="36"/>
    </row>
    <row r="424" customFormat="false" ht="24" hidden="false" customHeight="true" outlineLevel="0" collapsed="false">
      <c r="A424" s="11" t="s">
        <v>391</v>
      </c>
      <c r="B424" s="11" t="s">
        <v>1738</v>
      </c>
      <c r="C424" s="11" t="n">
        <v>595</v>
      </c>
      <c r="D424" s="11" t="s">
        <v>1739</v>
      </c>
      <c r="E424" s="11"/>
      <c r="F424" s="15" t="s">
        <v>1740</v>
      </c>
      <c r="G424" s="12" t="n">
        <v>36892</v>
      </c>
      <c r="H424" s="153" t="s">
        <v>1741</v>
      </c>
      <c r="I424" s="72" t="s">
        <v>706</v>
      </c>
      <c r="J424" s="15"/>
      <c r="K424" s="11"/>
      <c r="L424" s="11"/>
      <c r="M424" s="18"/>
      <c r="N424" s="17"/>
      <c r="O424" s="17"/>
      <c r="P424" s="39"/>
      <c r="Q424" s="39"/>
      <c r="R424" s="39"/>
      <c r="S424" s="15"/>
      <c r="T424" s="11"/>
      <c r="U424" s="11"/>
      <c r="V424" s="10"/>
      <c r="W424" s="10"/>
      <c r="X424" s="10"/>
      <c r="Y424" s="10"/>
      <c r="Z424" s="10"/>
      <c r="AA424" s="10"/>
      <c r="AB424" s="10"/>
      <c r="AC424" s="10"/>
      <c r="AD424" s="10"/>
      <c r="AE424" s="12" t="n">
        <v>37895</v>
      </c>
      <c r="AF424" s="51" t="s">
        <v>1742</v>
      </c>
      <c r="AG424" s="72" t="s">
        <v>706</v>
      </c>
      <c r="AH424" s="10"/>
      <c r="AI424" s="10"/>
      <c r="AJ424" s="10"/>
      <c r="AK424" s="10"/>
      <c r="AL424" s="10"/>
      <c r="AM424" s="10"/>
      <c r="AN424" s="10"/>
      <c r="AO424" s="10"/>
      <c r="AP424" s="10"/>
      <c r="AQ424" s="11" t="s">
        <v>1743</v>
      </c>
      <c r="AR424" s="19" t="s">
        <v>1744</v>
      </c>
      <c r="AS424" s="102" t="s">
        <v>43</v>
      </c>
      <c r="AT424" s="36"/>
      <c r="AU424" s="18" t="s">
        <v>1745</v>
      </c>
      <c r="AV424" s="18" t="s">
        <v>1746</v>
      </c>
      <c r="AW424" s="18"/>
      <c r="AX424" s="18" t="s">
        <v>1746</v>
      </c>
    </row>
    <row r="425" customFormat="false" ht="24" hidden="false" customHeight="true" outlineLevel="0" collapsed="false">
      <c r="A425" s="20" t="s">
        <v>45</v>
      </c>
      <c r="B425" s="20" t="s">
        <v>391</v>
      </c>
      <c r="C425" s="20" t="n">
        <v>596</v>
      </c>
      <c r="D425" s="20" t="s">
        <v>1747</v>
      </c>
      <c r="E425" s="21" t="s">
        <v>1748</v>
      </c>
      <c r="F425" s="21"/>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18" t="s">
        <v>43</v>
      </c>
      <c r="AT425" s="18" t="s">
        <v>52</v>
      </c>
      <c r="AU425" s="20"/>
      <c r="AV425" s="20"/>
      <c r="AW425" s="20"/>
      <c r="AX425" s="20"/>
    </row>
    <row r="426" customFormat="false" ht="24" hidden="false" customHeight="true" outlineLevel="0" collapsed="false">
      <c r="A426" s="36" t="s">
        <v>45</v>
      </c>
      <c r="B426" s="36" t="s">
        <v>391</v>
      </c>
      <c r="C426" s="36" t="n">
        <v>597</v>
      </c>
      <c r="D426" s="37" t="s">
        <v>1749</v>
      </c>
      <c r="E426" s="36"/>
      <c r="F426" s="37"/>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20"/>
      <c r="AT426" s="20"/>
      <c r="AU426" s="36"/>
      <c r="AV426" s="36"/>
      <c r="AW426" s="36"/>
      <c r="AX426" s="36"/>
    </row>
    <row r="427" customFormat="false" ht="24" hidden="false" customHeight="true" outlineLevel="0" collapsed="false">
      <c r="A427" s="36" t="s">
        <v>45</v>
      </c>
      <c r="B427" s="37" t="s">
        <v>1388</v>
      </c>
      <c r="C427" s="37" t="n">
        <v>598</v>
      </c>
      <c r="D427" s="37" t="s">
        <v>1750</v>
      </c>
      <c r="E427" s="37"/>
      <c r="F427" s="53" t="s">
        <v>1391</v>
      </c>
      <c r="G427" s="53"/>
      <c r="H427" s="54"/>
      <c r="I427" s="54"/>
      <c r="J427" s="53"/>
      <c r="K427" s="37"/>
      <c r="L427" s="37"/>
      <c r="M427" s="55"/>
      <c r="N427" s="55"/>
      <c r="O427" s="37"/>
      <c r="P427" s="55" t="s">
        <v>63</v>
      </c>
      <c r="Q427" s="55"/>
      <c r="R427" s="55"/>
      <c r="S427" s="37"/>
      <c r="T427" s="37"/>
      <c r="U427" s="37"/>
      <c r="V427" s="55"/>
      <c r="W427" s="55"/>
      <c r="X427" s="55"/>
      <c r="Y427" s="55"/>
      <c r="Z427" s="55"/>
      <c r="AA427" s="55"/>
      <c r="AB427" s="55"/>
      <c r="AC427" s="55"/>
      <c r="AD427" s="55"/>
      <c r="AE427" s="55"/>
      <c r="AF427" s="55"/>
      <c r="AG427" s="55"/>
      <c r="AH427" s="55"/>
      <c r="AI427" s="55"/>
      <c r="AJ427" s="55"/>
      <c r="AK427" s="55"/>
      <c r="AL427" s="55"/>
      <c r="AM427" s="55"/>
      <c r="AN427" s="55"/>
      <c r="AO427" s="55"/>
      <c r="AP427" s="55"/>
      <c r="AQ427" s="37" t="s">
        <v>1751</v>
      </c>
      <c r="AR427" s="55"/>
      <c r="AS427" s="36"/>
      <c r="AT427" s="36"/>
      <c r="AU427" s="55"/>
      <c r="AV427" s="55"/>
      <c r="AW427" s="55"/>
      <c r="AX427" s="55"/>
    </row>
    <row r="428" customFormat="false" ht="24" hidden="false" customHeight="true" outlineLevel="0" collapsed="false">
      <c r="A428" s="11" t="s">
        <v>391</v>
      </c>
      <c r="B428" s="11" t="s">
        <v>980</v>
      </c>
      <c r="C428" s="11" t="n">
        <v>599</v>
      </c>
      <c r="D428" s="11" t="s">
        <v>1752</v>
      </c>
      <c r="E428" s="11" t="s">
        <v>1753</v>
      </c>
      <c r="F428" s="15" t="s">
        <v>1754</v>
      </c>
      <c r="G428" s="12" t="n">
        <v>37664</v>
      </c>
      <c r="H428" s="13" t="s">
        <v>1411</v>
      </c>
      <c r="I428" s="72" t="s">
        <v>706</v>
      </c>
      <c r="J428" s="58" t="n">
        <v>38230</v>
      </c>
      <c r="K428" s="23" t="s">
        <v>50</v>
      </c>
      <c r="L428" s="78" t="s">
        <v>708</v>
      </c>
      <c r="M428" s="18" t="s">
        <v>52</v>
      </c>
      <c r="N428" s="18" t="s">
        <v>52</v>
      </c>
      <c r="O428" s="17"/>
      <c r="P428" s="18" t="s">
        <v>39</v>
      </c>
      <c r="Q428" s="18"/>
      <c r="R428" s="18"/>
      <c r="S428" s="12" t="n">
        <v>37865</v>
      </c>
      <c r="T428" s="14" t="s">
        <v>1755</v>
      </c>
      <c r="U428" s="72" t="s">
        <v>706</v>
      </c>
      <c r="V428" s="10"/>
      <c r="W428" s="10"/>
      <c r="X428" s="10"/>
      <c r="Y428" s="14" t="s">
        <v>1756</v>
      </c>
      <c r="Z428" s="155" t="s">
        <v>1757</v>
      </c>
      <c r="AA428" s="72" t="s">
        <v>706</v>
      </c>
      <c r="AB428" s="10"/>
      <c r="AC428" s="10"/>
      <c r="AD428" s="10"/>
      <c r="AE428" s="10"/>
      <c r="AF428" s="10"/>
      <c r="AG428" s="10"/>
      <c r="AH428" s="10"/>
      <c r="AI428" s="10"/>
      <c r="AJ428" s="10"/>
      <c r="AK428" s="10"/>
      <c r="AL428" s="10"/>
      <c r="AM428" s="10"/>
      <c r="AN428" s="10"/>
      <c r="AO428" s="10"/>
      <c r="AP428" s="10"/>
      <c r="AQ428" s="11" t="s">
        <v>1758</v>
      </c>
      <c r="AR428" s="19" t="s">
        <v>1759</v>
      </c>
      <c r="AS428" s="102" t="s">
        <v>1708</v>
      </c>
      <c r="AT428" s="55"/>
      <c r="AU428" s="18"/>
      <c r="AV428" s="18"/>
      <c r="AW428" s="18"/>
      <c r="AX428" s="18"/>
    </row>
    <row r="429" customFormat="false" ht="24" hidden="false" customHeight="true" outlineLevel="0" collapsed="false">
      <c r="A429" s="26" t="s">
        <v>391</v>
      </c>
      <c r="B429" s="26" t="s">
        <v>1416</v>
      </c>
      <c r="C429" s="26" t="n">
        <v>600</v>
      </c>
      <c r="D429" s="26" t="s">
        <v>1760</v>
      </c>
      <c r="E429" s="26"/>
      <c r="F429" s="27" t="s">
        <v>1761</v>
      </c>
      <c r="G429" s="28" t="n">
        <v>37257</v>
      </c>
      <c r="H429" s="29" t="s">
        <v>1762</v>
      </c>
      <c r="I429" s="72" t="s">
        <v>706</v>
      </c>
      <c r="J429" s="58" t="n">
        <v>38230</v>
      </c>
      <c r="K429" s="42" t="s">
        <v>50</v>
      </c>
      <c r="L429" s="78" t="s">
        <v>708</v>
      </c>
      <c r="M429" s="33" t="s">
        <v>95</v>
      </c>
      <c r="N429" s="32" t="s">
        <v>507</v>
      </c>
      <c r="O429" s="32"/>
      <c r="P429" s="33" t="s">
        <v>63</v>
      </c>
      <c r="Q429" s="33"/>
      <c r="R429" s="33"/>
      <c r="S429" s="28" t="n">
        <v>37865</v>
      </c>
      <c r="T429" s="30" t="s">
        <v>1763</v>
      </c>
      <c r="U429" s="72" t="s">
        <v>706</v>
      </c>
      <c r="V429" s="35"/>
      <c r="W429" s="35"/>
      <c r="X429" s="35"/>
      <c r="Y429" s="35"/>
      <c r="Z429" s="35"/>
      <c r="AA429" s="35"/>
      <c r="AB429" s="35"/>
      <c r="AC429" s="35"/>
      <c r="AD429" s="35"/>
      <c r="AE429" s="35"/>
      <c r="AF429" s="35"/>
      <c r="AG429" s="35"/>
      <c r="AH429" s="35"/>
      <c r="AI429" s="35"/>
      <c r="AJ429" s="35"/>
      <c r="AK429" s="35"/>
      <c r="AL429" s="26"/>
      <c r="AM429" s="26"/>
      <c r="AN429" s="41" t="n">
        <v>38442</v>
      </c>
      <c r="AO429" s="23" t="s">
        <v>50</v>
      </c>
      <c r="AP429" s="78" t="s">
        <v>708</v>
      </c>
      <c r="AQ429" s="35" t="s">
        <v>1764</v>
      </c>
      <c r="AR429" s="80" t="s">
        <v>1765</v>
      </c>
      <c r="AS429" s="160" t="s">
        <v>1766</v>
      </c>
      <c r="AT429" s="103"/>
      <c r="AU429" s="33"/>
      <c r="AV429" s="33"/>
      <c r="AW429" s="33"/>
      <c r="AX429" s="33"/>
    </row>
    <row r="430" customFormat="false" ht="24" hidden="false" customHeight="true" outlineLevel="0" collapsed="false">
      <c r="A430" s="36" t="s">
        <v>45</v>
      </c>
      <c r="B430" s="36" t="s">
        <v>391</v>
      </c>
      <c r="C430" s="36" t="n">
        <v>601</v>
      </c>
      <c r="D430" s="36" t="s">
        <v>1767</v>
      </c>
      <c r="E430" s="37" t="s">
        <v>1768</v>
      </c>
      <c r="F430" s="37"/>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102" t="s">
        <v>1769</v>
      </c>
      <c r="AT430" s="113" t="s">
        <v>52</v>
      </c>
      <c r="AU430" s="36"/>
      <c r="AV430" s="36"/>
      <c r="AW430" s="36"/>
      <c r="AX430" s="36"/>
    </row>
    <row r="431" customFormat="false" ht="24" hidden="false" customHeight="true" outlineLevel="0" collapsed="false">
      <c r="A431" s="11" t="s">
        <v>391</v>
      </c>
      <c r="B431" s="11" t="s">
        <v>1416</v>
      </c>
      <c r="C431" s="11" t="n">
        <v>602</v>
      </c>
      <c r="D431" s="11" t="s">
        <v>1770</v>
      </c>
      <c r="E431" s="11"/>
      <c r="F431" s="159" t="s">
        <v>1761</v>
      </c>
      <c r="G431" s="12" t="n">
        <v>37257</v>
      </c>
      <c r="H431" s="13" t="s">
        <v>1771</v>
      </c>
      <c r="I431" s="72" t="s">
        <v>706</v>
      </c>
      <c r="J431" s="12" t="n">
        <v>38098</v>
      </c>
      <c r="K431" s="148" t="s">
        <v>1393</v>
      </c>
      <c r="L431" s="72" t="s">
        <v>706</v>
      </c>
      <c r="M431" s="118" t="s">
        <v>235</v>
      </c>
      <c r="N431" s="17" t="s">
        <v>293</v>
      </c>
      <c r="O431" s="17"/>
      <c r="P431" s="39"/>
      <c r="Q431" s="39"/>
      <c r="R431" s="39"/>
      <c r="S431" s="15"/>
      <c r="T431" s="11"/>
      <c r="U431" s="11"/>
      <c r="V431" s="10"/>
      <c r="W431" s="10"/>
      <c r="X431" s="10"/>
      <c r="Y431" s="10"/>
      <c r="Z431" s="10"/>
      <c r="AA431" s="10"/>
      <c r="AB431" s="10"/>
      <c r="AC431" s="10"/>
      <c r="AD431" s="10"/>
      <c r="AE431" s="10"/>
      <c r="AF431" s="10"/>
      <c r="AG431" s="10"/>
      <c r="AH431" s="10"/>
      <c r="AI431" s="10"/>
      <c r="AJ431" s="10"/>
      <c r="AK431" s="10"/>
      <c r="AL431" s="10"/>
      <c r="AM431" s="10"/>
      <c r="AN431" s="22" t="n">
        <v>38442</v>
      </c>
      <c r="AO431" s="23" t="s">
        <v>50</v>
      </c>
      <c r="AP431" s="78" t="s">
        <v>708</v>
      </c>
      <c r="AQ431" s="11" t="s">
        <v>1772</v>
      </c>
      <c r="AR431" s="18" t="s">
        <v>1773</v>
      </c>
      <c r="AS431" s="102" t="s">
        <v>1769</v>
      </c>
      <c r="AT431" s="36"/>
      <c r="AU431" s="103" t="s">
        <v>1774</v>
      </c>
      <c r="AV431" s="103" t="s">
        <v>1775</v>
      </c>
      <c r="AW431" s="126" t="n">
        <v>38108</v>
      </c>
      <c r="AX431" s="18"/>
    </row>
    <row r="432" customFormat="false" ht="24" hidden="false" customHeight="true" outlineLevel="0" collapsed="false">
      <c r="A432" s="36" t="s">
        <v>45</v>
      </c>
      <c r="B432" s="36" t="s">
        <v>391</v>
      </c>
      <c r="C432" s="36" t="n">
        <v>603</v>
      </c>
      <c r="D432" s="36" t="s">
        <v>1776</v>
      </c>
      <c r="E432" s="36"/>
      <c r="F432" s="37"/>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161" t="s">
        <v>1777</v>
      </c>
      <c r="AT432" s="103" t="s">
        <v>52</v>
      </c>
      <c r="AU432" s="36"/>
      <c r="AV432" s="36"/>
      <c r="AW432" s="36"/>
      <c r="AX432" s="36"/>
    </row>
    <row r="433" customFormat="false" ht="24" hidden="false" customHeight="true" outlineLevel="0" collapsed="false">
      <c r="A433" s="36" t="s">
        <v>45</v>
      </c>
      <c r="B433" s="36" t="s">
        <v>834</v>
      </c>
      <c r="C433" s="36" t="n">
        <v>604</v>
      </c>
      <c r="D433" s="37" t="s">
        <v>1778</v>
      </c>
      <c r="E433" s="36"/>
      <c r="F433" s="37"/>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row>
    <row r="434" customFormat="false" ht="24" hidden="false" customHeight="true" outlineLevel="0" collapsed="false">
      <c r="A434" s="36" t="s">
        <v>45</v>
      </c>
      <c r="B434" s="36" t="s">
        <v>834</v>
      </c>
      <c r="C434" s="36" t="n">
        <v>605</v>
      </c>
      <c r="D434" s="36" t="s">
        <v>1779</v>
      </c>
      <c r="E434" s="36"/>
      <c r="F434" s="37"/>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row>
    <row r="435" customFormat="false" ht="24" hidden="false" customHeight="true" outlineLevel="0" collapsed="false">
      <c r="A435" s="36" t="s">
        <v>45</v>
      </c>
      <c r="B435" s="36" t="s">
        <v>834</v>
      </c>
      <c r="C435" s="36" t="n">
        <v>606</v>
      </c>
      <c r="D435" s="36" t="s">
        <v>1780</v>
      </c>
      <c r="E435" s="36"/>
      <c r="F435" s="37"/>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row>
    <row r="436" customFormat="false" ht="24" hidden="false" customHeight="true" outlineLevel="0" collapsed="false">
      <c r="A436" s="11" t="s">
        <v>391</v>
      </c>
      <c r="B436" s="11" t="s">
        <v>701</v>
      </c>
      <c r="C436" s="11" t="n">
        <v>607</v>
      </c>
      <c r="D436" s="11" t="s">
        <v>1781</v>
      </c>
      <c r="E436" s="11"/>
      <c r="F436" s="15" t="s">
        <v>1782</v>
      </c>
      <c r="G436" s="12" t="n">
        <v>37104</v>
      </c>
      <c r="H436" s="122" t="s">
        <v>1783</v>
      </c>
      <c r="I436" s="72" t="s">
        <v>706</v>
      </c>
      <c r="J436" s="15"/>
      <c r="K436" s="11"/>
      <c r="L436" s="11"/>
      <c r="M436" s="18"/>
      <c r="N436" s="17"/>
      <c r="O436" s="17"/>
      <c r="P436" s="18" t="s">
        <v>63</v>
      </c>
      <c r="Q436" s="18"/>
      <c r="R436" s="18"/>
      <c r="S436" s="15"/>
      <c r="T436" s="11"/>
      <c r="U436" s="11"/>
      <c r="V436" s="10"/>
      <c r="W436" s="10"/>
      <c r="X436" s="10"/>
      <c r="Y436" s="10"/>
      <c r="Z436" s="10"/>
      <c r="AA436" s="10"/>
      <c r="AB436" s="10"/>
      <c r="AC436" s="10"/>
      <c r="AD436" s="10"/>
      <c r="AE436" s="12" t="n">
        <v>38177</v>
      </c>
      <c r="AF436" s="14" t="s">
        <v>1784</v>
      </c>
      <c r="AG436" s="72" t="s">
        <v>706</v>
      </c>
      <c r="AH436" s="10"/>
      <c r="AI436" s="10"/>
      <c r="AJ436" s="10"/>
      <c r="AK436" s="10"/>
      <c r="AL436" s="10"/>
      <c r="AM436" s="10"/>
      <c r="AN436" s="10"/>
      <c r="AO436" s="10"/>
      <c r="AP436" s="10"/>
      <c r="AQ436" s="10" t="s">
        <v>1785</v>
      </c>
      <c r="AR436" s="19" t="s">
        <v>1786</v>
      </c>
      <c r="AS436" s="102" t="s">
        <v>1787</v>
      </c>
      <c r="AT436" s="36"/>
      <c r="AU436" s="18"/>
      <c r="AV436" s="18"/>
      <c r="AW436" s="18"/>
      <c r="AX436" s="18"/>
    </row>
    <row r="437" customFormat="false" ht="24" hidden="false" customHeight="true" outlineLevel="0" collapsed="false">
      <c r="A437" s="20" t="s">
        <v>45</v>
      </c>
      <c r="B437" s="20" t="s">
        <v>391</v>
      </c>
      <c r="C437" s="20" t="n">
        <v>608</v>
      </c>
      <c r="D437" s="20" t="s">
        <v>1788</v>
      </c>
      <c r="E437" s="21" t="s">
        <v>1789</v>
      </c>
      <c r="F437" s="21"/>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161" t="s">
        <v>1777</v>
      </c>
      <c r="AT437" s="103" t="s">
        <v>52</v>
      </c>
      <c r="AU437" s="20"/>
      <c r="AV437" s="20"/>
      <c r="AW437" s="20"/>
      <c r="AX437" s="20"/>
    </row>
    <row r="438" customFormat="false" ht="24" hidden="false" customHeight="true" outlineLevel="0" collapsed="false">
      <c r="A438" s="11" t="s">
        <v>262</v>
      </c>
      <c r="B438" s="11" t="s">
        <v>1790</v>
      </c>
      <c r="C438" s="11" t="n">
        <v>610</v>
      </c>
      <c r="D438" s="11" t="s">
        <v>1791</v>
      </c>
      <c r="E438" s="11"/>
      <c r="F438" s="15" t="s">
        <v>1792</v>
      </c>
      <c r="G438" s="12" t="n">
        <v>37865</v>
      </c>
      <c r="H438" s="13" t="s">
        <v>1793</v>
      </c>
      <c r="I438" s="72" t="s">
        <v>269</v>
      </c>
      <c r="J438" s="22" t="n">
        <v>38261</v>
      </c>
      <c r="K438" s="23" t="s">
        <v>50</v>
      </c>
      <c r="L438" s="78" t="s">
        <v>802</v>
      </c>
      <c r="M438" s="18" t="s">
        <v>52</v>
      </c>
      <c r="N438" s="18" t="s">
        <v>52</v>
      </c>
      <c r="O438" s="17"/>
      <c r="P438" s="18" t="s">
        <v>39</v>
      </c>
      <c r="Q438" s="18"/>
      <c r="R438" s="18"/>
      <c r="S438" s="22" t="n">
        <v>38261</v>
      </c>
      <c r="T438" s="23" t="s">
        <v>50</v>
      </c>
      <c r="U438" s="78" t="s">
        <v>802</v>
      </c>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1" t="s">
        <v>1794</v>
      </c>
      <c r="AR438" s="19" t="s">
        <v>1795</v>
      </c>
      <c r="AS438" s="161" t="s">
        <v>1777</v>
      </c>
      <c r="AT438" s="18" t="s">
        <v>1796</v>
      </c>
      <c r="AU438" s="18"/>
      <c r="AV438" s="18"/>
      <c r="AW438" s="18"/>
      <c r="AX438" s="18"/>
    </row>
    <row r="439" customFormat="false" ht="24" hidden="false" customHeight="true" outlineLevel="0" collapsed="false">
      <c r="A439" s="36" t="s">
        <v>45</v>
      </c>
      <c r="B439" s="21" t="s">
        <v>1797</v>
      </c>
      <c r="C439" s="21" t="n">
        <v>611</v>
      </c>
      <c r="D439" s="21" t="s">
        <v>1798</v>
      </c>
      <c r="E439" s="21" t="s">
        <v>1799</v>
      </c>
      <c r="F439" s="162"/>
      <c r="G439" s="162"/>
      <c r="H439" s="163"/>
      <c r="I439" s="163"/>
      <c r="J439" s="162"/>
      <c r="K439" s="162"/>
      <c r="L439" s="162"/>
      <c r="M439" s="162"/>
      <c r="N439" s="162"/>
      <c r="O439" s="21"/>
      <c r="P439" s="163"/>
      <c r="Q439" s="163"/>
      <c r="R439" s="163"/>
      <c r="S439" s="162"/>
      <c r="T439" s="162"/>
      <c r="U439" s="162"/>
      <c r="V439" s="162"/>
      <c r="W439" s="162"/>
      <c r="X439" s="162"/>
      <c r="Y439" s="162"/>
      <c r="Z439" s="162"/>
      <c r="AA439" s="162"/>
      <c r="AB439" s="162" t="s">
        <v>1800</v>
      </c>
      <c r="AC439" s="162"/>
      <c r="AD439" s="162"/>
      <c r="AE439" s="162"/>
      <c r="AF439" s="162"/>
      <c r="AG439" s="162"/>
      <c r="AH439" s="162"/>
      <c r="AI439" s="162"/>
      <c r="AJ439" s="162"/>
      <c r="AK439" s="162"/>
      <c r="AL439" s="162"/>
      <c r="AM439" s="162"/>
      <c r="AN439" s="162"/>
      <c r="AO439" s="162"/>
      <c r="AP439" s="162"/>
      <c r="AQ439" s="162"/>
      <c r="AR439" s="162"/>
      <c r="AU439" s="162"/>
      <c r="AV439" s="162"/>
      <c r="AW439" s="162"/>
      <c r="AX439" s="162"/>
    </row>
    <row r="440" customFormat="false" ht="24" hidden="false" customHeight="true" outlineLevel="0" collapsed="false">
      <c r="A440" s="36" t="s">
        <v>45</v>
      </c>
      <c r="B440" s="36" t="s">
        <v>834</v>
      </c>
      <c r="C440" s="36" t="n">
        <v>612</v>
      </c>
      <c r="D440" s="36" t="s">
        <v>1801</v>
      </c>
      <c r="E440" s="36"/>
      <c r="F440" s="37"/>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164" t="s">
        <v>1802</v>
      </c>
      <c r="AT440" s="162"/>
      <c r="AU440" s="36"/>
      <c r="AV440" s="36"/>
      <c r="AW440" s="36"/>
      <c r="AX440" s="36"/>
    </row>
    <row r="441" customFormat="false" ht="24" hidden="false" customHeight="true" outlineLevel="0" collapsed="false">
      <c r="A441" s="11" t="s">
        <v>391</v>
      </c>
      <c r="B441" s="11" t="s">
        <v>701</v>
      </c>
      <c r="C441" s="11" t="n">
        <v>613</v>
      </c>
      <c r="D441" s="11" t="s">
        <v>1803</v>
      </c>
      <c r="E441" s="11"/>
      <c r="F441" s="159" t="s">
        <v>1804</v>
      </c>
      <c r="G441" s="12" t="n">
        <v>37865</v>
      </c>
      <c r="H441" s="13" t="s">
        <v>1805</v>
      </c>
      <c r="I441" s="72" t="s">
        <v>706</v>
      </c>
      <c r="J441" s="12" t="n">
        <v>38041</v>
      </c>
      <c r="K441" s="145" t="s">
        <v>1806</v>
      </c>
      <c r="L441" s="72" t="s">
        <v>706</v>
      </c>
      <c r="M441" s="18" t="s">
        <v>235</v>
      </c>
      <c r="N441" s="17" t="s">
        <v>1807</v>
      </c>
      <c r="O441" s="39" t="s">
        <v>1808</v>
      </c>
      <c r="P441" s="18" t="s">
        <v>63</v>
      </c>
      <c r="Q441" s="18"/>
      <c r="R441" s="18" t="s">
        <v>1661</v>
      </c>
      <c r="S441" s="15"/>
      <c r="T441" s="11"/>
      <c r="U441" s="11"/>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t="s">
        <v>1809</v>
      </c>
      <c r="AR441" s="18" t="s">
        <v>1810</v>
      </c>
      <c r="AS441" s="36" t="s">
        <v>43</v>
      </c>
      <c r="AT441" s="103" t="s">
        <v>1811</v>
      </c>
      <c r="AU441" s="18"/>
      <c r="AV441" s="18"/>
      <c r="AW441" s="18"/>
      <c r="AX441" s="18"/>
    </row>
    <row r="442" customFormat="false" ht="24" hidden="false" customHeight="true" outlineLevel="0" collapsed="false">
      <c r="A442" s="11" t="s">
        <v>391</v>
      </c>
      <c r="B442" s="11" t="s">
        <v>701</v>
      </c>
      <c r="C442" s="11" t="n">
        <v>614</v>
      </c>
      <c r="D442" s="11" t="s">
        <v>1812</v>
      </c>
      <c r="E442" s="11"/>
      <c r="F442" s="159" t="s">
        <v>1804</v>
      </c>
      <c r="G442" s="12" t="n">
        <v>37865</v>
      </c>
      <c r="H442" s="13" t="s">
        <v>1813</v>
      </c>
      <c r="I442" s="72" t="s">
        <v>706</v>
      </c>
      <c r="J442" s="12" t="n">
        <v>38077</v>
      </c>
      <c r="K442" s="14" t="s">
        <v>1543</v>
      </c>
      <c r="L442" s="72" t="s">
        <v>706</v>
      </c>
      <c r="M442" s="17" t="s">
        <v>235</v>
      </c>
      <c r="N442" s="17" t="s">
        <v>507</v>
      </c>
      <c r="O442" s="17"/>
      <c r="P442" s="18" t="s">
        <v>63</v>
      </c>
      <c r="Q442" s="18"/>
      <c r="R442" s="18" t="s">
        <v>248</v>
      </c>
      <c r="S442" s="12" t="n">
        <v>37681</v>
      </c>
      <c r="T442" s="14" t="s">
        <v>1580</v>
      </c>
      <c r="U442" s="72" t="s">
        <v>706</v>
      </c>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t="s">
        <v>1814</v>
      </c>
      <c r="AR442" s="19" t="s">
        <v>1815</v>
      </c>
      <c r="AS442" s="102" t="s">
        <v>43</v>
      </c>
      <c r="AT442" s="103" t="s">
        <v>1816</v>
      </c>
      <c r="AU442" s="18"/>
      <c r="AV442" s="18"/>
      <c r="AW442" s="18"/>
      <c r="AX442" s="18"/>
    </row>
    <row r="443" customFormat="false" ht="24" hidden="false" customHeight="true" outlineLevel="0" collapsed="false">
      <c r="A443" s="90" t="s">
        <v>546</v>
      </c>
      <c r="B443" s="90" t="s">
        <v>1817</v>
      </c>
      <c r="C443" s="11" t="n">
        <v>615</v>
      </c>
      <c r="D443" s="11" t="s">
        <v>1818</v>
      </c>
      <c r="E443" s="11"/>
      <c r="F443" s="24" t="s">
        <v>1819</v>
      </c>
      <c r="G443" s="12" t="n">
        <v>36892</v>
      </c>
      <c r="H443" s="13" t="s">
        <v>1820</v>
      </c>
      <c r="I443" s="72" t="s">
        <v>551</v>
      </c>
      <c r="J443" s="22" t="n">
        <v>38230</v>
      </c>
      <c r="K443" s="23" t="s">
        <v>50</v>
      </c>
      <c r="L443" s="78" t="s">
        <v>563</v>
      </c>
      <c r="M443" s="16" t="s">
        <v>52</v>
      </c>
      <c r="N443" s="16" t="s">
        <v>52</v>
      </c>
      <c r="O443" s="17"/>
      <c r="P443" s="18" t="s">
        <v>39</v>
      </c>
      <c r="Q443" s="18"/>
      <c r="R443" s="18"/>
      <c r="S443" s="15"/>
      <c r="T443" s="11"/>
      <c r="U443" s="11"/>
      <c r="V443" s="10"/>
      <c r="W443" s="10"/>
      <c r="X443" s="10"/>
      <c r="Y443" s="10"/>
      <c r="Z443" s="10"/>
      <c r="AA443" s="10"/>
      <c r="AB443" s="10"/>
      <c r="AC443" s="10"/>
      <c r="AD443" s="10"/>
      <c r="AE443" s="12" t="n">
        <v>38141</v>
      </c>
      <c r="AF443" s="14" t="s">
        <v>1821</v>
      </c>
      <c r="AG443" s="72" t="s">
        <v>551</v>
      </c>
      <c r="AH443" s="10"/>
      <c r="AI443" s="10"/>
      <c r="AJ443" s="10"/>
      <c r="AK443" s="10"/>
      <c r="AL443" s="10"/>
      <c r="AM443" s="10"/>
      <c r="AN443" s="10"/>
      <c r="AO443" s="10"/>
      <c r="AP443" s="10"/>
      <c r="AQ443" s="165" t="s">
        <v>1822</v>
      </c>
      <c r="AR443" s="18" t="s">
        <v>1823</v>
      </c>
      <c r="AS443" s="18" t="s">
        <v>1824</v>
      </c>
      <c r="AU443" s="18"/>
      <c r="AV443" s="18"/>
      <c r="AW443" s="18"/>
      <c r="AX443" s="18"/>
    </row>
    <row r="444" customFormat="false" ht="24" hidden="false" customHeight="true" outlineLevel="0" collapsed="false">
      <c r="A444" s="11" t="s">
        <v>567</v>
      </c>
      <c r="B444" s="24" t="s">
        <v>1825</v>
      </c>
      <c r="C444" s="11" t="n">
        <v>615</v>
      </c>
      <c r="D444" s="11" t="s">
        <v>1818</v>
      </c>
      <c r="E444" s="11"/>
      <c r="F444" s="74" t="s">
        <v>1826</v>
      </c>
      <c r="G444" s="22" t="n">
        <v>37865</v>
      </c>
      <c r="H444" s="89" t="s">
        <v>52</v>
      </c>
      <c r="I444" s="72" t="s">
        <v>573</v>
      </c>
      <c r="J444" s="15"/>
      <c r="K444" s="11"/>
      <c r="L444" s="11"/>
      <c r="M444" s="16"/>
      <c r="N444" s="17"/>
      <c r="O444" s="17"/>
      <c r="P444" s="39"/>
      <c r="Q444" s="39"/>
      <c r="R444" s="39"/>
      <c r="V444" s="10"/>
      <c r="W444" s="10"/>
      <c r="X444" s="10"/>
      <c r="Y444" s="22" t="n">
        <v>38261</v>
      </c>
      <c r="Z444" s="23" t="s">
        <v>50</v>
      </c>
      <c r="AA444" s="78" t="s">
        <v>574</v>
      </c>
      <c r="AB444" s="10"/>
      <c r="AC444" s="10"/>
      <c r="AD444" s="10"/>
      <c r="AE444" s="10"/>
      <c r="AF444" s="10"/>
      <c r="AG444" s="10"/>
      <c r="AH444" s="10"/>
      <c r="AI444" s="10"/>
      <c r="AJ444" s="10"/>
      <c r="AK444" s="10"/>
      <c r="AL444" s="10"/>
      <c r="AM444" s="10"/>
      <c r="AN444" s="10"/>
      <c r="AO444" s="10"/>
      <c r="AP444" s="10"/>
      <c r="AQ444" s="166"/>
      <c r="AR444" s="18" t="s">
        <v>1827</v>
      </c>
      <c r="AS444" s="18" t="s">
        <v>1828</v>
      </c>
      <c r="AT444" s="18"/>
      <c r="AU444" s="18"/>
      <c r="AV444" s="18"/>
      <c r="AW444" s="18"/>
      <c r="AX444" s="18"/>
    </row>
    <row r="445" customFormat="false" ht="24" hidden="false" customHeight="true" outlineLevel="0" collapsed="false">
      <c r="A445" s="11" t="s">
        <v>391</v>
      </c>
      <c r="B445" s="11" t="s">
        <v>1724</v>
      </c>
      <c r="C445" s="11" t="n">
        <v>616</v>
      </c>
      <c r="D445" s="11" t="s">
        <v>1829</v>
      </c>
      <c r="E445" s="11" t="s">
        <v>1830</v>
      </c>
      <c r="F445" s="15" t="s">
        <v>1831</v>
      </c>
      <c r="G445" s="12" t="n">
        <v>37865</v>
      </c>
      <c r="H445" s="13" t="s">
        <v>1832</v>
      </c>
      <c r="I445" s="72" t="s">
        <v>706</v>
      </c>
      <c r="J445" s="12" t="n">
        <v>38068</v>
      </c>
      <c r="K445" s="14" t="s">
        <v>1833</v>
      </c>
      <c r="L445" s="72" t="s">
        <v>706</v>
      </c>
      <c r="M445" s="18" t="s">
        <v>235</v>
      </c>
      <c r="N445" s="17" t="s">
        <v>62</v>
      </c>
      <c r="O445" s="17"/>
      <c r="P445" s="18" t="s">
        <v>39</v>
      </c>
      <c r="Q445" s="18"/>
      <c r="R445" s="18"/>
      <c r="S445" s="22" t="n">
        <v>38261</v>
      </c>
      <c r="T445" s="23" t="s">
        <v>50</v>
      </c>
      <c r="U445" s="78" t="s">
        <v>708</v>
      </c>
      <c r="V445" s="22" t="n">
        <v>38231</v>
      </c>
      <c r="W445" s="23" t="s">
        <v>50</v>
      </c>
      <c r="X445" s="78" t="s">
        <v>708</v>
      </c>
      <c r="Y445" s="10"/>
      <c r="Z445" s="10"/>
      <c r="AA445" s="10"/>
      <c r="AB445" s="10"/>
      <c r="AC445" s="10"/>
      <c r="AD445" s="10"/>
      <c r="AE445" s="10"/>
      <c r="AF445" s="10"/>
      <c r="AG445" s="10"/>
      <c r="AH445" s="10"/>
      <c r="AI445" s="10"/>
      <c r="AJ445" s="10"/>
      <c r="AK445" s="10"/>
      <c r="AL445" s="10"/>
      <c r="AM445" s="10"/>
      <c r="AN445" s="10"/>
      <c r="AO445" s="10"/>
      <c r="AP445" s="10"/>
      <c r="AQ445" s="11" t="s">
        <v>1834</v>
      </c>
      <c r="AR445" s="19" t="s">
        <v>1835</v>
      </c>
      <c r="AS445" s="18" t="s">
        <v>1836</v>
      </c>
      <c r="AT445" s="18"/>
      <c r="AU445" s="18"/>
      <c r="AV445" s="18"/>
      <c r="AW445" s="18"/>
      <c r="AX445" s="18"/>
    </row>
    <row r="446" customFormat="false" ht="24" hidden="false" customHeight="true" outlineLevel="0" collapsed="false">
      <c r="A446" s="36" t="s">
        <v>45</v>
      </c>
      <c r="B446" s="36" t="s">
        <v>834</v>
      </c>
      <c r="C446" s="36" t="n">
        <v>617</v>
      </c>
      <c r="D446" s="36" t="s">
        <v>1837</v>
      </c>
      <c r="E446" s="36"/>
      <c r="F446" s="37"/>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18" t="s">
        <v>1836</v>
      </c>
      <c r="AT446" s="18"/>
      <c r="AU446" s="36"/>
      <c r="AV446" s="36"/>
      <c r="AW446" s="36"/>
      <c r="AX446" s="36"/>
    </row>
    <row r="447" customFormat="false" ht="24" hidden="false" customHeight="true" outlineLevel="0" collapsed="false">
      <c r="A447" s="36" t="s">
        <v>45</v>
      </c>
      <c r="B447" s="36" t="s">
        <v>33</v>
      </c>
      <c r="C447" s="36" t="n">
        <v>618</v>
      </c>
      <c r="D447" s="36" t="s">
        <v>1838</v>
      </c>
      <c r="E447" s="36"/>
      <c r="F447" s="37"/>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row>
    <row r="448" customFormat="false" ht="24" hidden="false" customHeight="true" outlineLevel="0" collapsed="false">
      <c r="A448" s="36" t="s">
        <v>45</v>
      </c>
      <c r="B448" s="36" t="s">
        <v>33</v>
      </c>
      <c r="C448" s="36" t="n">
        <v>619</v>
      </c>
      <c r="D448" s="37" t="s">
        <v>1839</v>
      </c>
      <c r="E448" s="36"/>
      <c r="F448" s="37"/>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row>
    <row r="449" customFormat="false" ht="24" hidden="false" customHeight="true" outlineLevel="0" collapsed="false">
      <c r="A449" s="11" t="s">
        <v>33</v>
      </c>
      <c r="B449" s="11" t="s">
        <v>1840</v>
      </c>
      <c r="C449" s="11" t="n">
        <v>620</v>
      </c>
      <c r="D449" s="11" t="s">
        <v>1841</v>
      </c>
      <c r="E449" s="11"/>
      <c r="F449" s="15" t="s">
        <v>1293</v>
      </c>
      <c r="G449" s="12" t="n">
        <v>37257</v>
      </c>
      <c r="H449" s="13" t="s">
        <v>1842</v>
      </c>
      <c r="I449" s="14" t="s">
        <v>38</v>
      </c>
      <c r="J449" s="15"/>
      <c r="K449" s="11"/>
      <c r="L449" s="11"/>
      <c r="M449" s="16"/>
      <c r="N449" s="17"/>
      <c r="O449" s="17"/>
      <c r="P449" s="39"/>
      <c r="Q449" s="39"/>
      <c r="R449" s="39"/>
      <c r="S449" s="12" t="n">
        <v>37853</v>
      </c>
      <c r="T449" s="14" t="s">
        <v>1843</v>
      </c>
      <c r="U449" s="14" t="s">
        <v>38</v>
      </c>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1" t="s">
        <v>1844</v>
      </c>
      <c r="AR449" s="17" t="s">
        <v>1845</v>
      </c>
      <c r="AS449" s="18" t="s">
        <v>43</v>
      </c>
      <c r="AT449" s="36"/>
      <c r="AU449" s="18"/>
      <c r="AV449" s="18"/>
      <c r="AW449" s="18"/>
      <c r="AX449" s="18"/>
    </row>
    <row r="450" customFormat="false" ht="24" hidden="false" customHeight="true" outlineLevel="0" collapsed="false">
      <c r="A450" s="11" t="s">
        <v>33</v>
      </c>
      <c r="B450" s="11" t="s">
        <v>1840</v>
      </c>
      <c r="C450" s="11" t="n">
        <v>621</v>
      </c>
      <c r="D450" s="11" t="s">
        <v>1846</v>
      </c>
      <c r="E450" s="11"/>
      <c r="F450" s="15" t="s">
        <v>1293</v>
      </c>
      <c r="G450" s="12" t="n">
        <v>37865</v>
      </c>
      <c r="H450" s="109" t="s">
        <v>1847</v>
      </c>
      <c r="I450" s="14" t="s">
        <v>38</v>
      </c>
      <c r="J450" s="22" t="n">
        <v>38352</v>
      </c>
      <c r="K450" s="23" t="s">
        <v>50</v>
      </c>
      <c r="L450" s="23"/>
      <c r="M450" s="18" t="s">
        <v>95</v>
      </c>
      <c r="N450" s="18" t="s">
        <v>62</v>
      </c>
      <c r="O450" s="17"/>
      <c r="P450" s="18" t="s">
        <v>39</v>
      </c>
      <c r="Q450" s="18" t="s">
        <v>40</v>
      </c>
      <c r="R450" s="18"/>
      <c r="S450" s="15"/>
      <c r="T450" s="11"/>
      <c r="U450" s="11"/>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1" t="s">
        <v>1848</v>
      </c>
      <c r="AR450" s="18" t="s">
        <v>1849</v>
      </c>
      <c r="AS450" s="10" t="s">
        <v>1850</v>
      </c>
      <c r="AT450" s="18"/>
      <c r="AU450" s="18"/>
      <c r="AV450" s="18"/>
      <c r="AW450" s="18"/>
      <c r="AX450" s="18"/>
    </row>
    <row r="451" customFormat="false" ht="24" hidden="false" customHeight="true" outlineLevel="0" collapsed="false">
      <c r="A451" s="20" t="s">
        <v>45</v>
      </c>
      <c r="B451" s="20" t="s">
        <v>33</v>
      </c>
      <c r="C451" s="20" t="n">
        <v>622</v>
      </c>
      <c r="D451" s="20" t="s">
        <v>1851</v>
      </c>
      <c r="E451" s="20"/>
      <c r="F451" s="21"/>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18" t="s">
        <v>43</v>
      </c>
      <c r="AT451" s="18"/>
      <c r="AU451" s="20"/>
      <c r="AV451" s="20"/>
      <c r="AW451" s="20"/>
      <c r="AX451" s="20"/>
    </row>
    <row r="452" customFormat="false" ht="24" hidden="false" customHeight="true" outlineLevel="0" collapsed="false">
      <c r="A452" s="11" t="s">
        <v>33</v>
      </c>
      <c r="B452" s="11" t="s">
        <v>957</v>
      </c>
      <c r="C452" s="11" t="n">
        <v>623</v>
      </c>
      <c r="D452" s="11" t="s">
        <v>1852</v>
      </c>
      <c r="E452" s="11"/>
      <c r="F452" s="15" t="s">
        <v>1853</v>
      </c>
      <c r="G452" s="12" t="n">
        <v>37257</v>
      </c>
      <c r="H452" s="13" t="s">
        <v>1854</v>
      </c>
      <c r="I452" s="14" t="s">
        <v>38</v>
      </c>
      <c r="J452" s="12" t="n">
        <v>38112</v>
      </c>
      <c r="K452" s="14" t="s">
        <v>1855</v>
      </c>
      <c r="L452" s="14" t="s">
        <v>38</v>
      </c>
      <c r="M452" s="18" t="s">
        <v>95</v>
      </c>
      <c r="N452" s="17" t="s">
        <v>96</v>
      </c>
      <c r="O452" s="17"/>
      <c r="P452" s="39"/>
      <c r="Q452" s="39"/>
      <c r="R452" s="39"/>
      <c r="S452" s="12" t="n">
        <v>37895</v>
      </c>
      <c r="T452" s="14" t="s">
        <v>1856</v>
      </c>
      <c r="U452" s="14" t="s">
        <v>38</v>
      </c>
      <c r="V452" s="10"/>
      <c r="W452" s="10"/>
      <c r="X452" s="10"/>
      <c r="Y452" s="10"/>
      <c r="Z452" s="10"/>
      <c r="AA452" s="10"/>
      <c r="AB452" s="11"/>
      <c r="AC452" s="10"/>
      <c r="AD452" s="10"/>
      <c r="AE452" s="12" t="n">
        <v>36892</v>
      </c>
      <c r="AF452" s="56" t="s">
        <v>1857</v>
      </c>
      <c r="AG452" s="14" t="s">
        <v>38</v>
      </c>
      <c r="AH452" s="10"/>
      <c r="AI452" s="10"/>
      <c r="AJ452" s="10"/>
      <c r="AK452" s="10"/>
      <c r="AL452" s="10"/>
      <c r="AM452" s="10"/>
      <c r="AN452" s="10"/>
      <c r="AO452" s="10"/>
      <c r="AP452" s="10"/>
      <c r="AQ452" s="167" t="s">
        <v>1858</v>
      </c>
      <c r="AR452" s="19" t="s">
        <v>1859</v>
      </c>
      <c r="AS452" s="20" t="s">
        <v>43</v>
      </c>
      <c r="AT452" s="20"/>
      <c r="AU452" s="18"/>
      <c r="AV452" s="18"/>
      <c r="AW452" s="18"/>
      <c r="AX452" s="18"/>
    </row>
    <row r="453" customFormat="false" ht="24" hidden="false" customHeight="true" outlineLevel="0" collapsed="false">
      <c r="A453" s="36" t="s">
        <v>45</v>
      </c>
      <c r="B453" s="36" t="s">
        <v>33</v>
      </c>
      <c r="C453" s="36" t="n">
        <v>624</v>
      </c>
      <c r="D453" s="36" t="s">
        <v>1860</v>
      </c>
      <c r="E453" s="36"/>
      <c r="F453" s="37"/>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18" t="s">
        <v>43</v>
      </c>
      <c r="AT453" s="18"/>
      <c r="AU453" s="36"/>
      <c r="AV453" s="36"/>
      <c r="AW453" s="36"/>
      <c r="AX453" s="36"/>
    </row>
    <row r="454" customFormat="false" ht="24" hidden="false" customHeight="true" outlineLevel="0" collapsed="false">
      <c r="A454" s="36" t="s">
        <v>45</v>
      </c>
      <c r="B454" s="36" t="s">
        <v>834</v>
      </c>
      <c r="C454" s="36" t="n">
        <v>625</v>
      </c>
      <c r="D454" s="36" t="s">
        <v>1861</v>
      </c>
      <c r="E454" s="36"/>
      <c r="F454" s="37"/>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row>
    <row r="455" customFormat="false" ht="24" hidden="false" customHeight="true" outlineLevel="0" collapsed="false">
      <c r="A455" s="36" t="s">
        <v>45</v>
      </c>
      <c r="B455" s="36" t="s">
        <v>834</v>
      </c>
      <c r="C455" s="36" t="n">
        <v>626</v>
      </c>
      <c r="D455" s="36" t="s">
        <v>1862</v>
      </c>
      <c r="E455" s="36"/>
      <c r="F455" s="37"/>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row>
    <row r="456" customFormat="false" ht="24" hidden="false" customHeight="true" outlineLevel="0" collapsed="false">
      <c r="A456" s="11" t="s">
        <v>546</v>
      </c>
      <c r="B456" s="11" t="s">
        <v>590</v>
      </c>
      <c r="C456" s="11" t="n">
        <v>627</v>
      </c>
      <c r="D456" s="11" t="s">
        <v>1863</v>
      </c>
      <c r="E456" s="11" t="s">
        <v>1864</v>
      </c>
      <c r="F456" s="94" t="s">
        <v>592</v>
      </c>
      <c r="G456" s="12" t="n">
        <v>37865</v>
      </c>
      <c r="H456" s="13" t="s">
        <v>1865</v>
      </c>
      <c r="I456" s="72" t="s">
        <v>551</v>
      </c>
      <c r="J456" s="12" t="n">
        <v>38169</v>
      </c>
      <c r="K456" s="14" t="s">
        <v>1866</v>
      </c>
      <c r="L456" s="72" t="s">
        <v>551</v>
      </c>
      <c r="M456" s="16" t="s">
        <v>143</v>
      </c>
      <c r="N456" s="17" t="s">
        <v>62</v>
      </c>
      <c r="O456" s="17"/>
      <c r="P456" s="18" t="s">
        <v>39</v>
      </c>
      <c r="Q456" s="18"/>
      <c r="R456" s="18"/>
      <c r="S456" s="15"/>
      <c r="T456" s="11"/>
      <c r="U456" s="11"/>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1" t="s">
        <v>1867</v>
      </c>
      <c r="AR456" s="18"/>
      <c r="AS456" s="18" t="s">
        <v>275</v>
      </c>
      <c r="AT456" s="36"/>
      <c r="AU456" s="18"/>
      <c r="AV456" s="18"/>
      <c r="AW456" s="18"/>
      <c r="AX456" s="18"/>
    </row>
    <row r="457" customFormat="false" ht="24" hidden="false" customHeight="true" outlineLevel="0" collapsed="false">
      <c r="A457" s="36" t="s">
        <v>45</v>
      </c>
      <c r="B457" s="36" t="s">
        <v>33</v>
      </c>
      <c r="C457" s="36" t="n">
        <v>628</v>
      </c>
      <c r="D457" s="36" t="s">
        <v>1868</v>
      </c>
      <c r="E457" s="36"/>
      <c r="F457" s="37"/>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18" t="s">
        <v>275</v>
      </c>
      <c r="AT457" s="18"/>
      <c r="AU457" s="36"/>
      <c r="AV457" s="36"/>
      <c r="AW457" s="36"/>
      <c r="AX457" s="36"/>
    </row>
    <row r="458" customFormat="false" ht="24" hidden="false" customHeight="true" outlineLevel="0" collapsed="false">
      <c r="A458" s="36" t="s">
        <v>45</v>
      </c>
      <c r="B458" s="36" t="s">
        <v>546</v>
      </c>
      <c r="C458" s="36" t="n">
        <v>629</v>
      </c>
      <c r="D458" s="36" t="s">
        <v>1869</v>
      </c>
      <c r="E458" s="36"/>
      <c r="F458" s="37"/>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row>
    <row r="459" customFormat="false" ht="24" hidden="false" customHeight="true" outlineLevel="0" collapsed="false">
      <c r="A459" s="36" t="s">
        <v>45</v>
      </c>
      <c r="B459" s="36" t="s">
        <v>33</v>
      </c>
      <c r="C459" s="36" t="n">
        <v>630</v>
      </c>
      <c r="D459" s="37" t="s">
        <v>1870</v>
      </c>
      <c r="E459" s="36"/>
      <c r="F459" s="37"/>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row>
    <row r="460" customFormat="false" ht="24" hidden="false" customHeight="true" outlineLevel="0" collapsed="false">
      <c r="A460" s="11" t="s">
        <v>33</v>
      </c>
      <c r="B460" s="11" t="s">
        <v>225</v>
      </c>
      <c r="C460" s="11" t="n">
        <v>631</v>
      </c>
      <c r="D460" s="11" t="s">
        <v>1871</v>
      </c>
      <c r="E460" s="11"/>
      <c r="F460" s="15" t="s">
        <v>1872</v>
      </c>
      <c r="G460" s="12" t="n">
        <v>37865</v>
      </c>
      <c r="H460" s="13" t="s">
        <v>233</v>
      </c>
      <c r="I460" s="14" t="s">
        <v>38</v>
      </c>
      <c r="J460" s="12" t="n">
        <v>38174</v>
      </c>
      <c r="K460" s="12" t="s">
        <v>1873</v>
      </c>
      <c r="L460" s="14" t="s">
        <v>38</v>
      </c>
      <c r="M460" s="17" t="s">
        <v>235</v>
      </c>
      <c r="N460" s="17" t="s">
        <v>62</v>
      </c>
      <c r="O460" s="17"/>
      <c r="P460" s="18" t="s">
        <v>63</v>
      </c>
      <c r="Q460" s="18" t="s">
        <v>40</v>
      </c>
      <c r="R460" s="18"/>
      <c r="S460" s="15"/>
      <c r="T460" s="11"/>
      <c r="U460" s="11"/>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1" t="s">
        <v>1874</v>
      </c>
      <c r="AR460" s="19" t="s">
        <v>1875</v>
      </c>
      <c r="AS460" s="168" t="s">
        <v>1876</v>
      </c>
      <c r="AT460" s="36"/>
      <c r="AU460" s="18"/>
      <c r="AV460" s="18"/>
      <c r="AW460" s="18"/>
      <c r="AX460" s="18"/>
    </row>
    <row r="461" customFormat="false" ht="24" hidden="false" customHeight="true" outlineLevel="0" collapsed="false">
      <c r="A461" s="11" t="s">
        <v>262</v>
      </c>
      <c r="B461" s="11" t="s">
        <v>796</v>
      </c>
      <c r="C461" s="11" t="n">
        <v>632</v>
      </c>
      <c r="D461" s="11" t="s">
        <v>1877</v>
      </c>
      <c r="E461" s="11" t="s">
        <v>1878</v>
      </c>
      <c r="F461" s="15" t="s">
        <v>990</v>
      </c>
      <c r="G461" s="12" t="n">
        <v>37865</v>
      </c>
      <c r="H461" s="13" t="s">
        <v>1879</v>
      </c>
      <c r="I461" s="72" t="s">
        <v>269</v>
      </c>
      <c r="J461" s="12" t="n">
        <v>38070</v>
      </c>
      <c r="K461" s="14" t="s">
        <v>1880</v>
      </c>
      <c r="L461" s="72" t="s">
        <v>269</v>
      </c>
      <c r="M461" s="18" t="s">
        <v>235</v>
      </c>
      <c r="N461" s="17" t="s">
        <v>62</v>
      </c>
      <c r="O461" s="17"/>
      <c r="P461" s="18" t="s">
        <v>63</v>
      </c>
      <c r="Q461" s="18"/>
      <c r="R461" s="18" t="s">
        <v>248</v>
      </c>
      <c r="S461" s="12" t="n">
        <v>38070</v>
      </c>
      <c r="T461" s="14" t="s">
        <v>1073</v>
      </c>
      <c r="U461" s="72" t="s">
        <v>269</v>
      </c>
      <c r="V461" s="22" t="n">
        <v>38261</v>
      </c>
      <c r="W461" s="23" t="s">
        <v>50</v>
      </c>
      <c r="X461" s="78" t="s">
        <v>802</v>
      </c>
      <c r="Y461" s="10"/>
      <c r="Z461" s="10"/>
      <c r="AA461" s="10"/>
      <c r="AB461" s="10"/>
      <c r="AC461" s="10"/>
      <c r="AD461" s="10"/>
      <c r="AE461" s="10"/>
      <c r="AF461" s="10"/>
      <c r="AG461" s="10"/>
      <c r="AH461" s="10"/>
      <c r="AI461" s="10"/>
      <c r="AJ461" s="10"/>
      <c r="AK461" s="10"/>
      <c r="AL461" s="10"/>
      <c r="AM461" s="10"/>
      <c r="AN461" s="10"/>
      <c r="AO461" s="10"/>
      <c r="AP461" s="10"/>
      <c r="AQ461" s="167" t="s">
        <v>992</v>
      </c>
      <c r="AR461" s="19" t="s">
        <v>1881</v>
      </c>
      <c r="AS461" s="18" t="s">
        <v>1882</v>
      </c>
      <c r="AT461" s="19" t="s">
        <v>52</v>
      </c>
      <c r="AU461" s="18"/>
      <c r="AV461" s="18"/>
      <c r="AW461" s="18"/>
      <c r="AX461" s="18"/>
    </row>
    <row r="462" customFormat="false" ht="24" hidden="false" customHeight="true" outlineLevel="0" collapsed="false">
      <c r="A462" s="36" t="s">
        <v>45</v>
      </c>
      <c r="B462" s="37" t="s">
        <v>796</v>
      </c>
      <c r="C462" s="37" t="n">
        <v>633</v>
      </c>
      <c r="D462" s="37" t="s">
        <v>1883</v>
      </c>
      <c r="E462" s="37" t="s">
        <v>1884</v>
      </c>
      <c r="F462" s="53" t="s">
        <v>990</v>
      </c>
      <c r="G462" s="53"/>
      <c r="H462" s="54"/>
      <c r="I462" s="54"/>
      <c r="J462" s="53"/>
      <c r="K462" s="37"/>
      <c r="L462" s="37"/>
      <c r="M462" s="53"/>
      <c r="N462" s="37"/>
      <c r="O462" s="37"/>
      <c r="P462" s="55" t="s">
        <v>109</v>
      </c>
      <c r="Q462" s="55"/>
      <c r="R462" s="55"/>
      <c r="S462" s="53"/>
      <c r="T462" s="37"/>
      <c r="U462" s="37"/>
      <c r="V462" s="53"/>
      <c r="W462" s="55"/>
      <c r="X462" s="55"/>
      <c r="Y462" s="55"/>
      <c r="Z462" s="55"/>
      <c r="AA462" s="55"/>
      <c r="AB462" s="55"/>
      <c r="AC462" s="55"/>
      <c r="AD462" s="55"/>
      <c r="AE462" s="55"/>
      <c r="AF462" s="55"/>
      <c r="AG462" s="55"/>
      <c r="AH462" s="55"/>
      <c r="AI462" s="55"/>
      <c r="AJ462" s="55"/>
      <c r="AK462" s="55"/>
      <c r="AL462" s="55"/>
      <c r="AM462" s="55"/>
      <c r="AN462" s="55"/>
      <c r="AO462" s="55"/>
      <c r="AP462" s="55"/>
      <c r="AQ462" s="169" t="s">
        <v>992</v>
      </c>
      <c r="AR462" s="87" t="s">
        <v>1885</v>
      </c>
      <c r="AS462" s="18" t="s">
        <v>1882</v>
      </c>
      <c r="AT462" s="18"/>
      <c r="AU462" s="55"/>
      <c r="AV462" s="55"/>
      <c r="AW462" s="55"/>
      <c r="AX462" s="55"/>
    </row>
    <row r="463" customFormat="false" ht="24" hidden="false" customHeight="true" outlineLevel="0" collapsed="false">
      <c r="A463" s="36" t="s">
        <v>45</v>
      </c>
      <c r="B463" s="37" t="s">
        <v>796</v>
      </c>
      <c r="C463" s="37" t="n">
        <v>634</v>
      </c>
      <c r="D463" s="37" t="s">
        <v>1886</v>
      </c>
      <c r="E463" s="37" t="s">
        <v>1887</v>
      </c>
      <c r="F463" s="53" t="s">
        <v>990</v>
      </c>
      <c r="G463" s="53"/>
      <c r="H463" s="54"/>
      <c r="I463" s="54"/>
      <c r="J463" s="53"/>
      <c r="K463" s="37"/>
      <c r="L463" s="37"/>
      <c r="M463" s="55" t="s">
        <v>351</v>
      </c>
      <c r="N463" s="37" t="s">
        <v>351</v>
      </c>
      <c r="O463" s="37"/>
      <c r="P463" s="55" t="s">
        <v>63</v>
      </c>
      <c r="Q463" s="55"/>
      <c r="R463" s="55"/>
      <c r="S463" s="53"/>
      <c r="T463" s="37"/>
      <c r="U463" s="37"/>
      <c r="V463" s="53"/>
      <c r="W463" s="55"/>
      <c r="X463" s="55"/>
      <c r="Y463" s="55"/>
      <c r="Z463" s="55"/>
      <c r="AA463" s="55"/>
      <c r="AB463" s="55"/>
      <c r="AC463" s="55"/>
      <c r="AD463" s="55"/>
      <c r="AE463" s="55"/>
      <c r="AF463" s="55"/>
      <c r="AG463" s="55"/>
      <c r="AH463" s="55"/>
      <c r="AI463" s="55"/>
      <c r="AJ463" s="55"/>
      <c r="AK463" s="55"/>
      <c r="AL463" s="55"/>
      <c r="AM463" s="55"/>
      <c r="AN463" s="55"/>
      <c r="AO463" s="55"/>
      <c r="AP463" s="55"/>
      <c r="AQ463" s="169" t="s">
        <v>1888</v>
      </c>
      <c r="AR463" s="87" t="s">
        <v>1889</v>
      </c>
      <c r="AS463" s="55" t="s">
        <v>1890</v>
      </c>
      <c r="AT463" s="55"/>
      <c r="AU463" s="55"/>
      <c r="AV463" s="55"/>
      <c r="AW463" s="55"/>
      <c r="AX463" s="55"/>
    </row>
    <row r="464" customFormat="false" ht="24" hidden="false" customHeight="true" outlineLevel="0" collapsed="false">
      <c r="A464" s="11" t="s">
        <v>262</v>
      </c>
      <c r="B464" s="11" t="s">
        <v>796</v>
      </c>
      <c r="C464" s="11" t="n">
        <v>635</v>
      </c>
      <c r="D464" s="11" t="s">
        <v>1891</v>
      </c>
      <c r="E464" s="11" t="s">
        <v>1892</v>
      </c>
      <c r="F464" s="15" t="s">
        <v>990</v>
      </c>
      <c r="G464" s="12" t="n">
        <v>37865</v>
      </c>
      <c r="H464" s="13" t="s">
        <v>1893</v>
      </c>
      <c r="I464" s="72" t="s">
        <v>269</v>
      </c>
      <c r="J464" s="22" t="n">
        <v>38230</v>
      </c>
      <c r="K464" s="23" t="s">
        <v>50</v>
      </c>
      <c r="L464" s="78" t="s">
        <v>802</v>
      </c>
      <c r="M464" s="16" t="s">
        <v>498</v>
      </c>
      <c r="N464" s="17" t="s">
        <v>499</v>
      </c>
      <c r="O464" s="17"/>
      <c r="P464" s="18" t="s">
        <v>109</v>
      </c>
      <c r="Q464" s="18"/>
      <c r="R464" s="18"/>
      <c r="S464" s="12" t="n">
        <v>38070</v>
      </c>
      <c r="T464" s="14" t="s">
        <v>1073</v>
      </c>
      <c r="U464" s="72" t="s">
        <v>269</v>
      </c>
      <c r="V464" s="22" t="n">
        <v>38261</v>
      </c>
      <c r="W464" s="23" t="s">
        <v>50</v>
      </c>
      <c r="X464" s="78" t="s">
        <v>802</v>
      </c>
      <c r="Y464" s="10"/>
      <c r="Z464" s="10"/>
      <c r="AA464" s="10"/>
      <c r="AB464" s="10"/>
      <c r="AC464" s="10"/>
      <c r="AD464" s="10"/>
      <c r="AE464" s="10"/>
      <c r="AF464" s="10"/>
      <c r="AG464" s="10"/>
      <c r="AH464" s="10"/>
      <c r="AI464" s="10"/>
      <c r="AJ464" s="10"/>
      <c r="AK464" s="10"/>
      <c r="AL464" s="10"/>
      <c r="AM464" s="10"/>
      <c r="AN464" s="10"/>
      <c r="AO464" s="10"/>
      <c r="AP464" s="10"/>
      <c r="AQ464" s="170" t="s">
        <v>992</v>
      </c>
      <c r="AR464" s="19" t="s">
        <v>1894</v>
      </c>
      <c r="AS464" s="18" t="s">
        <v>1103</v>
      </c>
      <c r="AT464" s="55"/>
      <c r="AU464" s="18"/>
      <c r="AV464" s="18"/>
      <c r="AW464" s="18"/>
      <c r="AX464" s="18"/>
    </row>
    <row r="465" customFormat="false" ht="24" hidden="false" customHeight="true" outlineLevel="0" collapsed="false">
      <c r="A465" s="11" t="s">
        <v>262</v>
      </c>
      <c r="B465" s="11" t="s">
        <v>796</v>
      </c>
      <c r="C465" s="11" t="n">
        <v>636</v>
      </c>
      <c r="D465" s="11" t="s">
        <v>1895</v>
      </c>
      <c r="E465" s="11" t="s">
        <v>1896</v>
      </c>
      <c r="F465" s="15" t="s">
        <v>990</v>
      </c>
      <c r="G465" s="12" t="n">
        <v>37865</v>
      </c>
      <c r="H465" s="13" t="s">
        <v>1897</v>
      </c>
      <c r="I465" s="72" t="s">
        <v>269</v>
      </c>
      <c r="J465" s="22" t="n">
        <v>38230</v>
      </c>
      <c r="K465" s="23" t="s">
        <v>50</v>
      </c>
      <c r="L465" s="78" t="s">
        <v>802</v>
      </c>
      <c r="M465" s="18" t="s">
        <v>498</v>
      </c>
      <c r="N465" s="17" t="s">
        <v>499</v>
      </c>
      <c r="O465" s="17"/>
      <c r="P465" s="18" t="s">
        <v>63</v>
      </c>
      <c r="Q465" s="18"/>
      <c r="R465" s="18"/>
      <c r="S465" s="12" t="n">
        <v>38070</v>
      </c>
      <c r="T465" s="14" t="s">
        <v>1073</v>
      </c>
      <c r="U465" s="72" t="s">
        <v>269</v>
      </c>
      <c r="V465" s="22" t="n">
        <v>38261</v>
      </c>
      <c r="W465" s="23" t="s">
        <v>50</v>
      </c>
      <c r="X465" s="78" t="s">
        <v>802</v>
      </c>
      <c r="Y465" s="10"/>
      <c r="Z465" s="10"/>
      <c r="AA465" s="10"/>
      <c r="AB465" s="10"/>
      <c r="AC465" s="10"/>
      <c r="AD465" s="10"/>
      <c r="AE465" s="10"/>
      <c r="AF465" s="10"/>
      <c r="AG465" s="10"/>
      <c r="AH465" s="10"/>
      <c r="AI465" s="10"/>
      <c r="AJ465" s="10"/>
      <c r="AK465" s="10"/>
      <c r="AL465" s="10"/>
      <c r="AM465" s="10"/>
      <c r="AN465" s="10"/>
      <c r="AO465" s="10"/>
      <c r="AP465" s="10"/>
      <c r="AQ465" s="170" t="s">
        <v>992</v>
      </c>
      <c r="AR465" s="18"/>
      <c r="AS465" s="18" t="s">
        <v>1103</v>
      </c>
      <c r="AT465" s="18"/>
      <c r="AU465" s="18"/>
      <c r="AV465" s="18"/>
      <c r="AW465" s="18"/>
      <c r="AX465" s="18"/>
    </row>
    <row r="466" customFormat="false" ht="24" hidden="false" customHeight="true" outlineLevel="0" collapsed="false">
      <c r="A466" s="36" t="s">
        <v>45</v>
      </c>
      <c r="B466" s="36" t="s">
        <v>391</v>
      </c>
      <c r="C466" s="36" t="n">
        <v>637</v>
      </c>
      <c r="D466" s="36" t="s">
        <v>1898</v>
      </c>
      <c r="E466" s="36"/>
      <c r="F466" s="37"/>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18" t="s">
        <v>1103</v>
      </c>
      <c r="AT466" s="18"/>
      <c r="AU466" s="36"/>
      <c r="AV466" s="36"/>
      <c r="AW466" s="36"/>
      <c r="AX466" s="36"/>
    </row>
    <row r="467" customFormat="false" ht="24" hidden="false" customHeight="true" outlineLevel="0" collapsed="false">
      <c r="A467" s="36" t="s">
        <v>45</v>
      </c>
      <c r="B467" s="36" t="s">
        <v>33</v>
      </c>
      <c r="C467" s="36" t="n">
        <v>638</v>
      </c>
      <c r="D467" s="36" t="s">
        <v>1899</v>
      </c>
      <c r="E467" s="36"/>
      <c r="F467" s="37"/>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row>
    <row r="468" customFormat="false" ht="24" hidden="false" customHeight="true" outlineLevel="0" collapsed="false">
      <c r="A468" s="36" t="s">
        <v>45</v>
      </c>
      <c r="B468" s="36" t="s">
        <v>33</v>
      </c>
      <c r="C468" s="36" t="n">
        <v>639</v>
      </c>
      <c r="D468" s="36" t="s">
        <v>1900</v>
      </c>
      <c r="E468" s="36"/>
      <c r="F468" s="37"/>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row>
    <row r="469" customFormat="false" ht="24" hidden="false" customHeight="true" outlineLevel="0" collapsed="false">
      <c r="A469" s="36" t="s">
        <v>45</v>
      </c>
      <c r="B469" s="36" t="s">
        <v>33</v>
      </c>
      <c r="C469" s="36" t="n">
        <v>640</v>
      </c>
      <c r="D469" s="36" t="s">
        <v>1901</v>
      </c>
      <c r="E469" s="36"/>
      <c r="F469" s="37"/>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row>
    <row r="470" customFormat="false" ht="24" hidden="false" customHeight="true" outlineLevel="0" collapsed="false">
      <c r="A470" s="11" t="s">
        <v>33</v>
      </c>
      <c r="B470" s="11" t="s">
        <v>1302</v>
      </c>
      <c r="C470" s="11" t="n">
        <v>641</v>
      </c>
      <c r="D470" s="11" t="s">
        <v>1902</v>
      </c>
      <c r="E470" s="11"/>
      <c r="F470" s="15" t="s">
        <v>1903</v>
      </c>
      <c r="G470" s="12" t="n">
        <v>37865</v>
      </c>
      <c r="H470" s="13" t="s">
        <v>1904</v>
      </c>
      <c r="I470" s="14" t="s">
        <v>38</v>
      </c>
      <c r="J470" s="15"/>
      <c r="K470" s="11"/>
      <c r="L470" s="11"/>
      <c r="M470" s="16"/>
      <c r="N470" s="17"/>
      <c r="O470" s="17"/>
      <c r="P470" s="39"/>
      <c r="Q470" s="39"/>
      <c r="R470" s="39"/>
      <c r="S470" s="15"/>
      <c r="T470" s="11"/>
      <c r="U470" s="11"/>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1" t="s">
        <v>1905</v>
      </c>
      <c r="AR470" s="18"/>
      <c r="AS470" s="36" t="s">
        <v>43</v>
      </c>
      <c r="AT470" s="36"/>
      <c r="AU470" s="18"/>
      <c r="AV470" s="18"/>
      <c r="AW470" s="18"/>
      <c r="AX470" s="18"/>
    </row>
    <row r="471" customFormat="false" ht="24" hidden="false" customHeight="true" outlineLevel="0" collapsed="false">
      <c r="A471" s="36" t="s">
        <v>45</v>
      </c>
      <c r="B471" s="36" t="s">
        <v>33</v>
      </c>
      <c r="C471" s="36" t="n">
        <v>642</v>
      </c>
      <c r="D471" s="36" t="s">
        <v>1906</v>
      </c>
      <c r="E471" s="36"/>
      <c r="F471" s="37"/>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18" t="s">
        <v>43</v>
      </c>
      <c r="AT471" s="18"/>
      <c r="AU471" s="36"/>
      <c r="AV471" s="36"/>
      <c r="AW471" s="36"/>
      <c r="AX471" s="36"/>
    </row>
    <row r="472" customFormat="false" ht="24" hidden="false" customHeight="true" outlineLevel="0" collapsed="false">
      <c r="A472" s="11" t="s">
        <v>33</v>
      </c>
      <c r="B472" s="11" t="s">
        <v>1302</v>
      </c>
      <c r="C472" s="11" t="n">
        <v>643</v>
      </c>
      <c r="D472" s="11" t="s">
        <v>1907</v>
      </c>
      <c r="E472" s="11"/>
      <c r="F472" s="15" t="s">
        <v>1908</v>
      </c>
      <c r="G472" s="12" t="n">
        <v>37865</v>
      </c>
      <c r="H472" s="13" t="s">
        <v>1909</v>
      </c>
      <c r="I472" s="14" t="s">
        <v>38</v>
      </c>
      <c r="J472" s="15"/>
      <c r="K472" s="11"/>
      <c r="L472" s="11"/>
      <c r="M472" s="16"/>
      <c r="N472" s="17"/>
      <c r="O472" s="17"/>
      <c r="P472" s="39"/>
      <c r="Q472" s="39"/>
      <c r="R472" s="39"/>
      <c r="S472" s="15"/>
      <c r="T472" s="11"/>
      <c r="U472" s="11"/>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1" t="s">
        <v>1910</v>
      </c>
      <c r="AR472" s="18"/>
      <c r="AS472" s="36" t="s">
        <v>43</v>
      </c>
      <c r="AT472" s="36"/>
      <c r="AU472" s="18"/>
      <c r="AV472" s="18"/>
      <c r="AW472" s="18"/>
      <c r="AX472" s="18"/>
    </row>
    <row r="473" customFormat="false" ht="24" hidden="false" customHeight="true" outlineLevel="0" collapsed="false">
      <c r="A473" s="11" t="s">
        <v>33</v>
      </c>
      <c r="B473" s="11" t="s">
        <v>1302</v>
      </c>
      <c r="C473" s="11" t="n">
        <v>644</v>
      </c>
      <c r="D473" s="11" t="s">
        <v>1911</v>
      </c>
      <c r="E473" s="11"/>
      <c r="F473" s="15" t="s">
        <v>1912</v>
      </c>
      <c r="G473" s="12" t="n">
        <v>37865</v>
      </c>
      <c r="H473" s="13" t="s">
        <v>1913</v>
      </c>
      <c r="I473" s="14" t="s">
        <v>38</v>
      </c>
      <c r="J473" s="11"/>
      <c r="K473" s="11"/>
      <c r="L473" s="11"/>
      <c r="M473" s="17"/>
      <c r="N473" s="17"/>
      <c r="O473" s="17"/>
      <c r="P473" s="39"/>
      <c r="Q473" s="39"/>
      <c r="R473" s="39"/>
      <c r="S473" s="15"/>
      <c r="T473" s="11"/>
      <c r="U473" s="11"/>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1" t="s">
        <v>1914</v>
      </c>
      <c r="AR473" s="18"/>
      <c r="AS473" s="18" t="s">
        <v>43</v>
      </c>
      <c r="AT473" s="18"/>
      <c r="AU473" s="18"/>
      <c r="AV473" s="18"/>
      <c r="AW473" s="18"/>
      <c r="AX473" s="18"/>
    </row>
    <row r="474" customFormat="false" ht="24" hidden="false" customHeight="true" outlineLevel="0" collapsed="false">
      <c r="A474" s="36" t="s">
        <v>45</v>
      </c>
      <c r="B474" s="36" t="s">
        <v>482</v>
      </c>
      <c r="C474" s="36" t="n">
        <v>645</v>
      </c>
      <c r="D474" s="36" t="s">
        <v>1915</v>
      </c>
      <c r="E474" s="36"/>
      <c r="F474" s="37"/>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18" t="s">
        <v>43</v>
      </c>
      <c r="AT474" s="18"/>
      <c r="AU474" s="36"/>
      <c r="AV474" s="36"/>
      <c r="AW474" s="36"/>
      <c r="AX474" s="36"/>
    </row>
    <row r="475" customFormat="false" ht="24" hidden="false" customHeight="true" outlineLevel="0" collapsed="false">
      <c r="A475" s="36" t="s">
        <v>45</v>
      </c>
      <c r="B475" s="36" t="s">
        <v>262</v>
      </c>
      <c r="C475" s="36" t="n">
        <v>646</v>
      </c>
      <c r="D475" s="36" t="s">
        <v>1916</v>
      </c>
      <c r="E475" s="36"/>
      <c r="F475" s="37"/>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row>
    <row r="476" customFormat="false" ht="24" hidden="false" customHeight="true" outlineLevel="0" collapsed="false">
      <c r="A476" s="11" t="s">
        <v>262</v>
      </c>
      <c r="B476" s="11" t="s">
        <v>796</v>
      </c>
      <c r="C476" s="11" t="n">
        <v>647</v>
      </c>
      <c r="D476" s="11" t="s">
        <v>1917</v>
      </c>
      <c r="E476" s="11"/>
      <c r="F476" s="15" t="s">
        <v>990</v>
      </c>
      <c r="G476" s="12" t="n">
        <v>37865</v>
      </c>
      <c r="H476" s="13" t="s">
        <v>1918</v>
      </c>
      <c r="I476" s="72" t="s">
        <v>269</v>
      </c>
      <c r="J476" s="12" t="n">
        <v>38049</v>
      </c>
      <c r="K476" s="14" t="s">
        <v>1919</v>
      </c>
      <c r="L476" s="72" t="s">
        <v>269</v>
      </c>
      <c r="M476" s="18" t="s">
        <v>235</v>
      </c>
      <c r="N476" s="17" t="s">
        <v>62</v>
      </c>
      <c r="O476" s="17"/>
      <c r="P476" s="18" t="s">
        <v>63</v>
      </c>
      <c r="Q476" s="18"/>
      <c r="R476" s="18"/>
      <c r="S476" s="11"/>
      <c r="T476" s="11"/>
      <c r="U476" s="11"/>
      <c r="V476" s="23" t="s">
        <v>381</v>
      </c>
      <c r="W476" s="23" t="s">
        <v>50</v>
      </c>
      <c r="X476" s="78" t="s">
        <v>802</v>
      </c>
      <c r="Y476" s="10"/>
      <c r="Z476" s="10"/>
      <c r="AA476" s="10"/>
      <c r="AB476" s="10"/>
      <c r="AC476" s="10"/>
      <c r="AD476" s="10"/>
      <c r="AE476" s="10"/>
      <c r="AF476" s="10"/>
      <c r="AG476" s="10"/>
      <c r="AH476" s="10"/>
      <c r="AI476" s="10"/>
      <c r="AJ476" s="10"/>
      <c r="AK476" s="10"/>
      <c r="AL476" s="10"/>
      <c r="AM476" s="10"/>
      <c r="AN476" s="10"/>
      <c r="AO476" s="10"/>
      <c r="AP476" s="10"/>
      <c r="AQ476" s="170" t="s">
        <v>1531</v>
      </c>
      <c r="AR476" s="18" t="s">
        <v>1920</v>
      </c>
      <c r="AS476" s="18" t="s">
        <v>1882</v>
      </c>
      <c r="AT476" s="36"/>
      <c r="AU476" s="18"/>
      <c r="AV476" s="18"/>
      <c r="AW476" s="18"/>
      <c r="AX476" s="18"/>
    </row>
    <row r="477" customFormat="false" ht="24" hidden="false" customHeight="true" outlineLevel="0" collapsed="false">
      <c r="A477" s="11" t="s">
        <v>262</v>
      </c>
      <c r="B477" s="11" t="s">
        <v>796</v>
      </c>
      <c r="C477" s="11" t="n">
        <v>648</v>
      </c>
      <c r="D477" s="11" t="s">
        <v>1921</v>
      </c>
      <c r="E477" s="11"/>
      <c r="F477" s="15" t="s">
        <v>990</v>
      </c>
      <c r="G477" s="12" t="n">
        <v>37865</v>
      </c>
      <c r="H477" s="14" t="s">
        <v>1922</v>
      </c>
      <c r="I477" s="72" t="s">
        <v>269</v>
      </c>
      <c r="J477" s="12" t="n">
        <v>38028</v>
      </c>
      <c r="K477" s="14" t="s">
        <v>1922</v>
      </c>
      <c r="L477" s="72" t="s">
        <v>269</v>
      </c>
      <c r="M477" s="18" t="s">
        <v>235</v>
      </c>
      <c r="N477" s="17" t="s">
        <v>62</v>
      </c>
      <c r="O477" s="19" t="n">
        <v>1</v>
      </c>
      <c r="P477" s="18" t="s">
        <v>63</v>
      </c>
      <c r="Q477" s="18"/>
      <c r="R477" s="18" t="s">
        <v>248</v>
      </c>
      <c r="S477" s="11"/>
      <c r="T477" s="11"/>
      <c r="U477" s="11"/>
      <c r="V477" s="23" t="s">
        <v>381</v>
      </c>
      <c r="W477" s="23" t="s">
        <v>50</v>
      </c>
      <c r="X477" s="78" t="s">
        <v>802</v>
      </c>
      <c r="Y477" s="11"/>
      <c r="Z477" s="11"/>
      <c r="AA477" s="11"/>
      <c r="AB477" s="11"/>
      <c r="AC477" s="11"/>
      <c r="AD477" s="11"/>
      <c r="AE477" s="11"/>
      <c r="AF477" s="11"/>
      <c r="AG477" s="11"/>
      <c r="AH477" s="11"/>
      <c r="AI477" s="11"/>
      <c r="AJ477" s="11"/>
      <c r="AK477" s="11"/>
      <c r="AL477" s="11"/>
      <c r="AM477" s="11"/>
      <c r="AN477" s="11"/>
      <c r="AO477" s="11"/>
      <c r="AP477" s="11"/>
      <c r="AQ477" s="11"/>
      <c r="AR477" s="18" t="s">
        <v>1923</v>
      </c>
      <c r="AS477" s="18" t="s">
        <v>1882</v>
      </c>
      <c r="AT477" s="18"/>
      <c r="AU477" s="17"/>
      <c r="AV477" s="17"/>
      <c r="AW477" s="17"/>
      <c r="AX477" s="17"/>
    </row>
    <row r="478" customFormat="false" ht="24" hidden="false" customHeight="true" outlineLevel="0" collapsed="false">
      <c r="A478" s="36" t="s">
        <v>45</v>
      </c>
      <c r="B478" s="36" t="s">
        <v>262</v>
      </c>
      <c r="C478" s="36" t="n">
        <v>649</v>
      </c>
      <c r="D478" s="37" t="s">
        <v>1924</v>
      </c>
      <c r="E478" s="36"/>
      <c r="F478" s="37"/>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18" t="s">
        <v>1882</v>
      </c>
      <c r="AT478" s="17"/>
      <c r="AU478" s="36"/>
      <c r="AV478" s="36"/>
      <c r="AW478" s="36"/>
      <c r="AX478" s="36"/>
    </row>
    <row r="479" customFormat="false" ht="24" hidden="false" customHeight="true" outlineLevel="0" collapsed="false">
      <c r="A479" s="11" t="s">
        <v>420</v>
      </c>
      <c r="B479" s="11" t="s">
        <v>421</v>
      </c>
      <c r="C479" s="11" t="n">
        <v>650</v>
      </c>
      <c r="D479" s="11" t="s">
        <v>1925</v>
      </c>
      <c r="E479" s="11"/>
      <c r="F479" s="15" t="s">
        <v>1926</v>
      </c>
      <c r="G479" s="12" t="n">
        <v>37865</v>
      </c>
      <c r="H479" s="13" t="s">
        <v>1927</v>
      </c>
      <c r="I479" s="72" t="s">
        <v>425</v>
      </c>
      <c r="J479" s="12" t="n">
        <v>38170</v>
      </c>
      <c r="K479" s="14" t="s">
        <v>1927</v>
      </c>
      <c r="L479" s="72" t="s">
        <v>425</v>
      </c>
      <c r="M479" s="107" t="s">
        <v>235</v>
      </c>
      <c r="N479" s="107" t="s">
        <v>62</v>
      </c>
      <c r="O479" s="17"/>
      <c r="P479" s="18" t="s">
        <v>63</v>
      </c>
      <c r="Q479" s="18"/>
      <c r="R479" s="18"/>
      <c r="S479" s="15"/>
      <c r="T479" s="11"/>
      <c r="U479" s="11"/>
      <c r="V479" s="22" t="n">
        <v>38231</v>
      </c>
      <c r="W479" s="23" t="s">
        <v>50</v>
      </c>
      <c r="X479" s="78" t="s">
        <v>530</v>
      </c>
      <c r="Y479" s="10"/>
      <c r="Z479" s="10"/>
      <c r="AA479" s="10"/>
      <c r="AB479" s="10"/>
      <c r="AC479" s="10"/>
      <c r="AD479" s="10"/>
      <c r="AE479" s="10"/>
      <c r="AF479" s="10"/>
      <c r="AG479" s="10"/>
      <c r="AH479" s="10"/>
      <c r="AI479" s="10"/>
      <c r="AJ479" s="10"/>
      <c r="AK479" s="10"/>
      <c r="AL479" s="10"/>
      <c r="AM479" s="10"/>
      <c r="AN479" s="10"/>
      <c r="AO479" s="10"/>
      <c r="AP479" s="10"/>
      <c r="AQ479" s="11" t="s">
        <v>1928</v>
      </c>
      <c r="AR479" s="18" t="s">
        <v>1929</v>
      </c>
      <c r="AS479" s="18" t="s">
        <v>1930</v>
      </c>
      <c r="AT479" s="18" t="s">
        <v>1931</v>
      </c>
      <c r="AU479" s="18"/>
      <c r="AV479" s="18"/>
      <c r="AW479" s="18"/>
      <c r="AX479" s="18"/>
    </row>
    <row r="480" customFormat="false" ht="24" hidden="false" customHeight="true" outlineLevel="0" collapsed="false">
      <c r="A480" s="26" t="s">
        <v>546</v>
      </c>
      <c r="B480" s="26" t="s">
        <v>613</v>
      </c>
      <c r="C480" s="26" t="n">
        <v>651</v>
      </c>
      <c r="D480" s="26" t="s">
        <v>1932</v>
      </c>
      <c r="E480" s="26"/>
      <c r="F480" s="171" t="s">
        <v>1933</v>
      </c>
      <c r="G480" s="28" t="n">
        <v>37257</v>
      </c>
      <c r="H480" s="29" t="s">
        <v>1934</v>
      </c>
      <c r="I480" s="72" t="s">
        <v>551</v>
      </c>
      <c r="J480" s="41" t="n">
        <v>38352</v>
      </c>
      <c r="K480" s="42" t="s">
        <v>50</v>
      </c>
      <c r="L480" s="78" t="s">
        <v>563</v>
      </c>
      <c r="M480" s="33" t="s">
        <v>1935</v>
      </c>
      <c r="N480" s="33" t="s">
        <v>96</v>
      </c>
      <c r="O480" s="32"/>
      <c r="P480" s="33" t="s">
        <v>63</v>
      </c>
      <c r="Q480" s="33"/>
      <c r="R480" s="33" t="s">
        <v>248</v>
      </c>
      <c r="S480" s="27"/>
      <c r="T480" s="26"/>
      <c r="U480" s="26"/>
      <c r="V480" s="35"/>
      <c r="W480" s="35"/>
      <c r="X480" s="35"/>
      <c r="Y480" s="35"/>
      <c r="Z480" s="35"/>
      <c r="AA480" s="35"/>
      <c r="AB480" s="35"/>
      <c r="AC480" s="35"/>
      <c r="AD480" s="35"/>
      <c r="AE480" s="35"/>
      <c r="AF480" s="35"/>
      <c r="AG480" s="35"/>
      <c r="AH480" s="35"/>
      <c r="AI480" s="35"/>
      <c r="AJ480" s="35"/>
      <c r="AK480" s="35"/>
      <c r="AL480" s="35"/>
      <c r="AM480" s="35"/>
      <c r="AN480" s="35"/>
      <c r="AO480" s="35"/>
      <c r="AP480" s="35"/>
      <c r="AQ480" s="26" t="s">
        <v>1936</v>
      </c>
      <c r="AR480" s="33" t="s">
        <v>1937</v>
      </c>
      <c r="AS480" s="18" t="s">
        <v>275</v>
      </c>
      <c r="AU480" s="33"/>
      <c r="AV480" s="33"/>
      <c r="AW480" s="33"/>
      <c r="AX480" s="33"/>
    </row>
    <row r="481" customFormat="false" ht="24" hidden="false" customHeight="true" outlineLevel="0" collapsed="false">
      <c r="A481" s="11" t="s">
        <v>420</v>
      </c>
      <c r="B481" s="11" t="s">
        <v>421</v>
      </c>
      <c r="C481" s="11" t="n">
        <v>652</v>
      </c>
      <c r="D481" s="11" t="s">
        <v>1938</v>
      </c>
      <c r="E481" s="11"/>
      <c r="F481" s="15" t="s">
        <v>417</v>
      </c>
      <c r="G481" s="12" t="n">
        <v>37347</v>
      </c>
      <c r="H481" s="13" t="s">
        <v>1939</v>
      </c>
      <c r="I481" s="72" t="s">
        <v>425</v>
      </c>
      <c r="J481" s="12" t="n">
        <v>38077</v>
      </c>
      <c r="K481" s="14" t="s">
        <v>1940</v>
      </c>
      <c r="L481" s="72" t="s">
        <v>425</v>
      </c>
      <c r="M481" s="18" t="s">
        <v>235</v>
      </c>
      <c r="N481" s="17" t="s">
        <v>96</v>
      </c>
      <c r="O481" s="17"/>
      <c r="P481" s="18" t="s">
        <v>63</v>
      </c>
      <c r="Q481" s="18"/>
      <c r="R481" s="18"/>
      <c r="S481" s="15"/>
      <c r="T481" s="11"/>
      <c r="U481" s="11"/>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1" t="s">
        <v>1941</v>
      </c>
      <c r="AR481" s="18"/>
      <c r="AS481" s="18" t="s">
        <v>43</v>
      </c>
      <c r="AT481" s="18" t="s">
        <v>1942</v>
      </c>
      <c r="AU481" s="18"/>
      <c r="AV481" s="18"/>
      <c r="AW481" s="18"/>
      <c r="AX481" s="18"/>
    </row>
    <row r="482" customFormat="false" ht="24" hidden="false" customHeight="true" outlineLevel="0" collapsed="false">
      <c r="A482" s="36" t="s">
        <v>45</v>
      </c>
      <c r="B482" s="36" t="s">
        <v>482</v>
      </c>
      <c r="C482" s="36" t="n">
        <v>653</v>
      </c>
      <c r="D482" s="36" t="s">
        <v>1943</v>
      </c>
      <c r="E482" s="36"/>
      <c r="F482" s="37"/>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18" t="s">
        <v>43</v>
      </c>
      <c r="AT482" s="18" t="s">
        <v>1942</v>
      </c>
      <c r="AU482" s="36"/>
      <c r="AV482" s="36"/>
      <c r="AW482" s="36"/>
      <c r="AX482" s="36"/>
    </row>
    <row r="483" customFormat="false" ht="24" hidden="false" customHeight="true" outlineLevel="0" collapsed="false">
      <c r="A483" s="11" t="s">
        <v>344</v>
      </c>
      <c r="B483" s="11" t="s">
        <v>471</v>
      </c>
      <c r="C483" s="11" t="n">
        <v>654</v>
      </c>
      <c r="D483" s="11" t="s">
        <v>1944</v>
      </c>
      <c r="E483" s="11"/>
      <c r="F483" s="15" t="s">
        <v>1945</v>
      </c>
      <c r="G483" s="12" t="n">
        <v>37683</v>
      </c>
      <c r="H483" s="13" t="s">
        <v>440</v>
      </c>
      <c r="I483" s="72" t="s">
        <v>348</v>
      </c>
      <c r="J483" s="22" t="n">
        <v>38261</v>
      </c>
      <c r="K483" s="23" t="s">
        <v>50</v>
      </c>
      <c r="L483" s="78" t="s">
        <v>349</v>
      </c>
      <c r="M483" s="19" t="s">
        <v>52</v>
      </c>
      <c r="N483" s="19" t="s">
        <v>52</v>
      </c>
      <c r="O483" s="17"/>
      <c r="P483" s="19" t="s">
        <v>63</v>
      </c>
      <c r="Q483" s="19"/>
      <c r="R483" s="19"/>
      <c r="S483" s="15"/>
      <c r="T483" s="11"/>
      <c r="U483" s="11"/>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1" t="s">
        <v>1946</v>
      </c>
      <c r="AR483" s="19" t="s">
        <v>1947</v>
      </c>
      <c r="AS483" s="18" t="s">
        <v>893</v>
      </c>
      <c r="AT483" s="18"/>
      <c r="AU483" s="18"/>
      <c r="AV483" s="18"/>
      <c r="AW483" s="18"/>
      <c r="AX483" s="18"/>
    </row>
    <row r="484" customFormat="false" ht="24" hidden="false" customHeight="true" outlineLevel="0" collapsed="false">
      <c r="A484" s="26" t="s">
        <v>391</v>
      </c>
      <c r="B484" s="26" t="s">
        <v>1724</v>
      </c>
      <c r="C484" s="26" t="n">
        <v>655</v>
      </c>
      <c r="D484" s="26" t="s">
        <v>1948</v>
      </c>
      <c r="E484" s="26"/>
      <c r="F484" s="172" t="s">
        <v>1949</v>
      </c>
      <c r="G484" s="173" t="s">
        <v>462</v>
      </c>
      <c r="H484" s="173" t="s">
        <v>462</v>
      </c>
      <c r="I484" s="173" t="s">
        <v>1950</v>
      </c>
      <c r="J484" s="22" t="n">
        <v>38230</v>
      </c>
      <c r="K484" s="42" t="s">
        <v>50</v>
      </c>
      <c r="L484" s="78" t="s">
        <v>708</v>
      </c>
      <c r="M484" s="33" t="s">
        <v>498</v>
      </c>
      <c r="N484" s="32" t="s">
        <v>499</v>
      </c>
      <c r="O484" s="32"/>
      <c r="P484" s="33" t="s">
        <v>109</v>
      </c>
      <c r="Q484" s="33"/>
      <c r="R484" s="33"/>
      <c r="S484" s="27"/>
      <c r="T484" s="26"/>
      <c r="U484" s="26"/>
      <c r="V484" s="35"/>
      <c r="W484" s="35"/>
      <c r="X484" s="35"/>
      <c r="Y484" s="35"/>
      <c r="Z484" s="35"/>
      <c r="AA484" s="35"/>
      <c r="AB484" s="35"/>
      <c r="AC484" s="35"/>
      <c r="AD484" s="35"/>
      <c r="AE484" s="35"/>
      <c r="AF484" s="35"/>
      <c r="AG484" s="35"/>
      <c r="AH484" s="35"/>
      <c r="AI484" s="35"/>
      <c r="AJ484" s="35"/>
      <c r="AK484" s="35"/>
      <c r="AL484" s="35"/>
      <c r="AM484" s="35"/>
      <c r="AN484" s="35"/>
      <c r="AO484" s="35"/>
      <c r="AP484" s="35"/>
      <c r="AQ484" s="26" t="s">
        <v>1951</v>
      </c>
      <c r="AR484" s="33" t="s">
        <v>1952</v>
      </c>
      <c r="AS484" s="1" t="s">
        <v>43</v>
      </c>
      <c r="AU484" s="33"/>
      <c r="AV484" s="33"/>
      <c r="AW484" s="33"/>
      <c r="AX484" s="33"/>
    </row>
    <row r="485" customFormat="false" ht="24" hidden="false" customHeight="true" outlineLevel="0" collapsed="false">
      <c r="A485" s="36" t="s">
        <v>45</v>
      </c>
      <c r="B485" s="37" t="s">
        <v>391</v>
      </c>
      <c r="C485" s="37" t="n">
        <v>657</v>
      </c>
      <c r="D485" s="37" t="s">
        <v>1953</v>
      </c>
      <c r="E485" s="37"/>
      <c r="F485" s="53" t="s">
        <v>1577</v>
      </c>
      <c r="G485" s="53"/>
      <c r="H485" s="174"/>
      <c r="I485" s="174"/>
      <c r="J485" s="53"/>
      <c r="K485" s="37"/>
      <c r="L485" s="37"/>
      <c r="M485" s="55" t="s">
        <v>351</v>
      </c>
      <c r="N485" s="37" t="s">
        <v>351</v>
      </c>
      <c r="O485" s="37"/>
      <c r="P485" s="55" t="s">
        <v>63</v>
      </c>
      <c r="Q485" s="55"/>
      <c r="R485" s="55" t="s">
        <v>248</v>
      </c>
      <c r="S485" s="37"/>
      <c r="T485" s="37"/>
      <c r="U485" s="37"/>
      <c r="V485" s="55"/>
      <c r="W485" s="55"/>
      <c r="X485" s="55"/>
      <c r="Y485" s="55"/>
      <c r="Z485" s="55"/>
      <c r="AA485" s="55"/>
      <c r="AB485" s="55"/>
      <c r="AC485" s="55"/>
      <c r="AD485" s="55"/>
      <c r="AE485" s="55"/>
      <c r="AF485" s="55"/>
      <c r="AG485" s="55"/>
      <c r="AH485" s="55"/>
      <c r="AI485" s="55"/>
      <c r="AJ485" s="55"/>
      <c r="AK485" s="55"/>
      <c r="AL485" s="55"/>
      <c r="AM485" s="55"/>
      <c r="AN485" s="55"/>
      <c r="AO485" s="55"/>
      <c r="AP485" s="55"/>
      <c r="AQ485" s="37" t="s">
        <v>1954</v>
      </c>
      <c r="AR485" s="55" t="s">
        <v>1955</v>
      </c>
      <c r="AS485" s="33" t="s">
        <v>43</v>
      </c>
      <c r="AT485" s="33"/>
      <c r="AU485" s="55"/>
      <c r="AV485" s="55"/>
      <c r="AW485" s="55"/>
      <c r="AX485" s="55"/>
    </row>
    <row r="486" customFormat="false" ht="24" hidden="false" customHeight="true" outlineLevel="0" collapsed="false">
      <c r="A486" s="11" t="s">
        <v>262</v>
      </c>
      <c r="B486" s="11" t="s">
        <v>884</v>
      </c>
      <c r="C486" s="11" t="n">
        <v>658</v>
      </c>
      <c r="D486" s="11" t="s">
        <v>1956</v>
      </c>
      <c r="E486" s="11"/>
      <c r="F486" s="15" t="s">
        <v>1957</v>
      </c>
      <c r="G486" s="12" t="n">
        <v>36892</v>
      </c>
      <c r="H486" s="13" t="s">
        <v>1958</v>
      </c>
      <c r="I486" s="72" t="s">
        <v>269</v>
      </c>
      <c r="J486" s="15"/>
      <c r="K486" s="11"/>
      <c r="L486" s="11"/>
      <c r="M486" s="18"/>
      <c r="N486" s="17"/>
      <c r="O486" s="17"/>
      <c r="P486" s="39"/>
      <c r="Q486" s="39"/>
      <c r="R486" s="39"/>
      <c r="S486" s="15"/>
      <c r="T486" s="11"/>
      <c r="U486" s="11"/>
      <c r="V486" s="10"/>
      <c r="W486" s="10"/>
      <c r="X486" s="10"/>
      <c r="Y486" s="12" t="n">
        <v>37951</v>
      </c>
      <c r="Z486" s="51" t="s">
        <v>1959</v>
      </c>
      <c r="AA486" s="72" t="s">
        <v>269</v>
      </c>
      <c r="AB486" s="10"/>
      <c r="AC486" s="10"/>
      <c r="AD486" s="10"/>
      <c r="AE486" s="10"/>
      <c r="AF486" s="10"/>
      <c r="AG486" s="10"/>
      <c r="AH486" s="10"/>
      <c r="AI486" s="10"/>
      <c r="AJ486" s="10"/>
      <c r="AK486" s="10"/>
      <c r="AL486" s="10"/>
      <c r="AM486" s="10"/>
      <c r="AN486" s="10"/>
      <c r="AO486" s="10"/>
      <c r="AP486" s="10"/>
      <c r="AQ486" s="11" t="s">
        <v>1960</v>
      </c>
      <c r="AR486" s="18"/>
      <c r="AS486" s="55" t="s">
        <v>43</v>
      </c>
      <c r="AT486" s="55"/>
      <c r="AU486" s="18"/>
      <c r="AV486" s="18"/>
      <c r="AW486" s="18"/>
      <c r="AX486" s="18"/>
    </row>
    <row r="487" customFormat="false" ht="24" hidden="false" customHeight="true" outlineLevel="0" collapsed="false">
      <c r="A487" s="36" t="s">
        <v>45</v>
      </c>
      <c r="B487" s="36" t="s">
        <v>482</v>
      </c>
      <c r="C487" s="36" t="n">
        <v>659</v>
      </c>
      <c r="D487" s="36" t="s">
        <v>1961</v>
      </c>
      <c r="E487" s="37" t="s">
        <v>1962</v>
      </c>
      <c r="F487" s="37"/>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121" t="s">
        <v>43</v>
      </c>
      <c r="AT487" s="121"/>
      <c r="AU487" s="36"/>
      <c r="AV487" s="36"/>
      <c r="AW487" s="36"/>
      <c r="AX487" s="36"/>
    </row>
    <row r="488" customFormat="false" ht="24" hidden="false" customHeight="true" outlineLevel="0" collapsed="false">
      <c r="A488" s="11" t="s">
        <v>834</v>
      </c>
      <c r="B488" s="11" t="s">
        <v>1160</v>
      </c>
      <c r="C488" s="11" t="n">
        <v>660</v>
      </c>
      <c r="D488" s="11" t="s">
        <v>1963</v>
      </c>
      <c r="E488" s="11"/>
      <c r="F488" s="15" t="s">
        <v>1964</v>
      </c>
      <c r="G488" s="12" t="n">
        <v>36161</v>
      </c>
      <c r="H488" s="13" t="s">
        <v>1965</v>
      </c>
      <c r="I488" s="72" t="s">
        <v>842</v>
      </c>
      <c r="J488" s="12" t="n">
        <v>36161</v>
      </c>
      <c r="K488" s="14" t="s">
        <v>1966</v>
      </c>
      <c r="L488" s="72" t="s">
        <v>842</v>
      </c>
      <c r="M488" s="107" t="s">
        <v>235</v>
      </c>
      <c r="N488" s="115" t="s">
        <v>507</v>
      </c>
      <c r="O488" s="17"/>
      <c r="P488" s="18" t="s">
        <v>109</v>
      </c>
      <c r="Q488" s="18"/>
      <c r="R488" s="18"/>
      <c r="S488" s="15"/>
      <c r="T488" s="11"/>
      <c r="U488" s="11"/>
      <c r="V488" s="10"/>
      <c r="W488" s="10"/>
      <c r="X488" s="10"/>
      <c r="Y488" s="10"/>
      <c r="Z488" s="10"/>
      <c r="AA488" s="10"/>
      <c r="AB488" s="10"/>
      <c r="AC488" s="10"/>
      <c r="AD488" s="10"/>
      <c r="AE488" s="51" t="n">
        <v>37865</v>
      </c>
      <c r="AF488" s="51" t="s">
        <v>1967</v>
      </c>
      <c r="AG488" s="72" t="s">
        <v>842</v>
      </c>
      <c r="AH488" s="10"/>
      <c r="AI488" s="10"/>
      <c r="AJ488" s="10"/>
      <c r="AK488" s="10"/>
      <c r="AL488" s="10"/>
      <c r="AM488" s="10"/>
      <c r="AN488" s="10"/>
      <c r="AO488" s="10"/>
      <c r="AP488" s="10"/>
      <c r="AQ488" s="11" t="s">
        <v>1968</v>
      </c>
      <c r="AR488" s="18" t="s">
        <v>1969</v>
      </c>
      <c r="AS488" s="36" t="s">
        <v>43</v>
      </c>
      <c r="AT488" s="36"/>
      <c r="AU488" s="18"/>
      <c r="AV488" s="18"/>
      <c r="AW488" s="18"/>
      <c r="AX488" s="18"/>
    </row>
    <row r="489" customFormat="false" ht="24" hidden="false" customHeight="true" outlineLevel="0" collapsed="false">
      <c r="A489" s="11" t="s">
        <v>834</v>
      </c>
      <c r="B489" s="11" t="s">
        <v>1211</v>
      </c>
      <c r="C489" s="11" t="n">
        <v>661</v>
      </c>
      <c r="D489" s="11" t="s">
        <v>1970</v>
      </c>
      <c r="E489" s="11" t="s">
        <v>1971</v>
      </c>
      <c r="F489" s="12" t="s">
        <v>1641</v>
      </c>
      <c r="G489" s="12" t="n">
        <v>37865</v>
      </c>
      <c r="H489" s="13" t="s">
        <v>1972</v>
      </c>
      <c r="I489" s="72" t="s">
        <v>842</v>
      </c>
      <c r="J489" s="22" t="n">
        <v>34335</v>
      </c>
      <c r="K489" s="175" t="s">
        <v>52</v>
      </c>
      <c r="L489" s="72" t="s">
        <v>842</v>
      </c>
      <c r="M489" s="107" t="s">
        <v>95</v>
      </c>
      <c r="N489" s="115" t="s">
        <v>507</v>
      </c>
      <c r="O489" s="17"/>
      <c r="P489" s="18" t="s">
        <v>39</v>
      </c>
      <c r="Q489" s="18"/>
      <c r="R489" s="18"/>
      <c r="S489" s="15"/>
      <c r="T489" s="11"/>
      <c r="U489" s="11"/>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1" t="s">
        <v>1973</v>
      </c>
      <c r="AR489" s="18" t="s">
        <v>1719</v>
      </c>
      <c r="AS489" s="18" t="s">
        <v>43</v>
      </c>
      <c r="AT489" s="18"/>
      <c r="AU489" s="18"/>
      <c r="AV489" s="18"/>
      <c r="AW489" s="18"/>
      <c r="AX489" s="18"/>
    </row>
    <row r="490" customFormat="false" ht="24" hidden="false" customHeight="true" outlineLevel="0" collapsed="false">
      <c r="A490" s="11" t="s">
        <v>262</v>
      </c>
      <c r="B490" s="11" t="s">
        <v>936</v>
      </c>
      <c r="C490" s="11" t="n">
        <v>662</v>
      </c>
      <c r="D490" s="11" t="s">
        <v>1974</v>
      </c>
      <c r="E490" s="11"/>
      <c r="F490" s="15" t="s">
        <v>1975</v>
      </c>
      <c r="G490" s="12" t="n">
        <v>37347</v>
      </c>
      <c r="H490" s="13" t="s">
        <v>1976</v>
      </c>
      <c r="I490" s="72" t="s">
        <v>269</v>
      </c>
      <c r="J490" s="15"/>
      <c r="K490" s="11"/>
      <c r="L490" s="11"/>
      <c r="M490" s="18"/>
      <c r="N490" s="17"/>
      <c r="O490" s="17"/>
      <c r="P490" s="39"/>
      <c r="Q490" s="39"/>
      <c r="R490" s="39"/>
      <c r="S490" s="15"/>
      <c r="T490" s="11"/>
      <c r="U490" s="11"/>
      <c r="V490" s="10"/>
      <c r="W490" s="10"/>
      <c r="X490" s="10"/>
      <c r="Y490" s="10"/>
      <c r="Z490" s="10"/>
      <c r="AA490" s="10"/>
      <c r="AB490" s="10"/>
      <c r="AC490" s="10"/>
      <c r="AD490" s="10"/>
      <c r="AE490" s="10"/>
      <c r="AF490" s="10"/>
      <c r="AG490" s="10"/>
      <c r="AH490" s="10"/>
      <c r="AI490" s="10"/>
      <c r="AJ490" s="10"/>
      <c r="AK490" s="10"/>
      <c r="AL490" s="10"/>
      <c r="AM490" s="10"/>
      <c r="AN490" s="10"/>
      <c r="AO490" s="10"/>
      <c r="AP490" s="10"/>
      <c r="AQ490" s="57" t="s">
        <v>1977</v>
      </c>
      <c r="AR490" s="18"/>
      <c r="AS490" s="18" t="s">
        <v>43</v>
      </c>
      <c r="AT490" s="18"/>
      <c r="AU490" s="18"/>
      <c r="AV490" s="18"/>
      <c r="AW490" s="18"/>
      <c r="AX490" s="18"/>
    </row>
    <row r="491" customFormat="false" ht="24" hidden="false" customHeight="true" outlineLevel="0" collapsed="false">
      <c r="A491" s="11" t="s">
        <v>262</v>
      </c>
      <c r="B491" s="11" t="s">
        <v>785</v>
      </c>
      <c r="C491" s="11" t="n">
        <v>663</v>
      </c>
      <c r="D491" s="11" t="s">
        <v>1978</v>
      </c>
      <c r="E491" s="11"/>
      <c r="F491" s="15" t="s">
        <v>788</v>
      </c>
      <c r="G491" s="12" t="n">
        <v>36892</v>
      </c>
      <c r="H491" s="13" t="s">
        <v>1979</v>
      </c>
      <c r="I491" s="72" t="s">
        <v>269</v>
      </c>
      <c r="J491" s="22" t="n">
        <v>38230</v>
      </c>
      <c r="K491" s="23" t="s">
        <v>50</v>
      </c>
      <c r="L491" s="78" t="s">
        <v>802</v>
      </c>
      <c r="M491" s="16" t="s">
        <v>95</v>
      </c>
      <c r="N491" s="17" t="s">
        <v>96</v>
      </c>
      <c r="O491" s="17"/>
      <c r="P491" s="18" t="s">
        <v>63</v>
      </c>
      <c r="Q491" s="18"/>
      <c r="R491" s="18" t="s">
        <v>248</v>
      </c>
      <c r="S491" s="12" t="n">
        <v>38068</v>
      </c>
      <c r="T491" s="14" t="s">
        <v>791</v>
      </c>
      <c r="U491" s="72" t="s">
        <v>269</v>
      </c>
      <c r="V491" s="57" t="s">
        <v>462</v>
      </c>
      <c r="W491" s="57" t="s">
        <v>462</v>
      </c>
      <c r="X491" s="85" t="s">
        <v>792</v>
      </c>
      <c r="Y491" s="10"/>
      <c r="Z491" s="10"/>
      <c r="AA491" s="10"/>
      <c r="AB491" s="10"/>
      <c r="AC491" s="10"/>
      <c r="AD491" s="10"/>
      <c r="AE491" s="10"/>
      <c r="AF491" s="10"/>
      <c r="AG491" s="10"/>
      <c r="AH491" s="10"/>
      <c r="AI491" s="10"/>
      <c r="AJ491" s="10"/>
      <c r="AK491" s="10"/>
      <c r="AL491" s="10"/>
      <c r="AM491" s="10"/>
      <c r="AN491" s="10"/>
      <c r="AO491" s="10"/>
      <c r="AP491" s="10"/>
      <c r="AQ491" s="11" t="s">
        <v>1980</v>
      </c>
      <c r="AR491" s="19" t="s">
        <v>1981</v>
      </c>
      <c r="AS491" s="176" t="s">
        <v>1982</v>
      </c>
      <c r="AT491" s="161" t="s">
        <v>811</v>
      </c>
      <c r="AU491" s="161" t="s">
        <v>812</v>
      </c>
      <c r="AV491" s="18"/>
      <c r="AW491" s="18"/>
      <c r="AX491" s="161" t="s">
        <v>813</v>
      </c>
    </row>
    <row r="492" customFormat="false" ht="24" hidden="false" customHeight="true" outlineLevel="0" collapsed="false">
      <c r="A492" s="11" t="s">
        <v>391</v>
      </c>
      <c r="B492" s="11" t="s">
        <v>1047</v>
      </c>
      <c r="C492" s="11" t="n">
        <v>664</v>
      </c>
      <c r="D492" s="11" t="s">
        <v>1983</v>
      </c>
      <c r="E492" s="11" t="s">
        <v>1984</v>
      </c>
      <c r="F492" s="12" t="s">
        <v>1531</v>
      </c>
      <c r="G492" s="12" t="n">
        <v>37865</v>
      </c>
      <c r="H492" s="13" t="s">
        <v>1985</v>
      </c>
      <c r="I492" s="72" t="s">
        <v>706</v>
      </c>
      <c r="J492" s="12" t="n">
        <v>38058</v>
      </c>
      <c r="K492" s="14" t="s">
        <v>1986</v>
      </c>
      <c r="L492" s="72" t="s">
        <v>706</v>
      </c>
      <c r="M492" s="18" t="s">
        <v>235</v>
      </c>
      <c r="N492" s="17" t="s">
        <v>507</v>
      </c>
      <c r="O492" s="17"/>
      <c r="P492" s="18" t="s">
        <v>39</v>
      </c>
      <c r="Q492" s="18"/>
      <c r="R492" s="18"/>
      <c r="S492" s="12" t="n">
        <v>37865</v>
      </c>
      <c r="T492" s="14" t="s">
        <v>1987</v>
      </c>
      <c r="U492" s="72" t="s">
        <v>706</v>
      </c>
      <c r="V492" s="10"/>
      <c r="W492" s="10"/>
      <c r="X492" s="10"/>
      <c r="Y492" s="10"/>
      <c r="Z492" s="10"/>
      <c r="AA492" s="10"/>
      <c r="AB492" s="10"/>
      <c r="AC492" s="10"/>
      <c r="AD492" s="10"/>
      <c r="AE492" s="51" t="n">
        <v>37865</v>
      </c>
      <c r="AF492" s="177" t="s">
        <v>1988</v>
      </c>
      <c r="AG492" s="72" t="s">
        <v>706</v>
      </c>
      <c r="AH492" s="10"/>
      <c r="AI492" s="10"/>
      <c r="AJ492" s="10"/>
      <c r="AK492" s="10"/>
      <c r="AL492" s="10"/>
      <c r="AM492" s="10"/>
      <c r="AN492" s="10"/>
      <c r="AO492" s="10"/>
      <c r="AP492" s="10"/>
      <c r="AQ492" s="170" t="s">
        <v>1531</v>
      </c>
      <c r="AR492" s="17" t="s">
        <v>1989</v>
      </c>
      <c r="AS492" s="1" t="s">
        <v>43</v>
      </c>
      <c r="AT492" s="103" t="s">
        <v>1538</v>
      </c>
      <c r="AU492" s="103" t="s">
        <v>1603</v>
      </c>
      <c r="AV492" s="103"/>
      <c r="AW492" s="154" t="n">
        <v>38077</v>
      </c>
      <c r="AX492" s="18"/>
    </row>
    <row r="493" customFormat="false" ht="24" hidden="false" customHeight="true" outlineLevel="0" collapsed="false">
      <c r="A493" s="11" t="s">
        <v>344</v>
      </c>
      <c r="B493" s="11" t="s">
        <v>345</v>
      </c>
      <c r="C493" s="11" t="n">
        <v>665</v>
      </c>
      <c r="D493" s="11" t="s">
        <v>1990</v>
      </c>
      <c r="E493" s="11"/>
      <c r="F493" s="15" t="s">
        <v>1991</v>
      </c>
      <c r="G493" s="12" t="n">
        <v>36892</v>
      </c>
      <c r="H493" s="13" t="s">
        <v>440</v>
      </c>
      <c r="I493" s="72" t="s">
        <v>348</v>
      </c>
      <c r="J493" s="22" t="n">
        <v>36892</v>
      </c>
      <c r="K493" s="23" t="s">
        <v>52</v>
      </c>
      <c r="L493" s="72" t="s">
        <v>348</v>
      </c>
      <c r="M493" s="19" t="s">
        <v>95</v>
      </c>
      <c r="N493" s="19" t="s">
        <v>96</v>
      </c>
      <c r="O493" s="17"/>
      <c r="P493" s="19" t="s">
        <v>63</v>
      </c>
      <c r="Q493" s="19"/>
      <c r="R493" s="19"/>
      <c r="S493" s="15"/>
      <c r="T493" s="11"/>
      <c r="U493" s="11"/>
      <c r="V493" s="10"/>
      <c r="W493" s="10"/>
      <c r="X493" s="10"/>
      <c r="Y493" s="10"/>
      <c r="Z493" s="10"/>
      <c r="AA493" s="10"/>
      <c r="AB493" s="10"/>
      <c r="AC493" s="10"/>
      <c r="AD493" s="10"/>
      <c r="AE493" s="10"/>
      <c r="AF493" s="10"/>
      <c r="AG493" s="10"/>
      <c r="AH493" s="10"/>
      <c r="AI493" s="10"/>
      <c r="AJ493" s="10"/>
      <c r="AK493" s="12" t="n">
        <v>37712</v>
      </c>
      <c r="AL493" s="51" t="s">
        <v>1992</v>
      </c>
      <c r="AM493" s="72" t="s">
        <v>348</v>
      </c>
      <c r="AN493" s="10"/>
      <c r="AO493" s="10"/>
      <c r="AP493" s="10"/>
      <c r="AQ493" s="11" t="s">
        <v>1993</v>
      </c>
      <c r="AR493" s="19" t="s">
        <v>1994</v>
      </c>
      <c r="AS493" s="102" t="s">
        <v>43</v>
      </c>
      <c r="AU493" s="18"/>
      <c r="AV493" s="18"/>
      <c r="AW493" s="18"/>
      <c r="AX493" s="18"/>
    </row>
    <row r="494" customFormat="false" ht="24" hidden="false" customHeight="true" outlineLevel="0" collapsed="false">
      <c r="A494" s="36" t="s">
        <v>45</v>
      </c>
      <c r="B494" s="36" t="s">
        <v>344</v>
      </c>
      <c r="C494" s="36" t="n">
        <v>666</v>
      </c>
      <c r="D494" s="36" t="s">
        <v>1995</v>
      </c>
      <c r="E494" s="36"/>
      <c r="F494" s="37"/>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18" t="s">
        <v>43</v>
      </c>
      <c r="AT494" s="18"/>
      <c r="AU494" s="36"/>
      <c r="AV494" s="36"/>
      <c r="AW494" s="36"/>
      <c r="AX494" s="36"/>
    </row>
    <row r="495" customFormat="false" ht="24" hidden="false" customHeight="true" outlineLevel="0" collapsed="false">
      <c r="A495" s="11" t="s">
        <v>391</v>
      </c>
      <c r="B495" s="11" t="s">
        <v>1996</v>
      </c>
      <c r="C495" s="11" t="n">
        <v>668</v>
      </c>
      <c r="D495" s="11" t="s">
        <v>1997</v>
      </c>
      <c r="E495" s="11" t="s">
        <v>1998</v>
      </c>
      <c r="F495" s="15" t="s">
        <v>1999</v>
      </c>
      <c r="G495" s="12" t="n">
        <v>37104</v>
      </c>
      <c r="H495" s="13" t="s">
        <v>2000</v>
      </c>
      <c r="I495" s="72" t="s">
        <v>706</v>
      </c>
      <c r="J495" s="15"/>
      <c r="K495" s="11"/>
      <c r="L495" s="11"/>
      <c r="M495" s="16"/>
      <c r="N495" s="17"/>
      <c r="O495" s="17"/>
      <c r="P495" s="39"/>
      <c r="Q495" s="39"/>
      <c r="R495" s="39"/>
      <c r="S495" s="15"/>
      <c r="T495" s="11"/>
      <c r="U495" s="11"/>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1" t="s">
        <v>2001</v>
      </c>
      <c r="AR495" s="18"/>
      <c r="AS495" s="36" t="s">
        <v>43</v>
      </c>
      <c r="AT495" s="36"/>
      <c r="AU495" s="18"/>
      <c r="AV495" s="18"/>
      <c r="AW495" s="18"/>
      <c r="AX495" s="18"/>
    </row>
    <row r="496" customFormat="false" ht="24" hidden="false" customHeight="true" outlineLevel="0" collapsed="false">
      <c r="A496" s="11" t="s">
        <v>834</v>
      </c>
      <c r="B496" s="11" t="s">
        <v>1325</v>
      </c>
      <c r="C496" s="11" t="n">
        <v>669</v>
      </c>
      <c r="D496" s="11" t="s">
        <v>2002</v>
      </c>
      <c r="E496" s="11" t="s">
        <v>2003</v>
      </c>
      <c r="F496" s="10" t="s">
        <v>2004</v>
      </c>
      <c r="G496" s="12" t="n">
        <v>37865</v>
      </c>
      <c r="H496" s="13" t="s">
        <v>1329</v>
      </c>
      <c r="I496" s="72" t="s">
        <v>842</v>
      </c>
      <c r="J496" s="15"/>
      <c r="K496" s="11"/>
      <c r="L496" s="11"/>
      <c r="M496" s="18"/>
      <c r="N496" s="17"/>
      <c r="O496" s="17"/>
      <c r="P496" s="39"/>
      <c r="Q496" s="39"/>
      <c r="R496" s="39"/>
      <c r="S496" s="15"/>
      <c r="T496" s="11"/>
      <c r="U496" s="11"/>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1" t="s">
        <v>2005</v>
      </c>
      <c r="AR496" s="19" t="s">
        <v>2006</v>
      </c>
      <c r="AS496" s="102" t="s">
        <v>43</v>
      </c>
      <c r="AT496" s="103" t="s">
        <v>52</v>
      </c>
      <c r="AU496" s="18"/>
      <c r="AV496" s="18"/>
      <c r="AW496" s="18"/>
      <c r="AX496" s="18"/>
    </row>
    <row r="497" customFormat="false" ht="24" hidden="false" customHeight="true" outlineLevel="0" collapsed="false">
      <c r="A497" s="26" t="s">
        <v>834</v>
      </c>
      <c r="B497" s="26" t="s">
        <v>1325</v>
      </c>
      <c r="C497" s="26" t="n">
        <v>670</v>
      </c>
      <c r="D497" s="26" t="s">
        <v>2007</v>
      </c>
      <c r="E497" s="26"/>
      <c r="F497" s="27" t="s">
        <v>2008</v>
      </c>
      <c r="G497" s="28" t="n">
        <v>37865</v>
      </c>
      <c r="H497" s="29" t="s">
        <v>1329</v>
      </c>
      <c r="I497" s="72" t="s">
        <v>842</v>
      </c>
      <c r="J497" s="27"/>
      <c r="K497" s="26"/>
      <c r="L497" s="26"/>
      <c r="M497" s="33"/>
      <c r="N497" s="32"/>
      <c r="O497" s="32"/>
      <c r="P497" s="34"/>
      <c r="Q497" s="34"/>
      <c r="R497" s="34"/>
      <c r="S497" s="27"/>
      <c r="T497" s="26"/>
      <c r="U497" s="26"/>
      <c r="V497" s="35"/>
      <c r="W497" s="35"/>
      <c r="X497" s="35"/>
      <c r="Y497" s="41" t="n">
        <v>38261</v>
      </c>
      <c r="Z497" s="23" t="s">
        <v>50</v>
      </c>
      <c r="AA497" s="78" t="s">
        <v>844</v>
      </c>
      <c r="AB497" s="35"/>
      <c r="AC497" s="35"/>
      <c r="AD497" s="35"/>
      <c r="AE497" s="35"/>
      <c r="AF497" s="35"/>
      <c r="AG497" s="35"/>
      <c r="AH497" s="35"/>
      <c r="AI497" s="35"/>
      <c r="AJ497" s="35"/>
      <c r="AK497" s="35"/>
      <c r="AL497" s="35"/>
      <c r="AM497" s="35"/>
      <c r="AN497" s="35"/>
      <c r="AO497" s="35"/>
      <c r="AP497" s="35"/>
      <c r="AQ497" s="26" t="s">
        <v>2009</v>
      </c>
      <c r="AR497" s="80" t="s">
        <v>2010</v>
      </c>
      <c r="AS497" s="18" t="s">
        <v>2011</v>
      </c>
      <c r="AT497" s="18"/>
      <c r="AU497" s="33"/>
      <c r="AV497" s="33"/>
      <c r="AW497" s="33"/>
      <c r="AX497" s="33"/>
    </row>
    <row r="498" customFormat="false" ht="24" hidden="false" customHeight="true" outlineLevel="0" collapsed="false">
      <c r="A498" s="11" t="s">
        <v>834</v>
      </c>
      <c r="B498" s="11" t="s">
        <v>837</v>
      </c>
      <c r="C498" s="11" t="n">
        <v>671</v>
      </c>
      <c r="D498" s="11" t="s">
        <v>2012</v>
      </c>
      <c r="E498" s="11"/>
      <c r="F498" s="15" t="s">
        <v>840</v>
      </c>
      <c r="G498" s="12" t="n">
        <v>36526</v>
      </c>
      <c r="H498" s="13" t="s">
        <v>841</v>
      </c>
      <c r="I498" s="72" t="s">
        <v>842</v>
      </c>
      <c r="J498" s="12" t="n">
        <v>36404</v>
      </c>
      <c r="K498" s="14" t="s">
        <v>860</v>
      </c>
      <c r="L498" s="72" t="s">
        <v>842</v>
      </c>
      <c r="M498" s="107" t="s">
        <v>498</v>
      </c>
      <c r="N498" s="115" t="s">
        <v>499</v>
      </c>
      <c r="O498" s="110"/>
      <c r="P498" s="107" t="s">
        <v>63</v>
      </c>
      <c r="Q498" s="18"/>
      <c r="R498" s="18"/>
      <c r="S498" s="12" t="n">
        <v>36404</v>
      </c>
      <c r="T498" s="14" t="s">
        <v>860</v>
      </c>
      <c r="U498" s="72" t="s">
        <v>842</v>
      </c>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1" t="s">
        <v>2013</v>
      </c>
      <c r="AR498" s="19" t="s">
        <v>2014</v>
      </c>
      <c r="AS498" s="1" t="s">
        <v>43</v>
      </c>
      <c r="AT498" s="33"/>
      <c r="AU498" s="18"/>
      <c r="AV498" s="18"/>
      <c r="AW498" s="18"/>
      <c r="AX498" s="18"/>
    </row>
    <row r="499" customFormat="false" ht="24" hidden="false" customHeight="true" outlineLevel="0" collapsed="false">
      <c r="A499" s="11" t="s">
        <v>262</v>
      </c>
      <c r="B499" s="11" t="s">
        <v>1790</v>
      </c>
      <c r="C499" s="11" t="n">
        <v>672</v>
      </c>
      <c r="D499" s="11" t="s">
        <v>2015</v>
      </c>
      <c r="E499" s="11"/>
      <c r="F499" s="15" t="s">
        <v>1792</v>
      </c>
      <c r="G499" s="12" t="n">
        <v>37865</v>
      </c>
      <c r="H499" s="13" t="s">
        <v>1793</v>
      </c>
      <c r="I499" s="72" t="s">
        <v>269</v>
      </c>
      <c r="J499" s="12" t="n">
        <v>36892</v>
      </c>
      <c r="K499" s="109" t="s">
        <v>2016</v>
      </c>
      <c r="L499" s="72" t="s">
        <v>269</v>
      </c>
      <c r="M499" s="17" t="s">
        <v>52</v>
      </c>
      <c r="N499" s="17" t="s">
        <v>52</v>
      </c>
      <c r="O499" s="17"/>
      <c r="P499" s="18" t="s">
        <v>39</v>
      </c>
      <c r="Q499" s="18"/>
      <c r="R499" s="18"/>
      <c r="S499" s="22" t="n">
        <v>38292</v>
      </c>
      <c r="T499" s="23" t="s">
        <v>50</v>
      </c>
      <c r="U499" s="78" t="s">
        <v>802</v>
      </c>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1" t="s">
        <v>2017</v>
      </c>
      <c r="AR499" s="19" t="s">
        <v>2018</v>
      </c>
      <c r="AS499" s="18" t="s">
        <v>43</v>
      </c>
      <c r="AT499" s="18" t="s">
        <v>1796</v>
      </c>
      <c r="AU499" s="18"/>
      <c r="AV499" s="18"/>
      <c r="AW499" s="18"/>
      <c r="AX499" s="18"/>
    </row>
    <row r="500" customFormat="false" ht="24" hidden="false" customHeight="true" outlineLevel="0" collapsed="false">
      <c r="A500" s="20" t="s">
        <v>45</v>
      </c>
      <c r="B500" s="20" t="s">
        <v>391</v>
      </c>
      <c r="C500" s="20" t="n">
        <v>674</v>
      </c>
      <c r="D500" s="20" t="s">
        <v>2019</v>
      </c>
      <c r="E500" s="20"/>
      <c r="F500" s="21"/>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178" t="s">
        <v>43</v>
      </c>
      <c r="AT500" s="18" t="s">
        <v>1796</v>
      </c>
      <c r="AU500" s="20"/>
      <c r="AV500" s="20"/>
      <c r="AW500" s="20"/>
      <c r="AX500" s="20"/>
    </row>
    <row r="501" customFormat="false" ht="24" hidden="false" customHeight="true" outlineLevel="0" collapsed="false">
      <c r="A501" s="36" t="s">
        <v>45</v>
      </c>
      <c r="B501" s="36" t="s">
        <v>391</v>
      </c>
      <c r="C501" s="36" t="n">
        <v>675</v>
      </c>
      <c r="D501" s="36" t="s">
        <v>2020</v>
      </c>
      <c r="E501" s="36"/>
      <c r="F501" s="37"/>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20"/>
      <c r="AT501" s="20"/>
      <c r="AU501" s="36"/>
      <c r="AV501" s="36"/>
      <c r="AW501" s="36"/>
      <c r="AX501" s="36"/>
    </row>
    <row r="502" customFormat="false" ht="24" hidden="false" customHeight="true" outlineLevel="0" collapsed="false">
      <c r="A502" s="11" t="s">
        <v>262</v>
      </c>
      <c r="B502" s="11" t="s">
        <v>1790</v>
      </c>
      <c r="C502" s="11" t="n">
        <v>676</v>
      </c>
      <c r="D502" s="11" t="s">
        <v>2021</v>
      </c>
      <c r="E502" s="11"/>
      <c r="F502" s="15" t="s">
        <v>1957</v>
      </c>
      <c r="G502" s="12" t="n">
        <v>37431</v>
      </c>
      <c r="H502" s="13" t="s">
        <v>2022</v>
      </c>
      <c r="I502" s="72" t="s">
        <v>269</v>
      </c>
      <c r="J502" s="15"/>
      <c r="K502" s="11"/>
      <c r="L502" s="11"/>
      <c r="M502" s="18"/>
      <c r="N502" s="17"/>
      <c r="O502" s="17"/>
      <c r="P502" s="39"/>
      <c r="Q502" s="39"/>
      <c r="R502" s="39"/>
      <c r="S502" s="24"/>
      <c r="T502" s="11"/>
      <c r="U502" s="11"/>
      <c r="V502" s="10"/>
      <c r="W502" s="10"/>
      <c r="X502" s="10"/>
      <c r="Y502" s="10"/>
      <c r="Z502" s="10"/>
      <c r="AA502" s="10"/>
      <c r="AB502" s="10"/>
      <c r="AC502" s="10"/>
      <c r="AD502" s="10"/>
      <c r="AE502" s="13" t="s">
        <v>2023</v>
      </c>
      <c r="AF502" s="13" t="s">
        <v>2024</v>
      </c>
      <c r="AG502" s="72" t="s">
        <v>269</v>
      </c>
      <c r="AH502" s="10"/>
      <c r="AI502" s="10"/>
      <c r="AJ502" s="10"/>
      <c r="AK502" s="10"/>
      <c r="AL502" s="10"/>
      <c r="AM502" s="10"/>
      <c r="AN502" s="10"/>
      <c r="AO502" s="10"/>
      <c r="AP502" s="10"/>
      <c r="AQ502" s="167" t="s">
        <v>1858</v>
      </c>
      <c r="AR502" s="18"/>
      <c r="AS502" s="36" t="s">
        <v>43</v>
      </c>
      <c r="AT502" s="36"/>
      <c r="AU502" s="18"/>
      <c r="AV502" s="18"/>
      <c r="AW502" s="18"/>
      <c r="AX502" s="18"/>
    </row>
    <row r="503" customFormat="false" ht="24" hidden="false" customHeight="true" outlineLevel="0" collapsed="false">
      <c r="A503" s="26" t="s">
        <v>567</v>
      </c>
      <c r="B503" s="26" t="s">
        <v>884</v>
      </c>
      <c r="C503" s="26" t="n">
        <v>677</v>
      </c>
      <c r="D503" s="26" t="s">
        <v>2025</v>
      </c>
      <c r="E503" s="26"/>
      <c r="F503" s="27" t="s">
        <v>2026</v>
      </c>
      <c r="G503" s="28" t="n">
        <v>37257</v>
      </c>
      <c r="H503" s="29" t="s">
        <v>2027</v>
      </c>
      <c r="I503" s="72" t="s">
        <v>573</v>
      </c>
      <c r="J503" s="28" t="n">
        <v>37257</v>
      </c>
      <c r="K503" s="30" t="s">
        <v>2027</v>
      </c>
      <c r="L503" s="72" t="s">
        <v>573</v>
      </c>
      <c r="M503" s="33" t="s">
        <v>235</v>
      </c>
      <c r="N503" s="32" t="s">
        <v>96</v>
      </c>
      <c r="O503" s="32"/>
      <c r="P503" s="33" t="s">
        <v>39</v>
      </c>
      <c r="Q503" s="33"/>
      <c r="R503" s="33"/>
      <c r="S503" s="27"/>
      <c r="T503" s="26"/>
      <c r="U503" s="26"/>
      <c r="V503" s="35"/>
      <c r="W503" s="35"/>
      <c r="X503" s="35"/>
      <c r="Y503" s="35"/>
      <c r="Z503" s="35"/>
      <c r="AA503" s="35"/>
      <c r="AB503" s="35"/>
      <c r="AC503" s="35"/>
      <c r="AD503" s="35"/>
      <c r="AE503" s="45" t="n">
        <v>37257</v>
      </c>
      <c r="AF503" s="179" t="s">
        <v>2028</v>
      </c>
      <c r="AG503" s="72" t="s">
        <v>573</v>
      </c>
      <c r="AH503" s="35"/>
      <c r="AI503" s="35"/>
      <c r="AJ503" s="35"/>
      <c r="AK503" s="35"/>
      <c r="AL503" s="35"/>
      <c r="AM503" s="35"/>
      <c r="AN503" s="35"/>
      <c r="AO503" s="35"/>
      <c r="AP503" s="35"/>
      <c r="AQ503" s="26" t="s">
        <v>2029</v>
      </c>
      <c r="AR503" s="33"/>
      <c r="AS503" s="18" t="s">
        <v>43</v>
      </c>
      <c r="AT503" s="18" t="s">
        <v>43</v>
      </c>
      <c r="AU503" s="33"/>
      <c r="AV503" s="33"/>
      <c r="AW503" s="33"/>
      <c r="AX503" s="33"/>
    </row>
    <row r="504" customFormat="false" ht="24" hidden="false" customHeight="true" outlineLevel="0" collapsed="false">
      <c r="A504" s="11" t="s">
        <v>834</v>
      </c>
      <c r="B504" s="11" t="s">
        <v>1007</v>
      </c>
      <c r="C504" s="11" t="n">
        <v>678</v>
      </c>
      <c r="D504" s="11" t="s">
        <v>2030</v>
      </c>
      <c r="E504" s="11"/>
      <c r="F504" s="15" t="s">
        <v>1009</v>
      </c>
      <c r="G504" s="12" t="n">
        <v>37879</v>
      </c>
      <c r="H504" s="13" t="s">
        <v>2031</v>
      </c>
      <c r="I504" s="72" t="s">
        <v>842</v>
      </c>
      <c r="J504" s="12" t="n">
        <v>37879</v>
      </c>
      <c r="K504" s="122" t="s">
        <v>2032</v>
      </c>
      <c r="L504" s="72" t="s">
        <v>842</v>
      </c>
      <c r="M504" s="107" t="s">
        <v>143</v>
      </c>
      <c r="N504" s="107" t="s">
        <v>62</v>
      </c>
      <c r="O504" s="17"/>
      <c r="P504" s="18" t="s">
        <v>39</v>
      </c>
      <c r="Q504" s="18"/>
      <c r="R504" s="18"/>
      <c r="S504" s="15"/>
      <c r="T504" s="11"/>
      <c r="U504" s="11"/>
      <c r="V504" s="12" t="n">
        <v>38043</v>
      </c>
      <c r="W504" s="51" t="s">
        <v>2033</v>
      </c>
      <c r="X504" s="72" t="s">
        <v>842</v>
      </c>
      <c r="Y504" s="10"/>
      <c r="Z504" s="10"/>
      <c r="AA504" s="10"/>
      <c r="AB504" s="10"/>
      <c r="AC504" s="10"/>
      <c r="AD504" s="10"/>
      <c r="AE504" s="10"/>
      <c r="AF504" s="10"/>
      <c r="AG504" s="10"/>
      <c r="AH504" s="10"/>
      <c r="AI504" s="10"/>
      <c r="AJ504" s="10"/>
      <c r="AK504" s="10"/>
      <c r="AL504" s="10"/>
      <c r="AM504" s="10"/>
      <c r="AN504" s="10"/>
      <c r="AO504" s="10"/>
      <c r="AP504" s="10"/>
      <c r="AQ504" s="11" t="s">
        <v>2034</v>
      </c>
      <c r="AR504" s="18" t="s">
        <v>2035</v>
      </c>
      <c r="AS504" s="33" t="s">
        <v>43</v>
      </c>
      <c r="AT504" s="33"/>
      <c r="AU504" s="18"/>
      <c r="AV504" s="18"/>
      <c r="AW504" s="18"/>
      <c r="AX504" s="18"/>
    </row>
    <row r="505" customFormat="false" ht="24" hidden="false" customHeight="true" outlineLevel="0" collapsed="false">
      <c r="A505" s="26" t="s">
        <v>391</v>
      </c>
      <c r="B505" s="26" t="s">
        <v>1724</v>
      </c>
      <c r="C505" s="26" t="n">
        <v>679</v>
      </c>
      <c r="D505" s="26" t="s">
        <v>2036</v>
      </c>
      <c r="E505" s="26"/>
      <c r="F505" s="27" t="s">
        <v>1831</v>
      </c>
      <c r="G505" s="28" t="n">
        <v>37865</v>
      </c>
      <c r="H505" s="29" t="s">
        <v>2037</v>
      </c>
      <c r="I505" s="72" t="s">
        <v>706</v>
      </c>
      <c r="J505" s="28" t="n">
        <v>37926</v>
      </c>
      <c r="K505" s="30" t="s">
        <v>2038</v>
      </c>
      <c r="L505" s="72" t="s">
        <v>706</v>
      </c>
      <c r="M505" s="33" t="s">
        <v>235</v>
      </c>
      <c r="N505" s="32" t="s">
        <v>62</v>
      </c>
      <c r="O505" s="32"/>
      <c r="P505" s="33" t="s">
        <v>63</v>
      </c>
      <c r="Q505" s="33"/>
      <c r="R505" s="33" t="s">
        <v>248</v>
      </c>
      <c r="S505" s="41" t="n">
        <v>38261</v>
      </c>
      <c r="T505" s="42" t="s">
        <v>50</v>
      </c>
      <c r="U505" s="78" t="s">
        <v>708</v>
      </c>
      <c r="V505" s="41" t="n">
        <v>38352</v>
      </c>
      <c r="W505" s="23" t="s">
        <v>50</v>
      </c>
      <c r="X505" s="78" t="s">
        <v>708</v>
      </c>
      <c r="Y505" s="35"/>
      <c r="Z505" s="35"/>
      <c r="AA505" s="35"/>
      <c r="AB505" s="35"/>
      <c r="AC505" s="35"/>
      <c r="AD505" s="35"/>
      <c r="AE505" s="35"/>
      <c r="AF505" s="35"/>
      <c r="AG505" s="35"/>
      <c r="AH505" s="35"/>
      <c r="AI505" s="35"/>
      <c r="AJ505" s="35"/>
      <c r="AK505" s="35"/>
      <c r="AL505" s="35"/>
      <c r="AM505" s="35"/>
      <c r="AN505" s="35"/>
      <c r="AO505" s="35"/>
      <c r="AP505" s="35"/>
      <c r="AQ505" s="26" t="s">
        <v>2039</v>
      </c>
      <c r="AR505" s="80" t="s">
        <v>2040</v>
      </c>
      <c r="AS505" s="160" t="s">
        <v>2041</v>
      </c>
      <c r="AT505" s="18"/>
      <c r="AU505" s="33"/>
      <c r="AV505" s="33"/>
      <c r="AW505" s="33"/>
      <c r="AX505" s="33"/>
    </row>
    <row r="506" customFormat="false" ht="24" hidden="false" customHeight="true" outlineLevel="0" collapsed="false">
      <c r="A506" s="11" t="s">
        <v>834</v>
      </c>
      <c r="B506" s="11" t="s">
        <v>1007</v>
      </c>
      <c r="C506" s="11" t="n">
        <v>680</v>
      </c>
      <c r="D506" s="11" t="s">
        <v>2042</v>
      </c>
      <c r="E506" s="11"/>
      <c r="F506" s="15" t="s">
        <v>1009</v>
      </c>
      <c r="G506" s="12" t="n">
        <v>37865</v>
      </c>
      <c r="H506" s="13" t="s">
        <v>2043</v>
      </c>
      <c r="I506" s="72" t="s">
        <v>842</v>
      </c>
      <c r="J506" s="12" t="n">
        <v>37865</v>
      </c>
      <c r="K506" s="122" t="s">
        <v>2044</v>
      </c>
      <c r="L506" s="72" t="s">
        <v>842</v>
      </c>
      <c r="M506" s="18" t="s">
        <v>235</v>
      </c>
      <c r="N506" s="17" t="s">
        <v>293</v>
      </c>
      <c r="O506" s="17"/>
      <c r="P506" s="18" t="s">
        <v>39</v>
      </c>
      <c r="Q506" s="18"/>
      <c r="R506" s="18"/>
      <c r="S506" s="12" t="n">
        <v>38068</v>
      </c>
      <c r="T506" s="14" t="s">
        <v>791</v>
      </c>
      <c r="U506" s="72" t="s">
        <v>842</v>
      </c>
      <c r="V506" s="12" t="n">
        <v>38043</v>
      </c>
      <c r="W506" s="51" t="s">
        <v>2045</v>
      </c>
      <c r="X506" s="72" t="s">
        <v>842</v>
      </c>
      <c r="Y506" s="10"/>
      <c r="Z506" s="10"/>
      <c r="AA506" s="10"/>
      <c r="AB506" s="10"/>
      <c r="AC506" s="10"/>
      <c r="AD506" s="10"/>
      <c r="AE506" s="10"/>
      <c r="AF506" s="10"/>
      <c r="AG506" s="10"/>
      <c r="AH506" s="10"/>
      <c r="AI506" s="10"/>
      <c r="AJ506" s="10"/>
      <c r="AK506" s="10"/>
      <c r="AL506" s="10"/>
      <c r="AM506" s="10"/>
      <c r="AN506" s="10"/>
      <c r="AO506" s="10"/>
      <c r="AP506" s="10"/>
      <c r="AQ506" s="11" t="s">
        <v>2046</v>
      </c>
      <c r="AR506" s="19" t="s">
        <v>2047</v>
      </c>
      <c r="AS506" s="160" t="s">
        <v>43</v>
      </c>
      <c r="AT506" s="113" t="s">
        <v>52</v>
      </c>
      <c r="AU506" s="18"/>
      <c r="AV506" s="18"/>
      <c r="AW506" s="18"/>
      <c r="AX506" s="18"/>
    </row>
    <row r="507" customFormat="false" ht="24" hidden="false" customHeight="true" outlineLevel="0" collapsed="false">
      <c r="A507" s="36" t="s">
        <v>45</v>
      </c>
      <c r="B507" s="36" t="s">
        <v>834</v>
      </c>
      <c r="C507" s="36" t="n">
        <v>681</v>
      </c>
      <c r="D507" s="36" t="s">
        <v>2048</v>
      </c>
      <c r="E507" s="37" t="s">
        <v>2049</v>
      </c>
      <c r="F507" s="37"/>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18" t="s">
        <v>43</v>
      </c>
      <c r="AT507" s="18"/>
      <c r="AU507" s="36"/>
      <c r="AV507" s="36"/>
      <c r="AW507" s="36"/>
      <c r="AX507" s="36"/>
    </row>
    <row r="508" customFormat="false" ht="24" hidden="false" customHeight="true" outlineLevel="0" collapsed="false">
      <c r="A508" s="11" t="s">
        <v>834</v>
      </c>
      <c r="B508" s="11" t="s">
        <v>1007</v>
      </c>
      <c r="C508" s="11" t="n">
        <v>682</v>
      </c>
      <c r="D508" s="11" t="s">
        <v>2050</v>
      </c>
      <c r="E508" s="11"/>
      <c r="F508" s="12" t="s">
        <v>2051</v>
      </c>
      <c r="G508" s="12" t="n">
        <v>37865</v>
      </c>
      <c r="H508" s="13" t="s">
        <v>2052</v>
      </c>
      <c r="I508" s="72" t="s">
        <v>842</v>
      </c>
      <c r="J508" s="12" t="n">
        <v>37895</v>
      </c>
      <c r="K508" s="14" t="s">
        <v>2053</v>
      </c>
      <c r="L508" s="72" t="s">
        <v>842</v>
      </c>
      <c r="M508" s="18" t="s">
        <v>235</v>
      </c>
      <c r="N508" s="18" t="s">
        <v>293</v>
      </c>
      <c r="O508" s="17"/>
      <c r="P508" s="18" t="s">
        <v>39</v>
      </c>
      <c r="Q508" s="18"/>
      <c r="R508" s="18"/>
      <c r="S508" s="12" t="n">
        <v>38068</v>
      </c>
      <c r="T508" s="14" t="s">
        <v>791</v>
      </c>
      <c r="U508" s="72" t="s">
        <v>842</v>
      </c>
      <c r="V508" s="22" t="s">
        <v>236</v>
      </c>
      <c r="W508" s="23" t="s">
        <v>50</v>
      </c>
      <c r="X508" s="78" t="s">
        <v>844</v>
      </c>
      <c r="Y508" s="10"/>
      <c r="Z508" s="10"/>
      <c r="AA508" s="10"/>
      <c r="AB508" s="10"/>
      <c r="AC508" s="10"/>
      <c r="AD508" s="10"/>
      <c r="AE508" s="10"/>
      <c r="AF508" s="10"/>
      <c r="AG508" s="10"/>
      <c r="AH508" s="10"/>
      <c r="AI508" s="10"/>
      <c r="AJ508" s="10"/>
      <c r="AK508" s="10"/>
      <c r="AL508" s="10"/>
      <c r="AM508" s="10"/>
      <c r="AN508" s="10"/>
      <c r="AO508" s="10"/>
      <c r="AP508" s="10"/>
      <c r="AQ508" s="170" t="s">
        <v>1531</v>
      </c>
      <c r="AR508" s="19" t="s">
        <v>2054</v>
      </c>
      <c r="AS508" s="18" t="s">
        <v>2055</v>
      </c>
      <c r="AT508" s="36"/>
      <c r="AU508" s="18"/>
      <c r="AV508" s="18"/>
      <c r="AW508" s="18"/>
      <c r="AX508" s="18"/>
    </row>
    <row r="509" customFormat="false" ht="24" hidden="false" customHeight="true" outlineLevel="0" collapsed="false">
      <c r="A509" s="11" t="s">
        <v>834</v>
      </c>
      <c r="B509" s="11" t="s">
        <v>1007</v>
      </c>
      <c r="C509" s="11" t="n">
        <v>683</v>
      </c>
      <c r="D509" s="11" t="s">
        <v>2056</v>
      </c>
      <c r="E509" s="11"/>
      <c r="F509" s="15" t="s">
        <v>2057</v>
      </c>
      <c r="G509" s="12" t="n">
        <v>37865</v>
      </c>
      <c r="H509" s="13" t="s">
        <v>2058</v>
      </c>
      <c r="I509" s="72" t="s">
        <v>842</v>
      </c>
      <c r="J509" s="12" t="n">
        <v>37865</v>
      </c>
      <c r="K509" s="122" t="s">
        <v>2059</v>
      </c>
      <c r="L509" s="72" t="s">
        <v>842</v>
      </c>
      <c r="M509" s="107" t="s">
        <v>52</v>
      </c>
      <c r="N509" s="107" t="s">
        <v>52</v>
      </c>
      <c r="O509" s="17"/>
      <c r="P509" s="18" t="s">
        <v>39</v>
      </c>
      <c r="Q509" s="18" t="s">
        <v>1035</v>
      </c>
      <c r="R509" s="18"/>
      <c r="S509" s="15"/>
      <c r="T509" s="11"/>
      <c r="U509" s="11"/>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1" t="s">
        <v>2060</v>
      </c>
      <c r="AR509" s="18" t="s">
        <v>2061</v>
      </c>
      <c r="AS509" s="18" t="s">
        <v>43</v>
      </c>
      <c r="AT509" s="18"/>
      <c r="AU509" s="18"/>
      <c r="AV509" s="18"/>
      <c r="AW509" s="18"/>
      <c r="AX509" s="18"/>
    </row>
    <row r="510" customFormat="false" ht="24" hidden="false" customHeight="true" outlineLevel="0" collapsed="false">
      <c r="A510" s="26" t="s">
        <v>391</v>
      </c>
      <c r="B510" s="26" t="s">
        <v>1416</v>
      </c>
      <c r="C510" s="26" t="n">
        <v>684</v>
      </c>
      <c r="D510" s="26" t="s">
        <v>2062</v>
      </c>
      <c r="E510" s="26"/>
      <c r="F510" s="180" t="s">
        <v>1761</v>
      </c>
      <c r="G510" s="28" t="n">
        <v>37865</v>
      </c>
      <c r="H510" s="181" t="s">
        <v>2063</v>
      </c>
      <c r="I510" s="72" t="s">
        <v>706</v>
      </c>
      <c r="J510" s="41" t="n">
        <v>38261</v>
      </c>
      <c r="K510" s="42" t="s">
        <v>50</v>
      </c>
      <c r="L510" s="78" t="s">
        <v>708</v>
      </c>
      <c r="M510" s="33" t="s">
        <v>95</v>
      </c>
      <c r="N510" s="32" t="s">
        <v>507</v>
      </c>
      <c r="O510" s="32"/>
      <c r="P510" s="33" t="s">
        <v>63</v>
      </c>
      <c r="Q510" s="33"/>
      <c r="R510" s="33"/>
      <c r="S510" s="28" t="n">
        <v>37865</v>
      </c>
      <c r="T510" s="30" t="s">
        <v>1763</v>
      </c>
      <c r="U510" s="72" t="s">
        <v>706</v>
      </c>
      <c r="V510" s="41" t="n">
        <v>38352</v>
      </c>
      <c r="W510" s="23" t="s">
        <v>50</v>
      </c>
      <c r="X510" s="78" t="s">
        <v>708</v>
      </c>
      <c r="Y510" s="35"/>
      <c r="Z510" s="35"/>
      <c r="AA510" s="35"/>
      <c r="AB510" s="35"/>
      <c r="AC510" s="35"/>
      <c r="AD510" s="35"/>
      <c r="AE510" s="35"/>
      <c r="AF510" s="35"/>
      <c r="AG510" s="35"/>
      <c r="AH510" s="35"/>
      <c r="AI510" s="35"/>
      <c r="AJ510" s="35"/>
      <c r="AK510" s="35"/>
      <c r="AL510" s="35"/>
      <c r="AM510" s="35"/>
      <c r="AN510" s="35"/>
      <c r="AO510" s="35"/>
      <c r="AP510" s="35"/>
      <c r="AQ510" s="26" t="s">
        <v>2064</v>
      </c>
      <c r="AR510" s="80" t="s">
        <v>2065</v>
      </c>
      <c r="AS510" s="160" t="s">
        <v>2066</v>
      </c>
      <c r="AT510" s="18"/>
      <c r="AU510" s="33"/>
      <c r="AV510" s="33"/>
      <c r="AW510" s="33"/>
      <c r="AX510" s="33"/>
    </row>
    <row r="511" customFormat="false" ht="24" hidden="false" customHeight="true" outlineLevel="0" collapsed="false">
      <c r="A511" s="11" t="s">
        <v>567</v>
      </c>
      <c r="B511" s="11" t="s">
        <v>884</v>
      </c>
      <c r="C511" s="11" t="n">
        <v>685</v>
      </c>
      <c r="D511" s="11" t="s">
        <v>2067</v>
      </c>
      <c r="E511" s="11"/>
      <c r="F511" s="15" t="s">
        <v>911</v>
      </c>
      <c r="G511" s="12" t="n">
        <v>37865</v>
      </c>
      <c r="H511" s="13" t="s">
        <v>2068</v>
      </c>
      <c r="I511" s="72" t="s">
        <v>573</v>
      </c>
      <c r="J511" s="15"/>
      <c r="K511" s="11"/>
      <c r="L511" s="11"/>
      <c r="M511" s="18"/>
      <c r="N511" s="17"/>
      <c r="O511" s="17"/>
      <c r="P511" s="39"/>
      <c r="Q511" s="39"/>
      <c r="R511" s="39"/>
      <c r="S511" s="15"/>
      <c r="T511" s="11"/>
      <c r="U511" s="11"/>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1" t="s">
        <v>2069</v>
      </c>
      <c r="AR511" s="18"/>
      <c r="AS511" s="1" t="s">
        <v>43</v>
      </c>
      <c r="AT511" s="113" t="s">
        <v>52</v>
      </c>
      <c r="AU511" s="18"/>
      <c r="AV511" s="18"/>
      <c r="AW511" s="18"/>
      <c r="AX511" s="18"/>
    </row>
    <row r="512" customFormat="false" ht="24" hidden="false" customHeight="true" outlineLevel="0" collapsed="false">
      <c r="A512" s="36" t="s">
        <v>45</v>
      </c>
      <c r="B512" s="36" t="s">
        <v>834</v>
      </c>
      <c r="C512" s="36" t="n">
        <v>686</v>
      </c>
      <c r="D512" s="36" t="s">
        <v>2070</v>
      </c>
      <c r="E512" s="36"/>
      <c r="F512" s="37"/>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18" t="s">
        <v>43</v>
      </c>
      <c r="AT512" s="18"/>
      <c r="AU512" s="36"/>
      <c r="AV512" s="36"/>
      <c r="AW512" s="36"/>
      <c r="AX512" s="36"/>
    </row>
    <row r="513" customFormat="false" ht="24" hidden="false" customHeight="true" outlineLevel="0" collapsed="false">
      <c r="A513" s="11" t="s">
        <v>262</v>
      </c>
      <c r="B513" s="11" t="s">
        <v>936</v>
      </c>
      <c r="C513" s="11" t="n">
        <v>687</v>
      </c>
      <c r="D513" s="11" t="s">
        <v>2071</v>
      </c>
      <c r="E513" s="11"/>
      <c r="F513" s="15" t="s">
        <v>2072</v>
      </c>
      <c r="G513" s="12" t="n">
        <v>37939</v>
      </c>
      <c r="H513" s="13" t="s">
        <v>2073</v>
      </c>
      <c r="I513" s="72" t="s">
        <v>269</v>
      </c>
      <c r="J513" s="15"/>
      <c r="K513" s="11"/>
      <c r="L513" s="11"/>
      <c r="M513" s="16"/>
      <c r="N513" s="17"/>
      <c r="O513" s="17"/>
      <c r="P513" s="39"/>
      <c r="Q513" s="39"/>
      <c r="R513" s="39"/>
      <c r="S513" s="15"/>
      <c r="T513" s="11"/>
      <c r="U513" s="11"/>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70" t="s">
        <v>1531</v>
      </c>
      <c r="AR513" s="10"/>
      <c r="AS513" s="36" t="s">
        <v>43</v>
      </c>
      <c r="AT513" s="36"/>
      <c r="AU513" s="18"/>
      <c r="AV513" s="18"/>
      <c r="AW513" s="18"/>
      <c r="AX513" s="18"/>
    </row>
    <row r="514" customFormat="false" ht="24" hidden="false" customHeight="true" outlineLevel="0" collapsed="false">
      <c r="A514" s="11" t="s">
        <v>567</v>
      </c>
      <c r="B514" s="11" t="s">
        <v>568</v>
      </c>
      <c r="C514" s="11" t="n">
        <v>688</v>
      </c>
      <c r="D514" s="11" t="s">
        <v>2074</v>
      </c>
      <c r="E514" s="11" t="s">
        <v>2075</v>
      </c>
      <c r="F514" s="15" t="s">
        <v>2076</v>
      </c>
      <c r="G514" s="12" t="n">
        <v>37509</v>
      </c>
      <c r="H514" s="13" t="s">
        <v>2077</v>
      </c>
      <c r="I514" s="72" t="s">
        <v>573</v>
      </c>
      <c r="J514" s="12" t="n">
        <v>38077</v>
      </c>
      <c r="K514" s="14" t="s">
        <v>2078</v>
      </c>
      <c r="L514" s="72" t="s">
        <v>573</v>
      </c>
      <c r="M514" s="18" t="s">
        <v>235</v>
      </c>
      <c r="N514" s="17" t="s">
        <v>96</v>
      </c>
      <c r="O514" s="11"/>
      <c r="P514" s="182" t="s">
        <v>39</v>
      </c>
      <c r="Q514" s="182"/>
      <c r="R514" s="182"/>
      <c r="S514" s="15"/>
      <c r="T514" s="11"/>
      <c r="U514" s="11"/>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1" t="s">
        <v>2079</v>
      </c>
      <c r="AR514" s="182"/>
      <c r="AS514" s="18" t="s">
        <v>43</v>
      </c>
      <c r="AT514" s="18" t="s">
        <v>43</v>
      </c>
      <c r="AU514" s="10"/>
      <c r="AV514" s="10"/>
      <c r="AW514" s="10"/>
      <c r="AX514" s="10"/>
    </row>
    <row r="515" customFormat="false" ht="24" hidden="false" customHeight="true" outlineLevel="0" collapsed="false">
      <c r="A515" s="62" t="s">
        <v>834</v>
      </c>
      <c r="B515" s="62" t="s">
        <v>1482</v>
      </c>
      <c r="C515" s="62" t="n">
        <v>689</v>
      </c>
      <c r="D515" s="62" t="s">
        <v>2080</v>
      </c>
      <c r="E515" s="62"/>
      <c r="F515" s="11"/>
      <c r="G515" s="50" t="n">
        <v>37865</v>
      </c>
      <c r="H515" s="12" t="s">
        <v>2081</v>
      </c>
      <c r="I515" s="72" t="s">
        <v>842</v>
      </c>
      <c r="J515" s="50" t="n">
        <v>34335</v>
      </c>
      <c r="K515" s="12" t="s">
        <v>2082</v>
      </c>
      <c r="L515" s="72" t="s">
        <v>842</v>
      </c>
      <c r="M515" s="59" t="s">
        <v>95</v>
      </c>
      <c r="N515" s="59" t="s">
        <v>507</v>
      </c>
      <c r="O515" s="38"/>
      <c r="P515" s="18" t="s">
        <v>39</v>
      </c>
      <c r="Q515" s="18"/>
      <c r="R515" s="18"/>
      <c r="S515" s="50" t="n">
        <v>37712</v>
      </c>
      <c r="T515" s="12" t="s">
        <v>2083</v>
      </c>
      <c r="U515" s="72" t="s">
        <v>842</v>
      </c>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183" t="s">
        <v>2084</v>
      </c>
      <c r="AS515" s="10" t="s">
        <v>43</v>
      </c>
      <c r="AT515" s="10"/>
      <c r="AU515" s="38"/>
      <c r="AV515" s="38"/>
      <c r="AW515" s="38"/>
      <c r="AX515" s="38"/>
    </row>
    <row r="516" customFormat="false" ht="24" hidden="false" customHeight="true" outlineLevel="0" collapsed="false">
      <c r="A516" s="11" t="s">
        <v>567</v>
      </c>
      <c r="B516" s="11" t="s">
        <v>884</v>
      </c>
      <c r="C516" s="11" t="n">
        <v>690</v>
      </c>
      <c r="D516" s="11" t="s">
        <v>2085</v>
      </c>
      <c r="E516" s="11" t="s">
        <v>2086</v>
      </c>
      <c r="F516" s="15" t="s">
        <v>2087</v>
      </c>
      <c r="G516" s="12" t="n">
        <v>37865</v>
      </c>
      <c r="H516" s="13" t="s">
        <v>2088</v>
      </c>
      <c r="I516" s="72" t="s">
        <v>573</v>
      </c>
      <c r="J516" s="22" t="n">
        <v>38261</v>
      </c>
      <c r="K516" s="90" t="s">
        <v>50</v>
      </c>
      <c r="L516" s="78" t="s">
        <v>574</v>
      </c>
      <c r="M516" s="18"/>
      <c r="N516" s="18"/>
      <c r="O516" s="17"/>
      <c r="P516" s="18" t="s">
        <v>39</v>
      </c>
      <c r="Q516" s="18"/>
      <c r="R516" s="18"/>
      <c r="S516" s="15"/>
      <c r="T516" s="11"/>
      <c r="U516" s="11"/>
      <c r="V516" s="10"/>
      <c r="W516" s="10"/>
      <c r="X516" s="10"/>
      <c r="Y516" s="22" t="n">
        <v>38261</v>
      </c>
      <c r="Z516" s="23" t="s">
        <v>50</v>
      </c>
      <c r="AA516" s="78" t="s">
        <v>574</v>
      </c>
      <c r="AB516" s="10"/>
      <c r="AC516" s="10"/>
      <c r="AD516" s="10"/>
      <c r="AE516" s="184"/>
      <c r="AF516" s="184" t="s">
        <v>2088</v>
      </c>
      <c r="AG516" s="10"/>
      <c r="AH516" s="10"/>
      <c r="AI516" s="10"/>
      <c r="AJ516" s="10"/>
      <c r="AK516" s="10"/>
      <c r="AL516" s="10"/>
      <c r="AM516" s="10"/>
      <c r="AN516" s="10"/>
      <c r="AO516" s="10"/>
      <c r="AP516" s="10"/>
      <c r="AQ516" s="11" t="s">
        <v>2089</v>
      </c>
      <c r="AR516" s="18"/>
      <c r="AS516" s="18" t="s">
        <v>2090</v>
      </c>
      <c r="AT516" s="18" t="s">
        <v>923</v>
      </c>
      <c r="AU516" s="18"/>
      <c r="AV516" s="18"/>
      <c r="AW516" s="18"/>
      <c r="AX516" s="18"/>
    </row>
    <row r="517" customFormat="false" ht="24" hidden="false" customHeight="true" outlineLevel="0" collapsed="false">
      <c r="A517" s="11" t="s">
        <v>834</v>
      </c>
      <c r="B517" s="11" t="s">
        <v>1160</v>
      </c>
      <c r="C517" s="11" t="n">
        <v>691</v>
      </c>
      <c r="D517" s="11" t="s">
        <v>2091</v>
      </c>
      <c r="E517" s="11"/>
      <c r="F517" s="15" t="s">
        <v>2092</v>
      </c>
      <c r="G517" s="12" t="n">
        <v>37865</v>
      </c>
      <c r="H517" s="13" t="s">
        <v>2093</v>
      </c>
      <c r="I517" s="72" t="s">
        <v>842</v>
      </c>
      <c r="J517" s="22" t="n">
        <v>38261</v>
      </c>
      <c r="K517" s="23" t="s">
        <v>50</v>
      </c>
      <c r="L517" s="78" t="s">
        <v>844</v>
      </c>
      <c r="M517" s="18" t="s">
        <v>52</v>
      </c>
      <c r="N517" s="18" t="s">
        <v>52</v>
      </c>
      <c r="O517" s="17"/>
      <c r="P517" s="18" t="s">
        <v>63</v>
      </c>
      <c r="Q517" s="18"/>
      <c r="R517" s="18"/>
      <c r="S517" s="15"/>
      <c r="T517" s="11"/>
      <c r="U517" s="11"/>
      <c r="V517" s="12" t="n">
        <v>38043</v>
      </c>
      <c r="W517" s="51" t="s">
        <v>2094</v>
      </c>
      <c r="X517" s="72" t="s">
        <v>842</v>
      </c>
      <c r="Y517" s="10"/>
      <c r="Z517" s="10"/>
      <c r="AA517" s="10"/>
      <c r="AB517" s="10"/>
      <c r="AC517" s="10"/>
      <c r="AD517" s="10"/>
      <c r="AE517" s="10"/>
      <c r="AF517" s="10"/>
      <c r="AG517" s="10"/>
      <c r="AH517" s="10"/>
      <c r="AI517" s="10"/>
      <c r="AJ517" s="10"/>
      <c r="AK517" s="10"/>
      <c r="AL517" s="10"/>
      <c r="AM517" s="10"/>
      <c r="AN517" s="10"/>
      <c r="AO517" s="10"/>
      <c r="AP517" s="10"/>
      <c r="AQ517" s="11" t="s">
        <v>2095</v>
      </c>
      <c r="AR517" s="18"/>
      <c r="AS517" s="18" t="s">
        <v>2096</v>
      </c>
      <c r="AT517" s="18"/>
      <c r="AU517" s="18"/>
      <c r="AV517" s="18"/>
      <c r="AW517" s="18"/>
      <c r="AX517" s="18"/>
    </row>
    <row r="518" customFormat="false" ht="24" hidden="false" customHeight="true" outlineLevel="0" collapsed="false">
      <c r="A518" s="26" t="s">
        <v>567</v>
      </c>
      <c r="B518" s="26" t="s">
        <v>884</v>
      </c>
      <c r="C518" s="26" t="n">
        <v>692</v>
      </c>
      <c r="D518" s="26" t="s">
        <v>2097</v>
      </c>
      <c r="E518" s="26" t="s">
        <v>2098</v>
      </c>
      <c r="F518" s="27" t="s">
        <v>2099</v>
      </c>
      <c r="G518" s="28" t="n">
        <v>37865</v>
      </c>
      <c r="H518" s="29" t="s">
        <v>2100</v>
      </c>
      <c r="I518" s="72" t="s">
        <v>573</v>
      </c>
      <c r="J518" s="28" t="n">
        <v>37865</v>
      </c>
      <c r="K518" s="30" t="s">
        <v>2101</v>
      </c>
      <c r="L518" s="72" t="s">
        <v>573</v>
      </c>
      <c r="M518" s="118" t="s">
        <v>235</v>
      </c>
      <c r="N518" s="32" t="s">
        <v>96</v>
      </c>
      <c r="O518" s="32"/>
      <c r="P518" s="33" t="s">
        <v>39</v>
      </c>
      <c r="Q518" s="33"/>
      <c r="R518" s="33"/>
      <c r="S518" s="28" t="n">
        <v>37895</v>
      </c>
      <c r="T518" s="30" t="s">
        <v>2102</v>
      </c>
      <c r="U518" s="72" t="s">
        <v>573</v>
      </c>
      <c r="V518" s="26"/>
      <c r="W518" s="35"/>
      <c r="X518" s="35"/>
      <c r="Y518" s="35"/>
      <c r="Z518" s="35"/>
      <c r="AA518" s="35"/>
      <c r="AB518" s="35"/>
      <c r="AC518" s="35"/>
      <c r="AD518" s="35"/>
      <c r="AE518" s="35"/>
      <c r="AF518" s="35"/>
      <c r="AG518" s="35"/>
      <c r="AH518" s="35"/>
      <c r="AI518" s="35"/>
      <c r="AJ518" s="35"/>
      <c r="AK518" s="35"/>
      <c r="AL518" s="35"/>
      <c r="AM518" s="35"/>
      <c r="AN518" s="41" t="n">
        <v>38442</v>
      </c>
      <c r="AO518" s="23" t="s">
        <v>50</v>
      </c>
      <c r="AP518" s="78" t="s">
        <v>574</v>
      </c>
      <c r="AQ518" s="26" t="s">
        <v>2103</v>
      </c>
      <c r="AR518" s="33"/>
      <c r="AS518" s="33" t="s">
        <v>1348</v>
      </c>
      <c r="AT518" s="18"/>
      <c r="AU518" s="33"/>
      <c r="AV518" s="33"/>
      <c r="AW518" s="33"/>
      <c r="AX518" s="33"/>
    </row>
    <row r="519" customFormat="false" ht="24" hidden="false" customHeight="true" outlineLevel="0" collapsed="false">
      <c r="A519" s="11" t="s">
        <v>567</v>
      </c>
      <c r="B519" s="11" t="s">
        <v>884</v>
      </c>
      <c r="C519" s="11" t="n">
        <v>693</v>
      </c>
      <c r="D519" s="11" t="s">
        <v>2104</v>
      </c>
      <c r="E519" s="11"/>
      <c r="F519" s="15" t="s">
        <v>2105</v>
      </c>
      <c r="G519" s="12" t="n">
        <v>37257</v>
      </c>
      <c r="H519" s="13" t="s">
        <v>2106</v>
      </c>
      <c r="I519" s="72" t="s">
        <v>573</v>
      </c>
      <c r="J519" s="12" t="n">
        <v>38076</v>
      </c>
      <c r="K519" s="14" t="s">
        <v>2107</v>
      </c>
      <c r="L519" s="72" t="s">
        <v>573</v>
      </c>
      <c r="M519" s="16" t="s">
        <v>235</v>
      </c>
      <c r="N519" s="17" t="s">
        <v>62</v>
      </c>
      <c r="O519" s="17"/>
      <c r="P519" s="18" t="s">
        <v>63</v>
      </c>
      <c r="Q519" s="18"/>
      <c r="R519" s="18"/>
      <c r="S519" s="15"/>
      <c r="T519" s="11"/>
      <c r="U519" s="11"/>
      <c r="V519" s="10"/>
      <c r="W519" s="10"/>
      <c r="X519" s="10"/>
      <c r="Y519" s="10"/>
      <c r="Z519" s="10"/>
      <c r="AA519" s="10"/>
      <c r="AB519" s="10"/>
      <c r="AC519" s="10"/>
      <c r="AD519" s="10"/>
      <c r="AE519" s="10"/>
      <c r="AF519" s="10"/>
      <c r="AG519" s="10"/>
      <c r="AH519" s="89" t="s">
        <v>2108</v>
      </c>
      <c r="AI519" s="23" t="s">
        <v>50</v>
      </c>
      <c r="AJ519" s="78" t="s">
        <v>574</v>
      </c>
      <c r="AK519" s="10"/>
      <c r="AL519" s="10"/>
      <c r="AM519" s="10"/>
      <c r="AN519" s="10"/>
      <c r="AO519" s="10"/>
      <c r="AP519" s="10"/>
      <c r="AQ519" s="11" t="s">
        <v>2109</v>
      </c>
      <c r="AR519" s="18"/>
      <c r="AS519" s="18" t="s">
        <v>2110</v>
      </c>
      <c r="AT519" s="33"/>
      <c r="AU519" s="18"/>
      <c r="AV519" s="18"/>
      <c r="AW519" s="18"/>
      <c r="AX519" s="18"/>
    </row>
    <row r="520" customFormat="false" ht="24" hidden="false" customHeight="true" outlineLevel="0" collapsed="false">
      <c r="A520" s="11" t="s">
        <v>834</v>
      </c>
      <c r="B520" s="11" t="s">
        <v>1007</v>
      </c>
      <c r="C520" s="11" t="n">
        <v>694</v>
      </c>
      <c r="D520" s="11" t="s">
        <v>2111</v>
      </c>
      <c r="E520" s="11"/>
      <c r="F520" s="15" t="s">
        <v>1009</v>
      </c>
      <c r="G520" s="12" t="n">
        <v>37865</v>
      </c>
      <c r="H520" s="13" t="s">
        <v>2112</v>
      </c>
      <c r="I520" s="72" t="s">
        <v>842</v>
      </c>
      <c r="J520" s="12" t="n">
        <v>37865</v>
      </c>
      <c r="K520" s="114" t="s">
        <v>2113</v>
      </c>
      <c r="L520" s="72" t="s">
        <v>842</v>
      </c>
      <c r="M520" s="128" t="s">
        <v>235</v>
      </c>
      <c r="N520" s="128" t="s">
        <v>293</v>
      </c>
      <c r="O520" s="17"/>
      <c r="P520" s="18" t="s">
        <v>39</v>
      </c>
      <c r="Q520" s="18"/>
      <c r="R520" s="18"/>
      <c r="S520" s="15"/>
      <c r="T520" s="11"/>
      <c r="U520" s="11"/>
      <c r="V520" s="12" t="n">
        <v>38043</v>
      </c>
      <c r="W520" s="51" t="s">
        <v>2114</v>
      </c>
      <c r="X520" s="72" t="s">
        <v>842</v>
      </c>
      <c r="Y520" s="10"/>
      <c r="Z520" s="10"/>
      <c r="AA520" s="10"/>
      <c r="AB520" s="10"/>
      <c r="AC520" s="10"/>
      <c r="AD520" s="10"/>
      <c r="AE520" s="10"/>
      <c r="AF520" s="10"/>
      <c r="AG520" s="10"/>
      <c r="AH520" s="10"/>
      <c r="AI520" s="10"/>
      <c r="AJ520" s="10"/>
      <c r="AK520" s="10"/>
      <c r="AL520" s="10"/>
      <c r="AM520" s="10"/>
      <c r="AN520" s="10"/>
      <c r="AO520" s="10"/>
      <c r="AP520" s="10"/>
      <c r="AQ520" s="11" t="s">
        <v>2115</v>
      </c>
      <c r="AR520" s="18"/>
      <c r="AS520" s="1" t="s">
        <v>43</v>
      </c>
      <c r="AT520" s="18"/>
      <c r="AU520" s="18"/>
      <c r="AV520" s="18"/>
      <c r="AW520" s="18"/>
      <c r="AX520" s="18"/>
    </row>
    <row r="521" customFormat="false" ht="24" hidden="false" customHeight="true" outlineLevel="0" collapsed="false">
      <c r="A521" s="36" t="s">
        <v>45</v>
      </c>
      <c r="B521" s="36" t="s">
        <v>834</v>
      </c>
      <c r="C521" s="36" t="n">
        <v>695</v>
      </c>
      <c r="D521" s="36" t="s">
        <v>2116</v>
      </c>
      <c r="E521" s="36"/>
      <c r="F521" s="37"/>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18" t="s">
        <v>43</v>
      </c>
      <c r="AT521" s="18"/>
      <c r="AU521" s="36"/>
      <c r="AV521" s="36"/>
      <c r="AW521" s="36"/>
      <c r="AX521" s="36"/>
    </row>
    <row r="522" customFormat="false" ht="24" hidden="false" customHeight="true" outlineLevel="0" collapsed="false">
      <c r="A522" s="36" t="s">
        <v>45</v>
      </c>
      <c r="B522" s="36" t="s">
        <v>834</v>
      </c>
      <c r="C522" s="36" t="n">
        <v>696</v>
      </c>
      <c r="D522" s="36" t="s">
        <v>2117</v>
      </c>
      <c r="E522" s="36"/>
      <c r="F522" s="37"/>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row>
    <row r="523" customFormat="false" ht="24" hidden="false" customHeight="true" outlineLevel="0" collapsed="false">
      <c r="A523" s="36" t="s">
        <v>45</v>
      </c>
      <c r="B523" s="36" t="s">
        <v>834</v>
      </c>
      <c r="C523" s="36" t="n">
        <v>697</v>
      </c>
      <c r="D523" s="36" t="s">
        <v>2118</v>
      </c>
      <c r="E523" s="36"/>
      <c r="F523" s="37"/>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row>
    <row r="524" customFormat="false" ht="24" hidden="false" customHeight="true" outlineLevel="0" collapsed="false">
      <c r="A524" s="36" t="s">
        <v>45</v>
      </c>
      <c r="B524" s="36" t="s">
        <v>262</v>
      </c>
      <c r="C524" s="36" t="n">
        <v>698</v>
      </c>
      <c r="D524" s="36" t="s">
        <v>2119</v>
      </c>
      <c r="E524" s="37" t="s">
        <v>2120</v>
      </c>
      <c r="F524" s="37"/>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row>
    <row r="525" customFormat="false" ht="24" hidden="false" customHeight="true" outlineLevel="0" collapsed="false">
      <c r="A525" s="36" t="s">
        <v>45</v>
      </c>
      <c r="B525" s="36" t="s">
        <v>834</v>
      </c>
      <c r="C525" s="36" t="n">
        <v>699</v>
      </c>
      <c r="D525" s="36" t="s">
        <v>2121</v>
      </c>
      <c r="E525" s="36"/>
      <c r="F525" s="37"/>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row>
    <row r="526" customFormat="false" ht="24" hidden="false" customHeight="true" outlineLevel="0" collapsed="false">
      <c r="A526" s="36" t="s">
        <v>45</v>
      </c>
      <c r="B526" s="36" t="s">
        <v>33</v>
      </c>
      <c r="C526" s="36" t="n">
        <v>700</v>
      </c>
      <c r="D526" s="36" t="s">
        <v>2122</v>
      </c>
      <c r="E526" s="36"/>
      <c r="F526" s="37"/>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row>
    <row r="527" customFormat="false" ht="24" hidden="false" customHeight="true" outlineLevel="0" collapsed="false">
      <c r="A527" s="11" t="s">
        <v>391</v>
      </c>
      <c r="B527" s="11" t="s">
        <v>701</v>
      </c>
      <c r="C527" s="11" t="n">
        <v>701</v>
      </c>
      <c r="D527" s="11" t="s">
        <v>2123</v>
      </c>
      <c r="E527" s="11"/>
      <c r="F527" s="15" t="s">
        <v>2124</v>
      </c>
      <c r="G527" s="12" t="n">
        <v>37865</v>
      </c>
      <c r="H527" s="13" t="s">
        <v>2125</v>
      </c>
      <c r="I527" s="72" t="s">
        <v>706</v>
      </c>
      <c r="J527" s="12" t="n">
        <v>38068</v>
      </c>
      <c r="K527" s="14" t="s">
        <v>2126</v>
      </c>
      <c r="L527" s="72" t="s">
        <v>706</v>
      </c>
      <c r="M527" s="18" t="s">
        <v>235</v>
      </c>
      <c r="N527" s="17" t="s">
        <v>62</v>
      </c>
      <c r="O527" s="17"/>
      <c r="P527" s="18" t="s">
        <v>63</v>
      </c>
      <c r="Q527" s="18"/>
      <c r="R527" s="18" t="s">
        <v>248</v>
      </c>
      <c r="S527" s="12" t="n">
        <v>37865</v>
      </c>
      <c r="T527" s="14" t="s">
        <v>2127</v>
      </c>
      <c r="U527" s="72" t="s">
        <v>706</v>
      </c>
      <c r="V527" s="22" t="n">
        <v>38352</v>
      </c>
      <c r="W527" s="23" t="s">
        <v>50</v>
      </c>
      <c r="X527" s="78" t="s">
        <v>708</v>
      </c>
      <c r="Y527" s="10"/>
      <c r="Z527" s="10"/>
      <c r="AA527" s="10"/>
      <c r="AB527" s="10"/>
      <c r="AC527" s="10"/>
      <c r="AD527" s="10"/>
      <c r="AE527" s="10"/>
      <c r="AF527" s="10"/>
      <c r="AG527" s="10"/>
      <c r="AH527" s="10"/>
      <c r="AI527" s="10"/>
      <c r="AJ527" s="10"/>
      <c r="AK527" s="10"/>
      <c r="AL527" s="10"/>
      <c r="AM527" s="10"/>
      <c r="AN527" s="10"/>
      <c r="AO527" s="10"/>
      <c r="AP527" s="10"/>
      <c r="AQ527" s="10" t="s">
        <v>2128</v>
      </c>
      <c r="AR527" s="17" t="s">
        <v>2129</v>
      </c>
      <c r="AS527" s="102" t="s">
        <v>2130</v>
      </c>
      <c r="AT527" s="103" t="s">
        <v>1816</v>
      </c>
      <c r="AU527" s="18"/>
      <c r="AV527" s="18"/>
      <c r="AW527" s="18"/>
      <c r="AX527" s="18"/>
    </row>
    <row r="528" customFormat="false" ht="24" hidden="false" customHeight="true" outlineLevel="0" collapsed="false">
      <c r="A528" s="36" t="s">
        <v>45</v>
      </c>
      <c r="B528" s="36" t="s">
        <v>834</v>
      </c>
      <c r="C528" s="36" t="n">
        <v>702</v>
      </c>
      <c r="D528" s="36" t="s">
        <v>2131</v>
      </c>
      <c r="E528" s="36"/>
      <c r="F528" s="37"/>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102" t="s">
        <v>2130</v>
      </c>
      <c r="AT528" s="103" t="s">
        <v>1816</v>
      </c>
      <c r="AU528" s="36"/>
      <c r="AV528" s="36"/>
      <c r="AW528" s="36"/>
      <c r="AX528" s="36"/>
    </row>
    <row r="529" customFormat="false" ht="24" hidden="false" customHeight="true" outlineLevel="0" collapsed="false">
      <c r="A529" s="11" t="s">
        <v>262</v>
      </c>
      <c r="B529" s="11" t="s">
        <v>884</v>
      </c>
      <c r="C529" s="11" t="n">
        <v>703</v>
      </c>
      <c r="D529" s="11" t="s">
        <v>2132</v>
      </c>
      <c r="E529" s="11"/>
      <c r="F529" s="15" t="s">
        <v>2133</v>
      </c>
      <c r="G529" s="12" t="n">
        <v>37865</v>
      </c>
      <c r="H529" s="13" t="s">
        <v>2134</v>
      </c>
      <c r="I529" s="72" t="s">
        <v>269</v>
      </c>
      <c r="J529" s="15"/>
      <c r="K529" s="11"/>
      <c r="L529" s="11"/>
      <c r="M529" s="16"/>
      <c r="N529" s="17"/>
      <c r="O529" s="17"/>
      <c r="P529" s="39"/>
      <c r="Q529" s="39"/>
      <c r="R529" s="39"/>
      <c r="S529" s="15"/>
      <c r="T529" s="11"/>
      <c r="U529" s="11"/>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t="s">
        <v>2135</v>
      </c>
      <c r="AR529" s="18"/>
      <c r="AS529" s="18" t="s">
        <v>43</v>
      </c>
      <c r="AT529" s="36"/>
      <c r="AU529" s="18"/>
      <c r="AV529" s="18"/>
      <c r="AW529" s="18"/>
      <c r="AX529" s="18"/>
    </row>
    <row r="530" customFormat="false" ht="24" hidden="false" customHeight="true" outlineLevel="0" collapsed="false">
      <c r="A530" s="11" t="s">
        <v>33</v>
      </c>
      <c r="B530" s="11" t="s">
        <v>34</v>
      </c>
      <c r="C530" s="11" t="n">
        <v>704</v>
      </c>
      <c r="D530" s="11" t="s">
        <v>2136</v>
      </c>
      <c r="E530" s="11"/>
      <c r="F530" s="15" t="s">
        <v>2137</v>
      </c>
      <c r="G530" s="12" t="n">
        <v>37889</v>
      </c>
      <c r="H530" s="13" t="s">
        <v>2138</v>
      </c>
      <c r="I530" s="14" t="s">
        <v>38</v>
      </c>
      <c r="J530" s="12" t="n">
        <v>38077</v>
      </c>
      <c r="K530" s="14" t="s">
        <v>2139</v>
      </c>
      <c r="L530" s="14" t="s">
        <v>38</v>
      </c>
      <c r="M530" s="38" t="s">
        <v>235</v>
      </c>
      <c r="N530" s="38" t="s">
        <v>96</v>
      </c>
      <c r="O530" s="38" t="n">
        <v>1</v>
      </c>
      <c r="P530" s="59" t="s">
        <v>63</v>
      </c>
      <c r="Q530" s="59"/>
      <c r="R530" s="59" t="s">
        <v>248</v>
      </c>
      <c r="S530" s="12" t="n">
        <v>38077</v>
      </c>
      <c r="T530" s="14" t="s">
        <v>249</v>
      </c>
      <c r="U530" s="14" t="s">
        <v>38</v>
      </c>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1" t="s">
        <v>2140</v>
      </c>
      <c r="AR530" s="19" t="s">
        <v>2141</v>
      </c>
      <c r="AS530" s="19" t="s">
        <v>43</v>
      </c>
      <c r="AT530" s="18"/>
      <c r="AU530" s="18"/>
      <c r="AV530" s="18"/>
      <c r="AW530" s="18"/>
      <c r="AX530" s="18"/>
    </row>
    <row r="531" customFormat="false" ht="24" hidden="false" customHeight="true" outlineLevel="0" collapsed="false">
      <c r="A531" s="11" t="s">
        <v>33</v>
      </c>
      <c r="B531" s="11" t="s">
        <v>34</v>
      </c>
      <c r="C531" s="11" t="n">
        <v>705</v>
      </c>
      <c r="D531" s="11" t="s">
        <v>2142</v>
      </c>
      <c r="E531" s="11"/>
      <c r="F531" s="15" t="s">
        <v>2143</v>
      </c>
      <c r="G531" s="12" t="n">
        <v>37889</v>
      </c>
      <c r="H531" s="13" t="s">
        <v>2144</v>
      </c>
      <c r="I531" s="14" t="s">
        <v>38</v>
      </c>
      <c r="J531" s="22" t="n">
        <v>38352</v>
      </c>
      <c r="K531" s="23" t="s">
        <v>50</v>
      </c>
      <c r="L531" s="23"/>
      <c r="M531" s="38" t="s">
        <v>52</v>
      </c>
      <c r="N531" s="38" t="s">
        <v>52</v>
      </c>
      <c r="O531" s="17"/>
      <c r="P531" s="59" t="s">
        <v>39</v>
      </c>
      <c r="Q531" s="59" t="s">
        <v>40</v>
      </c>
      <c r="R531" s="59"/>
      <c r="S531" s="15"/>
      <c r="T531" s="11"/>
      <c r="U531" s="11"/>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1" t="s">
        <v>2145</v>
      </c>
      <c r="AR531" s="19"/>
      <c r="AS531" s="24" t="s">
        <v>106</v>
      </c>
      <c r="AT531" s="25" t="s">
        <v>2146</v>
      </c>
      <c r="AU531" s="18"/>
      <c r="AV531" s="18"/>
      <c r="AW531" s="18"/>
      <c r="AX531" s="18" t="s">
        <v>2147</v>
      </c>
    </row>
    <row r="532" customFormat="false" ht="24" hidden="false" customHeight="true" outlineLevel="0" collapsed="false">
      <c r="A532" s="26" t="s">
        <v>834</v>
      </c>
      <c r="B532" s="26" t="s">
        <v>1007</v>
      </c>
      <c r="C532" s="26" t="n">
        <v>706</v>
      </c>
      <c r="D532" s="26" t="s">
        <v>2148</v>
      </c>
      <c r="E532" s="26"/>
      <c r="F532" s="27" t="s">
        <v>1143</v>
      </c>
      <c r="G532" s="28" t="n">
        <v>37865</v>
      </c>
      <c r="H532" s="29" t="s">
        <v>2149</v>
      </c>
      <c r="I532" s="72" t="s">
        <v>842</v>
      </c>
      <c r="J532" s="28" t="n">
        <v>37865</v>
      </c>
      <c r="K532" s="30" t="s">
        <v>2150</v>
      </c>
      <c r="L532" s="72" t="s">
        <v>842</v>
      </c>
      <c r="M532" s="31" t="s">
        <v>143</v>
      </c>
      <c r="N532" s="31" t="s">
        <v>293</v>
      </c>
      <c r="O532" s="32"/>
      <c r="P532" s="47" t="s">
        <v>39</v>
      </c>
      <c r="Q532" s="47"/>
      <c r="R532" s="47"/>
      <c r="S532" s="27"/>
      <c r="T532" s="26"/>
      <c r="U532" s="26"/>
      <c r="V532" s="41" t="s">
        <v>236</v>
      </c>
      <c r="W532" s="23" t="s">
        <v>50</v>
      </c>
      <c r="X532" s="78" t="s">
        <v>844</v>
      </c>
      <c r="Y532" s="35"/>
      <c r="Z532" s="35"/>
      <c r="AA532" s="35"/>
      <c r="AB532" s="35"/>
      <c r="AC532" s="35"/>
      <c r="AD532" s="35"/>
      <c r="AE532" s="35"/>
      <c r="AF532" s="35"/>
      <c r="AG532" s="35"/>
      <c r="AH532" s="35"/>
      <c r="AI532" s="35"/>
      <c r="AJ532" s="35"/>
      <c r="AK532" s="35"/>
      <c r="AL532" s="35"/>
      <c r="AM532" s="35"/>
      <c r="AN532" s="35"/>
      <c r="AO532" s="35"/>
      <c r="AP532" s="35"/>
      <c r="AQ532" s="26" t="s">
        <v>2151</v>
      </c>
      <c r="AR532" s="33"/>
      <c r="AS532" s="33" t="s">
        <v>2055</v>
      </c>
      <c r="AT532" s="18"/>
      <c r="AU532" s="33"/>
      <c r="AV532" s="33"/>
      <c r="AW532" s="33"/>
      <c r="AX532" s="33"/>
    </row>
    <row r="533" customFormat="false" ht="24" hidden="false" customHeight="true" outlineLevel="0" collapsed="false">
      <c r="A533" s="11" t="s">
        <v>834</v>
      </c>
      <c r="B533" s="11" t="s">
        <v>1148</v>
      </c>
      <c r="C533" s="11" t="n">
        <v>707</v>
      </c>
      <c r="D533" s="11" t="s">
        <v>2152</v>
      </c>
      <c r="E533" s="11"/>
      <c r="F533" s="15" t="s">
        <v>1009</v>
      </c>
      <c r="G533" s="12" t="n">
        <v>37865</v>
      </c>
      <c r="H533" s="13" t="s">
        <v>2153</v>
      </c>
      <c r="I533" s="72" t="s">
        <v>842</v>
      </c>
      <c r="J533" s="12" t="n">
        <v>37865</v>
      </c>
      <c r="K533" s="122" t="s">
        <v>2154</v>
      </c>
      <c r="L533" s="72" t="s">
        <v>842</v>
      </c>
      <c r="M533" s="16" t="s">
        <v>235</v>
      </c>
      <c r="N533" s="128" t="s">
        <v>293</v>
      </c>
      <c r="O533" s="17"/>
      <c r="P533" s="59" t="s">
        <v>39</v>
      </c>
      <c r="Q533" s="59"/>
      <c r="R533" s="59"/>
      <c r="S533" s="15"/>
      <c r="T533" s="11"/>
      <c r="U533" s="11"/>
      <c r="V533" s="12" t="n">
        <v>38043</v>
      </c>
      <c r="W533" s="51" t="s">
        <v>2155</v>
      </c>
      <c r="X533" s="72" t="s">
        <v>842</v>
      </c>
      <c r="Y533" s="10"/>
      <c r="Z533" s="10"/>
      <c r="AA533" s="10"/>
      <c r="AB533" s="10"/>
      <c r="AC533" s="10"/>
      <c r="AD533" s="10"/>
      <c r="AE533" s="10"/>
      <c r="AF533" s="10"/>
      <c r="AG533" s="10"/>
      <c r="AH533" s="10"/>
      <c r="AI533" s="10"/>
      <c r="AJ533" s="10"/>
      <c r="AK533" s="10"/>
      <c r="AL533" s="10"/>
      <c r="AM533" s="10"/>
      <c r="AN533" s="10"/>
      <c r="AO533" s="10"/>
      <c r="AP533" s="10"/>
      <c r="AQ533" s="11" t="s">
        <v>2156</v>
      </c>
      <c r="AR533" s="18"/>
      <c r="AS533" s="18" t="s">
        <v>43</v>
      </c>
      <c r="AT533" s="33"/>
      <c r="AU533" s="18"/>
      <c r="AV533" s="18"/>
      <c r="AW533" s="18"/>
      <c r="AX533" s="18"/>
    </row>
    <row r="534" customFormat="false" ht="24" hidden="false" customHeight="true" outlineLevel="0" collapsed="false">
      <c r="A534" s="11" t="s">
        <v>834</v>
      </c>
      <c r="B534" s="11" t="s">
        <v>1148</v>
      </c>
      <c r="C534" s="11" t="n">
        <v>708</v>
      </c>
      <c r="D534" s="11" t="s">
        <v>2157</v>
      </c>
      <c r="E534" s="11"/>
      <c r="F534" s="15" t="s">
        <v>2158</v>
      </c>
      <c r="G534" s="12" t="n">
        <v>37865</v>
      </c>
      <c r="H534" s="13" t="s">
        <v>2159</v>
      </c>
      <c r="I534" s="72" t="s">
        <v>842</v>
      </c>
      <c r="J534" s="22" t="n">
        <v>37895</v>
      </c>
      <c r="K534" s="23" t="s">
        <v>52</v>
      </c>
      <c r="L534" s="72" t="s">
        <v>842</v>
      </c>
      <c r="M534" s="107" t="s">
        <v>52</v>
      </c>
      <c r="N534" s="115" t="s">
        <v>52</v>
      </c>
      <c r="O534" s="17"/>
      <c r="P534" s="19" t="s">
        <v>39</v>
      </c>
      <c r="Q534" s="19"/>
      <c r="R534" s="19"/>
      <c r="S534" s="12" t="n">
        <v>38068</v>
      </c>
      <c r="T534" s="14" t="s">
        <v>791</v>
      </c>
      <c r="U534" s="72" t="s">
        <v>842</v>
      </c>
      <c r="V534" s="12" t="n">
        <v>38043</v>
      </c>
      <c r="W534" s="51" t="s">
        <v>2160</v>
      </c>
      <c r="X534" s="72" t="s">
        <v>842</v>
      </c>
      <c r="Y534" s="10"/>
      <c r="Z534" s="10"/>
      <c r="AA534" s="10"/>
      <c r="AB534" s="10"/>
      <c r="AC534" s="10"/>
      <c r="AD534" s="10"/>
      <c r="AE534" s="10"/>
      <c r="AF534" s="10"/>
      <c r="AG534" s="10"/>
      <c r="AH534" s="10"/>
      <c r="AI534" s="10"/>
      <c r="AJ534" s="10"/>
      <c r="AK534" s="10"/>
      <c r="AL534" s="10"/>
      <c r="AM534" s="10"/>
      <c r="AN534" s="10"/>
      <c r="AO534" s="10"/>
      <c r="AP534" s="10"/>
      <c r="AQ534" s="11" t="s">
        <v>2161</v>
      </c>
      <c r="AR534" s="19" t="s">
        <v>2162</v>
      </c>
      <c r="AS534" s="18" t="s">
        <v>43</v>
      </c>
      <c r="AT534" s="18"/>
      <c r="AU534" s="18"/>
      <c r="AV534" s="18"/>
      <c r="AW534" s="18"/>
      <c r="AX534" s="18"/>
    </row>
    <row r="535" customFormat="false" ht="24" hidden="false" customHeight="true" outlineLevel="0" collapsed="false">
      <c r="A535" s="36" t="s">
        <v>45</v>
      </c>
      <c r="B535" s="36" t="s">
        <v>834</v>
      </c>
      <c r="C535" s="36" t="n">
        <v>709</v>
      </c>
      <c r="D535" s="36" t="s">
        <v>2163</v>
      </c>
      <c r="E535" s="36"/>
      <c r="F535" s="37"/>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18" t="s">
        <v>43</v>
      </c>
      <c r="AT535" s="18"/>
      <c r="AU535" s="36"/>
      <c r="AV535" s="36"/>
      <c r="AW535" s="36"/>
      <c r="AX535" s="36"/>
    </row>
    <row r="536" customFormat="false" ht="24" hidden="false" customHeight="true" outlineLevel="0" collapsed="false">
      <c r="A536" s="36" t="s">
        <v>45</v>
      </c>
      <c r="B536" s="36" t="s">
        <v>834</v>
      </c>
      <c r="C536" s="36" t="n">
        <v>710</v>
      </c>
      <c r="D536" s="36" t="s">
        <v>2164</v>
      </c>
      <c r="E536" s="36"/>
      <c r="F536" s="37"/>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row>
    <row r="537" customFormat="false" ht="24" hidden="false" customHeight="true" outlineLevel="0" collapsed="false">
      <c r="A537" s="11" t="s">
        <v>344</v>
      </c>
      <c r="B537" s="11" t="s">
        <v>345</v>
      </c>
      <c r="C537" s="11" t="n">
        <v>711</v>
      </c>
      <c r="D537" s="11" t="s">
        <v>2165</v>
      </c>
      <c r="E537" s="11"/>
      <c r="F537" s="12" t="s">
        <v>1531</v>
      </c>
      <c r="G537" s="12" t="n">
        <v>37893</v>
      </c>
      <c r="H537" s="13" t="s">
        <v>440</v>
      </c>
      <c r="I537" s="72" t="s">
        <v>348</v>
      </c>
      <c r="J537" s="22" t="n">
        <v>38352</v>
      </c>
      <c r="K537" s="23" t="s">
        <v>50</v>
      </c>
      <c r="L537" s="78" t="s">
        <v>349</v>
      </c>
      <c r="M537" s="19" t="s">
        <v>52</v>
      </c>
      <c r="N537" s="19" t="s">
        <v>52</v>
      </c>
      <c r="O537" s="17"/>
      <c r="P537" s="19" t="s">
        <v>63</v>
      </c>
      <c r="Q537" s="19"/>
      <c r="R537" s="19"/>
      <c r="S537" s="15"/>
      <c r="T537" s="11"/>
      <c r="U537" s="11"/>
      <c r="V537" s="10"/>
      <c r="W537" s="10"/>
      <c r="X537" s="10"/>
      <c r="Y537" s="10"/>
      <c r="Z537" s="10"/>
      <c r="AA537" s="10"/>
      <c r="AB537" s="10"/>
      <c r="AC537" s="10"/>
      <c r="AD537" s="10"/>
      <c r="AE537" s="10"/>
      <c r="AF537" s="10"/>
      <c r="AG537" s="10"/>
      <c r="AH537" s="10"/>
      <c r="AI537" s="10"/>
      <c r="AJ537" s="10"/>
      <c r="AK537" s="10"/>
      <c r="AL537" s="10"/>
      <c r="AM537" s="185"/>
      <c r="AN537" s="10"/>
      <c r="AO537" s="10"/>
      <c r="AP537" s="10"/>
      <c r="AQ537" s="170" t="s">
        <v>1531</v>
      </c>
      <c r="AR537" s="18"/>
      <c r="AS537" s="36" t="s">
        <v>2166</v>
      </c>
      <c r="AT537" s="36"/>
      <c r="AU537" s="18"/>
      <c r="AV537" s="18"/>
      <c r="AW537" s="18"/>
      <c r="AX537" s="18"/>
    </row>
    <row r="538" customFormat="false" ht="24" hidden="false" customHeight="true" outlineLevel="0" collapsed="false">
      <c r="A538" s="26" t="s">
        <v>344</v>
      </c>
      <c r="B538" s="26" t="s">
        <v>345</v>
      </c>
      <c r="C538" s="26" t="n">
        <v>712</v>
      </c>
      <c r="D538" s="26" t="s">
        <v>2167</v>
      </c>
      <c r="E538" s="26"/>
      <c r="F538" s="27" t="s">
        <v>2168</v>
      </c>
      <c r="G538" s="28" t="n">
        <v>37893</v>
      </c>
      <c r="H538" s="29" t="s">
        <v>440</v>
      </c>
      <c r="I538" s="72" t="s">
        <v>348</v>
      </c>
      <c r="J538" s="28" t="n">
        <v>38098</v>
      </c>
      <c r="K538" s="30" t="s">
        <v>387</v>
      </c>
      <c r="L538" s="72" t="s">
        <v>348</v>
      </c>
      <c r="M538" s="80" t="s">
        <v>235</v>
      </c>
      <c r="N538" s="80" t="s">
        <v>96</v>
      </c>
      <c r="O538" s="32"/>
      <c r="P538" s="80" t="s">
        <v>63</v>
      </c>
      <c r="Q538" s="80"/>
      <c r="R538" s="80"/>
      <c r="S538" s="27"/>
      <c r="T538" s="26"/>
      <c r="U538" s="26"/>
      <c r="V538" s="35"/>
      <c r="Y538" s="35"/>
      <c r="Z538" s="35"/>
      <c r="AA538" s="35"/>
      <c r="AB538" s="35"/>
      <c r="AC538" s="35"/>
      <c r="AD538" s="35"/>
      <c r="AE538" s="35"/>
      <c r="AF538" s="35"/>
      <c r="AG538" s="35"/>
      <c r="AH538" s="35"/>
      <c r="AI538" s="35"/>
      <c r="AJ538" s="35"/>
      <c r="AK538" s="179" t="n">
        <v>37916</v>
      </c>
      <c r="AL538" s="179" t="s">
        <v>2169</v>
      </c>
      <c r="AM538" s="72" t="s">
        <v>348</v>
      </c>
      <c r="AN538" s="35"/>
      <c r="AO538" s="35"/>
      <c r="AP538" s="35"/>
      <c r="AQ538" s="26" t="s">
        <v>2170</v>
      </c>
      <c r="AR538" s="80" t="s">
        <v>2171</v>
      </c>
      <c r="AS538" s="18" t="s">
        <v>43</v>
      </c>
      <c r="AT538" s="18"/>
      <c r="AU538" s="33"/>
      <c r="AV538" s="33"/>
      <c r="AW538" s="33"/>
      <c r="AX538" s="33"/>
    </row>
    <row r="539" customFormat="false" ht="24" hidden="false" customHeight="true" outlineLevel="0" collapsed="false">
      <c r="A539" s="36" t="s">
        <v>45</v>
      </c>
      <c r="B539" s="36" t="s">
        <v>344</v>
      </c>
      <c r="C539" s="36" t="n">
        <v>713</v>
      </c>
      <c r="D539" s="36" t="s">
        <v>2172</v>
      </c>
      <c r="E539" s="36"/>
      <c r="F539" s="37"/>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3" t="s">
        <v>893</v>
      </c>
      <c r="AT539" s="33"/>
      <c r="AU539" s="36"/>
      <c r="AV539" s="36"/>
      <c r="AW539" s="36"/>
      <c r="AX539" s="36"/>
    </row>
    <row r="540" customFormat="false" ht="24" hidden="false" customHeight="true" outlineLevel="0" collapsed="false">
      <c r="A540" s="11" t="s">
        <v>391</v>
      </c>
      <c r="B540" s="11" t="s">
        <v>1724</v>
      </c>
      <c r="C540" s="11" t="n">
        <v>714</v>
      </c>
      <c r="D540" s="11" t="s">
        <v>2173</v>
      </c>
      <c r="E540" s="11"/>
      <c r="F540" s="186" t="s">
        <v>2174</v>
      </c>
      <c r="G540" s="12" t="n">
        <v>37918</v>
      </c>
      <c r="H540" s="14" t="s">
        <v>2175</v>
      </c>
      <c r="I540" s="72" t="s">
        <v>706</v>
      </c>
      <c r="J540" s="15"/>
      <c r="K540" s="11"/>
      <c r="L540" s="11"/>
      <c r="M540" s="16"/>
      <c r="N540" s="17"/>
      <c r="O540" s="17"/>
      <c r="P540" s="18" t="s">
        <v>109</v>
      </c>
      <c r="Q540" s="18"/>
      <c r="R540" s="18"/>
      <c r="S540" s="15"/>
      <c r="T540" s="11"/>
      <c r="U540" s="11"/>
      <c r="V540" s="10"/>
      <c r="W540" s="10"/>
      <c r="X540" s="10"/>
      <c r="Y540" s="22" t="n">
        <v>38261</v>
      </c>
      <c r="Z540" s="23" t="s">
        <v>50</v>
      </c>
      <c r="AA540" s="78" t="s">
        <v>708</v>
      </c>
      <c r="AB540" s="10"/>
      <c r="AC540" s="10"/>
      <c r="AD540" s="10"/>
      <c r="AE540" s="10"/>
      <c r="AF540" s="10"/>
      <c r="AG540" s="10"/>
      <c r="AH540" s="10"/>
      <c r="AI540" s="10"/>
      <c r="AJ540" s="10"/>
      <c r="AK540" s="10"/>
      <c r="AL540" s="10"/>
      <c r="AM540" s="10"/>
      <c r="AN540" s="10"/>
      <c r="AO540" s="10"/>
      <c r="AP540" s="10"/>
      <c r="AQ540" s="170" t="s">
        <v>1531</v>
      </c>
      <c r="AR540" s="18" t="s">
        <v>2176</v>
      </c>
      <c r="AS540" s="102" t="s">
        <v>2177</v>
      </c>
      <c r="AT540" s="36"/>
      <c r="AU540" s="18"/>
      <c r="AV540" s="18"/>
      <c r="AW540" s="18"/>
      <c r="AX540" s="18"/>
    </row>
    <row r="541" customFormat="false" ht="24" hidden="false" customHeight="true" outlineLevel="0" collapsed="false">
      <c r="A541" s="11" t="s">
        <v>391</v>
      </c>
      <c r="B541" s="11" t="s">
        <v>1724</v>
      </c>
      <c r="C541" s="11" t="n">
        <v>715</v>
      </c>
      <c r="D541" s="11" t="s">
        <v>2178</v>
      </c>
      <c r="E541" s="11"/>
      <c r="F541" s="186" t="s">
        <v>2174</v>
      </c>
      <c r="G541" s="12" t="n">
        <v>37918</v>
      </c>
      <c r="H541" s="14" t="s">
        <v>2175</v>
      </c>
      <c r="I541" s="72" t="s">
        <v>706</v>
      </c>
      <c r="J541" s="15"/>
      <c r="K541" s="11"/>
      <c r="L541" s="11"/>
      <c r="M541" s="18"/>
      <c r="N541" s="18"/>
      <c r="O541" s="17"/>
      <c r="P541" s="18" t="s">
        <v>109</v>
      </c>
      <c r="Q541" s="18"/>
      <c r="R541" s="18"/>
      <c r="S541" s="15"/>
      <c r="T541" s="11"/>
      <c r="U541" s="11"/>
      <c r="V541" s="10"/>
      <c r="W541" s="10"/>
      <c r="X541" s="10"/>
      <c r="Y541" s="22" t="n">
        <v>38261</v>
      </c>
      <c r="Z541" s="23" t="s">
        <v>50</v>
      </c>
      <c r="AA541" s="78" t="s">
        <v>708</v>
      </c>
      <c r="AB541" s="10"/>
      <c r="AC541" s="10"/>
      <c r="AD541" s="10"/>
      <c r="AE541" s="10"/>
      <c r="AF541" s="10"/>
      <c r="AG541" s="10"/>
      <c r="AH541" s="10"/>
      <c r="AI541" s="10"/>
      <c r="AJ541" s="10"/>
      <c r="AK541" s="10"/>
      <c r="AL541" s="10"/>
      <c r="AM541" s="10"/>
      <c r="AN541" s="10"/>
      <c r="AO541" s="10"/>
      <c r="AP541" s="10"/>
      <c r="AQ541" s="170" t="s">
        <v>1531</v>
      </c>
      <c r="AR541" s="18" t="s">
        <v>2176</v>
      </c>
      <c r="AS541" s="102" t="s">
        <v>2177</v>
      </c>
      <c r="AT541" s="103" t="s">
        <v>52</v>
      </c>
      <c r="AU541" s="18"/>
      <c r="AV541" s="18"/>
      <c r="AW541" s="18"/>
      <c r="AX541" s="18"/>
    </row>
    <row r="542" customFormat="false" ht="24" hidden="false" customHeight="true" outlineLevel="0" collapsed="false">
      <c r="A542" s="36" t="s">
        <v>45</v>
      </c>
      <c r="B542" s="36" t="s">
        <v>482</v>
      </c>
      <c r="C542" s="36" t="n">
        <v>716</v>
      </c>
      <c r="D542" s="37" t="s">
        <v>2179</v>
      </c>
      <c r="E542" s="36"/>
      <c r="F542" s="37"/>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102" t="s">
        <v>2177</v>
      </c>
      <c r="AT542" s="103" t="s">
        <v>52</v>
      </c>
      <c r="AU542" s="36"/>
      <c r="AV542" s="36"/>
      <c r="AW542" s="36"/>
      <c r="AX542" s="36"/>
    </row>
    <row r="543" customFormat="false" ht="24" hidden="false" customHeight="true" outlineLevel="0" collapsed="false">
      <c r="A543" s="11" t="s">
        <v>420</v>
      </c>
      <c r="B543" s="11" t="s">
        <v>421</v>
      </c>
      <c r="C543" s="11" t="n">
        <v>717</v>
      </c>
      <c r="D543" s="11" t="s">
        <v>2180</v>
      </c>
      <c r="E543" s="11"/>
      <c r="F543" s="15" t="s">
        <v>1926</v>
      </c>
      <c r="G543" s="12" t="n">
        <v>37893</v>
      </c>
      <c r="H543" s="13" t="s">
        <v>2181</v>
      </c>
      <c r="I543" s="72" t="s">
        <v>425</v>
      </c>
      <c r="J543" s="12" t="n">
        <v>38076</v>
      </c>
      <c r="K543" s="14" t="s">
        <v>2182</v>
      </c>
      <c r="L543" s="72" t="s">
        <v>425</v>
      </c>
      <c r="M543" s="18" t="s">
        <v>235</v>
      </c>
      <c r="N543" s="17" t="s">
        <v>62</v>
      </c>
      <c r="O543" s="17"/>
      <c r="P543" s="18" t="s">
        <v>2183</v>
      </c>
      <c r="Q543" s="18"/>
      <c r="R543" s="18"/>
      <c r="S543" s="15"/>
      <c r="T543" s="11"/>
      <c r="U543" s="11"/>
      <c r="V543" s="12" t="n">
        <v>38112</v>
      </c>
      <c r="W543" s="12" t="s">
        <v>2184</v>
      </c>
      <c r="X543" s="72" t="s">
        <v>425</v>
      </c>
      <c r="Y543" s="10"/>
      <c r="Z543" s="10"/>
      <c r="AA543" s="10"/>
      <c r="AB543" s="10"/>
      <c r="AC543" s="10"/>
      <c r="AD543" s="10"/>
      <c r="AE543" s="10"/>
      <c r="AF543" s="10"/>
      <c r="AG543" s="10"/>
      <c r="AH543" s="10"/>
      <c r="AI543" s="10"/>
      <c r="AJ543" s="10"/>
      <c r="AK543" s="10"/>
      <c r="AL543" s="10"/>
      <c r="AM543" s="10"/>
      <c r="AN543" s="10"/>
      <c r="AO543" s="10"/>
      <c r="AP543" s="10"/>
      <c r="AQ543" s="11" t="s">
        <v>2185</v>
      </c>
      <c r="AR543" s="18" t="s">
        <v>2186</v>
      </c>
      <c r="AS543" s="18" t="s">
        <v>43</v>
      </c>
      <c r="AT543" s="18" t="s">
        <v>2187</v>
      </c>
      <c r="AU543" s="18"/>
      <c r="AV543" s="18"/>
      <c r="AW543" s="18"/>
      <c r="AX543" s="18"/>
    </row>
    <row r="544" customFormat="false" ht="24" hidden="false" customHeight="true" outlineLevel="0" collapsed="false">
      <c r="A544" s="11" t="s">
        <v>580</v>
      </c>
      <c r="B544" s="11" t="s">
        <v>581</v>
      </c>
      <c r="C544" s="11" t="n">
        <v>718</v>
      </c>
      <c r="D544" s="11" t="s">
        <v>2188</v>
      </c>
      <c r="E544" s="11"/>
      <c r="F544" s="11" t="s">
        <v>2189</v>
      </c>
      <c r="G544" s="12" t="n">
        <v>38040</v>
      </c>
      <c r="H544" s="13" t="s">
        <v>2190</v>
      </c>
      <c r="I544" s="13" t="s">
        <v>585</v>
      </c>
      <c r="J544" s="22" t="n">
        <v>38261</v>
      </c>
      <c r="K544" s="23" t="s">
        <v>50</v>
      </c>
      <c r="L544" s="89" t="s">
        <v>1205</v>
      </c>
      <c r="M544" s="18" t="s">
        <v>52</v>
      </c>
      <c r="N544" s="18" t="s">
        <v>52</v>
      </c>
      <c r="O544" s="17"/>
      <c r="P544" s="18" t="s">
        <v>39</v>
      </c>
      <c r="Q544" s="18"/>
      <c r="R544" s="18"/>
      <c r="S544" s="15"/>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70" t="s">
        <v>2191</v>
      </c>
      <c r="AR544" s="17" t="s">
        <v>2192</v>
      </c>
      <c r="AS544" s="17" t="s">
        <v>2193</v>
      </c>
      <c r="AU544" s="17"/>
      <c r="AV544" s="17"/>
      <c r="AW544" s="17"/>
      <c r="AX544" s="17"/>
    </row>
    <row r="545" customFormat="false" ht="24" hidden="false" customHeight="true" outlineLevel="0" collapsed="false">
      <c r="A545" s="26" t="s">
        <v>262</v>
      </c>
      <c r="B545" s="26" t="s">
        <v>936</v>
      </c>
      <c r="C545" s="26" t="n">
        <v>719</v>
      </c>
      <c r="D545" s="26" t="s">
        <v>2194</v>
      </c>
      <c r="E545" s="26"/>
      <c r="F545" s="28" t="s">
        <v>1531</v>
      </c>
      <c r="G545" s="28" t="n">
        <v>37865</v>
      </c>
      <c r="H545" s="29" t="s">
        <v>2195</v>
      </c>
      <c r="I545" s="72" t="s">
        <v>269</v>
      </c>
      <c r="J545" s="27"/>
      <c r="K545" s="26"/>
      <c r="L545" s="26"/>
      <c r="M545" s="132"/>
      <c r="N545" s="32"/>
      <c r="O545" s="32"/>
      <c r="P545" s="34"/>
      <c r="Q545" s="34"/>
      <c r="R545" s="34"/>
      <c r="S545" s="27"/>
      <c r="T545" s="26"/>
      <c r="U545" s="26"/>
      <c r="V545" s="35"/>
      <c r="W545" s="35"/>
      <c r="X545" s="35"/>
      <c r="Y545" s="35"/>
      <c r="Z545" s="35"/>
      <c r="AA545" s="35"/>
      <c r="AB545" s="35"/>
      <c r="AC545" s="35"/>
      <c r="AD545" s="35"/>
      <c r="AE545" s="35"/>
      <c r="AF545" s="35"/>
      <c r="AG545" s="35"/>
      <c r="AH545" s="35"/>
      <c r="AI545" s="35"/>
      <c r="AJ545" s="35"/>
      <c r="AK545" s="35"/>
      <c r="AL545" s="35"/>
      <c r="AM545" s="35"/>
      <c r="AN545" s="35"/>
      <c r="AO545" s="35"/>
      <c r="AP545" s="35"/>
      <c r="AQ545" s="187" t="s">
        <v>1531</v>
      </c>
      <c r="AR545" s="33"/>
      <c r="AS545" s="33" t="s">
        <v>43</v>
      </c>
      <c r="AT545" s="33" t="s">
        <v>2196</v>
      </c>
      <c r="AU545" s="33"/>
      <c r="AV545" s="33"/>
      <c r="AW545" s="33"/>
      <c r="AX545" s="33"/>
    </row>
    <row r="546" customFormat="false" ht="24" hidden="false" customHeight="true" outlineLevel="0" collapsed="false">
      <c r="A546" s="11" t="s">
        <v>567</v>
      </c>
      <c r="B546" s="11" t="s">
        <v>884</v>
      </c>
      <c r="C546" s="11" t="n">
        <v>720</v>
      </c>
      <c r="D546" s="11" t="s">
        <v>2197</v>
      </c>
      <c r="E546" s="188" t="s">
        <v>2198</v>
      </c>
      <c r="F546" s="12" t="s">
        <v>2199</v>
      </c>
      <c r="G546" s="12" t="n">
        <v>37865</v>
      </c>
      <c r="H546" s="13" t="s">
        <v>2200</v>
      </c>
      <c r="I546" s="72" t="s">
        <v>573</v>
      </c>
      <c r="J546" s="15"/>
      <c r="K546" s="11"/>
      <c r="L546" s="11"/>
      <c r="M546" s="16"/>
      <c r="N546" s="17"/>
      <c r="O546" s="17"/>
      <c r="P546" s="39"/>
      <c r="Q546" s="39"/>
      <c r="R546" s="39"/>
      <c r="S546" s="15"/>
      <c r="T546" s="11"/>
      <c r="U546" s="11"/>
      <c r="V546" s="10"/>
      <c r="W546" s="10"/>
      <c r="X546" s="10"/>
      <c r="Y546" s="89" t="s">
        <v>2108</v>
      </c>
      <c r="Z546" s="23" t="s">
        <v>50</v>
      </c>
      <c r="AA546" s="78" t="s">
        <v>574</v>
      </c>
      <c r="AB546" s="10"/>
      <c r="AC546" s="10"/>
      <c r="AD546" s="10"/>
      <c r="AE546" s="10"/>
      <c r="AF546" s="10"/>
      <c r="AG546" s="10"/>
      <c r="AH546" s="10"/>
      <c r="AI546" s="10"/>
      <c r="AJ546" s="10"/>
      <c r="AK546" s="10"/>
      <c r="AL546" s="10"/>
      <c r="AM546" s="10"/>
      <c r="AN546" s="10"/>
      <c r="AO546" s="10"/>
      <c r="AP546" s="10"/>
      <c r="AQ546" s="11" t="s">
        <v>2201</v>
      </c>
      <c r="AR546" s="18"/>
      <c r="AS546" s="18" t="s">
        <v>906</v>
      </c>
      <c r="AT546" s="18" t="s">
        <v>2202</v>
      </c>
      <c r="AU546" s="18"/>
      <c r="AV546" s="18"/>
      <c r="AW546" s="18"/>
      <c r="AX546" s="18"/>
    </row>
    <row r="547" customFormat="false" ht="24" hidden="false" customHeight="true" outlineLevel="0" collapsed="false">
      <c r="A547" s="11" t="s">
        <v>262</v>
      </c>
      <c r="B547" s="11" t="s">
        <v>936</v>
      </c>
      <c r="C547" s="11" t="n">
        <v>721</v>
      </c>
      <c r="D547" s="11" t="s">
        <v>2203</v>
      </c>
      <c r="E547" s="11"/>
      <c r="F547" s="15" t="s">
        <v>2072</v>
      </c>
      <c r="G547" s="12" t="n">
        <v>37865</v>
      </c>
      <c r="H547" s="13" t="s">
        <v>2204</v>
      </c>
      <c r="I547" s="72" t="s">
        <v>269</v>
      </c>
      <c r="J547" s="15"/>
      <c r="K547" s="11"/>
      <c r="L547" s="11"/>
      <c r="M547" s="16"/>
      <c r="N547" s="17"/>
      <c r="O547" s="17"/>
      <c r="P547" s="39"/>
      <c r="Q547" s="39"/>
      <c r="R547" s="39"/>
      <c r="S547" s="15"/>
      <c r="T547" s="11"/>
      <c r="U547" s="11"/>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70" t="s">
        <v>1531</v>
      </c>
      <c r="AR547" s="18"/>
      <c r="AS547" s="18" t="s">
        <v>43</v>
      </c>
      <c r="AT547" s="33" t="s">
        <v>2196</v>
      </c>
      <c r="AU547" s="18"/>
      <c r="AV547" s="18"/>
      <c r="AW547" s="18"/>
      <c r="AX547" s="18"/>
    </row>
    <row r="548" customFormat="false" ht="24" hidden="false" customHeight="true" outlineLevel="0" collapsed="false">
      <c r="A548" s="11" t="s">
        <v>262</v>
      </c>
      <c r="B548" s="11" t="s">
        <v>936</v>
      </c>
      <c r="C548" s="11" t="n">
        <v>722</v>
      </c>
      <c r="D548" s="11" t="s">
        <v>2205</v>
      </c>
      <c r="E548" s="11"/>
      <c r="F548" s="12" t="s">
        <v>2206</v>
      </c>
      <c r="G548" s="12" t="n">
        <v>37865</v>
      </c>
      <c r="H548" s="13" t="s">
        <v>2207</v>
      </c>
      <c r="I548" s="72" t="s">
        <v>269</v>
      </c>
      <c r="J548" s="22" t="n">
        <v>38230</v>
      </c>
      <c r="K548" s="23" t="s">
        <v>50</v>
      </c>
      <c r="L548" s="78" t="s">
        <v>802</v>
      </c>
      <c r="M548" s="18" t="s">
        <v>498</v>
      </c>
      <c r="N548" s="17" t="s">
        <v>499</v>
      </c>
      <c r="O548" s="17"/>
      <c r="P548" s="18" t="s">
        <v>63</v>
      </c>
      <c r="Q548" s="18"/>
      <c r="R548" s="18"/>
      <c r="S548" s="22" t="n">
        <v>38230</v>
      </c>
      <c r="T548" s="23" t="s">
        <v>50</v>
      </c>
      <c r="U548" s="78" t="s">
        <v>802</v>
      </c>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70" t="s">
        <v>1531</v>
      </c>
      <c r="AR548" s="18" t="s">
        <v>2208</v>
      </c>
      <c r="AS548" s="18" t="s">
        <v>2209</v>
      </c>
      <c r="AT548" s="18" t="s">
        <v>2210</v>
      </c>
      <c r="AU548" s="18"/>
      <c r="AV548" s="18"/>
      <c r="AW548" s="18"/>
      <c r="AX548" s="18" t="s">
        <v>2211</v>
      </c>
    </row>
    <row r="549" customFormat="false" ht="24" hidden="false" customHeight="true" outlineLevel="0" collapsed="false">
      <c r="A549" s="36" t="s">
        <v>45</v>
      </c>
      <c r="B549" s="36" t="s">
        <v>262</v>
      </c>
      <c r="C549" s="36" t="n">
        <v>723</v>
      </c>
      <c r="D549" s="37" t="s">
        <v>2212</v>
      </c>
      <c r="E549" s="36"/>
      <c r="F549" s="37"/>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18" t="s">
        <v>2209</v>
      </c>
      <c r="AT549" s="18" t="s">
        <v>2210</v>
      </c>
      <c r="AU549" s="36"/>
      <c r="AV549" s="36"/>
      <c r="AW549" s="36"/>
      <c r="AX549" s="36"/>
    </row>
    <row r="550" customFormat="false" ht="24" hidden="false" customHeight="true" outlineLevel="0" collapsed="false">
      <c r="A550" s="36" t="s">
        <v>45</v>
      </c>
      <c r="B550" s="36" t="s">
        <v>262</v>
      </c>
      <c r="C550" s="36" t="n">
        <v>724</v>
      </c>
      <c r="D550" s="36" t="s">
        <v>2213</v>
      </c>
      <c r="E550" s="36"/>
      <c r="F550" s="37"/>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row>
    <row r="551" customFormat="false" ht="24" hidden="false" customHeight="true" outlineLevel="0" collapsed="false">
      <c r="A551" s="11" t="s">
        <v>580</v>
      </c>
      <c r="B551" s="11" t="s">
        <v>2214</v>
      </c>
      <c r="C551" s="11" t="n">
        <v>725</v>
      </c>
      <c r="D551" s="11" t="s">
        <v>2215</v>
      </c>
      <c r="E551" s="11"/>
      <c r="F551" s="15" t="s">
        <v>2216</v>
      </c>
      <c r="G551" s="12" t="n">
        <v>37865</v>
      </c>
      <c r="H551" s="13" t="s">
        <v>2217</v>
      </c>
      <c r="I551" s="13" t="s">
        <v>585</v>
      </c>
      <c r="J551" s="15"/>
      <c r="K551" s="11"/>
      <c r="L551" s="11"/>
      <c r="M551" s="16"/>
      <c r="N551" s="17"/>
      <c r="O551" s="17"/>
      <c r="P551" s="39"/>
      <c r="Q551" s="39"/>
      <c r="R551" s="39"/>
      <c r="S551" s="15"/>
      <c r="T551" s="11"/>
      <c r="U551" s="11"/>
      <c r="V551" s="10"/>
      <c r="W551" s="10"/>
      <c r="X551" s="10"/>
      <c r="Y551" s="12" t="n">
        <v>38079</v>
      </c>
      <c r="Z551" s="51" t="s">
        <v>2218</v>
      </c>
      <c r="AA551" s="13" t="s">
        <v>585</v>
      </c>
      <c r="AB551" s="10"/>
      <c r="AC551" s="10"/>
      <c r="AD551" s="10"/>
      <c r="AE551" s="10"/>
      <c r="AF551" s="10"/>
      <c r="AG551" s="10"/>
      <c r="AH551" s="10"/>
      <c r="AI551" s="10"/>
      <c r="AJ551" s="10"/>
      <c r="AK551" s="10"/>
      <c r="AL551" s="10"/>
      <c r="AM551" s="10"/>
      <c r="AN551" s="10"/>
      <c r="AO551" s="10"/>
      <c r="AP551" s="10"/>
      <c r="AQ551" s="11" t="s">
        <v>2219</v>
      </c>
      <c r="AR551" s="18"/>
      <c r="AS551" s="18" t="s">
        <v>43</v>
      </c>
      <c r="AT551" s="36"/>
      <c r="AU551" s="18"/>
      <c r="AV551" s="18"/>
      <c r="AW551" s="18"/>
      <c r="AX551" s="18"/>
    </row>
    <row r="552" customFormat="false" ht="24" hidden="false" customHeight="true" outlineLevel="0" collapsed="false">
      <c r="A552" s="11" t="s">
        <v>262</v>
      </c>
      <c r="B552" s="11" t="s">
        <v>276</v>
      </c>
      <c r="C552" s="11" t="n">
        <v>726</v>
      </c>
      <c r="D552" s="11" t="s">
        <v>2220</v>
      </c>
      <c r="E552" s="11"/>
      <c r="F552" s="12" t="s">
        <v>1531</v>
      </c>
      <c r="G552" s="12" t="n">
        <v>37865</v>
      </c>
      <c r="H552" s="13" t="s">
        <v>2221</v>
      </c>
      <c r="I552" s="72" t="s">
        <v>269</v>
      </c>
      <c r="J552" s="12" t="n">
        <v>37940</v>
      </c>
      <c r="K552" s="14" t="s">
        <v>2222</v>
      </c>
      <c r="L552" s="72" t="s">
        <v>269</v>
      </c>
      <c r="M552" s="18" t="s">
        <v>235</v>
      </c>
      <c r="N552" s="18" t="s">
        <v>96</v>
      </c>
      <c r="O552" s="17"/>
      <c r="P552" s="18" t="s">
        <v>39</v>
      </c>
      <c r="Q552" s="18"/>
      <c r="R552" s="18"/>
      <c r="S552" s="15"/>
      <c r="T552" s="11"/>
      <c r="U552" s="11"/>
      <c r="V552" s="10"/>
      <c r="W552" s="10"/>
      <c r="X552" s="10"/>
      <c r="Y552" s="10"/>
      <c r="Z552" s="10"/>
      <c r="AA552" s="10"/>
      <c r="AB552" s="10"/>
      <c r="AC552" s="10"/>
      <c r="AD552" s="10"/>
      <c r="AE552" s="10"/>
      <c r="AF552" s="10"/>
      <c r="AG552" s="10"/>
      <c r="AH552" s="10"/>
      <c r="AI552" s="10"/>
      <c r="AJ552" s="10"/>
      <c r="AK552" s="12" t="n">
        <v>37951</v>
      </c>
      <c r="AL552" s="51" t="s">
        <v>2223</v>
      </c>
      <c r="AM552" s="72" t="s">
        <v>269</v>
      </c>
      <c r="AN552" s="10"/>
      <c r="AO552" s="10"/>
      <c r="AP552" s="10"/>
      <c r="AQ552" s="170" t="s">
        <v>1531</v>
      </c>
      <c r="AR552" s="18"/>
      <c r="AS552" s="18" t="s">
        <v>43</v>
      </c>
      <c r="AT552" s="18"/>
      <c r="AU552" s="18"/>
      <c r="AV552" s="18"/>
      <c r="AW552" s="18"/>
      <c r="AX552" s="18"/>
    </row>
    <row r="553" customFormat="false" ht="24" hidden="false" customHeight="true" outlineLevel="0" collapsed="false">
      <c r="A553" s="26" t="s">
        <v>546</v>
      </c>
      <c r="B553" s="26" t="s">
        <v>2224</v>
      </c>
      <c r="C553" s="26" t="n">
        <v>727</v>
      </c>
      <c r="D553" s="26" t="s">
        <v>2225</v>
      </c>
      <c r="E553" s="26"/>
      <c r="F553" s="189" t="s">
        <v>2226</v>
      </c>
      <c r="G553" s="28" t="n">
        <v>37865</v>
      </c>
      <c r="H553" s="29" t="s">
        <v>2227</v>
      </c>
      <c r="I553" s="72" t="s">
        <v>551</v>
      </c>
      <c r="J553" s="41" t="n">
        <v>38261</v>
      </c>
      <c r="K553" s="42" t="s">
        <v>50</v>
      </c>
      <c r="L553" s="78" t="s">
        <v>563</v>
      </c>
      <c r="M553" s="33" t="s">
        <v>498</v>
      </c>
      <c r="N553" s="32" t="s">
        <v>499</v>
      </c>
      <c r="O553" s="32"/>
      <c r="P553" s="33" t="s">
        <v>109</v>
      </c>
      <c r="Q553" s="33"/>
      <c r="R553" s="33"/>
      <c r="S553" s="27"/>
      <c r="T553" s="26"/>
      <c r="U553" s="26"/>
      <c r="V553" s="35"/>
      <c r="W553" s="35"/>
      <c r="X553" s="35"/>
      <c r="Y553" s="35"/>
      <c r="Z553" s="35"/>
      <c r="AA553" s="35"/>
      <c r="AB553" s="35"/>
      <c r="AC553" s="35"/>
      <c r="AD553" s="35"/>
      <c r="AE553" s="29" t="s">
        <v>2228</v>
      </c>
      <c r="AF553" s="179" t="s">
        <v>2229</v>
      </c>
      <c r="AG553" s="72" t="s">
        <v>551</v>
      </c>
      <c r="AH553" s="35"/>
      <c r="AI553" s="35"/>
      <c r="AJ553" s="35"/>
      <c r="AK553" s="35"/>
      <c r="AL553" s="35"/>
      <c r="AM553" s="35"/>
      <c r="AN553" s="35"/>
      <c r="AO553" s="35"/>
      <c r="AP553" s="35"/>
      <c r="AQ553" s="190" t="s">
        <v>2230</v>
      </c>
      <c r="AR553" s="33" t="s">
        <v>2231</v>
      </c>
      <c r="AS553" s="18" t="s">
        <v>2232</v>
      </c>
      <c r="AT553" s="18"/>
      <c r="AU553" s="33"/>
      <c r="AV553" s="33"/>
      <c r="AW553" s="33"/>
      <c r="AX553" s="33"/>
    </row>
    <row r="554" customFormat="false" ht="24" hidden="false" customHeight="true" outlineLevel="0" collapsed="false">
      <c r="A554" s="11" t="s">
        <v>546</v>
      </c>
      <c r="B554" s="11" t="s">
        <v>743</v>
      </c>
      <c r="C554" s="11" t="n">
        <v>728</v>
      </c>
      <c r="D554" s="11" t="s">
        <v>2233</v>
      </c>
      <c r="E554" s="11"/>
      <c r="F554" s="12" t="s">
        <v>1531</v>
      </c>
      <c r="G554" s="12" t="n">
        <v>37929</v>
      </c>
      <c r="H554" s="122" t="s">
        <v>2234</v>
      </c>
      <c r="I554" s="72" t="s">
        <v>551</v>
      </c>
      <c r="J554" s="15"/>
      <c r="K554" s="11"/>
      <c r="L554" s="11"/>
      <c r="M554" s="18"/>
      <c r="N554" s="17"/>
      <c r="O554" s="17"/>
      <c r="P554" s="18" t="s">
        <v>109</v>
      </c>
      <c r="Q554" s="18"/>
      <c r="R554" s="18"/>
      <c r="S554" s="15"/>
      <c r="T554" s="11"/>
      <c r="U554" s="11"/>
      <c r="V554" s="10"/>
      <c r="W554" s="10"/>
      <c r="X554" s="10"/>
      <c r="Y554" s="10"/>
      <c r="Z554" s="10"/>
      <c r="AA554" s="10"/>
      <c r="AB554" s="10"/>
      <c r="AC554" s="10"/>
      <c r="AD554" s="10"/>
      <c r="AE554" s="12" t="n">
        <v>38057</v>
      </c>
      <c r="AF554" s="51" t="s">
        <v>2235</v>
      </c>
      <c r="AG554" s="72" t="s">
        <v>551</v>
      </c>
      <c r="AH554" s="10"/>
      <c r="AI554" s="10"/>
      <c r="AJ554" s="10"/>
      <c r="AK554" s="10"/>
      <c r="AL554" s="10"/>
      <c r="AM554" s="10"/>
      <c r="AN554" s="10"/>
      <c r="AO554" s="10"/>
      <c r="AP554" s="10"/>
      <c r="AQ554" s="11" t="s">
        <v>2236</v>
      </c>
      <c r="AR554" s="18" t="s">
        <v>2231</v>
      </c>
      <c r="AS554" s="18" t="s">
        <v>43</v>
      </c>
      <c r="AT554" s="33"/>
      <c r="AU554" s="18"/>
      <c r="AV554" s="18"/>
      <c r="AW554" s="18"/>
      <c r="AX554" s="18"/>
    </row>
    <row r="555" customFormat="false" ht="24" hidden="false" customHeight="true" outlineLevel="0" collapsed="false">
      <c r="A555" s="36" t="s">
        <v>45</v>
      </c>
      <c r="B555" s="36" t="s">
        <v>546</v>
      </c>
      <c r="C555" s="36" t="n">
        <v>729</v>
      </c>
      <c r="D555" s="37" t="s">
        <v>2237</v>
      </c>
      <c r="E555" s="36"/>
      <c r="F555" s="37"/>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18" t="s">
        <v>2232</v>
      </c>
      <c r="AT555" s="18"/>
      <c r="AU555" s="36"/>
      <c r="AV555" s="36"/>
      <c r="AW555" s="36"/>
      <c r="AX555" s="36"/>
    </row>
    <row r="556" customFormat="false" ht="24" hidden="false" customHeight="true" outlineLevel="0" collapsed="false">
      <c r="A556" s="11" t="s">
        <v>546</v>
      </c>
      <c r="B556" s="11" t="s">
        <v>2224</v>
      </c>
      <c r="C556" s="11" t="n">
        <v>730</v>
      </c>
      <c r="D556" s="11" t="s">
        <v>2238</v>
      </c>
      <c r="E556" s="11"/>
      <c r="F556" s="75" t="s">
        <v>2226</v>
      </c>
      <c r="G556" s="12" t="n">
        <v>37865</v>
      </c>
      <c r="H556" s="13" t="s">
        <v>2227</v>
      </c>
      <c r="I556" s="72" t="s">
        <v>551</v>
      </c>
      <c r="J556" s="22" t="n">
        <v>38230</v>
      </c>
      <c r="K556" s="23" t="s">
        <v>50</v>
      </c>
      <c r="L556" s="78" t="s">
        <v>563</v>
      </c>
      <c r="M556" s="18" t="s">
        <v>498</v>
      </c>
      <c r="N556" s="17" t="s">
        <v>499</v>
      </c>
      <c r="O556" s="17"/>
      <c r="P556" s="18" t="s">
        <v>109</v>
      </c>
      <c r="Q556" s="18"/>
      <c r="R556" s="18"/>
      <c r="S556" s="15"/>
      <c r="T556" s="11"/>
      <c r="U556" s="11"/>
      <c r="V556" s="10"/>
      <c r="W556" s="10"/>
      <c r="X556" s="10"/>
      <c r="Y556" s="10"/>
      <c r="Z556" s="10"/>
      <c r="AA556" s="10"/>
      <c r="AB556" s="10"/>
      <c r="AC556" s="10"/>
      <c r="AD556" s="10"/>
      <c r="AE556" s="13" t="s">
        <v>2228</v>
      </c>
      <c r="AF556" s="51" t="s">
        <v>2239</v>
      </c>
      <c r="AG556" s="72" t="s">
        <v>551</v>
      </c>
      <c r="AH556" s="10"/>
      <c r="AI556" s="10"/>
      <c r="AJ556" s="10"/>
      <c r="AK556" s="10"/>
      <c r="AL556" s="10"/>
      <c r="AM556" s="10"/>
      <c r="AN556" s="10"/>
      <c r="AO556" s="10"/>
      <c r="AP556" s="10"/>
      <c r="AQ556" s="165" t="s">
        <v>2240</v>
      </c>
      <c r="AR556" s="18"/>
      <c r="AS556" s="18" t="s">
        <v>2232</v>
      </c>
      <c r="AT556" s="36"/>
      <c r="AU556" s="18"/>
      <c r="AV556" s="18"/>
      <c r="AW556" s="18"/>
      <c r="AX556" s="18"/>
    </row>
    <row r="557" customFormat="false" ht="24" hidden="false" customHeight="true" outlineLevel="0" collapsed="false">
      <c r="A557" s="36" t="s">
        <v>45</v>
      </c>
      <c r="B557" s="36" t="s">
        <v>546</v>
      </c>
      <c r="C557" s="36" t="n">
        <v>731</v>
      </c>
      <c r="D557" s="36" t="s">
        <v>2241</v>
      </c>
      <c r="E557" s="36"/>
      <c r="F557" s="37"/>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18" t="s">
        <v>2232</v>
      </c>
      <c r="AT557" s="18"/>
      <c r="AU557" s="36"/>
      <c r="AV557" s="36"/>
      <c r="AW557" s="36"/>
      <c r="AX557" s="36"/>
    </row>
    <row r="558" customFormat="false" ht="24" hidden="false" customHeight="true" outlineLevel="0" collapsed="false">
      <c r="A558" s="11" t="s">
        <v>546</v>
      </c>
      <c r="B558" s="191" t="s">
        <v>621</v>
      </c>
      <c r="C558" s="11" t="n">
        <v>732</v>
      </c>
      <c r="D558" s="11" t="s">
        <v>2242</v>
      </c>
      <c r="E558" s="11"/>
      <c r="F558" s="12" t="s">
        <v>1531</v>
      </c>
      <c r="G558" s="12" t="n">
        <v>37927</v>
      </c>
      <c r="H558" s="122" t="s">
        <v>2243</v>
      </c>
      <c r="I558" s="72" t="s">
        <v>551</v>
      </c>
      <c r="J558" s="15"/>
      <c r="K558" s="11"/>
      <c r="L558" s="11"/>
      <c r="M558" s="107"/>
      <c r="N558" s="17" t="s">
        <v>351</v>
      </c>
      <c r="O558" s="17"/>
      <c r="P558" s="192"/>
      <c r="Q558" s="192"/>
      <c r="R558" s="192"/>
      <c r="S558" s="15"/>
      <c r="T558" s="11"/>
      <c r="U558" s="11"/>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70" t="s">
        <v>1531</v>
      </c>
      <c r="AR558" s="18" t="s">
        <v>52</v>
      </c>
      <c r="AS558" s="36" t="s">
        <v>43</v>
      </c>
      <c r="AT558" s="36"/>
      <c r="AU558" s="18"/>
      <c r="AV558" s="18"/>
      <c r="AW558" s="18"/>
      <c r="AX558" s="18"/>
    </row>
    <row r="559" customFormat="false" ht="24" hidden="false" customHeight="true" outlineLevel="0" collapsed="false">
      <c r="A559" s="11" t="s">
        <v>33</v>
      </c>
      <c r="B559" s="11" t="s">
        <v>957</v>
      </c>
      <c r="C559" s="11" t="n">
        <v>733</v>
      </c>
      <c r="D559" s="11" t="s">
        <v>2244</v>
      </c>
      <c r="E559" s="11"/>
      <c r="F559" s="15" t="s">
        <v>2245</v>
      </c>
      <c r="G559" s="12" t="n">
        <v>37865</v>
      </c>
      <c r="H559" s="13" t="s">
        <v>1854</v>
      </c>
      <c r="I559" s="14" t="s">
        <v>38</v>
      </c>
      <c r="J559" s="15"/>
      <c r="K559" s="11"/>
      <c r="L559" s="11"/>
      <c r="M559" s="16"/>
      <c r="N559" s="17"/>
      <c r="O559" s="17"/>
      <c r="P559" s="39"/>
      <c r="Q559" s="39"/>
      <c r="R559" s="39"/>
      <c r="S559" s="15"/>
      <c r="T559" s="11"/>
      <c r="U559" s="11"/>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1" t="s">
        <v>2246</v>
      </c>
      <c r="AR559" s="18"/>
      <c r="AS559" s="18" t="s">
        <v>43</v>
      </c>
      <c r="AT559" s="18"/>
      <c r="AU559" s="18"/>
      <c r="AV559" s="18"/>
      <c r="AW559" s="18"/>
      <c r="AX559" s="18"/>
    </row>
    <row r="560" customFormat="false" ht="24" hidden="false" customHeight="true" outlineLevel="0" collapsed="false">
      <c r="A560" s="36" t="s">
        <v>45</v>
      </c>
      <c r="B560" s="36" t="s">
        <v>33</v>
      </c>
      <c r="C560" s="36" t="n">
        <v>734</v>
      </c>
      <c r="D560" s="36" t="s">
        <v>2247</v>
      </c>
      <c r="E560" s="36"/>
      <c r="F560" s="37"/>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18" t="s">
        <v>43</v>
      </c>
      <c r="AT560" s="18"/>
      <c r="AU560" s="36"/>
      <c r="AV560" s="36"/>
      <c r="AW560" s="36"/>
      <c r="AX560" s="36"/>
    </row>
    <row r="561" customFormat="false" ht="24" hidden="false" customHeight="true" outlineLevel="0" collapsed="false">
      <c r="A561" s="36" t="s">
        <v>45</v>
      </c>
      <c r="B561" s="36" t="s">
        <v>33</v>
      </c>
      <c r="C561" s="36" t="n">
        <v>735</v>
      </c>
      <c r="D561" s="36" t="s">
        <v>2248</v>
      </c>
      <c r="E561" s="36"/>
      <c r="F561" s="37"/>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row>
    <row r="562" customFormat="false" ht="24" hidden="false" customHeight="true" outlineLevel="0" collapsed="false">
      <c r="A562" s="36" t="s">
        <v>45</v>
      </c>
      <c r="B562" s="36" t="s">
        <v>33</v>
      </c>
      <c r="C562" s="36" t="n">
        <v>736</v>
      </c>
      <c r="D562" s="36" t="s">
        <v>2249</v>
      </c>
      <c r="E562" s="36"/>
      <c r="F562" s="37"/>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row>
    <row r="563" customFormat="false" ht="24" hidden="false" customHeight="true" outlineLevel="0" collapsed="false">
      <c r="A563" s="11" t="s">
        <v>33</v>
      </c>
      <c r="B563" s="11" t="s">
        <v>34</v>
      </c>
      <c r="C563" s="11" t="n">
        <v>737</v>
      </c>
      <c r="D563" s="11" t="s">
        <v>2250</v>
      </c>
      <c r="E563" s="11"/>
      <c r="F563" s="15" t="s">
        <v>2251</v>
      </c>
      <c r="G563" s="12" t="n">
        <v>37865</v>
      </c>
      <c r="H563" s="13" t="s">
        <v>2252</v>
      </c>
      <c r="I563" s="14" t="s">
        <v>38</v>
      </c>
      <c r="J563" s="15"/>
      <c r="K563" s="11"/>
      <c r="L563" s="11"/>
      <c r="M563" s="16"/>
      <c r="N563" s="17"/>
      <c r="O563" s="17"/>
      <c r="P563" s="39"/>
      <c r="Q563" s="39"/>
      <c r="R563" s="39"/>
      <c r="S563" s="15"/>
      <c r="T563" s="11"/>
      <c r="U563" s="11"/>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1" t="s">
        <v>2253</v>
      </c>
      <c r="AR563" s="18"/>
      <c r="AS563" s="18" t="s">
        <v>43</v>
      </c>
      <c r="AT563" s="19" t="s">
        <v>74</v>
      </c>
      <c r="AU563" s="18"/>
      <c r="AV563" s="18"/>
      <c r="AW563" s="18"/>
      <c r="AX563" s="18"/>
    </row>
    <row r="564" customFormat="false" ht="24" hidden="false" customHeight="true" outlineLevel="0" collapsed="false">
      <c r="A564" s="36" t="s">
        <v>45</v>
      </c>
      <c r="B564" s="36" t="s">
        <v>834</v>
      </c>
      <c r="C564" s="36" t="n">
        <v>738</v>
      </c>
      <c r="D564" s="36" t="s">
        <v>2254</v>
      </c>
      <c r="E564" s="36"/>
      <c r="F564" s="37"/>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19" t="s">
        <v>43</v>
      </c>
      <c r="AT564" s="19" t="s">
        <v>74</v>
      </c>
      <c r="AU564" s="36"/>
      <c r="AV564" s="36"/>
      <c r="AW564" s="36"/>
      <c r="AX564" s="36"/>
    </row>
    <row r="565" customFormat="false" ht="24" hidden="false" customHeight="true" outlineLevel="0" collapsed="false">
      <c r="A565" s="36" t="s">
        <v>45</v>
      </c>
      <c r="B565" s="36" t="s">
        <v>834</v>
      </c>
      <c r="C565" s="36" t="n">
        <v>739</v>
      </c>
      <c r="D565" s="36" t="s">
        <v>2255</v>
      </c>
      <c r="E565" s="36"/>
      <c r="F565" s="37"/>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row>
    <row r="566" customFormat="false" ht="24" hidden="false" customHeight="true" outlineLevel="0" collapsed="false">
      <c r="A566" s="36" t="s">
        <v>45</v>
      </c>
      <c r="B566" s="36" t="s">
        <v>834</v>
      </c>
      <c r="C566" s="36" t="n">
        <v>740</v>
      </c>
      <c r="D566" s="36" t="s">
        <v>2256</v>
      </c>
      <c r="E566" s="36"/>
      <c r="F566" s="37"/>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row>
    <row r="567" customFormat="false" ht="24" hidden="false" customHeight="true" outlineLevel="0" collapsed="false">
      <c r="A567" s="36" t="s">
        <v>45</v>
      </c>
      <c r="B567" s="36" t="s">
        <v>834</v>
      </c>
      <c r="C567" s="36" t="n">
        <v>741</v>
      </c>
      <c r="D567" s="36" t="s">
        <v>2257</v>
      </c>
      <c r="E567" s="36"/>
      <c r="F567" s="37"/>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row>
    <row r="568" customFormat="false" ht="24" hidden="false" customHeight="true" outlineLevel="0" collapsed="false">
      <c r="A568" s="36" t="s">
        <v>45</v>
      </c>
      <c r="B568" s="36" t="s">
        <v>834</v>
      </c>
      <c r="C568" s="36" t="n">
        <v>742</v>
      </c>
      <c r="D568" s="36" t="s">
        <v>2258</v>
      </c>
      <c r="E568" s="36"/>
      <c r="F568" s="37"/>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row>
    <row r="569" customFormat="false" ht="24" hidden="false" customHeight="true" outlineLevel="0" collapsed="false">
      <c r="A569" s="36" t="s">
        <v>45</v>
      </c>
      <c r="B569" s="36" t="s">
        <v>834</v>
      </c>
      <c r="C569" s="36" t="n">
        <v>743</v>
      </c>
      <c r="D569" s="36" t="s">
        <v>2259</v>
      </c>
      <c r="E569" s="36"/>
      <c r="F569" s="37"/>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row>
    <row r="570" customFormat="false" ht="24" hidden="false" customHeight="true" outlineLevel="0" collapsed="false">
      <c r="A570" s="36" t="s">
        <v>45</v>
      </c>
      <c r="B570" s="36" t="s">
        <v>834</v>
      </c>
      <c r="C570" s="36" t="n">
        <v>744</v>
      </c>
      <c r="D570" s="36" t="s">
        <v>2260</v>
      </c>
      <c r="E570" s="36"/>
      <c r="F570" s="37"/>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row>
    <row r="571" customFormat="false" ht="24" hidden="false" customHeight="true" outlineLevel="0" collapsed="false">
      <c r="A571" s="36" t="s">
        <v>45</v>
      </c>
      <c r="B571" s="36" t="s">
        <v>834</v>
      </c>
      <c r="C571" s="36" t="n">
        <v>745</v>
      </c>
      <c r="D571" s="36" t="s">
        <v>2261</v>
      </c>
      <c r="E571" s="36"/>
      <c r="F571" s="37"/>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row>
    <row r="572" customFormat="false" ht="24" hidden="false" customHeight="true" outlineLevel="0" collapsed="false">
      <c r="A572" s="36" t="s">
        <v>45</v>
      </c>
      <c r="B572" s="36" t="s">
        <v>834</v>
      </c>
      <c r="C572" s="36" t="n">
        <v>746</v>
      </c>
      <c r="D572" s="36" t="s">
        <v>2262</v>
      </c>
      <c r="E572" s="36"/>
      <c r="F572" s="37"/>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row>
    <row r="573" customFormat="false" ht="24" hidden="false" customHeight="true" outlineLevel="0" collapsed="false">
      <c r="A573" s="36" t="s">
        <v>45</v>
      </c>
      <c r="B573" s="36" t="s">
        <v>834</v>
      </c>
      <c r="C573" s="36" t="n">
        <v>747</v>
      </c>
      <c r="D573" s="36" t="s">
        <v>2263</v>
      </c>
      <c r="E573" s="36"/>
      <c r="F573" s="37"/>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row>
    <row r="574" customFormat="false" ht="24" hidden="false" customHeight="true" outlineLevel="0" collapsed="false">
      <c r="A574" s="36" t="s">
        <v>45</v>
      </c>
      <c r="B574" s="36" t="s">
        <v>834</v>
      </c>
      <c r="C574" s="36" t="n">
        <v>748</v>
      </c>
      <c r="D574" s="36" t="s">
        <v>2264</v>
      </c>
      <c r="E574" s="36"/>
      <c r="F574" s="37"/>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row>
    <row r="575" customFormat="false" ht="24" hidden="false" customHeight="true" outlineLevel="0" collapsed="false">
      <c r="A575" s="36" t="s">
        <v>45</v>
      </c>
      <c r="B575" s="36" t="s">
        <v>834</v>
      </c>
      <c r="C575" s="36" t="n">
        <v>749</v>
      </c>
      <c r="D575" s="36" t="s">
        <v>2265</v>
      </c>
      <c r="E575" s="36"/>
      <c r="F575" s="37"/>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row>
    <row r="576" customFormat="false" ht="24" hidden="false" customHeight="true" outlineLevel="0" collapsed="false">
      <c r="A576" s="36" t="s">
        <v>45</v>
      </c>
      <c r="B576" s="36" t="s">
        <v>834</v>
      </c>
      <c r="C576" s="36" t="n">
        <v>750</v>
      </c>
      <c r="D576" s="36" t="s">
        <v>2266</v>
      </c>
      <c r="E576" s="36"/>
      <c r="F576" s="37"/>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row>
    <row r="577" customFormat="false" ht="24" hidden="false" customHeight="true" outlineLevel="0" collapsed="false">
      <c r="A577" s="36" t="s">
        <v>45</v>
      </c>
      <c r="B577" s="36" t="s">
        <v>834</v>
      </c>
      <c r="C577" s="36" t="n">
        <v>751</v>
      </c>
      <c r="D577" s="36" t="s">
        <v>2267</v>
      </c>
      <c r="E577" s="36"/>
      <c r="F577" s="37"/>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row>
    <row r="578" customFormat="false" ht="24" hidden="false" customHeight="true" outlineLevel="0" collapsed="false">
      <c r="A578" s="11" t="s">
        <v>834</v>
      </c>
      <c r="B578" s="11" t="s">
        <v>1148</v>
      </c>
      <c r="C578" s="11" t="n">
        <v>752</v>
      </c>
      <c r="D578" s="11" t="s">
        <v>2268</v>
      </c>
      <c r="E578" s="11"/>
      <c r="F578" s="15" t="s">
        <v>1009</v>
      </c>
      <c r="G578" s="12" t="n">
        <v>36161</v>
      </c>
      <c r="H578" s="13" t="s">
        <v>2269</v>
      </c>
      <c r="I578" s="72" t="s">
        <v>842</v>
      </c>
      <c r="J578" s="22" t="n">
        <v>38261</v>
      </c>
      <c r="K578" s="23" t="s">
        <v>50</v>
      </c>
      <c r="L578" s="78" t="s">
        <v>844</v>
      </c>
      <c r="M578" s="18" t="s">
        <v>52</v>
      </c>
      <c r="N578" s="18" t="s">
        <v>52</v>
      </c>
      <c r="O578" s="17"/>
      <c r="P578" s="18" t="s">
        <v>39</v>
      </c>
      <c r="Q578" s="18"/>
      <c r="R578" s="18"/>
      <c r="S578" s="15"/>
      <c r="T578" s="11"/>
      <c r="U578" s="11"/>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1" t="s">
        <v>2270</v>
      </c>
      <c r="AR578" s="18"/>
      <c r="AS578" s="18" t="s">
        <v>2271</v>
      </c>
      <c r="AT578" s="36"/>
      <c r="AU578" s="18"/>
      <c r="AV578" s="18"/>
      <c r="AW578" s="18"/>
      <c r="AX578" s="18"/>
    </row>
    <row r="579" customFormat="false" ht="24" hidden="false" customHeight="true" outlineLevel="0" collapsed="false">
      <c r="A579" s="26" t="s">
        <v>580</v>
      </c>
      <c r="B579" s="26" t="s">
        <v>581</v>
      </c>
      <c r="C579" s="26" t="n">
        <v>752</v>
      </c>
      <c r="D579" s="26" t="s">
        <v>2268</v>
      </c>
      <c r="E579" s="26"/>
      <c r="F579" s="27" t="s">
        <v>1009</v>
      </c>
      <c r="G579" s="28" t="n">
        <v>37622</v>
      </c>
      <c r="H579" s="29" t="s">
        <v>2272</v>
      </c>
      <c r="I579" s="13" t="s">
        <v>585</v>
      </c>
      <c r="J579" s="26"/>
      <c r="K579" s="26"/>
      <c r="L579" s="26"/>
      <c r="M579" s="32"/>
      <c r="N579" s="32"/>
      <c r="O579" s="32"/>
      <c r="P579" s="34"/>
      <c r="Q579" s="34"/>
      <c r="R579" s="34"/>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32"/>
      <c r="AS579" s="32" t="s">
        <v>2273</v>
      </c>
      <c r="AT579" s="18"/>
      <c r="AU579" s="32"/>
      <c r="AV579" s="32"/>
      <c r="AW579" s="32"/>
      <c r="AX579" s="32"/>
    </row>
    <row r="580" customFormat="false" ht="24" hidden="false" customHeight="true" outlineLevel="0" collapsed="false">
      <c r="A580" s="36" t="s">
        <v>45</v>
      </c>
      <c r="B580" s="36" t="s">
        <v>834</v>
      </c>
      <c r="C580" s="36" t="n">
        <v>753</v>
      </c>
      <c r="D580" s="37" t="s">
        <v>2274</v>
      </c>
      <c r="E580" s="36"/>
      <c r="F580" s="37"/>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2" t="s">
        <v>2273</v>
      </c>
      <c r="AT580" s="32"/>
      <c r="AU580" s="36"/>
      <c r="AV580" s="36"/>
      <c r="AW580" s="36"/>
      <c r="AX580" s="36"/>
    </row>
    <row r="581" customFormat="false" ht="24" hidden="false" customHeight="true" outlineLevel="0" collapsed="false">
      <c r="A581" s="36" t="s">
        <v>45</v>
      </c>
      <c r="B581" s="36" t="s">
        <v>834</v>
      </c>
      <c r="C581" s="36" t="n">
        <v>754</v>
      </c>
      <c r="D581" s="36" t="s">
        <v>2275</v>
      </c>
      <c r="E581" s="36"/>
      <c r="F581" s="37"/>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row>
    <row r="582" customFormat="false" ht="24" hidden="false" customHeight="true" outlineLevel="0" collapsed="false">
      <c r="A582" s="36" t="s">
        <v>45</v>
      </c>
      <c r="B582" s="36" t="s">
        <v>834</v>
      </c>
      <c r="C582" s="36" t="n">
        <v>755</v>
      </c>
      <c r="D582" s="36" t="s">
        <v>2276</v>
      </c>
      <c r="E582" s="36"/>
      <c r="F582" s="37"/>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row>
    <row r="583" customFormat="false" ht="24" hidden="false" customHeight="true" outlineLevel="0" collapsed="false">
      <c r="A583" s="36" t="s">
        <v>45</v>
      </c>
      <c r="B583" s="36" t="s">
        <v>834</v>
      </c>
      <c r="C583" s="36" t="n">
        <v>756</v>
      </c>
      <c r="D583" s="36" t="s">
        <v>2277</v>
      </c>
      <c r="E583" s="36"/>
      <c r="F583" s="37"/>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row>
    <row r="584" customFormat="false" ht="24" hidden="false" customHeight="true" outlineLevel="0" collapsed="false">
      <c r="A584" s="36" t="s">
        <v>45</v>
      </c>
      <c r="B584" s="36" t="s">
        <v>834</v>
      </c>
      <c r="C584" s="36" t="n">
        <v>757</v>
      </c>
      <c r="D584" s="36" t="s">
        <v>2278</v>
      </c>
      <c r="E584" s="36"/>
      <c r="F584" s="37"/>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row>
    <row r="585" customFormat="false" ht="24" hidden="false" customHeight="true" outlineLevel="0" collapsed="false">
      <c r="A585" s="36" t="s">
        <v>45</v>
      </c>
      <c r="B585" s="36" t="s">
        <v>834</v>
      </c>
      <c r="C585" s="36" t="n">
        <v>758</v>
      </c>
      <c r="D585" s="36" t="s">
        <v>2279</v>
      </c>
      <c r="E585" s="36"/>
      <c r="F585" s="37"/>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row>
    <row r="586" customFormat="false" ht="24" hidden="false" customHeight="true" outlineLevel="0" collapsed="false">
      <c r="A586" s="36" t="s">
        <v>45</v>
      </c>
      <c r="B586" s="36" t="s">
        <v>834</v>
      </c>
      <c r="C586" s="36" t="n">
        <v>759</v>
      </c>
      <c r="D586" s="36" t="s">
        <v>2280</v>
      </c>
      <c r="E586" s="36"/>
      <c r="F586" s="37"/>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row>
    <row r="587" customFormat="false" ht="24" hidden="false" customHeight="true" outlineLevel="0" collapsed="false">
      <c r="A587" s="36" t="s">
        <v>45</v>
      </c>
      <c r="B587" s="36" t="s">
        <v>834</v>
      </c>
      <c r="C587" s="36" t="n">
        <v>760</v>
      </c>
      <c r="D587" s="36" t="s">
        <v>2281</v>
      </c>
      <c r="E587" s="36"/>
      <c r="F587" s="37"/>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row>
    <row r="588" customFormat="false" ht="24" hidden="false" customHeight="true" outlineLevel="0" collapsed="false">
      <c r="A588" s="36" t="s">
        <v>45</v>
      </c>
      <c r="B588" s="36" t="s">
        <v>834</v>
      </c>
      <c r="C588" s="36" t="n">
        <v>761</v>
      </c>
      <c r="D588" s="36" t="s">
        <v>2282</v>
      </c>
      <c r="E588" s="36"/>
      <c r="F588" s="37"/>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row>
    <row r="589" customFormat="false" ht="24" hidden="false" customHeight="true" outlineLevel="0" collapsed="false">
      <c r="A589" s="36" t="s">
        <v>45</v>
      </c>
      <c r="B589" s="36" t="s">
        <v>834</v>
      </c>
      <c r="C589" s="36" t="n">
        <v>762</v>
      </c>
      <c r="D589" s="36" t="s">
        <v>2283</v>
      </c>
      <c r="E589" s="36"/>
      <c r="F589" s="37"/>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row>
    <row r="590" customFormat="false" ht="24" hidden="false" customHeight="true" outlineLevel="0" collapsed="false">
      <c r="A590" s="36" t="s">
        <v>45</v>
      </c>
      <c r="B590" s="36" t="s">
        <v>834</v>
      </c>
      <c r="C590" s="36" t="n">
        <v>763</v>
      </c>
      <c r="D590" s="36" t="s">
        <v>2284</v>
      </c>
      <c r="E590" s="36"/>
      <c r="F590" s="37"/>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row>
    <row r="591" customFormat="false" ht="24" hidden="false" customHeight="true" outlineLevel="0" collapsed="false">
      <c r="A591" s="36" t="s">
        <v>45</v>
      </c>
      <c r="B591" s="36" t="s">
        <v>834</v>
      </c>
      <c r="C591" s="36" t="n">
        <v>764</v>
      </c>
      <c r="D591" s="36" t="s">
        <v>2285</v>
      </c>
      <c r="E591" s="36"/>
      <c r="F591" s="37"/>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row>
    <row r="592" customFormat="false" ht="24" hidden="false" customHeight="true" outlineLevel="0" collapsed="false">
      <c r="A592" s="36" t="s">
        <v>45</v>
      </c>
      <c r="B592" s="36" t="s">
        <v>834</v>
      </c>
      <c r="C592" s="36" t="n">
        <v>765</v>
      </c>
      <c r="D592" s="36" t="s">
        <v>2286</v>
      </c>
      <c r="E592" s="36"/>
      <c r="F592" s="37"/>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row>
    <row r="593" customFormat="false" ht="24" hidden="false" customHeight="true" outlineLevel="0" collapsed="false">
      <c r="A593" s="36" t="s">
        <v>45</v>
      </c>
      <c r="B593" s="36" t="s">
        <v>834</v>
      </c>
      <c r="C593" s="36" t="n">
        <v>766</v>
      </c>
      <c r="D593" s="36" t="s">
        <v>2287</v>
      </c>
      <c r="E593" s="36"/>
      <c r="F593" s="37"/>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row>
    <row r="594" customFormat="false" ht="24" hidden="false" customHeight="true" outlineLevel="0" collapsed="false">
      <c r="A594" s="36" t="s">
        <v>45</v>
      </c>
      <c r="B594" s="36" t="s">
        <v>834</v>
      </c>
      <c r="C594" s="36" t="n">
        <v>767</v>
      </c>
      <c r="D594" s="36" t="s">
        <v>2288</v>
      </c>
      <c r="E594" s="36"/>
      <c r="F594" s="37"/>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row>
    <row r="595" customFormat="false" ht="24" hidden="false" customHeight="true" outlineLevel="0" collapsed="false">
      <c r="A595" s="36" t="s">
        <v>45</v>
      </c>
      <c r="B595" s="36" t="s">
        <v>834</v>
      </c>
      <c r="C595" s="36" t="n">
        <v>768</v>
      </c>
      <c r="D595" s="36" t="s">
        <v>2289</v>
      </c>
      <c r="E595" s="36"/>
      <c r="F595" s="37"/>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row>
    <row r="596" customFormat="false" ht="24" hidden="false" customHeight="true" outlineLevel="0" collapsed="false">
      <c r="A596" s="36" t="s">
        <v>45</v>
      </c>
      <c r="B596" s="36" t="s">
        <v>834</v>
      </c>
      <c r="C596" s="36" t="n">
        <v>769</v>
      </c>
      <c r="D596" s="36" t="s">
        <v>2290</v>
      </c>
      <c r="E596" s="36"/>
      <c r="F596" s="37"/>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row>
    <row r="597" customFormat="false" ht="24" hidden="false" customHeight="true" outlineLevel="0" collapsed="false">
      <c r="A597" s="36" t="s">
        <v>45</v>
      </c>
      <c r="B597" s="36" t="s">
        <v>834</v>
      </c>
      <c r="C597" s="36" t="n">
        <v>770</v>
      </c>
      <c r="D597" s="36" t="s">
        <v>2291</v>
      </c>
      <c r="E597" s="36"/>
      <c r="F597" s="37"/>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row>
    <row r="598" customFormat="false" ht="24" hidden="false" customHeight="true" outlineLevel="0" collapsed="false">
      <c r="A598" s="36" t="s">
        <v>45</v>
      </c>
      <c r="B598" s="36" t="s">
        <v>834</v>
      </c>
      <c r="C598" s="36" t="n">
        <v>771</v>
      </c>
      <c r="D598" s="36" t="s">
        <v>2292</v>
      </c>
      <c r="E598" s="36"/>
      <c r="F598" s="37"/>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row>
    <row r="599" customFormat="false" ht="24" hidden="false" customHeight="true" outlineLevel="0" collapsed="false">
      <c r="A599" s="36" t="s">
        <v>45</v>
      </c>
      <c r="B599" s="36" t="s">
        <v>834</v>
      </c>
      <c r="C599" s="36" t="n">
        <v>772</v>
      </c>
      <c r="D599" s="36" t="s">
        <v>2293</v>
      </c>
      <c r="E599" s="36"/>
      <c r="F599" s="37"/>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row>
    <row r="600" customFormat="false" ht="24" hidden="false" customHeight="true" outlineLevel="0" collapsed="false">
      <c r="A600" s="36" t="s">
        <v>45</v>
      </c>
      <c r="B600" s="36" t="s">
        <v>834</v>
      </c>
      <c r="C600" s="36" t="n">
        <v>773</v>
      </c>
      <c r="D600" s="36" t="s">
        <v>2294</v>
      </c>
      <c r="E600" s="36"/>
      <c r="F600" s="37"/>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row>
    <row r="601" customFormat="false" ht="24" hidden="false" customHeight="true" outlineLevel="0" collapsed="false">
      <c r="A601" s="36" t="s">
        <v>45</v>
      </c>
      <c r="B601" s="36" t="s">
        <v>834</v>
      </c>
      <c r="C601" s="36" t="n">
        <v>774</v>
      </c>
      <c r="D601" s="36" t="s">
        <v>2295</v>
      </c>
      <c r="E601" s="36"/>
      <c r="F601" s="37"/>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row>
    <row r="602" customFormat="false" ht="24" hidden="false" customHeight="true" outlineLevel="0" collapsed="false">
      <c r="A602" s="36" t="s">
        <v>45</v>
      </c>
      <c r="B602" s="36" t="s">
        <v>834</v>
      </c>
      <c r="C602" s="36" t="n">
        <v>775</v>
      </c>
      <c r="D602" s="37" t="s">
        <v>2296</v>
      </c>
      <c r="E602" s="36"/>
      <c r="F602" s="37"/>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row>
    <row r="603" customFormat="false" ht="24" hidden="false" customHeight="true" outlineLevel="0" collapsed="false">
      <c r="A603" s="36" t="s">
        <v>45</v>
      </c>
      <c r="B603" s="36" t="s">
        <v>834</v>
      </c>
      <c r="C603" s="36" t="n">
        <v>776</v>
      </c>
      <c r="D603" s="36" t="s">
        <v>2297</v>
      </c>
      <c r="E603" s="36"/>
      <c r="F603" s="37"/>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row>
    <row r="604" customFormat="false" ht="24" hidden="false" customHeight="true" outlineLevel="0" collapsed="false">
      <c r="A604" s="36" t="s">
        <v>45</v>
      </c>
      <c r="B604" s="36" t="s">
        <v>834</v>
      </c>
      <c r="C604" s="36" t="n">
        <v>777</v>
      </c>
      <c r="D604" s="36" t="s">
        <v>2298</v>
      </c>
      <c r="E604" s="36"/>
      <c r="F604" s="37"/>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row>
    <row r="605" customFormat="false" ht="24" hidden="false" customHeight="true" outlineLevel="0" collapsed="false">
      <c r="A605" s="36" t="s">
        <v>45</v>
      </c>
      <c r="B605" s="36" t="s">
        <v>834</v>
      </c>
      <c r="C605" s="36" t="n">
        <v>778</v>
      </c>
      <c r="D605" s="36" t="s">
        <v>2299</v>
      </c>
      <c r="E605" s="36"/>
      <c r="F605" s="37"/>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row>
    <row r="606" customFormat="false" ht="24" hidden="false" customHeight="true" outlineLevel="0" collapsed="false">
      <c r="A606" s="36" t="s">
        <v>45</v>
      </c>
      <c r="B606" s="36" t="s">
        <v>834</v>
      </c>
      <c r="C606" s="36" t="n">
        <v>779</v>
      </c>
      <c r="D606" s="36" t="s">
        <v>2300</v>
      </c>
      <c r="E606" s="36"/>
      <c r="F606" s="37"/>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row>
    <row r="607" customFormat="false" ht="24" hidden="false" customHeight="true" outlineLevel="0" collapsed="false">
      <c r="A607" s="36" t="s">
        <v>45</v>
      </c>
      <c r="B607" s="36" t="s">
        <v>834</v>
      </c>
      <c r="C607" s="36" t="n">
        <v>780</v>
      </c>
      <c r="D607" s="36" t="s">
        <v>2301</v>
      </c>
      <c r="E607" s="36"/>
      <c r="F607" s="37"/>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row>
    <row r="608" customFormat="false" ht="24" hidden="false" customHeight="true" outlineLevel="0" collapsed="false">
      <c r="A608" s="36" t="s">
        <v>45</v>
      </c>
      <c r="B608" s="36" t="s">
        <v>834</v>
      </c>
      <c r="C608" s="36" t="n">
        <v>781</v>
      </c>
      <c r="D608" s="36" t="s">
        <v>2302</v>
      </c>
      <c r="E608" s="36"/>
      <c r="F608" s="37"/>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row>
    <row r="609" customFormat="false" ht="24" hidden="false" customHeight="true" outlineLevel="0" collapsed="false">
      <c r="A609" s="11" t="s">
        <v>391</v>
      </c>
      <c r="B609" s="11" t="s">
        <v>1724</v>
      </c>
      <c r="C609" s="11" t="n">
        <v>782</v>
      </c>
      <c r="D609" s="11" t="s">
        <v>2303</v>
      </c>
      <c r="E609" s="11" t="s">
        <v>2304</v>
      </c>
      <c r="F609" s="15" t="s">
        <v>1831</v>
      </c>
      <c r="G609" s="12" t="n">
        <v>37865</v>
      </c>
      <c r="H609" s="13" t="s">
        <v>2305</v>
      </c>
      <c r="I609" s="72" t="s">
        <v>706</v>
      </c>
      <c r="J609" s="15"/>
      <c r="K609" s="11"/>
      <c r="L609" s="11"/>
      <c r="M609" s="16"/>
      <c r="N609" s="17"/>
      <c r="O609" s="17"/>
      <c r="P609" s="39"/>
      <c r="Q609" s="39"/>
      <c r="R609" s="39"/>
      <c r="S609" s="15"/>
      <c r="T609" s="11"/>
      <c r="U609" s="11"/>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t="s">
        <v>2306</v>
      </c>
      <c r="AR609" s="18"/>
      <c r="AS609" s="36" t="s">
        <v>43</v>
      </c>
      <c r="AT609" s="36"/>
      <c r="AU609" s="18"/>
      <c r="AV609" s="18"/>
      <c r="AW609" s="18"/>
      <c r="AX609" s="18"/>
    </row>
    <row r="610" customFormat="false" ht="24" hidden="false" customHeight="true" outlineLevel="0" collapsed="false">
      <c r="A610" s="11" t="s">
        <v>391</v>
      </c>
      <c r="B610" s="11" t="s">
        <v>701</v>
      </c>
      <c r="C610" s="11" t="n">
        <v>783</v>
      </c>
      <c r="D610" s="11" t="s">
        <v>2307</v>
      </c>
      <c r="E610" s="11" t="s">
        <v>2308</v>
      </c>
      <c r="F610" s="15" t="s">
        <v>2309</v>
      </c>
      <c r="G610" s="12" t="n">
        <v>37865</v>
      </c>
      <c r="H610" s="13" t="s">
        <v>2310</v>
      </c>
      <c r="I610" s="72" t="s">
        <v>706</v>
      </c>
      <c r="J610" s="15"/>
      <c r="K610" s="11"/>
      <c r="L610" s="11"/>
      <c r="M610" s="16"/>
      <c r="N610" s="17"/>
      <c r="O610" s="17"/>
      <c r="P610" s="39"/>
      <c r="Q610" s="39"/>
      <c r="R610" s="39"/>
      <c r="S610" s="15"/>
      <c r="T610" s="11"/>
      <c r="U610" s="11"/>
      <c r="V610" s="10"/>
      <c r="W610" s="10"/>
      <c r="X610" s="10"/>
      <c r="Y610" s="10"/>
      <c r="Z610" s="10"/>
      <c r="AA610" s="10"/>
      <c r="AB610" s="10"/>
      <c r="AC610" s="10"/>
      <c r="AD610" s="10"/>
      <c r="AE610" s="51" t="n">
        <v>37865</v>
      </c>
      <c r="AF610" s="51" t="s">
        <v>2311</v>
      </c>
      <c r="AG610" s="72" t="s">
        <v>706</v>
      </c>
      <c r="AH610" s="10"/>
      <c r="AI610" s="10"/>
      <c r="AJ610" s="10"/>
      <c r="AK610" s="10"/>
      <c r="AL610" s="10"/>
      <c r="AM610" s="10"/>
      <c r="AN610" s="10"/>
      <c r="AO610" s="10"/>
      <c r="AP610" s="10"/>
      <c r="AQ610" s="10"/>
      <c r="AR610" s="18"/>
      <c r="AS610" s="18" t="s">
        <v>43</v>
      </c>
      <c r="AT610" s="18" t="s">
        <v>52</v>
      </c>
      <c r="AU610" s="18"/>
      <c r="AV610" s="18"/>
      <c r="AW610" s="18"/>
      <c r="AX610" s="18"/>
    </row>
    <row r="611" customFormat="false" ht="24" hidden="false" customHeight="true" outlineLevel="0" collapsed="false">
      <c r="A611" s="36" t="s">
        <v>45</v>
      </c>
      <c r="B611" s="36" t="s">
        <v>834</v>
      </c>
      <c r="C611" s="36" t="n">
        <v>784</v>
      </c>
      <c r="D611" s="36" t="s">
        <v>2312</v>
      </c>
      <c r="E611" s="36"/>
      <c r="F611" s="37"/>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18" t="s">
        <v>43</v>
      </c>
      <c r="AT611" s="18"/>
      <c r="AU611" s="36"/>
      <c r="AV611" s="36"/>
      <c r="AW611" s="36"/>
      <c r="AX611" s="36"/>
    </row>
    <row r="612" customFormat="false" ht="24" hidden="false" customHeight="true" outlineLevel="0" collapsed="false">
      <c r="A612" s="36" t="s">
        <v>45</v>
      </c>
      <c r="B612" s="36" t="s">
        <v>834</v>
      </c>
      <c r="C612" s="36" t="n">
        <v>786</v>
      </c>
      <c r="D612" s="36" t="s">
        <v>2313</v>
      </c>
      <c r="E612" s="36"/>
      <c r="F612" s="37"/>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row>
    <row r="613" customFormat="false" ht="24" hidden="false" customHeight="true" outlineLevel="0" collapsed="false">
      <c r="A613" s="11" t="s">
        <v>834</v>
      </c>
      <c r="B613" s="11" t="s">
        <v>1130</v>
      </c>
      <c r="C613" s="11" t="n">
        <v>787</v>
      </c>
      <c r="D613" s="11" t="s">
        <v>2314</v>
      </c>
      <c r="E613" s="11"/>
      <c r="F613" s="74" t="s">
        <v>1531</v>
      </c>
      <c r="G613" s="12" t="n">
        <v>37530</v>
      </c>
      <c r="H613" s="13" t="s">
        <v>2315</v>
      </c>
      <c r="I613" s="72" t="s">
        <v>842</v>
      </c>
      <c r="J613" s="15"/>
      <c r="K613" s="11"/>
      <c r="L613" s="11"/>
      <c r="M613" s="18"/>
      <c r="N613" s="17"/>
      <c r="O613" s="17"/>
      <c r="P613" s="18" t="s">
        <v>39</v>
      </c>
      <c r="Q613" s="18"/>
      <c r="R613" s="18"/>
      <c r="S613" s="15"/>
      <c r="T613" s="11"/>
      <c r="U613" s="11"/>
      <c r="V613" s="10"/>
      <c r="W613" s="10"/>
      <c r="X613" s="10"/>
      <c r="Y613" s="10"/>
      <c r="Z613" s="10"/>
      <c r="AA613" s="10"/>
      <c r="AB613" s="10"/>
      <c r="AC613" s="10"/>
      <c r="AD613" s="10"/>
      <c r="AE613" s="51" t="n">
        <v>38076</v>
      </c>
      <c r="AF613" s="51" t="s">
        <v>2315</v>
      </c>
      <c r="AG613" s="72" t="s">
        <v>842</v>
      </c>
      <c r="AH613" s="10"/>
      <c r="AI613" s="10"/>
      <c r="AJ613" s="10"/>
      <c r="AK613" s="10"/>
      <c r="AL613" s="10"/>
      <c r="AM613" s="10"/>
      <c r="AN613" s="10"/>
      <c r="AO613" s="10"/>
      <c r="AP613" s="10"/>
      <c r="AQ613" s="170" t="s">
        <v>1531</v>
      </c>
      <c r="AR613" s="18"/>
      <c r="AS613" s="36" t="s">
        <v>43</v>
      </c>
      <c r="AT613" s="36"/>
      <c r="AU613" s="18"/>
      <c r="AV613" s="18"/>
      <c r="AW613" s="18"/>
      <c r="AX613" s="18"/>
    </row>
    <row r="614" customFormat="false" ht="24" hidden="false" customHeight="true" outlineLevel="0" collapsed="false">
      <c r="A614" s="20" t="s">
        <v>45</v>
      </c>
      <c r="B614" s="20" t="s">
        <v>834</v>
      </c>
      <c r="C614" s="20" t="n">
        <v>788</v>
      </c>
      <c r="D614" s="20" t="s">
        <v>2316</v>
      </c>
      <c r="E614" s="20"/>
      <c r="F614" s="21"/>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18" t="s">
        <v>43</v>
      </c>
      <c r="AT614" s="18"/>
      <c r="AU614" s="20"/>
      <c r="AV614" s="20"/>
      <c r="AW614" s="20"/>
      <c r="AX614" s="20"/>
    </row>
    <row r="615" customFormat="false" ht="24" hidden="false" customHeight="true" outlineLevel="0" collapsed="false">
      <c r="A615" s="11" t="s">
        <v>834</v>
      </c>
      <c r="B615" s="11" t="s">
        <v>1130</v>
      </c>
      <c r="C615" s="11" t="n">
        <v>789</v>
      </c>
      <c r="D615" s="11" t="s">
        <v>2317</v>
      </c>
      <c r="E615" s="11"/>
      <c r="F615" s="74" t="s">
        <v>1531</v>
      </c>
      <c r="G615" s="12" t="n">
        <v>37893</v>
      </c>
      <c r="H615" s="13" t="s">
        <v>2318</v>
      </c>
      <c r="I615" s="72" t="s">
        <v>842</v>
      </c>
      <c r="J615" s="12" t="n">
        <v>38076</v>
      </c>
      <c r="K615" s="14" t="s">
        <v>2319</v>
      </c>
      <c r="L615" s="72" t="s">
        <v>842</v>
      </c>
      <c r="M615" s="16" t="s">
        <v>235</v>
      </c>
      <c r="N615" s="17" t="s">
        <v>293</v>
      </c>
      <c r="O615" s="17"/>
      <c r="P615" s="39"/>
      <c r="Q615" s="39"/>
      <c r="R615" s="39"/>
      <c r="S615" s="15"/>
      <c r="T615" s="11"/>
      <c r="U615" s="11"/>
      <c r="V615" s="12" t="n">
        <v>38076</v>
      </c>
      <c r="W615" s="51" t="s">
        <v>2320</v>
      </c>
      <c r="X615" s="72" t="s">
        <v>842</v>
      </c>
      <c r="Y615" s="10"/>
      <c r="Z615" s="10"/>
      <c r="AA615" s="10"/>
      <c r="AB615" s="10"/>
      <c r="AC615" s="10"/>
      <c r="AD615" s="10"/>
      <c r="AE615" s="10"/>
      <c r="AF615" s="10"/>
      <c r="AG615" s="10"/>
      <c r="AH615" s="10"/>
      <c r="AI615" s="10"/>
      <c r="AJ615" s="10"/>
      <c r="AK615" s="10"/>
      <c r="AL615" s="10"/>
      <c r="AM615" s="10"/>
      <c r="AN615" s="10"/>
      <c r="AO615" s="10"/>
      <c r="AP615" s="10"/>
      <c r="AQ615" s="170" t="s">
        <v>1531</v>
      </c>
      <c r="AR615" s="18"/>
      <c r="AS615" s="20" t="s">
        <v>43</v>
      </c>
      <c r="AT615" s="20"/>
      <c r="AU615" s="18"/>
      <c r="AV615" s="18"/>
      <c r="AW615" s="18"/>
      <c r="AX615" s="18"/>
    </row>
    <row r="616" customFormat="false" ht="24" hidden="false" customHeight="true" outlineLevel="0" collapsed="false">
      <c r="A616" s="36" t="s">
        <v>45</v>
      </c>
      <c r="B616" s="36" t="s">
        <v>834</v>
      </c>
      <c r="C616" s="36" t="n">
        <v>790</v>
      </c>
      <c r="D616" s="36" t="s">
        <v>2321</v>
      </c>
      <c r="E616" s="36"/>
      <c r="F616" s="37"/>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18" t="s">
        <v>43</v>
      </c>
      <c r="AT616" s="18"/>
      <c r="AU616" s="36"/>
      <c r="AV616" s="36"/>
      <c r="AW616" s="36"/>
      <c r="AX616" s="36"/>
    </row>
    <row r="617" customFormat="false" ht="24" hidden="false" customHeight="true" outlineLevel="0" collapsed="false">
      <c r="A617" s="11" t="s">
        <v>834</v>
      </c>
      <c r="B617" s="11" t="s">
        <v>1130</v>
      </c>
      <c r="C617" s="11" t="n">
        <v>791</v>
      </c>
      <c r="D617" s="11" t="s">
        <v>2322</v>
      </c>
      <c r="E617" s="11"/>
      <c r="F617" s="74" t="s">
        <v>1531</v>
      </c>
      <c r="G617" s="12" t="n">
        <v>37893</v>
      </c>
      <c r="H617" s="13" t="s">
        <v>2323</v>
      </c>
      <c r="I617" s="72" t="s">
        <v>842</v>
      </c>
      <c r="J617" s="22" t="n">
        <v>38261</v>
      </c>
      <c r="K617" s="23" t="s">
        <v>50</v>
      </c>
      <c r="L617" s="78" t="s">
        <v>844</v>
      </c>
      <c r="M617" s="18" t="s">
        <v>52</v>
      </c>
      <c r="N617" s="18" t="s">
        <v>52</v>
      </c>
      <c r="O617" s="17"/>
      <c r="P617" s="18" t="s">
        <v>39</v>
      </c>
      <c r="Q617" s="18"/>
      <c r="R617" s="18"/>
      <c r="S617" s="15"/>
      <c r="T617" s="11"/>
      <c r="U617" s="11"/>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70" t="s">
        <v>1531</v>
      </c>
      <c r="AR617" s="18"/>
      <c r="AS617" s="18" t="s">
        <v>2324</v>
      </c>
      <c r="AT617" s="36"/>
      <c r="AU617" s="18"/>
      <c r="AV617" s="18"/>
      <c r="AW617" s="18"/>
      <c r="AX617" s="18"/>
    </row>
    <row r="618" customFormat="false" ht="24" hidden="false" customHeight="true" outlineLevel="0" collapsed="false">
      <c r="A618" s="20" t="s">
        <v>45</v>
      </c>
      <c r="B618" s="20" t="s">
        <v>834</v>
      </c>
      <c r="C618" s="20" t="n">
        <v>792</v>
      </c>
      <c r="D618" s="20" t="s">
        <v>2325</v>
      </c>
      <c r="E618" s="20"/>
      <c r="F618" s="21"/>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18" t="s">
        <v>2324</v>
      </c>
      <c r="AT618" s="18"/>
      <c r="AU618" s="20"/>
      <c r="AV618" s="20"/>
      <c r="AW618" s="20"/>
      <c r="AX618" s="20"/>
    </row>
    <row r="619" customFormat="false" ht="24" hidden="false" customHeight="true" outlineLevel="0" collapsed="false">
      <c r="A619" s="36" t="s">
        <v>45</v>
      </c>
      <c r="B619" s="36" t="s">
        <v>834</v>
      </c>
      <c r="C619" s="36" t="n">
        <v>793</v>
      </c>
      <c r="D619" s="36" t="s">
        <v>2326</v>
      </c>
      <c r="E619" s="36"/>
      <c r="F619" s="37"/>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20"/>
      <c r="AT619" s="20"/>
      <c r="AU619" s="36"/>
      <c r="AV619" s="36"/>
      <c r="AW619" s="36"/>
      <c r="AX619" s="36"/>
    </row>
    <row r="620" customFormat="false" ht="24" hidden="false" customHeight="true" outlineLevel="0" collapsed="false">
      <c r="A620" s="36" t="s">
        <v>45</v>
      </c>
      <c r="B620" s="36" t="s">
        <v>834</v>
      </c>
      <c r="C620" s="36" t="n">
        <v>794</v>
      </c>
      <c r="D620" s="36" t="s">
        <v>2327</v>
      </c>
      <c r="E620" s="36"/>
      <c r="F620" s="37"/>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row>
    <row r="621" customFormat="false" ht="24" hidden="false" customHeight="true" outlineLevel="0" collapsed="false">
      <c r="A621" s="36" t="s">
        <v>45</v>
      </c>
      <c r="B621" s="36" t="s">
        <v>834</v>
      </c>
      <c r="C621" s="36" t="n">
        <v>795</v>
      </c>
      <c r="D621" s="36" t="s">
        <v>2328</v>
      </c>
      <c r="E621" s="36"/>
      <c r="F621" s="37"/>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row>
    <row r="622" customFormat="false" ht="24" hidden="false" customHeight="true" outlineLevel="0" collapsed="false">
      <c r="A622" s="36" t="s">
        <v>45</v>
      </c>
      <c r="B622" s="36" t="s">
        <v>834</v>
      </c>
      <c r="C622" s="36" t="n">
        <v>796</v>
      </c>
      <c r="D622" s="36" t="s">
        <v>2329</v>
      </c>
      <c r="E622" s="36"/>
      <c r="F622" s="37"/>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row>
    <row r="623" customFormat="false" ht="24" hidden="false" customHeight="true" outlineLevel="0" collapsed="false">
      <c r="A623" s="36" t="s">
        <v>45</v>
      </c>
      <c r="B623" s="36" t="s">
        <v>834</v>
      </c>
      <c r="C623" s="36" t="n">
        <v>797</v>
      </c>
      <c r="D623" s="36" t="s">
        <v>2330</v>
      </c>
      <c r="E623" s="36"/>
      <c r="F623" s="37"/>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row>
    <row r="624" customFormat="false" ht="24" hidden="false" customHeight="true" outlineLevel="0" collapsed="false">
      <c r="A624" s="36" t="s">
        <v>45</v>
      </c>
      <c r="B624" s="36" t="s">
        <v>834</v>
      </c>
      <c r="C624" s="36" t="n">
        <v>798</v>
      </c>
      <c r="D624" s="36" t="s">
        <v>2331</v>
      </c>
      <c r="E624" s="36"/>
      <c r="F624" s="37"/>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row>
    <row r="625" customFormat="false" ht="24" hidden="false" customHeight="true" outlineLevel="0" collapsed="false">
      <c r="A625" s="36" t="s">
        <v>45</v>
      </c>
      <c r="B625" s="36" t="s">
        <v>834</v>
      </c>
      <c r="C625" s="36" t="n">
        <v>799</v>
      </c>
      <c r="D625" s="36" t="s">
        <v>2332</v>
      </c>
      <c r="E625" s="36"/>
      <c r="F625" s="37"/>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row>
    <row r="626" customFormat="false" ht="24" hidden="false" customHeight="true" outlineLevel="0" collapsed="false">
      <c r="A626" s="36" t="s">
        <v>45</v>
      </c>
      <c r="B626" s="36" t="s">
        <v>834</v>
      </c>
      <c r="C626" s="36" t="n">
        <v>800</v>
      </c>
      <c r="D626" s="36" t="s">
        <v>2333</v>
      </c>
      <c r="E626" s="36"/>
      <c r="F626" s="37"/>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row>
    <row r="627" customFormat="false" ht="24" hidden="false" customHeight="true" outlineLevel="0" collapsed="false">
      <c r="A627" s="36" t="s">
        <v>45</v>
      </c>
      <c r="B627" s="36" t="s">
        <v>834</v>
      </c>
      <c r="C627" s="36" t="n">
        <v>801</v>
      </c>
      <c r="D627" s="36" t="s">
        <v>2334</v>
      </c>
      <c r="E627" s="36"/>
      <c r="F627" s="37"/>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row>
    <row r="628" customFormat="false" ht="24" hidden="false" customHeight="true" outlineLevel="0" collapsed="false">
      <c r="A628" s="36" t="s">
        <v>45</v>
      </c>
      <c r="B628" s="36" t="s">
        <v>834</v>
      </c>
      <c r="C628" s="36" t="n">
        <v>802</v>
      </c>
      <c r="D628" s="36" t="s">
        <v>2335</v>
      </c>
      <c r="E628" s="36"/>
      <c r="F628" s="37"/>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row>
    <row r="629" customFormat="false" ht="24" hidden="false" customHeight="true" outlineLevel="0" collapsed="false">
      <c r="A629" s="36" t="s">
        <v>45</v>
      </c>
      <c r="B629" s="36" t="s">
        <v>834</v>
      </c>
      <c r="C629" s="36" t="n">
        <v>803</v>
      </c>
      <c r="D629" s="36" t="s">
        <v>2336</v>
      </c>
      <c r="E629" s="36"/>
      <c r="F629" s="37"/>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row>
    <row r="630" customFormat="false" ht="24" hidden="false" customHeight="true" outlineLevel="0" collapsed="false">
      <c r="A630" s="36" t="s">
        <v>45</v>
      </c>
      <c r="B630" s="36" t="s">
        <v>834</v>
      </c>
      <c r="C630" s="36" t="n">
        <v>804</v>
      </c>
      <c r="D630" s="36" t="s">
        <v>2337</v>
      </c>
      <c r="E630" s="36"/>
      <c r="F630" s="37"/>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row>
    <row r="631" customFormat="false" ht="24" hidden="false" customHeight="true" outlineLevel="0" collapsed="false">
      <c r="A631" s="36" t="s">
        <v>45</v>
      </c>
      <c r="B631" s="36" t="s">
        <v>834</v>
      </c>
      <c r="C631" s="36" t="n">
        <v>805</v>
      </c>
      <c r="D631" s="36" t="s">
        <v>2338</v>
      </c>
      <c r="E631" s="36"/>
      <c r="F631" s="37"/>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row>
    <row r="632" customFormat="false" ht="24" hidden="false" customHeight="true" outlineLevel="0" collapsed="false">
      <c r="A632" s="36" t="s">
        <v>45</v>
      </c>
      <c r="B632" s="36" t="s">
        <v>834</v>
      </c>
      <c r="C632" s="36" t="n">
        <v>806</v>
      </c>
      <c r="D632" s="36" t="s">
        <v>2339</v>
      </c>
      <c r="E632" s="36"/>
      <c r="F632" s="37"/>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row>
    <row r="633" customFormat="false" ht="24" hidden="false" customHeight="true" outlineLevel="0" collapsed="false">
      <c r="A633" s="36" t="s">
        <v>45</v>
      </c>
      <c r="B633" s="36" t="s">
        <v>834</v>
      </c>
      <c r="C633" s="36" t="n">
        <v>807</v>
      </c>
      <c r="D633" s="36" t="s">
        <v>2340</v>
      </c>
      <c r="E633" s="36"/>
      <c r="F633" s="37"/>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row>
    <row r="634" customFormat="false" ht="24" hidden="false" customHeight="true" outlineLevel="0" collapsed="false">
      <c r="A634" s="36" t="s">
        <v>45</v>
      </c>
      <c r="B634" s="36" t="s">
        <v>834</v>
      </c>
      <c r="C634" s="36" t="n">
        <v>808</v>
      </c>
      <c r="D634" s="37" t="s">
        <v>2341</v>
      </c>
      <c r="E634" s="36"/>
      <c r="F634" s="37"/>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row>
    <row r="635" customFormat="false" ht="24" hidden="false" customHeight="true" outlineLevel="0" collapsed="false">
      <c r="A635" s="36" t="s">
        <v>45</v>
      </c>
      <c r="B635" s="36" t="s">
        <v>834</v>
      </c>
      <c r="C635" s="36" t="n">
        <v>809</v>
      </c>
      <c r="D635" s="36" t="s">
        <v>2342</v>
      </c>
      <c r="E635" s="36"/>
      <c r="F635" s="37"/>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row>
    <row r="636" customFormat="false" ht="24" hidden="false" customHeight="true" outlineLevel="0" collapsed="false">
      <c r="A636" s="36" t="s">
        <v>45</v>
      </c>
      <c r="B636" s="36" t="s">
        <v>834</v>
      </c>
      <c r="C636" s="36" t="n">
        <v>810</v>
      </c>
      <c r="D636" s="36" t="s">
        <v>2343</v>
      </c>
      <c r="E636" s="36"/>
      <c r="F636" s="37"/>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row>
    <row r="637" customFormat="false" ht="24" hidden="false" customHeight="true" outlineLevel="0" collapsed="false">
      <c r="A637" s="36" t="s">
        <v>45</v>
      </c>
      <c r="B637" s="36" t="s">
        <v>834</v>
      </c>
      <c r="C637" s="36" t="n">
        <v>811</v>
      </c>
      <c r="D637" s="37" t="s">
        <v>2344</v>
      </c>
      <c r="E637" s="36"/>
      <c r="F637" s="37"/>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row>
    <row r="638" customFormat="false" ht="24" hidden="false" customHeight="true" outlineLevel="0" collapsed="false">
      <c r="A638" s="36" t="s">
        <v>45</v>
      </c>
      <c r="B638" s="36" t="s">
        <v>834</v>
      </c>
      <c r="C638" s="36" t="n">
        <v>812</v>
      </c>
      <c r="D638" s="36" t="s">
        <v>2345</v>
      </c>
      <c r="E638" s="36"/>
      <c r="F638" s="37"/>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row>
    <row r="639" customFormat="false" ht="24" hidden="false" customHeight="true" outlineLevel="0" collapsed="false">
      <c r="A639" s="36" t="s">
        <v>45</v>
      </c>
      <c r="B639" s="36" t="s">
        <v>834</v>
      </c>
      <c r="C639" s="36" t="n">
        <v>813</v>
      </c>
      <c r="D639" s="36" t="s">
        <v>2346</v>
      </c>
      <c r="E639" s="36"/>
      <c r="F639" s="37"/>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row>
    <row r="640" customFormat="false" ht="24" hidden="false" customHeight="true" outlineLevel="0" collapsed="false">
      <c r="A640" s="36" t="s">
        <v>45</v>
      </c>
      <c r="B640" s="36" t="s">
        <v>834</v>
      </c>
      <c r="C640" s="36" t="n">
        <v>814</v>
      </c>
      <c r="D640" s="36" t="s">
        <v>2347</v>
      </c>
      <c r="E640" s="36"/>
      <c r="F640" s="37"/>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row>
    <row r="641" customFormat="false" ht="24" hidden="false" customHeight="true" outlineLevel="0" collapsed="false">
      <c r="A641" s="36" t="s">
        <v>45</v>
      </c>
      <c r="B641" s="36" t="s">
        <v>834</v>
      </c>
      <c r="C641" s="36" t="n">
        <v>815</v>
      </c>
      <c r="D641" s="36" t="s">
        <v>2348</v>
      </c>
      <c r="E641" s="36"/>
      <c r="F641" s="37"/>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row>
    <row r="642" customFormat="false" ht="24" hidden="false" customHeight="true" outlineLevel="0" collapsed="false">
      <c r="A642" s="36" t="s">
        <v>45</v>
      </c>
      <c r="B642" s="36" t="s">
        <v>834</v>
      </c>
      <c r="C642" s="36" t="n">
        <v>816</v>
      </c>
      <c r="D642" s="36" t="s">
        <v>2349</v>
      </c>
      <c r="E642" s="36"/>
      <c r="F642" s="37"/>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row>
    <row r="643" customFormat="false" ht="24" hidden="false" customHeight="true" outlineLevel="0" collapsed="false">
      <c r="A643" s="36" t="s">
        <v>45</v>
      </c>
      <c r="B643" s="36" t="s">
        <v>834</v>
      </c>
      <c r="C643" s="36" t="n">
        <v>817</v>
      </c>
      <c r="D643" s="36" t="s">
        <v>2350</v>
      </c>
      <c r="E643" s="36"/>
      <c r="F643" s="37"/>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row>
    <row r="644" customFormat="false" ht="24" hidden="false" customHeight="true" outlineLevel="0" collapsed="false">
      <c r="A644" s="36" t="s">
        <v>45</v>
      </c>
      <c r="B644" s="36" t="s">
        <v>834</v>
      </c>
      <c r="C644" s="36" t="n">
        <v>818</v>
      </c>
      <c r="D644" s="36" t="s">
        <v>2351</v>
      </c>
      <c r="E644" s="36"/>
      <c r="F644" s="37"/>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row>
    <row r="645" customFormat="false" ht="24" hidden="false" customHeight="true" outlineLevel="0" collapsed="false">
      <c r="A645" s="36" t="s">
        <v>45</v>
      </c>
      <c r="B645" s="36" t="s">
        <v>834</v>
      </c>
      <c r="C645" s="36" t="n">
        <v>819</v>
      </c>
      <c r="D645" s="36" t="s">
        <v>2352</v>
      </c>
      <c r="E645" s="36"/>
      <c r="F645" s="37"/>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row>
    <row r="646" customFormat="false" ht="24" hidden="false" customHeight="true" outlineLevel="0" collapsed="false">
      <c r="A646" s="36" t="s">
        <v>45</v>
      </c>
      <c r="B646" s="36" t="s">
        <v>344</v>
      </c>
      <c r="C646" s="36" t="n">
        <v>820</v>
      </c>
      <c r="D646" s="36" t="s">
        <v>2353</v>
      </c>
      <c r="E646" s="36"/>
      <c r="F646" s="37"/>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row>
    <row r="647" customFormat="false" ht="24" hidden="false" customHeight="true" outlineLevel="0" collapsed="false">
      <c r="A647" s="36" t="s">
        <v>45</v>
      </c>
      <c r="B647" s="36" t="s">
        <v>344</v>
      </c>
      <c r="C647" s="36" t="n">
        <v>821</v>
      </c>
      <c r="D647" s="36" t="s">
        <v>2354</v>
      </c>
      <c r="E647" s="36"/>
      <c r="F647" s="37"/>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row>
    <row r="648" customFormat="false" ht="24" hidden="false" customHeight="true" outlineLevel="0" collapsed="false">
      <c r="A648" s="11" t="s">
        <v>580</v>
      </c>
      <c r="B648" s="11" t="s">
        <v>952</v>
      </c>
      <c r="C648" s="11" t="n">
        <v>822</v>
      </c>
      <c r="D648" s="11" t="s">
        <v>2355</v>
      </c>
      <c r="E648" s="11"/>
      <c r="F648" s="15" t="s">
        <v>2356</v>
      </c>
      <c r="G648" s="12" t="n">
        <v>37865</v>
      </c>
      <c r="H648" s="13" t="s">
        <v>2357</v>
      </c>
      <c r="I648" s="13" t="s">
        <v>585</v>
      </c>
      <c r="J648" s="22" t="n">
        <v>38230</v>
      </c>
      <c r="K648" s="193" t="s">
        <v>50</v>
      </c>
      <c r="L648" s="89" t="s">
        <v>1205</v>
      </c>
      <c r="M648" s="18" t="s">
        <v>52</v>
      </c>
      <c r="N648" s="18" t="s">
        <v>52</v>
      </c>
      <c r="O648" s="17"/>
      <c r="P648" s="18" t="s">
        <v>39</v>
      </c>
      <c r="Q648" s="18"/>
      <c r="R648" s="18"/>
      <c r="S648" s="194" t="n">
        <v>37865</v>
      </c>
      <c r="T648" s="23" t="s">
        <v>52</v>
      </c>
      <c r="U648" s="89" t="s">
        <v>585</v>
      </c>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1" t="s">
        <v>2358</v>
      </c>
      <c r="AR648" s="18" t="s">
        <v>2359</v>
      </c>
      <c r="AS648" s="18" t="s">
        <v>2360</v>
      </c>
      <c r="AT648" s="36"/>
      <c r="AU648" s="18"/>
      <c r="AV648" s="18"/>
      <c r="AW648" s="18"/>
      <c r="AX648" s="18"/>
    </row>
    <row r="649" customFormat="false" ht="24" hidden="false" customHeight="true" outlineLevel="0" collapsed="false">
      <c r="A649" s="26" t="s">
        <v>567</v>
      </c>
      <c r="B649" s="26" t="s">
        <v>884</v>
      </c>
      <c r="C649" s="26" t="n">
        <v>823</v>
      </c>
      <c r="D649" s="26" t="s">
        <v>2361</v>
      </c>
      <c r="E649" s="26"/>
      <c r="F649" s="195" t="s">
        <v>2362</v>
      </c>
      <c r="G649" s="28" t="n">
        <v>37865</v>
      </c>
      <c r="H649" s="29" t="s">
        <v>2363</v>
      </c>
      <c r="I649" s="72" t="s">
        <v>573</v>
      </c>
      <c r="J649" s="27"/>
      <c r="K649" s="26"/>
      <c r="L649" s="26"/>
      <c r="M649" s="132"/>
      <c r="N649" s="32"/>
      <c r="O649" s="32"/>
      <c r="P649" s="34"/>
      <c r="Q649" s="34"/>
      <c r="R649" s="34"/>
      <c r="S649" s="27"/>
      <c r="T649" s="26"/>
      <c r="U649" s="26"/>
      <c r="V649" s="35"/>
      <c r="W649" s="35"/>
      <c r="X649" s="35"/>
      <c r="Y649" s="41" t="n">
        <v>38261</v>
      </c>
      <c r="Z649" s="23" t="s">
        <v>50</v>
      </c>
      <c r="AA649" s="78" t="s">
        <v>574</v>
      </c>
      <c r="AB649" s="35"/>
      <c r="AC649" s="35"/>
      <c r="AD649" s="35"/>
      <c r="AE649" s="35"/>
      <c r="AF649" s="35"/>
      <c r="AG649" s="35"/>
      <c r="AH649" s="35"/>
      <c r="AI649" s="35"/>
      <c r="AJ649" s="35"/>
      <c r="AK649" s="35"/>
      <c r="AL649" s="35"/>
      <c r="AM649" s="35"/>
      <c r="AN649" s="35"/>
      <c r="AO649" s="35"/>
      <c r="AP649" s="35"/>
      <c r="AQ649" s="26" t="s">
        <v>2364</v>
      </c>
      <c r="AR649" s="33"/>
      <c r="AS649" s="33" t="s">
        <v>2365</v>
      </c>
      <c r="AT649" s="18"/>
      <c r="AU649" s="33"/>
      <c r="AV649" s="33"/>
      <c r="AW649" s="33"/>
      <c r="AX649" s="33"/>
    </row>
    <row r="650" customFormat="false" ht="24" hidden="false" customHeight="true" outlineLevel="0" collapsed="false">
      <c r="A650" s="36" t="s">
        <v>45</v>
      </c>
      <c r="B650" s="36" t="s">
        <v>2366</v>
      </c>
      <c r="C650" s="36" t="n">
        <v>824</v>
      </c>
      <c r="D650" s="37" t="s">
        <v>2367</v>
      </c>
      <c r="E650" s="36"/>
      <c r="F650" s="37"/>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3" t="s">
        <v>2365</v>
      </c>
      <c r="AT650" s="33"/>
      <c r="AU650" s="36"/>
      <c r="AV650" s="36"/>
      <c r="AW650" s="36"/>
      <c r="AX650" s="36"/>
    </row>
    <row r="651" customFormat="false" ht="24" hidden="false" customHeight="true" outlineLevel="0" collapsed="false">
      <c r="A651" s="11" t="s">
        <v>834</v>
      </c>
      <c r="B651" s="11" t="s">
        <v>837</v>
      </c>
      <c r="C651" s="11" t="n">
        <v>825</v>
      </c>
      <c r="D651" s="11" t="s">
        <v>2368</v>
      </c>
      <c r="E651" s="11"/>
      <c r="F651" s="15" t="s">
        <v>2369</v>
      </c>
      <c r="G651" s="12" t="n">
        <v>37893</v>
      </c>
      <c r="H651" s="13" t="s">
        <v>2370</v>
      </c>
      <c r="I651" s="72" t="s">
        <v>842</v>
      </c>
      <c r="J651" s="15"/>
      <c r="K651" s="11"/>
      <c r="L651" s="11"/>
      <c r="M651" s="16"/>
      <c r="N651" s="17"/>
      <c r="O651" s="17"/>
      <c r="P651" s="39"/>
      <c r="Q651" s="39"/>
      <c r="R651" s="39"/>
      <c r="S651" s="15"/>
      <c r="T651" s="11"/>
      <c r="U651" s="11"/>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1" t="s">
        <v>2371</v>
      </c>
      <c r="AR651" s="18"/>
      <c r="AS651" s="36" t="s">
        <v>43</v>
      </c>
      <c r="AT651" s="36"/>
      <c r="AU651" s="18"/>
      <c r="AV651" s="18"/>
      <c r="AW651" s="18"/>
      <c r="AX651" s="18"/>
    </row>
    <row r="652" customFormat="false" ht="24" hidden="false" customHeight="true" outlineLevel="0" collapsed="false">
      <c r="A652" s="11" t="s">
        <v>262</v>
      </c>
      <c r="B652" s="11" t="s">
        <v>936</v>
      </c>
      <c r="C652" s="11" t="n">
        <v>826</v>
      </c>
      <c r="D652" s="11" t="s">
        <v>2372</v>
      </c>
      <c r="E652" s="11"/>
      <c r="F652" s="74" t="s">
        <v>1531</v>
      </c>
      <c r="G652" s="12" t="n">
        <v>37865</v>
      </c>
      <c r="H652" s="13" t="s">
        <v>2373</v>
      </c>
      <c r="I652" s="72" t="s">
        <v>269</v>
      </c>
      <c r="J652" s="15"/>
      <c r="K652" s="11"/>
      <c r="L652" s="11"/>
      <c r="M652" s="16"/>
      <c r="N652" s="17"/>
      <c r="O652" s="17"/>
      <c r="P652" s="39"/>
      <c r="Q652" s="39"/>
      <c r="R652" s="39"/>
      <c r="S652" s="15"/>
      <c r="T652" s="11"/>
      <c r="U652" s="11"/>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70" t="s">
        <v>1531</v>
      </c>
      <c r="AR652" s="18"/>
      <c r="AS652" s="18" t="s">
        <v>43</v>
      </c>
      <c r="AT652" s="18"/>
      <c r="AU652" s="18"/>
      <c r="AV652" s="18"/>
      <c r="AW652" s="18"/>
      <c r="AX652" s="18" t="s">
        <v>2211</v>
      </c>
    </row>
    <row r="653" customFormat="false" ht="24" hidden="false" customHeight="true" outlineLevel="0" collapsed="false">
      <c r="A653" s="36" t="s">
        <v>45</v>
      </c>
      <c r="B653" s="36" t="s">
        <v>2366</v>
      </c>
      <c r="C653" s="36" t="n">
        <v>827</v>
      </c>
      <c r="D653" s="37" t="s">
        <v>2374</v>
      </c>
      <c r="E653" s="36"/>
      <c r="F653" s="37"/>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18" t="s">
        <v>43</v>
      </c>
      <c r="AT653" s="18" t="s">
        <v>43</v>
      </c>
      <c r="AU653" s="36"/>
      <c r="AV653" s="36"/>
      <c r="AW653" s="36"/>
      <c r="AX653" s="36"/>
    </row>
    <row r="654" customFormat="false" ht="24" hidden="false" customHeight="true" outlineLevel="0" collapsed="false">
      <c r="A654" s="11" t="s">
        <v>262</v>
      </c>
      <c r="B654" s="11" t="s">
        <v>988</v>
      </c>
      <c r="C654" s="11" t="n">
        <v>828</v>
      </c>
      <c r="D654" s="11" t="s">
        <v>2375</v>
      </c>
      <c r="E654" s="11"/>
      <c r="F654" s="74" t="s">
        <v>1531</v>
      </c>
      <c r="G654" s="12" t="n">
        <v>37939</v>
      </c>
      <c r="H654" s="13" t="s">
        <v>2376</v>
      </c>
      <c r="I654" s="72" t="s">
        <v>269</v>
      </c>
      <c r="J654" s="22" t="n">
        <v>38261</v>
      </c>
      <c r="K654" s="22" t="s">
        <v>50</v>
      </c>
      <c r="L654" s="78" t="s">
        <v>802</v>
      </c>
      <c r="M654" s="18" t="s">
        <v>52</v>
      </c>
      <c r="N654" s="18" t="s">
        <v>52</v>
      </c>
      <c r="O654" s="17"/>
      <c r="P654" s="18" t="s">
        <v>39</v>
      </c>
      <c r="Q654" s="18"/>
      <c r="R654" s="18"/>
      <c r="S654" s="15"/>
      <c r="T654" s="11"/>
      <c r="U654" s="11"/>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70" t="s">
        <v>1531</v>
      </c>
      <c r="AR654" s="18"/>
      <c r="AS654" s="18" t="s">
        <v>956</v>
      </c>
      <c r="AT654" s="36"/>
      <c r="AU654" s="18"/>
      <c r="AV654" s="18"/>
      <c r="AW654" s="18"/>
      <c r="AX654" s="18"/>
    </row>
    <row r="655" customFormat="false" ht="24" hidden="false" customHeight="true" outlineLevel="0" collapsed="false">
      <c r="A655" s="20" t="s">
        <v>45</v>
      </c>
      <c r="B655" s="20" t="s">
        <v>262</v>
      </c>
      <c r="C655" s="20" t="n">
        <v>829</v>
      </c>
      <c r="D655" s="20" t="s">
        <v>2377</v>
      </c>
      <c r="E655" s="20"/>
      <c r="F655" s="21"/>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18" t="s">
        <v>956</v>
      </c>
      <c r="AT655" s="18"/>
      <c r="AU655" s="20"/>
      <c r="AV655" s="20"/>
      <c r="AW655" s="20"/>
      <c r="AX655" s="20"/>
    </row>
    <row r="656" customFormat="false" ht="24" hidden="false" customHeight="true" outlineLevel="0" collapsed="false">
      <c r="A656" s="11" t="s">
        <v>262</v>
      </c>
      <c r="B656" s="11" t="s">
        <v>988</v>
      </c>
      <c r="C656" s="11" t="n">
        <v>830</v>
      </c>
      <c r="D656" s="11" t="s">
        <v>2378</v>
      </c>
      <c r="E656" s="11"/>
      <c r="F656" s="74" t="s">
        <v>1531</v>
      </c>
      <c r="G656" s="12" t="n">
        <v>37939</v>
      </c>
      <c r="H656" s="13" t="s">
        <v>2379</v>
      </c>
      <c r="I656" s="72" t="s">
        <v>269</v>
      </c>
      <c r="J656" s="15"/>
      <c r="K656" s="11"/>
      <c r="L656" s="11"/>
      <c r="M656" s="16"/>
      <c r="N656" s="17"/>
      <c r="O656" s="17"/>
      <c r="P656" s="39"/>
      <c r="Q656" s="39"/>
      <c r="R656" s="39"/>
      <c r="S656" s="15"/>
      <c r="T656" s="11"/>
      <c r="U656" s="11"/>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70" t="s">
        <v>1531</v>
      </c>
      <c r="AR656" s="18"/>
      <c r="AS656" s="20" t="s">
        <v>43</v>
      </c>
      <c r="AT656" s="20"/>
      <c r="AU656" s="18"/>
      <c r="AV656" s="18"/>
      <c r="AW656" s="18"/>
      <c r="AX656" s="18"/>
    </row>
    <row r="657" customFormat="false" ht="24" hidden="false" customHeight="true" outlineLevel="0" collapsed="false">
      <c r="A657" s="36" t="s">
        <v>45</v>
      </c>
      <c r="B657" s="36" t="s">
        <v>546</v>
      </c>
      <c r="C657" s="36" t="n">
        <v>831</v>
      </c>
      <c r="D657" s="36" t="s">
        <v>2380</v>
      </c>
      <c r="E657" s="36"/>
      <c r="F657" s="37"/>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18" t="s">
        <v>43</v>
      </c>
      <c r="AT657" s="18" t="s">
        <v>2381</v>
      </c>
      <c r="AU657" s="36"/>
      <c r="AV657" s="36"/>
      <c r="AW657" s="36"/>
      <c r="AX657" s="36"/>
    </row>
    <row r="658" customFormat="false" ht="24" hidden="false" customHeight="true" outlineLevel="0" collapsed="false">
      <c r="A658" s="36" t="s">
        <v>45</v>
      </c>
      <c r="B658" s="36" t="s">
        <v>546</v>
      </c>
      <c r="C658" s="36" t="n">
        <v>832</v>
      </c>
      <c r="D658" s="36" t="s">
        <v>2382</v>
      </c>
      <c r="E658" s="36"/>
      <c r="F658" s="37"/>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row>
    <row r="659" customFormat="false" ht="24" hidden="false" customHeight="true" outlineLevel="0" collapsed="false">
      <c r="A659" s="11" t="s">
        <v>546</v>
      </c>
      <c r="B659" s="11" t="s">
        <v>621</v>
      </c>
      <c r="C659" s="11" t="n">
        <v>833</v>
      </c>
      <c r="D659" s="11" t="s">
        <v>2383</v>
      </c>
      <c r="E659" s="11"/>
      <c r="F659" s="94" t="s">
        <v>2384</v>
      </c>
      <c r="G659" s="12" t="n">
        <v>37865</v>
      </c>
      <c r="H659" s="13" t="s">
        <v>2385</v>
      </c>
      <c r="I659" s="72" t="s">
        <v>551</v>
      </c>
      <c r="J659" s="12" t="n">
        <v>37530</v>
      </c>
      <c r="K659" s="14" t="s">
        <v>624</v>
      </c>
      <c r="L659" s="72" t="s">
        <v>551</v>
      </c>
      <c r="M659" s="18" t="s">
        <v>498</v>
      </c>
      <c r="N659" s="19" t="s">
        <v>499</v>
      </c>
      <c r="O659" s="17"/>
      <c r="P659" s="18" t="s">
        <v>109</v>
      </c>
      <c r="Q659" s="18"/>
      <c r="R659" s="18"/>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t="s">
        <v>2386</v>
      </c>
      <c r="AR659" s="18" t="s">
        <v>626</v>
      </c>
      <c r="AS659" s="36" t="s">
        <v>43</v>
      </c>
      <c r="AT659" s="36"/>
      <c r="AU659" s="17"/>
      <c r="AV659" s="17"/>
      <c r="AW659" s="17"/>
      <c r="AX659" s="17"/>
    </row>
    <row r="660" customFormat="false" ht="24" hidden="false" customHeight="true" outlineLevel="0" collapsed="false">
      <c r="A660" s="36" t="s">
        <v>45</v>
      </c>
      <c r="B660" s="36" t="s">
        <v>546</v>
      </c>
      <c r="C660" s="36" t="n">
        <v>834</v>
      </c>
      <c r="D660" s="36" t="s">
        <v>2387</v>
      </c>
      <c r="E660" s="36"/>
      <c r="F660" s="37"/>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17" t="s">
        <v>43</v>
      </c>
      <c r="AT660" s="17"/>
      <c r="AU660" s="36"/>
      <c r="AV660" s="36"/>
      <c r="AW660" s="36"/>
      <c r="AX660" s="36"/>
    </row>
    <row r="661" customFormat="false" ht="24" hidden="false" customHeight="true" outlineLevel="0" collapsed="false">
      <c r="A661" s="36" t="s">
        <v>45</v>
      </c>
      <c r="B661" s="36" t="s">
        <v>546</v>
      </c>
      <c r="C661" s="36" t="n">
        <v>835</v>
      </c>
      <c r="D661" s="36" t="s">
        <v>2388</v>
      </c>
      <c r="E661" s="36"/>
      <c r="F661" s="37"/>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row>
    <row r="662" customFormat="false" ht="24" hidden="false" customHeight="true" outlineLevel="0" collapsed="false">
      <c r="A662" s="36" t="s">
        <v>45</v>
      </c>
      <c r="B662" s="36" t="s">
        <v>546</v>
      </c>
      <c r="C662" s="36" t="n">
        <v>836</v>
      </c>
      <c r="D662" s="36" t="s">
        <v>2389</v>
      </c>
      <c r="E662" s="36"/>
      <c r="F662" s="37"/>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row>
    <row r="663" customFormat="false" ht="24" hidden="false" customHeight="true" outlineLevel="0" collapsed="false">
      <c r="A663" s="11" t="s">
        <v>546</v>
      </c>
      <c r="B663" s="24" t="s">
        <v>590</v>
      </c>
      <c r="C663" s="93" t="n">
        <v>837</v>
      </c>
      <c r="D663" s="93" t="s">
        <v>2390</v>
      </c>
      <c r="E663" s="93"/>
      <c r="F663" s="94" t="s">
        <v>592</v>
      </c>
      <c r="G663" s="13" t="s">
        <v>2391</v>
      </c>
      <c r="H663" s="13" t="s">
        <v>2392</v>
      </c>
      <c r="I663" s="72" t="s">
        <v>551</v>
      </c>
      <c r="J663" s="13" t="s">
        <v>2393</v>
      </c>
      <c r="K663" s="13" t="s">
        <v>594</v>
      </c>
      <c r="L663" s="72" t="s">
        <v>551</v>
      </c>
      <c r="M663" s="18" t="s">
        <v>52</v>
      </c>
      <c r="N663" s="18" t="s">
        <v>52</v>
      </c>
      <c r="O663" s="39"/>
      <c r="P663" s="18" t="s">
        <v>63</v>
      </c>
      <c r="Q663" s="18"/>
      <c r="R663" s="18"/>
      <c r="S663" s="15"/>
      <c r="T663" s="93"/>
      <c r="U663" s="93"/>
      <c r="V663" s="93"/>
      <c r="W663" s="93"/>
      <c r="X663" s="93"/>
      <c r="Y663" s="93"/>
      <c r="Z663" s="93"/>
      <c r="AA663" s="93"/>
      <c r="AB663" s="93"/>
      <c r="AC663" s="93"/>
      <c r="AD663" s="93"/>
      <c r="AE663" s="93"/>
      <c r="AF663" s="93"/>
      <c r="AG663" s="93"/>
      <c r="AH663" s="93"/>
      <c r="AI663" s="93"/>
      <c r="AJ663" s="93"/>
      <c r="AK663" s="11"/>
      <c r="AL663" s="93"/>
      <c r="AM663" s="93"/>
      <c r="AN663" s="93"/>
      <c r="AO663" s="93"/>
      <c r="AP663" s="93"/>
      <c r="AQ663" s="94" t="s">
        <v>2394</v>
      </c>
      <c r="AR663" s="39"/>
      <c r="AS663" s="36" t="s">
        <v>43</v>
      </c>
      <c r="AT663" s="36"/>
      <c r="AU663" s="39"/>
      <c r="AV663" s="39"/>
      <c r="AW663" s="39"/>
      <c r="AX663" s="39"/>
    </row>
    <row r="664" customFormat="false" ht="24" hidden="false" customHeight="true" outlineLevel="0" collapsed="false">
      <c r="AS664" s="183"/>
      <c r="AT664" s="183"/>
    </row>
    <row r="665" customFormat="false" ht="24" hidden="false" customHeight="true" outlineLevel="0" collapsed="false">
      <c r="H665" s="196"/>
      <c r="I665" s="196"/>
      <c r="J665" s="197"/>
    </row>
    <row r="666" customFormat="false" ht="24" hidden="false" customHeight="true" outlineLevel="0" collapsed="false">
      <c r="H666" s="81"/>
      <c r="I666" s="196"/>
      <c r="J666" s="197"/>
    </row>
    <row r="667" customFormat="false" ht="24" hidden="false" customHeight="true" outlineLevel="0" collapsed="false">
      <c r="H667" s="81"/>
      <c r="I667" s="196"/>
      <c r="J667" s="196"/>
    </row>
  </sheetData>
  <autoFilter ref="A1:AY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8.28"/>
  </cols>
  <sheetData>
    <row r="1" customFormat="false" ht="12.75" hidden="false" customHeight="false" outlineLevel="0" collapsed="false">
      <c r="A1" s="198" t="s">
        <v>2395</v>
      </c>
      <c r="B1" s="199" t="n">
        <f aca="false">COUNTIF(Spreadsheet!A2:A675,"NOT APPLICABLE")</f>
        <v>340</v>
      </c>
    </row>
    <row r="2" customFormat="false" ht="12.75" hidden="false" customHeight="false" outlineLevel="0" collapsed="false">
      <c r="A2" s="200" t="s">
        <v>2396</v>
      </c>
      <c r="B2" s="199" t="n">
        <f aca="false">B4+B5+B6+B7+B8+B9+B10+B11+B12</f>
        <v>322</v>
      </c>
    </row>
    <row r="3" customFormat="false" ht="12.75" hidden="false" customHeight="false" outlineLevel="0" collapsed="false">
      <c r="A3" s="201" t="s">
        <v>2397</v>
      </c>
      <c r="B3" s="199" t="n">
        <f aca="false">B4+B5+B6</f>
        <v>31</v>
      </c>
    </row>
    <row r="4" customFormat="false" ht="12.75" hidden="false" customHeight="false" outlineLevel="0" collapsed="false">
      <c r="A4" s="202" t="s">
        <v>2398</v>
      </c>
      <c r="B4" s="199" t="n">
        <f aca="false">COUNTIF(Spreadsheet!A2:A675,"CE - Per/Peform")</f>
        <v>9</v>
      </c>
    </row>
    <row r="5" customFormat="false" ht="12.75" hidden="false" customHeight="false" outlineLevel="0" collapsed="false">
      <c r="A5" s="202" t="s">
        <v>2399</v>
      </c>
      <c r="B5" s="199" t="n">
        <f aca="false">COUNTIF(Spreadsheet!A2:A675,"CE - Strat/Regen")</f>
        <v>16</v>
      </c>
    </row>
    <row r="6" customFormat="false" ht="12.75" hidden="false" customHeight="false" outlineLevel="0" collapsed="false">
      <c r="A6" s="202" t="s">
        <v>2400</v>
      </c>
      <c r="B6" s="199" t="n">
        <f aca="false">COUNTIF(Spreadsheet!A2:A675,"CE - Housing")</f>
        <v>6</v>
      </c>
    </row>
    <row r="7" customFormat="false" ht="12.75" hidden="false" customHeight="false" outlineLevel="0" collapsed="false">
      <c r="A7" s="202" t="s">
        <v>546</v>
      </c>
      <c r="B7" s="199" t="n">
        <f aca="false">COUNTIF(Spreadsheet!A2:A675,"SOCIAL SERVICES")</f>
        <v>39</v>
      </c>
    </row>
    <row r="8" customFormat="false" ht="12.75" hidden="false" customHeight="false" outlineLevel="0" collapsed="false">
      <c r="A8" s="202" t="s">
        <v>262</v>
      </c>
      <c r="B8" s="199" t="n">
        <f aca="false">COUNTIF(Spreadsheet!A2:A675,"CORPORATE SERVICES")</f>
        <v>51</v>
      </c>
    </row>
    <row r="9" customFormat="false" ht="12.75" hidden="false" customHeight="false" outlineLevel="0" collapsed="false">
      <c r="A9" s="202" t="s">
        <v>834</v>
      </c>
      <c r="B9" s="199" t="n">
        <f aca="false">COUNTIF(Spreadsheet!A2:A675,"ENVIRONMENTAL SERVICES")</f>
        <v>65</v>
      </c>
    </row>
    <row r="10" customFormat="false" ht="12.75" hidden="false" customHeight="false" outlineLevel="0" collapsed="false">
      <c r="A10" s="202" t="s">
        <v>391</v>
      </c>
      <c r="B10" s="199" t="n">
        <f aca="false">COUNTIF(Spreadsheet!A2:A675,"DEVELOPMENT SERVICES")</f>
        <v>56</v>
      </c>
    </row>
    <row r="11" customFormat="false" ht="12.75" hidden="false" customHeight="false" outlineLevel="0" collapsed="false">
      <c r="A11" s="202" t="s">
        <v>33</v>
      </c>
      <c r="B11" s="199" t="n">
        <f aca="false">COUNTIF(Spreadsheet!A2:A675,"EDUCATION AND LEISURE")</f>
        <v>58</v>
      </c>
    </row>
    <row r="12" customFormat="false" ht="12.75" hidden="false" customHeight="false" outlineLevel="0" collapsed="false">
      <c r="A12" s="202" t="s">
        <v>344</v>
      </c>
      <c r="B12" s="199" t="n">
        <f aca="false">COUNTIF(Spreadsheet!A2:A675,"HOUSING")</f>
        <v>22</v>
      </c>
    </row>
    <row r="13" customFormat="false" ht="12.75" hidden="false" customHeight="false" outlineLevel="0" collapsed="false">
      <c r="A13" s="203" t="s">
        <v>2401</v>
      </c>
      <c r="B13" s="199" t="n">
        <f aca="false">B1+B2</f>
        <v>6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6" activeCellId="0" sqref="A66:E77"/>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204" width="8.41"/>
    <col collapsed="false" customWidth="true" hidden="false" outlineLevel="0" max="3" min="3" style="204" width="8.56"/>
    <col collapsed="false" customWidth="true" hidden="false" outlineLevel="0" max="4" min="4" style="204" width="6.7"/>
    <col collapsed="false" customWidth="true" hidden="false" outlineLevel="0" max="5" min="5" style="205" width="10.41"/>
  </cols>
  <sheetData>
    <row r="2" customFormat="false" ht="12.75" hidden="false" customHeight="false" outlineLevel="0" collapsed="false">
      <c r="A2" s="206" t="s">
        <v>2402</v>
      </c>
      <c r="B2" s="207" t="s">
        <v>7</v>
      </c>
      <c r="C2" s="207" t="s">
        <v>50</v>
      </c>
      <c r="D2" s="207" t="s">
        <v>2403</v>
      </c>
      <c r="E2" s="208" t="s">
        <v>2404</v>
      </c>
    </row>
    <row r="3" customFormat="false" ht="12.75" hidden="false" customHeight="false" outlineLevel="0" collapsed="false">
      <c r="A3" s="209" t="s">
        <v>2405</v>
      </c>
      <c r="B3" s="210" t="n">
        <f aca="false">COUNTIF(Spreadsheet!I2:I670,"CE PER/PERF ENABLED")</f>
        <v>8</v>
      </c>
      <c r="C3" s="210" t="n">
        <f aca="false">COUNTIF(Spreadsheet!I2:I670,"CE PER/PERF PLANNED")</f>
        <v>1</v>
      </c>
      <c r="D3" s="210" t="n">
        <f aca="false">B3+C3</f>
        <v>9</v>
      </c>
      <c r="E3" s="211" t="n">
        <f aca="false">IF(D3&gt;0,(B3/D3)*100,"")</f>
        <v>88.8888888888889</v>
      </c>
      <c r="G3" s="212"/>
    </row>
    <row r="4" customFormat="false" ht="12.75" hidden="false" customHeight="false" outlineLevel="0" collapsed="false">
      <c r="A4" s="209" t="s">
        <v>2406</v>
      </c>
      <c r="B4" s="210" t="n">
        <f aca="false">COUNTIF(Spreadsheet!L2:L670,"CE PER/PERF ENABLED")</f>
        <v>1</v>
      </c>
      <c r="C4" s="210" t="n">
        <f aca="false">COUNTIF(Spreadsheet!L2:L670,"CE PER/PERF PLANNED")</f>
        <v>2</v>
      </c>
      <c r="D4" s="210" t="n">
        <f aca="false">B4+C4</f>
        <v>3</v>
      </c>
      <c r="E4" s="211" t="n">
        <f aca="false">IF(D4&gt;0,(B4/D4)*100,"")</f>
        <v>33.3333333333333</v>
      </c>
      <c r="G4" s="212"/>
    </row>
    <row r="5" customFormat="false" ht="12.75" hidden="false" customHeight="false" outlineLevel="0" collapsed="false">
      <c r="A5" s="209" t="s">
        <v>2407</v>
      </c>
      <c r="B5" s="210" t="n">
        <f aca="false">COUNTIF(Spreadsheet!U2:U670,"CE PER/PERF ENABLED")</f>
        <v>1</v>
      </c>
      <c r="C5" s="210" t="n">
        <f aca="false">COUNTIF(Spreadsheet!U2:U670,"CE PER/PERF PLANNED")</f>
        <v>0</v>
      </c>
      <c r="D5" s="210" t="n">
        <f aca="false">B5+C5</f>
        <v>1</v>
      </c>
      <c r="E5" s="211" t="n">
        <f aca="false">IF(D5&gt;0,(B5/D5)*100,"")</f>
        <v>100</v>
      </c>
      <c r="G5" s="212"/>
    </row>
    <row r="6" customFormat="false" ht="12.75" hidden="false" customHeight="false" outlineLevel="0" collapsed="false">
      <c r="A6" s="209" t="s">
        <v>18</v>
      </c>
      <c r="B6" s="210" t="n">
        <f aca="false">COUNTIF(Spreadsheet!X2:X670,"CE PER/PERF ENABLED")</f>
        <v>0</v>
      </c>
      <c r="C6" s="210" t="n">
        <f aca="false">COUNTIF(Spreadsheet!X2:X670,"CE PER/PERF PLANNED")</f>
        <v>0</v>
      </c>
      <c r="D6" s="210" t="n">
        <f aca="false">B6+C6</f>
        <v>0</v>
      </c>
      <c r="E6" s="211" t="str">
        <f aca="false">IF(D6&gt;0,(B6/D6)*100,"")</f>
        <v/>
      </c>
      <c r="G6" s="212"/>
    </row>
    <row r="7" customFormat="false" ht="12.75" hidden="false" customHeight="false" outlineLevel="0" collapsed="false">
      <c r="A7" s="209" t="s">
        <v>2408</v>
      </c>
      <c r="B7" s="210" t="n">
        <f aca="false">COUNTIF(Spreadsheet!AA2:AA670,"CE PER/PERF ENABLED")</f>
        <v>1</v>
      </c>
      <c r="C7" s="210" t="n">
        <f aca="false">COUNTIF(Spreadsheet!AA2:AA670,"CE PER/PERF PLANNED")</f>
        <v>0</v>
      </c>
      <c r="D7" s="210" t="n">
        <f aca="false">B7+C7</f>
        <v>1</v>
      </c>
      <c r="E7" s="211" t="n">
        <f aca="false">IF(D7&gt;0,(B7/D7)*100,"")</f>
        <v>100</v>
      </c>
      <c r="G7" s="212"/>
    </row>
    <row r="8" customFormat="false" ht="12.75" hidden="false" customHeight="false" outlineLevel="0" collapsed="false">
      <c r="A8" s="209" t="s">
        <v>20</v>
      </c>
      <c r="B8" s="210" t="n">
        <f aca="false">COUNTIF(Spreadsheet!AD2:AD670,"CE PER/PERF ENABLED")</f>
        <v>0</v>
      </c>
      <c r="C8" s="210" t="n">
        <f aca="false">COUNTIF(Spreadsheet!AD2:AD670,"CE PER/PERF PLANNED")</f>
        <v>1</v>
      </c>
      <c r="D8" s="210" t="n">
        <f aca="false">B8+C8</f>
        <v>1</v>
      </c>
      <c r="E8" s="211" t="n">
        <f aca="false">IF(D8&gt;0,(B8/D8)*100,"")</f>
        <v>0</v>
      </c>
      <c r="G8" s="212"/>
    </row>
    <row r="9" customFormat="false" ht="12.75" hidden="false" customHeight="false" outlineLevel="0" collapsed="false">
      <c r="A9" s="209" t="s">
        <v>21</v>
      </c>
      <c r="B9" s="210" t="n">
        <f aca="false">COUNTIF(Spreadsheet!AG2:AG670,"CE PER/PERF ENABLED")</f>
        <v>1</v>
      </c>
      <c r="C9" s="210" t="n">
        <f aca="false">COUNTIF(Spreadsheet!AG2:AG670,"CE PER/PERF PLANNED")</f>
        <v>0</v>
      </c>
      <c r="D9" s="210" t="n">
        <f aca="false">B9+C9</f>
        <v>1</v>
      </c>
      <c r="E9" s="211" t="n">
        <f aca="false">IF(D9&gt;0,(B9/D9)*100,"")</f>
        <v>100</v>
      </c>
      <c r="G9" s="212"/>
    </row>
    <row r="10" customFormat="false" ht="12.75" hidden="false" customHeight="false" outlineLevel="0" collapsed="false">
      <c r="A10" s="209" t="s">
        <v>2409</v>
      </c>
      <c r="B10" s="210" t="n">
        <f aca="false">COUNTIF(Spreadsheet!AJ2:AJ670,"CE PER/PERF ENABLED")</f>
        <v>0</v>
      </c>
      <c r="C10" s="210" t="n">
        <f aca="false">COUNTIF(Spreadsheet!AJ2:AJ670,"CE PER/PERF PLANNED")</f>
        <v>0</v>
      </c>
      <c r="D10" s="210" t="n">
        <f aca="false">B10+C10</f>
        <v>0</v>
      </c>
      <c r="E10" s="211" t="str">
        <f aca="false">IF(D10&gt;0,(B10/D10)*100,"")</f>
        <v/>
      </c>
      <c r="G10" s="212"/>
    </row>
    <row r="11" customFormat="false" ht="12.75" hidden="false" customHeight="false" outlineLevel="0" collapsed="false">
      <c r="A11" s="209" t="s">
        <v>2410</v>
      </c>
      <c r="B11" s="210" t="n">
        <f aca="false">COUNTIF(Spreadsheet!AM2:AM670,"CE PER/PERF ENABLED")</f>
        <v>0</v>
      </c>
      <c r="C11" s="210" t="n">
        <f aca="false">COUNTIF(Spreadsheet!AM2:AM670,"CE PER/PERF PLANNED")</f>
        <v>0</v>
      </c>
      <c r="D11" s="210" t="n">
        <f aca="false">B11+C11</f>
        <v>0</v>
      </c>
      <c r="E11" s="211" t="str">
        <f aca="false">IF(D11&gt;0,(B11/D11)*100,"")</f>
        <v/>
      </c>
      <c r="G11" s="212"/>
    </row>
    <row r="12" customFormat="false" ht="12.75" hidden="false" customHeight="false" outlineLevel="0" collapsed="false">
      <c r="A12" s="209" t="s">
        <v>2411</v>
      </c>
      <c r="B12" s="210" t="n">
        <f aca="false">COUNTIF(Spreadsheet!AP2:AP670,"CE PER/PERF ENABLED")</f>
        <v>0</v>
      </c>
      <c r="C12" s="210" t="n">
        <f aca="false">COUNTIF(Spreadsheet!AP2:AP670,"CE PER/PERF PLANNED")</f>
        <v>0</v>
      </c>
      <c r="D12" s="210" t="n">
        <f aca="false">B12+C12</f>
        <v>0</v>
      </c>
      <c r="E12" s="211" t="str">
        <f aca="false">IF(D12&gt;0,(B12/D12)*100,"")</f>
        <v/>
      </c>
      <c r="G12" s="212"/>
    </row>
    <row r="13" customFormat="false" ht="12.75" hidden="false" customHeight="false" outlineLevel="0" collapsed="false">
      <c r="A13" s="213" t="s">
        <v>2412</v>
      </c>
      <c r="B13" s="207" t="n">
        <f aca="false">SUM(B3:B12)</f>
        <v>12</v>
      </c>
      <c r="C13" s="207" t="n">
        <f aca="false">SUM(C3:C12)</f>
        <v>4</v>
      </c>
      <c r="D13" s="207" t="n">
        <f aca="false">SUM(D3:D12)</f>
        <v>16</v>
      </c>
      <c r="E13" s="211" t="n">
        <f aca="false">(B13/D13)*100</f>
        <v>75</v>
      </c>
      <c r="G13" s="212"/>
    </row>
    <row r="14" customFormat="false" ht="12.75" hidden="false" customHeight="false" outlineLevel="0" collapsed="false">
      <c r="A14" s="214"/>
      <c r="B14" s="215"/>
      <c r="C14" s="215"/>
      <c r="D14" s="216"/>
      <c r="E14" s="217"/>
    </row>
    <row r="15" customFormat="false" ht="12.75" hidden="false" customHeight="false" outlineLevel="0" collapsed="false">
      <c r="A15" s="214"/>
      <c r="B15" s="215"/>
      <c r="C15" s="215"/>
      <c r="D15" s="216"/>
      <c r="E15" s="212"/>
    </row>
    <row r="16" customFormat="false" ht="12.75" hidden="false" customHeight="false" outlineLevel="0" collapsed="false">
      <c r="A16" s="214"/>
      <c r="B16" s="215"/>
      <c r="C16" s="215"/>
      <c r="D16" s="216"/>
      <c r="E16" s="212"/>
    </row>
    <row r="17" customFormat="false" ht="12.75" hidden="false" customHeight="false" outlineLevel="0" collapsed="false">
      <c r="E17" s="218"/>
    </row>
    <row r="18" customFormat="false" ht="12.75" hidden="false" customHeight="false" outlineLevel="0" collapsed="false">
      <c r="A18" s="206" t="s">
        <v>2413</v>
      </c>
      <c r="B18" s="207" t="s">
        <v>7</v>
      </c>
      <c r="C18" s="207" t="s">
        <v>50</v>
      </c>
      <c r="D18" s="207" t="s">
        <v>2414</v>
      </c>
      <c r="E18" s="208" t="s">
        <v>2404</v>
      </c>
    </row>
    <row r="19" customFormat="false" ht="12.75" hidden="false" customHeight="false" outlineLevel="0" collapsed="false">
      <c r="A19" s="209" t="s">
        <v>2405</v>
      </c>
      <c r="B19" s="210" t="n">
        <f aca="false">COUNTIF(Spreadsheet!I2:I670,"CE STRAT/REGEN ENABLED")</f>
        <v>16</v>
      </c>
      <c r="C19" s="210" t="n">
        <f aca="false">COUNTIF(Spreadsheet!I14:I682,"CE PER/PERF PLANNED")</f>
        <v>1</v>
      </c>
      <c r="D19" s="210" t="n">
        <f aca="false">B19+C19</f>
        <v>17</v>
      </c>
      <c r="E19" s="211" t="n">
        <f aca="false">IF(D19&gt;0,(B19/D19)*100,"N/A")</f>
        <v>94.1176470588235</v>
      </c>
      <c r="F19" s="219"/>
      <c r="G19" s="219"/>
    </row>
    <row r="20" customFormat="false" ht="12.75" hidden="false" customHeight="false" outlineLevel="0" collapsed="false">
      <c r="A20" s="209" t="s">
        <v>2406</v>
      </c>
      <c r="B20" s="210" t="n">
        <f aca="false">COUNTIF(Spreadsheet!L2:L670,"CE STRAT/REGEN ENABLED")</f>
        <v>5</v>
      </c>
      <c r="C20" s="210" t="n">
        <f aca="false">COUNTIF(Spreadsheet!L2:L670,"CE STRAT/REGEN PLANNED")</f>
        <v>4</v>
      </c>
      <c r="D20" s="210" t="n">
        <f aca="false">B20+C20</f>
        <v>9</v>
      </c>
      <c r="E20" s="211" t="n">
        <f aca="false">IF(D20&gt;0,(B20/D20)*100,"N/A")</f>
        <v>55.5555555555556</v>
      </c>
      <c r="H20" s="211"/>
    </row>
    <row r="21" customFormat="false" ht="12.75" hidden="false" customHeight="false" outlineLevel="0" collapsed="false">
      <c r="A21" s="209" t="s">
        <v>2407</v>
      </c>
      <c r="B21" s="210" t="n">
        <f aca="false">COUNTIF(Spreadsheet!U2:U670,"CE STRAT/REGEN ENABLED")</f>
        <v>1</v>
      </c>
      <c r="C21" s="210" t="n">
        <f aca="false">COUNTIF(Spreadsheet!U2:U670,"CE STRAT/REGEN PLANNED")</f>
        <v>0</v>
      </c>
      <c r="D21" s="210" t="n">
        <f aca="false">B21+C21</f>
        <v>1</v>
      </c>
      <c r="E21" s="211" t="n">
        <f aca="false">IF(D21&gt;0,(B21/D21)*100,"N/A")</f>
        <v>100</v>
      </c>
    </row>
    <row r="22" customFormat="false" ht="12.75" hidden="false" customHeight="false" outlineLevel="0" collapsed="false">
      <c r="A22" s="209" t="s">
        <v>18</v>
      </c>
      <c r="B22" s="210" t="n">
        <f aca="false">COUNTIF(Spreadsheet!X2:X670,"CE STRAT/REGEN ENABLED")</f>
        <v>0</v>
      </c>
      <c r="C22" s="210" t="n">
        <f aca="false">COUNTIF(Spreadsheet!X2:X670,"CE STRAT/REGEN PLANNED")</f>
        <v>0</v>
      </c>
      <c r="D22" s="210" t="n">
        <f aca="false">B22+C22</f>
        <v>0</v>
      </c>
      <c r="E22" s="211" t="str">
        <f aca="false">IF(D22&gt;0,(B22/D22)*100,"")</f>
        <v/>
      </c>
    </row>
    <row r="23" customFormat="false" ht="12.75" hidden="false" customHeight="false" outlineLevel="0" collapsed="false">
      <c r="A23" s="209" t="s">
        <v>2408</v>
      </c>
      <c r="B23" s="210" t="n">
        <f aca="false">COUNTIF(Spreadsheet!AA2:AA670,"CE STRAT/REGEN ENABLED")</f>
        <v>0</v>
      </c>
      <c r="C23" s="210" t="n">
        <f aca="false">COUNTIF(Spreadsheet!AA2:AA670,"CE STRAT/REGEN PLANNED")</f>
        <v>4</v>
      </c>
      <c r="D23" s="210" t="n">
        <f aca="false">B23+C23</f>
        <v>4</v>
      </c>
      <c r="E23" s="211" t="n">
        <f aca="false">IF(D23&gt;0,(B23/D23)*100,"N/A")</f>
        <v>0</v>
      </c>
    </row>
    <row r="24" customFormat="false" ht="12.75" hidden="false" customHeight="false" outlineLevel="0" collapsed="false">
      <c r="A24" s="209" t="s">
        <v>20</v>
      </c>
      <c r="B24" s="210" t="n">
        <f aca="false">COUNTIF(Spreadsheet!AD2:AD670,"CE STRAT/REGEN ENABLED")</f>
        <v>0</v>
      </c>
      <c r="C24" s="210" t="n">
        <f aca="false">COUNTIF(Spreadsheet!AD2:AD670,"CE STRAT/REGEN PLANNED")</f>
        <v>0</v>
      </c>
      <c r="D24" s="210" t="n">
        <f aca="false">B24+C24</f>
        <v>0</v>
      </c>
      <c r="E24" s="211" t="str">
        <f aca="false">IF(D24&gt;0,(B24/D24)*100,"")</f>
        <v/>
      </c>
    </row>
    <row r="25" customFormat="false" ht="12.75" hidden="false" customHeight="false" outlineLevel="0" collapsed="false">
      <c r="A25" s="209" t="s">
        <v>21</v>
      </c>
      <c r="B25" s="210" t="n">
        <f aca="false">COUNTIF(Spreadsheet!AG2:AG670,"CE STRAT/REGEN ENABLED")</f>
        <v>5</v>
      </c>
      <c r="C25" s="210" t="n">
        <f aca="false">COUNTIF(Spreadsheet!AG2:AG670,"CE STRAT/REGEN PLANNED")</f>
        <v>0</v>
      </c>
      <c r="D25" s="210" t="n">
        <f aca="false">B25+C25</f>
        <v>5</v>
      </c>
      <c r="E25" s="211" t="n">
        <f aca="false">IF(D25&gt;0,(B25/D25)*100,"N/A")</f>
        <v>100</v>
      </c>
    </row>
    <row r="26" customFormat="false" ht="12.75" hidden="false" customHeight="false" outlineLevel="0" collapsed="false">
      <c r="A26" s="209" t="s">
        <v>2409</v>
      </c>
      <c r="B26" s="210" t="n">
        <f aca="false">COUNTIF(Spreadsheet!AJ2:AJ670,"CE STRAT/REGEN ENABLED")</f>
        <v>1</v>
      </c>
      <c r="C26" s="210" t="n">
        <f aca="false">COUNTIF(Spreadsheet!AJ2:AJ670,"CE STRAT/REGEN PLANNED")</f>
        <v>1</v>
      </c>
      <c r="D26" s="210" t="n">
        <f aca="false">B26+C26</f>
        <v>2</v>
      </c>
      <c r="E26" s="211" t="n">
        <f aca="false">IF(D26&gt;0,(B26/D26)*100,"N/A")</f>
        <v>50</v>
      </c>
    </row>
    <row r="27" customFormat="false" ht="12.75" hidden="false" customHeight="false" outlineLevel="0" collapsed="false">
      <c r="A27" s="209" t="s">
        <v>2410</v>
      </c>
      <c r="B27" s="210" t="n">
        <f aca="false">COUNTIF(Spreadsheet!AM2:AM670,"CE STRAT/REGEN ENABLED")</f>
        <v>0</v>
      </c>
      <c r="C27" s="210" t="n">
        <f aca="false">COUNTIF(Spreadsheet!AM2:AM670,"CE STRAT/REGEN PLANNED")</f>
        <v>0</v>
      </c>
      <c r="D27" s="210" t="n">
        <f aca="false">B27+C27</f>
        <v>0</v>
      </c>
      <c r="E27" s="211" t="str">
        <f aca="false">IF(D27&gt;0,(B27/D27)*100,"")</f>
        <v/>
      </c>
    </row>
    <row r="28" customFormat="false" ht="12.75" hidden="false" customHeight="false" outlineLevel="0" collapsed="false">
      <c r="A28" s="209" t="s">
        <v>2411</v>
      </c>
      <c r="B28" s="210" t="n">
        <f aca="false">COUNTIF(Spreadsheet!AP2:AP670,"CE STRAT/REGEN ENABLED")</f>
        <v>0</v>
      </c>
      <c r="C28" s="210" t="n">
        <f aca="false">COUNTIF(Spreadsheet!AP14:AP682,"CE PER/PERF PLANNED")</f>
        <v>0</v>
      </c>
      <c r="D28" s="210" t="n">
        <f aca="false">B28+C28</f>
        <v>0</v>
      </c>
      <c r="E28" s="211" t="str">
        <f aca="false">IF(D28&gt;0,(B28/D28)*100,"")</f>
        <v/>
      </c>
    </row>
    <row r="29" customFormat="false" ht="12.75" hidden="false" customHeight="false" outlineLevel="0" collapsed="false">
      <c r="A29" s="213" t="s">
        <v>2412</v>
      </c>
      <c r="B29" s="207" t="n">
        <f aca="false">SUM(B19:B28)</f>
        <v>28</v>
      </c>
      <c r="C29" s="207" t="n">
        <f aca="false">SUM(C19:C28)</f>
        <v>10</v>
      </c>
      <c r="D29" s="207" t="n">
        <f aca="false">SUM(D19:D28)</f>
        <v>38</v>
      </c>
      <c r="E29" s="211" t="n">
        <f aca="false">(B29/D29)*100</f>
        <v>73.6842105263158</v>
      </c>
    </row>
    <row r="30" customFormat="false" ht="12.75" hidden="false" customHeight="false" outlineLevel="0" collapsed="false">
      <c r="A30" s="214"/>
      <c r="B30" s="220"/>
      <c r="C30" s="220"/>
      <c r="D30" s="220"/>
      <c r="E30" s="217"/>
    </row>
    <row r="31" customFormat="false" ht="12.75" hidden="false" customHeight="false" outlineLevel="0" collapsed="false">
      <c r="A31" s="214"/>
      <c r="B31" s="220"/>
      <c r="C31" s="220"/>
      <c r="D31" s="220"/>
      <c r="E31" s="212"/>
    </row>
    <row r="32" customFormat="false" ht="12.75" hidden="false" customHeight="false" outlineLevel="0" collapsed="false">
      <c r="A32" s="214"/>
      <c r="B32" s="215"/>
      <c r="C32" s="215"/>
      <c r="D32" s="216"/>
      <c r="E32" s="212"/>
    </row>
    <row r="33" customFormat="false" ht="12.75" hidden="false" customHeight="false" outlineLevel="0" collapsed="false">
      <c r="E33" s="218"/>
    </row>
    <row r="34" customFormat="false" ht="12.75" hidden="false" customHeight="false" outlineLevel="0" collapsed="false">
      <c r="A34" s="206" t="s">
        <v>2415</v>
      </c>
      <c r="B34" s="207" t="s">
        <v>7</v>
      </c>
      <c r="C34" s="207" t="s">
        <v>50</v>
      </c>
      <c r="D34" s="207" t="s">
        <v>2414</v>
      </c>
      <c r="E34" s="208" t="s">
        <v>2404</v>
      </c>
    </row>
    <row r="35" customFormat="false" ht="12.75" hidden="false" customHeight="false" outlineLevel="0" collapsed="false">
      <c r="A35" s="209" t="s">
        <v>2405</v>
      </c>
      <c r="B35" s="210" t="n">
        <f aca="false">COUNTIF(Spreadsheet!I2:I670,"CE HOUSING ENABLED")</f>
        <v>6</v>
      </c>
      <c r="C35" s="210" t="n">
        <f aca="false">COUNTIF(Spreadsheet!I2:I670,"CE HOUSING PLANNED")</f>
        <v>0</v>
      </c>
      <c r="D35" s="210" t="n">
        <f aca="false">B35+C35</f>
        <v>6</v>
      </c>
      <c r="E35" s="211" t="n">
        <f aca="false">IF(D35&gt;0,(B35/D35)*100,"N/A")</f>
        <v>100</v>
      </c>
    </row>
    <row r="36" customFormat="false" ht="12.75" hidden="false" customHeight="false" outlineLevel="0" collapsed="false">
      <c r="A36" s="209" t="s">
        <v>2406</v>
      </c>
      <c r="B36" s="210" t="n">
        <f aca="false">COUNTIF(Spreadsheet!L2:L670,"CE HOUSING ENABLED")</f>
        <v>5</v>
      </c>
      <c r="C36" s="210" t="n">
        <f aca="false">COUNTIF(Spreadsheet!L2:L670,"CE HOUSING PLANNED")</f>
        <v>0</v>
      </c>
      <c r="D36" s="210" t="n">
        <f aca="false">B36+C36</f>
        <v>5</v>
      </c>
      <c r="E36" s="211" t="n">
        <f aca="false">IF(D36&gt;0,(B36/D36)*100,"N/A")</f>
        <v>100</v>
      </c>
    </row>
    <row r="37" customFormat="false" ht="12.75" hidden="false" customHeight="false" outlineLevel="0" collapsed="false">
      <c r="A37" s="209" t="s">
        <v>2407</v>
      </c>
      <c r="B37" s="210" t="n">
        <f aca="false">COUNTIF(Spreadsheet!U2:U670,"CE HOUSING ENABLED")</f>
        <v>0</v>
      </c>
      <c r="C37" s="210" t="n">
        <f aca="false">COUNTIF(Spreadsheet!U2:U670,"CE HOUSING PLANNED")</f>
        <v>0</v>
      </c>
      <c r="D37" s="210" t="n">
        <f aca="false">B37+C37</f>
        <v>0</v>
      </c>
      <c r="E37" s="211" t="str">
        <f aca="false">IF(D37&gt;0,(B37/D37)*100,"")</f>
        <v/>
      </c>
    </row>
    <row r="38" customFormat="false" ht="12.75" hidden="false" customHeight="false" outlineLevel="0" collapsed="false">
      <c r="A38" s="209" t="s">
        <v>18</v>
      </c>
      <c r="B38" s="210" t="n">
        <f aca="false">COUNTIF(Spreadsheet!X2:X670,"CE HOUSING ENABLED")</f>
        <v>1</v>
      </c>
      <c r="C38" s="210" t="n">
        <f aca="false">COUNTIF(Spreadsheet!X2:X670,"CE HOUSING PLANNED")</f>
        <v>2</v>
      </c>
      <c r="D38" s="210" t="n">
        <f aca="false">B38+C38</f>
        <v>3</v>
      </c>
      <c r="E38" s="211" t="n">
        <f aca="false">IF(D38&gt;0,(B38/D38)*100,"N/A")</f>
        <v>33.3333333333333</v>
      </c>
    </row>
    <row r="39" customFormat="false" ht="12.75" hidden="false" customHeight="false" outlineLevel="0" collapsed="false">
      <c r="A39" s="209" t="s">
        <v>2408</v>
      </c>
      <c r="B39" s="210" t="n">
        <f aca="false">COUNTIF(Spreadsheet!AA2:AA670,"CE HOUSING ENABLED")</f>
        <v>0</v>
      </c>
      <c r="C39" s="210" t="n">
        <f aca="false">COUNTIF(Spreadsheet!AA2:AA670,"CE HOUSING PLANNED")</f>
        <v>0</v>
      </c>
      <c r="D39" s="210" t="n">
        <f aca="false">B39+C39</f>
        <v>0</v>
      </c>
      <c r="E39" s="211" t="str">
        <f aca="false">IF(D39&gt;0,(B39/D39)*100,"")</f>
        <v/>
      </c>
    </row>
    <row r="40" customFormat="false" ht="12.75" hidden="false" customHeight="false" outlineLevel="0" collapsed="false">
      <c r="A40" s="209" t="s">
        <v>20</v>
      </c>
      <c r="B40" s="210" t="n">
        <f aca="false">COUNTIF(Spreadsheet!AD2:AD670,"CE HOUSING ENABLED")</f>
        <v>0</v>
      </c>
      <c r="C40" s="210" t="n">
        <f aca="false">COUNTIF(Spreadsheet!AD2:AD670,"CE HOUSING PLANNED")</f>
        <v>0</v>
      </c>
      <c r="D40" s="210" t="n">
        <f aca="false">B40+C40</f>
        <v>0</v>
      </c>
      <c r="E40" s="211" t="str">
        <f aca="false">IF(D40&gt;0,(B40/D40)*100,"")</f>
        <v/>
      </c>
    </row>
    <row r="41" customFormat="false" ht="12.75" hidden="false" customHeight="false" outlineLevel="0" collapsed="false">
      <c r="A41" s="209" t="s">
        <v>21</v>
      </c>
      <c r="B41" s="210" t="n">
        <f aca="false">COUNTIF(Spreadsheet!AG2:AG670,"CE HOUSING ENABLED")</f>
        <v>0</v>
      </c>
      <c r="C41" s="210" t="n">
        <f aca="false">COUNTIF(Spreadsheet!AG2:AG670,"CE HOUSING PLANNED")</f>
        <v>0</v>
      </c>
      <c r="D41" s="210" t="n">
        <f aca="false">B41+C41</f>
        <v>0</v>
      </c>
      <c r="E41" s="211" t="str">
        <f aca="false">IF(D41&gt;0,(B41/D41)*100,"")</f>
        <v/>
      </c>
    </row>
    <row r="42" customFormat="false" ht="12.75" hidden="false" customHeight="false" outlineLevel="0" collapsed="false">
      <c r="A42" s="209" t="s">
        <v>2409</v>
      </c>
      <c r="B42" s="210" t="n">
        <f aca="false">COUNTIF(Spreadsheet!AJ2:AJ670,"CE HOUSING ENABLED")</f>
        <v>1</v>
      </c>
      <c r="C42" s="210" t="n">
        <f aca="false">COUNTIF(Spreadsheet!AJ2:AJ670,"CE HOUSING PLANNED")</f>
        <v>0</v>
      </c>
      <c r="D42" s="210" t="n">
        <f aca="false">B42+C42</f>
        <v>1</v>
      </c>
      <c r="E42" s="211" t="n">
        <f aca="false">IF(D42&gt;0,(B42/D42)*100,"N/A")</f>
        <v>100</v>
      </c>
    </row>
    <row r="43" customFormat="false" ht="12.75" hidden="false" customHeight="false" outlineLevel="0" collapsed="false">
      <c r="A43" s="209" t="s">
        <v>2410</v>
      </c>
      <c r="B43" s="210" t="n">
        <f aca="false">COUNTIF(Spreadsheet!AM2:AM670,"CE HOUSING ENABLED")</f>
        <v>0</v>
      </c>
      <c r="C43" s="210" t="n">
        <f aca="false">COUNTIF(Spreadsheet!AM2:AM670,"CE HOUSING PLANNED")</f>
        <v>0</v>
      </c>
      <c r="D43" s="210" t="n">
        <f aca="false">B43+C43</f>
        <v>0</v>
      </c>
      <c r="E43" s="211" t="str">
        <f aca="false">IF(D43&gt;0,(B43/D43)*100,"")</f>
        <v/>
      </c>
    </row>
    <row r="44" customFormat="false" ht="12.75" hidden="false" customHeight="false" outlineLevel="0" collapsed="false">
      <c r="A44" s="209" t="s">
        <v>2411</v>
      </c>
      <c r="B44" s="210" t="n">
        <f aca="false">COUNTIF(Spreadsheet!AP2:AP670,"CE HOUSING ENABLED")</f>
        <v>0</v>
      </c>
      <c r="C44" s="210" t="n">
        <f aca="false">COUNTIF(Spreadsheet!I11:I679,"CE HOUSING PLANNED")</f>
        <v>0</v>
      </c>
      <c r="D44" s="210" t="n">
        <f aca="false">B44+C44</f>
        <v>0</v>
      </c>
      <c r="E44" s="211" t="str">
        <f aca="false">IF(D44&gt;0,(B44/D44)*100,"")</f>
        <v/>
      </c>
    </row>
    <row r="45" customFormat="false" ht="12.75" hidden="false" customHeight="false" outlineLevel="0" collapsed="false">
      <c r="A45" s="213" t="s">
        <v>2412</v>
      </c>
      <c r="B45" s="207" t="n">
        <f aca="false">SUM(B35:B44)</f>
        <v>13</v>
      </c>
      <c r="C45" s="207" t="n">
        <f aca="false">SUM(C35:C44)</f>
        <v>2</v>
      </c>
      <c r="D45" s="207" t="n">
        <f aca="false">SUM(D35:D44)</f>
        <v>15</v>
      </c>
      <c r="E45" s="211" t="n">
        <f aca="false">(B45/D45)*100</f>
        <v>86.6666666666667</v>
      </c>
    </row>
    <row r="46" customFormat="false" ht="12.75" hidden="false" customHeight="false" outlineLevel="0" collapsed="false">
      <c r="A46" s="214"/>
      <c r="B46" s="220"/>
      <c r="C46" s="220"/>
      <c r="D46" s="220"/>
      <c r="E46" s="217"/>
    </row>
    <row r="47" customFormat="false" ht="12.75" hidden="false" customHeight="false" outlineLevel="0" collapsed="false">
      <c r="A47" s="214"/>
      <c r="B47" s="220"/>
      <c r="C47" s="220"/>
      <c r="D47" s="220"/>
      <c r="E47" s="212"/>
    </row>
    <row r="48" customFormat="false" ht="12.75" hidden="false" customHeight="false" outlineLevel="0" collapsed="false">
      <c r="A48" s="221"/>
      <c r="B48" s="215"/>
      <c r="C48" s="215"/>
      <c r="D48" s="216"/>
      <c r="E48" s="212"/>
    </row>
    <row r="49" customFormat="false" ht="12.75" hidden="false" customHeight="false" outlineLevel="0" collapsed="false">
      <c r="A49" s="221"/>
      <c r="B49" s="216"/>
      <c r="C49" s="216"/>
      <c r="D49" s="216"/>
      <c r="E49" s="218"/>
    </row>
    <row r="50" customFormat="false" ht="12.75" hidden="false" customHeight="false" outlineLevel="0" collapsed="false">
      <c r="A50" s="206" t="s">
        <v>2416</v>
      </c>
      <c r="B50" s="207" t="s">
        <v>7</v>
      </c>
      <c r="C50" s="207" t="s">
        <v>50</v>
      </c>
      <c r="D50" s="207" t="s">
        <v>2417</v>
      </c>
      <c r="E50" s="208" t="s">
        <v>2404</v>
      </c>
    </row>
    <row r="51" customFormat="false" ht="12.75" hidden="false" customHeight="false" outlineLevel="0" collapsed="false">
      <c r="A51" s="209" t="s">
        <v>2405</v>
      </c>
      <c r="B51" s="210" t="n">
        <f aca="false">B3+B19+B35</f>
        <v>30</v>
      </c>
      <c r="C51" s="210" t="n">
        <f aca="false">C3+C19+C35</f>
        <v>2</v>
      </c>
      <c r="D51" s="210" t="n">
        <f aca="false">B51+C51</f>
        <v>32</v>
      </c>
      <c r="E51" s="211" t="n">
        <f aca="false">IF(D51&gt;0,(B51/D51)*100,"N/A")</f>
        <v>93.75</v>
      </c>
    </row>
    <row r="52" customFormat="false" ht="12.75" hidden="false" customHeight="false" outlineLevel="0" collapsed="false">
      <c r="A52" s="209" t="s">
        <v>2406</v>
      </c>
      <c r="B52" s="210" t="n">
        <f aca="false">B4+B20+B36</f>
        <v>11</v>
      </c>
      <c r="C52" s="210" t="n">
        <f aca="false">C4+C20+C36</f>
        <v>6</v>
      </c>
      <c r="D52" s="210" t="n">
        <f aca="false">B52+C52</f>
        <v>17</v>
      </c>
      <c r="E52" s="211" t="n">
        <f aca="false">IF(D52&gt;0,(B52/D52)*100,"N/A")</f>
        <v>64.7058823529412</v>
      </c>
    </row>
    <row r="53" customFormat="false" ht="12.75" hidden="false" customHeight="false" outlineLevel="0" collapsed="false">
      <c r="A53" s="209" t="s">
        <v>2407</v>
      </c>
      <c r="B53" s="210" t="n">
        <f aca="false">B5+B21+B37</f>
        <v>2</v>
      </c>
      <c r="C53" s="210" t="n">
        <f aca="false">C5+C21+C37</f>
        <v>0</v>
      </c>
      <c r="D53" s="210" t="n">
        <f aca="false">B53+C53</f>
        <v>2</v>
      </c>
      <c r="E53" s="211" t="n">
        <f aca="false">IF(D53&gt;0,(B53/D53)*100,"N/A")</f>
        <v>100</v>
      </c>
    </row>
    <row r="54" customFormat="false" ht="12.75" hidden="false" customHeight="false" outlineLevel="0" collapsed="false">
      <c r="A54" s="209" t="s">
        <v>18</v>
      </c>
      <c r="B54" s="210" t="n">
        <f aca="false">B6+B22+B38</f>
        <v>1</v>
      </c>
      <c r="C54" s="210" t="n">
        <f aca="false">C6+C22+C38</f>
        <v>2</v>
      </c>
      <c r="D54" s="210" t="n">
        <f aca="false">B54+C54</f>
        <v>3</v>
      </c>
      <c r="E54" s="211" t="n">
        <f aca="false">IF(D54&gt;0,(B54/D54)*100,"N/A")</f>
        <v>33.3333333333333</v>
      </c>
    </row>
    <row r="55" customFormat="false" ht="12.75" hidden="false" customHeight="false" outlineLevel="0" collapsed="false">
      <c r="A55" s="209" t="s">
        <v>2408</v>
      </c>
      <c r="B55" s="210" t="n">
        <f aca="false">B7+B23+B39</f>
        <v>1</v>
      </c>
      <c r="C55" s="210" t="n">
        <f aca="false">C7+C23+C39</f>
        <v>4</v>
      </c>
      <c r="D55" s="210" t="n">
        <f aca="false">B55+C55</f>
        <v>5</v>
      </c>
      <c r="E55" s="211" t="n">
        <f aca="false">IF(D55&gt;0,(B55/D55)*100,"N/A")</f>
        <v>20</v>
      </c>
    </row>
    <row r="56" customFormat="false" ht="12.75" hidden="false" customHeight="false" outlineLevel="0" collapsed="false">
      <c r="A56" s="209" t="s">
        <v>20</v>
      </c>
      <c r="B56" s="210" t="n">
        <f aca="false">B8+B24+B40</f>
        <v>0</v>
      </c>
      <c r="C56" s="210" t="n">
        <f aca="false">C8+C24+C40</f>
        <v>1</v>
      </c>
      <c r="D56" s="210" t="n">
        <f aca="false">B56+C56</f>
        <v>1</v>
      </c>
      <c r="E56" s="211" t="n">
        <f aca="false">IF(D56&gt;0,(B56/D56)*100,"N/A")</f>
        <v>0</v>
      </c>
    </row>
    <row r="57" customFormat="false" ht="12.75" hidden="false" customHeight="false" outlineLevel="0" collapsed="false">
      <c r="A57" s="209" t="s">
        <v>21</v>
      </c>
      <c r="B57" s="210" t="n">
        <f aca="false">B9+B25+B41</f>
        <v>6</v>
      </c>
      <c r="C57" s="210" t="n">
        <f aca="false">C9+C25+C41</f>
        <v>0</v>
      </c>
      <c r="D57" s="210" t="n">
        <f aca="false">B57+C57</f>
        <v>6</v>
      </c>
      <c r="E57" s="211" t="n">
        <f aca="false">IF(D57&gt;0,(B57/D57)*100,"N/A")</f>
        <v>100</v>
      </c>
    </row>
    <row r="58" customFormat="false" ht="12.75" hidden="false" customHeight="false" outlineLevel="0" collapsed="false">
      <c r="A58" s="209" t="s">
        <v>2409</v>
      </c>
      <c r="B58" s="210" t="n">
        <f aca="false">B10+B26+B42</f>
        <v>2</v>
      </c>
      <c r="C58" s="210" t="n">
        <f aca="false">C10+C26+C42</f>
        <v>1</v>
      </c>
      <c r="D58" s="210" t="n">
        <f aca="false">B58+C58</f>
        <v>3</v>
      </c>
      <c r="E58" s="211" t="n">
        <f aca="false">IF(D58&gt;0,(B58/D58)*100,"N/A")</f>
        <v>66.6666666666667</v>
      </c>
    </row>
    <row r="59" customFormat="false" ht="12.75" hidden="false" customHeight="false" outlineLevel="0" collapsed="false">
      <c r="A59" s="209" t="s">
        <v>2410</v>
      </c>
      <c r="B59" s="210" t="n">
        <f aca="false">B11+B27+B43</f>
        <v>0</v>
      </c>
      <c r="C59" s="210" t="n">
        <f aca="false">C11+C27+C43</f>
        <v>0</v>
      </c>
      <c r="D59" s="210" t="n">
        <f aca="false">B59+C59</f>
        <v>0</v>
      </c>
      <c r="E59" s="211" t="str">
        <f aca="false">IF(D59&gt;0,(B59/D59)*100,"")</f>
        <v/>
      </c>
    </row>
    <row r="60" customFormat="false" ht="12.75" hidden="false" customHeight="false" outlineLevel="0" collapsed="false">
      <c r="A60" s="209" t="s">
        <v>2411</v>
      </c>
      <c r="B60" s="210" t="n">
        <f aca="false">B12+B28+B44</f>
        <v>0</v>
      </c>
      <c r="C60" s="210" t="n">
        <f aca="false">C12+C28+C44</f>
        <v>0</v>
      </c>
      <c r="D60" s="210" t="n">
        <f aca="false">B60+C60</f>
        <v>0</v>
      </c>
      <c r="E60" s="211" t="str">
        <f aca="false">IF(D60&gt;0,(B60/D60)*100,"")</f>
        <v/>
      </c>
    </row>
    <row r="61" customFormat="false" ht="12.75" hidden="false" customHeight="false" outlineLevel="0" collapsed="false">
      <c r="A61" s="213" t="s">
        <v>2412</v>
      </c>
      <c r="B61" s="207" t="n">
        <f aca="false">SUM(B51:B60)</f>
        <v>53</v>
      </c>
      <c r="C61" s="207" t="n">
        <f aca="false">SUM(C51:C60)</f>
        <v>16</v>
      </c>
      <c r="D61" s="207" t="n">
        <f aca="false">B61+C61</f>
        <v>69</v>
      </c>
      <c r="E61" s="211" t="n">
        <f aca="false">(B61/D61)*100</f>
        <v>76.8115942028986</v>
      </c>
    </row>
    <row r="62" customFormat="false" ht="12.75" hidden="false" customHeight="false" outlineLevel="0" collapsed="false">
      <c r="A62" s="222"/>
      <c r="B62" s="223"/>
      <c r="C62" s="223"/>
      <c r="D62" s="223"/>
      <c r="E62" s="217"/>
    </row>
    <row r="63" customFormat="false" ht="12.75" hidden="false" customHeight="false" outlineLevel="0" collapsed="false">
      <c r="A63" s="214"/>
      <c r="B63" s="220"/>
      <c r="C63" s="220"/>
      <c r="D63" s="220"/>
      <c r="E63" s="212"/>
    </row>
    <row r="64" customFormat="false" ht="12.75" hidden="false" customHeight="false" outlineLevel="0" collapsed="false">
      <c r="A64" s="221"/>
      <c r="B64" s="216"/>
      <c r="C64" s="216"/>
      <c r="D64" s="216"/>
      <c r="E64" s="212"/>
    </row>
    <row r="65" customFormat="false" ht="12.75" hidden="false" customHeight="false" outlineLevel="0" collapsed="false">
      <c r="A65" s="221"/>
      <c r="B65" s="224"/>
      <c r="C65" s="224"/>
      <c r="D65" s="224"/>
      <c r="E65" s="218"/>
    </row>
    <row r="66" customFormat="false" ht="12.75" hidden="false" customHeight="false" outlineLevel="0" collapsed="false">
      <c r="A66" s="206" t="s">
        <v>546</v>
      </c>
      <c r="B66" s="207" t="s">
        <v>7</v>
      </c>
      <c r="C66" s="207" t="s">
        <v>50</v>
      </c>
      <c r="D66" s="207" t="s">
        <v>2414</v>
      </c>
      <c r="E66" s="208" t="s">
        <v>2404</v>
      </c>
    </row>
    <row r="67" customFormat="false" ht="12.75" hidden="false" customHeight="false" outlineLevel="0" collapsed="false">
      <c r="A67" s="209" t="s">
        <v>2405</v>
      </c>
      <c r="B67" s="210" t="n">
        <f aca="false">COUNTIF(Spreadsheet!I2:I670,"SOCIAL SERVICES ENABLED")</f>
        <v>39</v>
      </c>
      <c r="C67" s="210" t="n">
        <f aca="false">COUNTIF(Spreadsheet!I2:I670,"SOCIAL SERVICES PLANNED")</f>
        <v>0</v>
      </c>
      <c r="D67" s="210" t="n">
        <f aca="false">SUM(B67:C67)</f>
        <v>39</v>
      </c>
      <c r="E67" s="211" t="n">
        <f aca="false">IF(D67&gt;0,(B67/D67)*100,"N/A")</f>
        <v>100</v>
      </c>
    </row>
    <row r="68" customFormat="false" ht="12.75" hidden="false" customHeight="false" outlineLevel="0" collapsed="false">
      <c r="A68" s="209" t="s">
        <v>2406</v>
      </c>
      <c r="B68" s="210" t="n">
        <f aca="false">COUNTIF(Spreadsheet!L2:L670,"SOCIAL SERVICES ENABLED")</f>
        <v>24</v>
      </c>
      <c r="C68" s="210" t="n">
        <f aca="false">COUNTIF(Spreadsheet!L2:L670,"SOCIAL SERVICES PLANNED")</f>
        <v>12</v>
      </c>
      <c r="D68" s="210" t="n">
        <f aca="false">SUM(B68:C68)</f>
        <v>36</v>
      </c>
      <c r="E68" s="211" t="n">
        <f aca="false">IF(D68&gt;0,(B68/D68)*100,"N/A")</f>
        <v>66.6666666666667</v>
      </c>
    </row>
    <row r="69" customFormat="false" ht="12.75" hidden="false" customHeight="false" outlineLevel="0" collapsed="false">
      <c r="A69" s="209" t="s">
        <v>2407</v>
      </c>
      <c r="B69" s="210" t="n">
        <f aca="false">COUNTIF(Spreadsheet!U2:U670,"SOCIAL SERVICES ENABLED")</f>
        <v>3</v>
      </c>
      <c r="C69" s="210" t="n">
        <f aca="false">COUNTIF(Spreadsheet!U2:U670,"SOCIAL SERVICES PLANNED")</f>
        <v>5</v>
      </c>
      <c r="D69" s="210" t="n">
        <f aca="false">SUM(B69:C69)</f>
        <v>8</v>
      </c>
      <c r="E69" s="211" t="n">
        <f aca="false">IF(D69&gt;0,(B69/D69)*100,"N/A")</f>
        <v>37.5</v>
      </c>
    </row>
    <row r="70" customFormat="false" ht="12.75" hidden="false" customHeight="false" outlineLevel="0" collapsed="false">
      <c r="A70" s="209" t="s">
        <v>18</v>
      </c>
      <c r="B70" s="210" t="n">
        <f aca="false">COUNTIF(Spreadsheet!X2:X670,"SOCIAL SERVICES ENABLED")</f>
        <v>0</v>
      </c>
      <c r="C70" s="210" t="n">
        <f aca="false">COUNTIF(Spreadsheet!X2:X670,"SOCIAL SERVICES PLANNED")</f>
        <v>1</v>
      </c>
      <c r="D70" s="210" t="n">
        <f aca="false">SUM(B70:C70)</f>
        <v>1</v>
      </c>
      <c r="E70" s="211" t="n">
        <f aca="false">IF(D70&gt;0,(B70/D70)*100,"N/A")</f>
        <v>0</v>
      </c>
    </row>
    <row r="71" customFormat="false" ht="12.75" hidden="false" customHeight="false" outlineLevel="0" collapsed="false">
      <c r="A71" s="209" t="s">
        <v>2408</v>
      </c>
      <c r="B71" s="210" t="n">
        <f aca="false">COUNTIF(Spreadsheet!AA2:AA670,"SOCIAL SERVICES ENABLED")</f>
        <v>0</v>
      </c>
      <c r="C71" s="210" t="n">
        <f aca="false">COUNTIF(Spreadsheet!AA2:AA670,"SOCIAL SERVICES PLANNED")</f>
        <v>0</v>
      </c>
      <c r="D71" s="210" t="n">
        <f aca="false">SUM(B71:C71)</f>
        <v>0</v>
      </c>
      <c r="E71" s="211" t="str">
        <f aca="false">IF(D71&gt;0,(B71/D71)*100,"")</f>
        <v/>
      </c>
    </row>
    <row r="72" customFormat="false" ht="12.75" hidden="false" customHeight="false" outlineLevel="0" collapsed="false">
      <c r="A72" s="209" t="s">
        <v>20</v>
      </c>
      <c r="B72" s="210" t="n">
        <f aca="false">COUNTIF(Spreadsheet!AD2:AD670,"SOCIAL SERVICES ENABLED")</f>
        <v>0</v>
      </c>
      <c r="C72" s="210" t="n">
        <f aca="false">COUNTIF(Spreadsheet!AD2:AD670,"SOCIAL SERVICES PLANNED")</f>
        <v>0</v>
      </c>
      <c r="D72" s="210" t="n">
        <f aca="false">SUM(B72:C72)</f>
        <v>0</v>
      </c>
      <c r="E72" s="211" t="str">
        <f aca="false">IF(D72&gt;0,(B72/D72)*100,"")</f>
        <v/>
      </c>
    </row>
    <row r="73" customFormat="false" ht="12.75" hidden="false" customHeight="false" outlineLevel="0" collapsed="false">
      <c r="A73" s="209" t="s">
        <v>21</v>
      </c>
      <c r="B73" s="210" t="n">
        <f aca="false">COUNTIF(Spreadsheet!AG2:AG670,"SOCIAL SERVICES ENABLED")</f>
        <v>6</v>
      </c>
      <c r="C73" s="210" t="n">
        <f aca="false">COUNTIF(Spreadsheet!AG2:AG670,"SOCIAL SERVICES PLANNED")</f>
        <v>0</v>
      </c>
      <c r="D73" s="210" t="n">
        <f aca="false">SUM(B73:C73)</f>
        <v>6</v>
      </c>
      <c r="E73" s="211" t="n">
        <f aca="false">IF(D73&gt;0,(B73/D73)*100,"N/A")</f>
        <v>100</v>
      </c>
    </row>
    <row r="74" customFormat="false" ht="12.75" hidden="false" customHeight="false" outlineLevel="0" collapsed="false">
      <c r="A74" s="209" t="s">
        <v>2409</v>
      </c>
      <c r="B74" s="210" t="n">
        <f aca="false">COUNTIF(Spreadsheet!AJ2:AJ670,"SOCIAL SERVICES ENABLED")</f>
        <v>2</v>
      </c>
      <c r="C74" s="210" t="n">
        <f aca="false">COUNTIF(Spreadsheet!AJ2:AJ670,"SOCIAL SERVICES PLANNED")</f>
        <v>0</v>
      </c>
      <c r="D74" s="210" t="n">
        <f aca="false">SUM(B74:C74)</f>
        <v>2</v>
      </c>
      <c r="E74" s="211" t="n">
        <f aca="false">IF(D74&gt;0,(B74/D74)*100,"N/A")</f>
        <v>100</v>
      </c>
    </row>
    <row r="75" customFormat="false" ht="12.75" hidden="false" customHeight="false" outlineLevel="0" collapsed="false">
      <c r="A75" s="209" t="s">
        <v>2410</v>
      </c>
      <c r="B75" s="210" t="n">
        <f aca="false">COUNTIF(Spreadsheet!AM2:AM670,"SOCIAL SERVICES ENABLED")</f>
        <v>0</v>
      </c>
      <c r="C75" s="210" t="n">
        <f aca="false">COUNTIF(Spreadsheet!AM2:AM670,"SOCIAL SERVICES PLANNED")</f>
        <v>0</v>
      </c>
      <c r="D75" s="210" t="n">
        <f aca="false">SUM(B75:C75)</f>
        <v>0</v>
      </c>
      <c r="E75" s="211" t="str">
        <f aca="false">IF(D75&gt;0,(B75/D75)*100,"")</f>
        <v/>
      </c>
    </row>
    <row r="76" customFormat="false" ht="12.75" hidden="false" customHeight="false" outlineLevel="0" collapsed="false">
      <c r="A76" s="209" t="s">
        <v>2411</v>
      </c>
      <c r="B76" s="210" t="n">
        <f aca="false">COUNTIF(Spreadsheet!AP2:AP670,"SOCIAL SERVICES ENABLED")</f>
        <v>0</v>
      </c>
      <c r="C76" s="210" t="n">
        <f aca="false">COUNTIF(Spreadsheet!AP2:AP670,"SOCIAL SERVICES PLANNED")</f>
        <v>11</v>
      </c>
      <c r="D76" s="210" t="n">
        <f aca="false">SUM(B76:C76)</f>
        <v>11</v>
      </c>
      <c r="E76" s="211" t="n">
        <f aca="false">IF(D76&gt;0,(B76/D76)*100,"N/A")</f>
        <v>0</v>
      </c>
    </row>
    <row r="77" customFormat="false" ht="12.75" hidden="false" customHeight="false" outlineLevel="0" collapsed="false">
      <c r="A77" s="213" t="s">
        <v>2412</v>
      </c>
      <c r="B77" s="207" t="n">
        <f aca="false">SUM(B67:B76)</f>
        <v>74</v>
      </c>
      <c r="C77" s="207" t="n">
        <f aca="false">SUM(C67:C76)</f>
        <v>29</v>
      </c>
      <c r="D77" s="207" t="n">
        <f aca="false">SUM(D67:D76)</f>
        <v>103</v>
      </c>
      <c r="E77" s="211" t="n">
        <f aca="false">(B77/D77)*100</f>
        <v>71.8446601941748</v>
      </c>
    </row>
    <row r="78" customFormat="false" ht="12.75" hidden="false" customHeight="false" outlineLevel="0" collapsed="false">
      <c r="A78" s="214"/>
      <c r="B78" s="220"/>
      <c r="C78" s="220"/>
      <c r="D78" s="220"/>
      <c r="E78" s="217"/>
    </row>
    <row r="79" customFormat="false" ht="12.75" hidden="false" customHeight="false" outlineLevel="0" collapsed="false">
      <c r="A79" s="214"/>
      <c r="B79" s="220"/>
      <c r="C79" s="220"/>
      <c r="D79" s="220"/>
      <c r="E79" s="212"/>
    </row>
    <row r="80" customFormat="false" ht="12.75" hidden="false" customHeight="false" outlineLevel="0" collapsed="false">
      <c r="A80" s="214"/>
      <c r="B80" s="225"/>
      <c r="C80" s="225"/>
      <c r="D80" s="225"/>
      <c r="E80" s="212"/>
    </row>
    <row r="81" customFormat="false" ht="12.75" hidden="false" customHeight="false" outlineLevel="0" collapsed="false">
      <c r="E81" s="218"/>
    </row>
    <row r="82" customFormat="false" ht="12.75" hidden="false" customHeight="false" outlineLevel="0" collapsed="false">
      <c r="A82" s="206" t="s">
        <v>262</v>
      </c>
      <c r="B82" s="207" t="s">
        <v>7</v>
      </c>
      <c r="C82" s="207" t="s">
        <v>50</v>
      </c>
      <c r="D82" s="207" t="s">
        <v>2417</v>
      </c>
      <c r="E82" s="208" t="s">
        <v>2404</v>
      </c>
    </row>
    <row r="83" customFormat="false" ht="12.75" hidden="false" customHeight="false" outlineLevel="0" collapsed="false">
      <c r="A83" s="209" t="s">
        <v>2405</v>
      </c>
      <c r="B83" s="210" t="n">
        <f aca="false">COUNTIF(Spreadsheet!I2:I670,"CORPORATE SERVICES ENABLED")</f>
        <v>51</v>
      </c>
      <c r="C83" s="210" t="n">
        <f aca="false">COUNTIF(Spreadsheet!I2:I670,"CORPORATE SERVICES PLANNED")</f>
        <v>0</v>
      </c>
      <c r="D83" s="210" t="n">
        <f aca="false">SUM(B83:C83)</f>
        <v>51</v>
      </c>
      <c r="E83" s="211" t="n">
        <f aca="false">IF(D83&gt;0,(B83/D83)*100,"N/A")</f>
        <v>100</v>
      </c>
    </row>
    <row r="84" customFormat="false" ht="12.75" hidden="false" customHeight="false" outlineLevel="0" collapsed="false">
      <c r="A84" s="209" t="s">
        <v>2406</v>
      </c>
      <c r="B84" s="210" t="n">
        <f aca="false">COUNTIF(Spreadsheet!L2:L670,"CORPORATE SERVICES ENABLED")</f>
        <v>29</v>
      </c>
      <c r="C84" s="210" t="n">
        <f aca="false">COUNTIF(Spreadsheet!L2:L670,"CORPORATE SERVICES PLANNED")</f>
        <v>9</v>
      </c>
      <c r="D84" s="210" t="n">
        <f aca="false">SUM(B84:C84)</f>
        <v>38</v>
      </c>
      <c r="E84" s="211" t="n">
        <f aca="false">IF(D84&gt;0,(B84/D84)*100,"N/A")</f>
        <v>76.3157894736842</v>
      </c>
    </row>
    <row r="85" customFormat="false" ht="12.75" hidden="false" customHeight="false" outlineLevel="0" collapsed="false">
      <c r="A85" s="209" t="s">
        <v>2407</v>
      </c>
      <c r="B85" s="210" t="n">
        <f aca="false">COUNTIF(Spreadsheet!U2:U670,"CORPORATE SERVICES ENABLED")</f>
        <v>17</v>
      </c>
      <c r="C85" s="210" t="n">
        <f aca="false">COUNTIF(Spreadsheet!U2:U670,"CORPORATE SERVICES PLANNED")</f>
        <v>4</v>
      </c>
      <c r="D85" s="210" t="n">
        <f aca="false">SUM(B85:C85)</f>
        <v>21</v>
      </c>
      <c r="E85" s="211" t="n">
        <f aca="false">IF(D85&gt;0,(B85/D85)*100,"N/A")</f>
        <v>80.952380952381</v>
      </c>
      <c r="F85" s="219"/>
      <c r="G85" s="219"/>
    </row>
    <row r="86" customFormat="false" ht="12.75" hidden="false" customHeight="false" outlineLevel="0" collapsed="false">
      <c r="A86" s="209" t="s">
        <v>18</v>
      </c>
      <c r="B86" s="210" t="n">
        <f aca="false">COUNTIF(Spreadsheet!X2:X670,"CORPORATE SERVICES ENABLED")</f>
        <v>0</v>
      </c>
      <c r="C86" s="210" t="n">
        <f aca="false">COUNTIF(Spreadsheet!X2:X670,"CORPORATE SERVICES PLANNED")</f>
        <v>14</v>
      </c>
      <c r="D86" s="210" t="n">
        <f aca="false">SUM(B86:C86)</f>
        <v>14</v>
      </c>
      <c r="E86" s="211" t="n">
        <f aca="false">IF(D86&gt;0,(B86/D86)*100,"N/A")</f>
        <v>0</v>
      </c>
    </row>
    <row r="87" customFormat="false" ht="12.75" hidden="false" customHeight="false" outlineLevel="0" collapsed="false">
      <c r="A87" s="209" t="s">
        <v>2408</v>
      </c>
      <c r="B87" s="210" t="n">
        <f aca="false">COUNTIF(Spreadsheet!AA2:AA670,"CORPORATE SERVICES ENABLED")</f>
        <v>1</v>
      </c>
      <c r="C87" s="210" t="n">
        <f aca="false">COUNTIF(Spreadsheet!AA2:AA670,"CORPORATE SERVICES PLANNED")</f>
        <v>0</v>
      </c>
      <c r="D87" s="210" t="n">
        <f aca="false">SUM(B87:C87)</f>
        <v>1</v>
      </c>
      <c r="E87" s="211" t="n">
        <f aca="false">IF(D87&gt;0,(B87/D87)*100,"N/A")</f>
        <v>100</v>
      </c>
    </row>
    <row r="88" customFormat="false" ht="12.75" hidden="false" customHeight="false" outlineLevel="0" collapsed="false">
      <c r="A88" s="209" t="s">
        <v>20</v>
      </c>
      <c r="B88" s="210" t="n">
        <f aca="false">COUNTIF(Spreadsheet!AD2:AD670,"CORPORATE SERVICES ENABLED")</f>
        <v>0</v>
      </c>
      <c r="C88" s="210" t="n">
        <f aca="false">COUNTIF(Spreadsheet!AD2:AD670,"CORPORATE SERVICES PLANNED")</f>
        <v>0</v>
      </c>
      <c r="D88" s="210" t="n">
        <f aca="false">SUM(B88:C88)</f>
        <v>0</v>
      </c>
      <c r="E88" s="211" t="str">
        <f aca="false">IF(D88&gt;0,(B88/D88)*100,"")</f>
        <v/>
      </c>
    </row>
    <row r="89" customFormat="false" ht="12.75" hidden="false" customHeight="false" outlineLevel="0" collapsed="false">
      <c r="A89" s="209" t="s">
        <v>21</v>
      </c>
      <c r="B89" s="210" t="n">
        <f aca="false">COUNTIF(Spreadsheet!AG2:AG670,"CORPORATE SERVICES ENABLED")</f>
        <v>1</v>
      </c>
      <c r="C89" s="210" t="n">
        <f aca="false">COUNTIF(Spreadsheet!AG2:AG670,"CORPORATE SERVICES PLANNED")</f>
        <v>0</v>
      </c>
      <c r="D89" s="210" t="n">
        <f aca="false">SUM(B89:C89)</f>
        <v>1</v>
      </c>
      <c r="E89" s="211" t="n">
        <f aca="false">IF(D89&gt;0,(B89/D89)*100,"N/A")</f>
        <v>100</v>
      </c>
    </row>
    <row r="90" customFormat="false" ht="12.75" hidden="false" customHeight="false" outlineLevel="0" collapsed="false">
      <c r="A90" s="209" t="s">
        <v>2409</v>
      </c>
      <c r="B90" s="210" t="n">
        <f aca="false">COUNTIF(Spreadsheet!AJ2:AJ670,"CORPORATE SERVICES ENABLED")</f>
        <v>1</v>
      </c>
      <c r="C90" s="210" t="n">
        <f aca="false">COUNTIF(Spreadsheet!AJ2:AJ670,"CORPORATE SERVICES PLANNED")</f>
        <v>0</v>
      </c>
      <c r="D90" s="210" t="n">
        <f aca="false">SUM(B90:C90)</f>
        <v>1</v>
      </c>
      <c r="E90" s="211" t="n">
        <f aca="false">IF(D90&gt;0,(B90/D90)*100,"N/A")</f>
        <v>100</v>
      </c>
    </row>
    <row r="91" customFormat="false" ht="12.75" hidden="false" customHeight="false" outlineLevel="0" collapsed="false">
      <c r="A91" s="209" t="s">
        <v>2410</v>
      </c>
      <c r="B91" s="210" t="n">
        <f aca="false">COUNTIF(Spreadsheet!AM2:AM670,"CORPORATE SERVICES ENABLED")</f>
        <v>5</v>
      </c>
      <c r="C91" s="210" t="n">
        <f aca="false">COUNTIF(Spreadsheet!AM2:AM670,"CORPORATE SERVICES PLANNED")</f>
        <v>0</v>
      </c>
      <c r="D91" s="210" t="n">
        <f aca="false">SUM(B91:C91)</f>
        <v>5</v>
      </c>
      <c r="E91" s="211" t="n">
        <f aca="false">IF(D91&gt;0,(B91/D91)*100,"N/A")</f>
        <v>100</v>
      </c>
    </row>
    <row r="92" customFormat="false" ht="12.75" hidden="false" customHeight="false" outlineLevel="0" collapsed="false">
      <c r="A92" s="209" t="s">
        <v>2411</v>
      </c>
      <c r="B92" s="210" t="n">
        <f aca="false">COUNTIF(Spreadsheet!AP2:AP670,"CORPORATE SERVICES ENABLED")</f>
        <v>0</v>
      </c>
      <c r="C92" s="210" t="n">
        <f aca="false">COUNTIF(Spreadsheet!AP2:AP670,"CORPORATE SERVICES PLANNED")</f>
        <v>0</v>
      </c>
      <c r="D92" s="210" t="n">
        <f aca="false">SUM(B92:C92)</f>
        <v>0</v>
      </c>
      <c r="E92" s="211" t="str">
        <f aca="false">IF(D92&gt;0,(B92/D92)*100,"")</f>
        <v/>
      </c>
    </row>
    <row r="93" customFormat="false" ht="12.75" hidden="false" customHeight="false" outlineLevel="0" collapsed="false">
      <c r="A93" s="213" t="s">
        <v>2412</v>
      </c>
      <c r="B93" s="207" t="n">
        <f aca="false">SUM(B83:B92)</f>
        <v>105</v>
      </c>
      <c r="C93" s="207" t="n">
        <f aca="false">SUM(C83:C92)</f>
        <v>27</v>
      </c>
      <c r="D93" s="207" t="n">
        <f aca="false">SUM(D83:D92)</f>
        <v>132</v>
      </c>
      <c r="E93" s="211" t="n">
        <f aca="false">(B93/D93)*100</f>
        <v>79.5454545454546</v>
      </c>
    </row>
    <row r="94" customFormat="false" ht="12.75" hidden="false" customHeight="false" outlineLevel="0" collapsed="false">
      <c r="A94" s="214"/>
      <c r="B94" s="220"/>
      <c r="C94" s="220"/>
      <c r="D94" s="220"/>
      <c r="E94" s="217"/>
    </row>
    <row r="95" customFormat="false" ht="12.75" hidden="false" customHeight="false" outlineLevel="0" collapsed="false">
      <c r="A95" s="214"/>
      <c r="B95" s="220"/>
      <c r="C95" s="220"/>
      <c r="D95" s="220"/>
      <c r="E95" s="212"/>
    </row>
    <row r="96" customFormat="false" ht="12.75" hidden="false" customHeight="false" outlineLevel="0" collapsed="false">
      <c r="A96" s="214"/>
      <c r="B96" s="215"/>
      <c r="C96" s="215"/>
      <c r="D96" s="216"/>
      <c r="E96" s="212"/>
    </row>
    <row r="97" customFormat="false" ht="12.75" hidden="false" customHeight="false" outlineLevel="0" collapsed="false">
      <c r="E97" s="218"/>
    </row>
    <row r="98" customFormat="false" ht="12.75" hidden="false" customHeight="false" outlineLevel="0" collapsed="false">
      <c r="A98" s="206" t="s">
        <v>834</v>
      </c>
      <c r="B98" s="207" t="s">
        <v>7</v>
      </c>
      <c r="C98" s="207" t="s">
        <v>50</v>
      </c>
      <c r="D98" s="207" t="s">
        <v>2417</v>
      </c>
      <c r="E98" s="208" t="s">
        <v>2404</v>
      </c>
    </row>
    <row r="99" customFormat="false" ht="12.75" hidden="false" customHeight="false" outlineLevel="0" collapsed="false">
      <c r="A99" s="209" t="s">
        <v>2405</v>
      </c>
      <c r="B99" s="210" t="n">
        <f aca="false">COUNTIF(Spreadsheet!I2:I670,"ENVIRONMENTAL SERVICES ENABLED")</f>
        <v>65</v>
      </c>
      <c r="C99" s="210" t="n">
        <f aca="false">COUNTIF(Spreadsheet!I2:I670,"ENVIRONMENTAL SERVICES PLANNED")</f>
        <v>0</v>
      </c>
      <c r="D99" s="210" t="n">
        <f aca="false">SUM(B99:C99)</f>
        <v>65</v>
      </c>
      <c r="E99" s="211" t="n">
        <f aca="false">IF(D99&gt;0,(B99/D99)*100,"N/A")</f>
        <v>100</v>
      </c>
    </row>
    <row r="100" customFormat="false" ht="12.75" hidden="false" customHeight="false" outlineLevel="0" collapsed="false">
      <c r="A100" s="209" t="s">
        <v>2406</v>
      </c>
      <c r="B100" s="210" t="n">
        <f aca="false">COUNTIF(Spreadsheet!L2:L670,"ENVIRONMENTAL SERVICES ENABLED")</f>
        <v>48</v>
      </c>
      <c r="C100" s="210" t="n">
        <f aca="false">COUNTIF(Spreadsheet!L2:L670,"ENVIRONMENTAL SERVICES PLANNED")</f>
        <v>8</v>
      </c>
      <c r="D100" s="210" t="n">
        <f aca="false">SUM(B100:C100)</f>
        <v>56</v>
      </c>
      <c r="E100" s="211" t="n">
        <f aca="false">IF(D100&gt;0,(B100/D100)*100,"N/A")</f>
        <v>85.7142857142857</v>
      </c>
      <c r="F100" s="219"/>
      <c r="G100" s="219"/>
    </row>
    <row r="101" customFormat="false" ht="12.75" hidden="false" customHeight="false" outlineLevel="0" collapsed="false">
      <c r="A101" s="209" t="s">
        <v>2407</v>
      </c>
      <c r="B101" s="210" t="n">
        <f aca="false">COUNTIF(Spreadsheet!U2:U670,"ENVIRONMENTAL SERVICES ENABLED")</f>
        <v>20</v>
      </c>
      <c r="C101" s="210" t="n">
        <f aca="false">COUNTIF(Spreadsheet!U2:U670,"ENVIRONMENTAL SERVICES PLANNED")</f>
        <v>4</v>
      </c>
      <c r="D101" s="210" t="n">
        <f aca="false">SUM(B101:C101)</f>
        <v>24</v>
      </c>
      <c r="E101" s="211" t="n">
        <f aca="false">IF(D101&gt;0,(B101/D101)*100,"N/A")</f>
        <v>83.3333333333333</v>
      </c>
    </row>
    <row r="102" customFormat="false" ht="12.75" hidden="false" customHeight="false" outlineLevel="0" collapsed="false">
      <c r="A102" s="209" t="s">
        <v>18</v>
      </c>
      <c r="B102" s="210" t="n">
        <f aca="false">COUNTIF(Spreadsheet!X2:X670,"ENVIRONMENTAL SERVICES ENABLED")</f>
        <v>15</v>
      </c>
      <c r="C102" s="210" t="n">
        <f aca="false">COUNTIF(Spreadsheet!X2:X670,"ENVIRONMENTAL SERVICES PLANNED")</f>
        <v>5</v>
      </c>
      <c r="D102" s="210" t="n">
        <f aca="false">SUM(B102:C102)</f>
        <v>20</v>
      </c>
      <c r="E102" s="211" t="n">
        <f aca="false">IF(D102&gt;0,(B102/D102)*100,"N/A")</f>
        <v>75</v>
      </c>
    </row>
    <row r="103" customFormat="false" ht="12.75" hidden="false" customHeight="false" outlineLevel="0" collapsed="false">
      <c r="A103" s="209" t="s">
        <v>2408</v>
      </c>
      <c r="B103" s="210" t="n">
        <f aca="false">COUNTIF(Spreadsheet!AA2:AA670,"ENVIRONMENTAL SERVICES ENABLED")</f>
        <v>0</v>
      </c>
      <c r="C103" s="210" t="n">
        <f aca="false">COUNTIF(Spreadsheet!AA2:AA670,"ENVIRONMENTAL SERVICES PLANNED")</f>
        <v>2</v>
      </c>
      <c r="D103" s="210" t="n">
        <f aca="false">SUM(B103:C103)</f>
        <v>2</v>
      </c>
      <c r="E103" s="211" t="n">
        <f aca="false">IF(D103&gt;0,(B103/D103)*100,"N/A")</f>
        <v>0</v>
      </c>
    </row>
    <row r="104" customFormat="false" ht="12.75" hidden="false" customHeight="false" outlineLevel="0" collapsed="false">
      <c r="A104" s="209" t="s">
        <v>20</v>
      </c>
      <c r="B104" s="210" t="n">
        <f aca="false">COUNTIF(Spreadsheet!AD2:AD670,"ENVIRONMENTAL SERVICES ENABLED")</f>
        <v>0</v>
      </c>
      <c r="C104" s="210" t="n">
        <f aca="false">COUNTIF(Spreadsheet!AD2:AD670,"ENVIRONMENTAL SERVICES PLANNED")</f>
        <v>0</v>
      </c>
      <c r="D104" s="210" t="n">
        <f aca="false">SUM(B104:C104)</f>
        <v>0</v>
      </c>
      <c r="E104" s="211" t="str">
        <f aca="false">IF(D104&gt;0,(B104/D104)*100,"")</f>
        <v/>
      </c>
    </row>
    <row r="105" customFormat="false" ht="12.75" hidden="false" customHeight="false" outlineLevel="0" collapsed="false">
      <c r="A105" s="209" t="s">
        <v>21</v>
      </c>
      <c r="B105" s="210" t="n">
        <f aca="false">COUNTIF(Spreadsheet!AG2:AG670,"ENVIRONMENTAL SERVICES ENABLED")</f>
        <v>4</v>
      </c>
      <c r="C105" s="210" t="n">
        <f aca="false">COUNTIF(Spreadsheet!AG2:AG670,"ENVIRONMENTAL SERVICES PLANNED")</f>
        <v>0</v>
      </c>
      <c r="D105" s="210" t="n">
        <f aca="false">SUM(B105:C105)</f>
        <v>4</v>
      </c>
      <c r="E105" s="211" t="n">
        <f aca="false">IF(D105&gt;0,(B105/D105)*100,"N/A")</f>
        <v>100</v>
      </c>
    </row>
    <row r="106" customFormat="false" ht="12.75" hidden="false" customHeight="false" outlineLevel="0" collapsed="false">
      <c r="A106" s="209" t="s">
        <v>2409</v>
      </c>
      <c r="B106" s="210" t="n">
        <f aca="false">COUNTIF(Spreadsheet!AJ2:AJ670,"ENVIRONMENTAL SERVICES ENABLED")</f>
        <v>0</v>
      </c>
      <c r="C106" s="210" t="n">
        <f aca="false">COUNTIF(Spreadsheet!AJ2:AJ670,"ENVIRONMENTAL SERVICES PLANNED")</f>
        <v>0</v>
      </c>
      <c r="D106" s="210" t="n">
        <f aca="false">SUM(B106:C106)</f>
        <v>0</v>
      </c>
      <c r="E106" s="211" t="str">
        <f aca="false">IF(D106&gt;0,(B106/D106)*100,"")</f>
        <v/>
      </c>
    </row>
    <row r="107" customFormat="false" ht="12.75" hidden="false" customHeight="false" outlineLevel="0" collapsed="false">
      <c r="A107" s="209" t="s">
        <v>2410</v>
      </c>
      <c r="B107" s="210" t="n">
        <f aca="false">COUNTIF(Spreadsheet!AM2:AM670,"ENVIRONMENTAL SERVICES ENABLED")</f>
        <v>0</v>
      </c>
      <c r="C107" s="210" t="n">
        <f aca="false">COUNTIF(Spreadsheet!AM2:AM670,"ENVIRONMENTAL SERVICES PLANNED")</f>
        <v>0</v>
      </c>
      <c r="D107" s="210" t="n">
        <f aca="false">SUM(B107:C107)</f>
        <v>0</v>
      </c>
      <c r="E107" s="211" t="str">
        <f aca="false">IF(D107&gt;0,(B107/D107)*100,"")</f>
        <v/>
      </c>
    </row>
    <row r="108" customFormat="false" ht="12.75" hidden="false" customHeight="false" outlineLevel="0" collapsed="false">
      <c r="A108" s="209" t="s">
        <v>2411</v>
      </c>
      <c r="B108" s="210" t="n">
        <f aca="false">COUNTIF(Spreadsheet!AP2:AP670,"ENVIRONMENTAL SERVICES ENABLED")</f>
        <v>0</v>
      </c>
      <c r="C108" s="210" t="n">
        <f aca="false">COUNTIF(Spreadsheet!AP2:AP670,"ENVIRONMENTAL SERVICES PLANNED")</f>
        <v>0</v>
      </c>
      <c r="D108" s="210" t="n">
        <f aca="false">SUM(B108:C108)</f>
        <v>0</v>
      </c>
      <c r="E108" s="211" t="str">
        <f aca="false">IF(D108&gt;0,(B108/D108)*100,"")</f>
        <v/>
      </c>
    </row>
    <row r="109" customFormat="false" ht="12.75" hidden="false" customHeight="false" outlineLevel="0" collapsed="false">
      <c r="A109" s="213" t="s">
        <v>2412</v>
      </c>
      <c r="B109" s="207" t="n">
        <f aca="false">SUM(B99:B108)</f>
        <v>152</v>
      </c>
      <c r="C109" s="207" t="n">
        <f aca="false">SUM(C99:C108)</f>
        <v>19</v>
      </c>
      <c r="D109" s="207" t="n">
        <f aca="false">SUM(D99:D108)</f>
        <v>171</v>
      </c>
      <c r="E109" s="211" t="n">
        <f aca="false">(B109/D109)*100</f>
        <v>88.8888888888889</v>
      </c>
    </row>
    <row r="110" customFormat="false" ht="12.75" hidden="false" customHeight="false" outlineLevel="0" collapsed="false">
      <c r="A110" s="214"/>
      <c r="B110" s="220"/>
      <c r="C110" s="220"/>
      <c r="D110" s="220"/>
      <c r="E110" s="217"/>
    </row>
    <row r="111" customFormat="false" ht="12.75" hidden="false" customHeight="false" outlineLevel="0" collapsed="false">
      <c r="A111" s="214"/>
      <c r="B111" s="220"/>
      <c r="C111" s="220"/>
      <c r="D111" s="220"/>
      <c r="E111" s="212"/>
    </row>
    <row r="112" customFormat="false" ht="12.75" hidden="false" customHeight="false" outlineLevel="0" collapsed="false">
      <c r="A112" s="226"/>
      <c r="B112" s="215"/>
      <c r="C112" s="215"/>
      <c r="D112" s="225"/>
      <c r="E112" s="212"/>
    </row>
    <row r="113" customFormat="false" ht="12.75" hidden="false" customHeight="false" outlineLevel="0" collapsed="false">
      <c r="E113" s="218"/>
    </row>
    <row r="114" customFormat="false" ht="12.75" hidden="false" customHeight="false" outlineLevel="0" collapsed="false">
      <c r="A114" s="206" t="s">
        <v>391</v>
      </c>
      <c r="B114" s="207" t="s">
        <v>7</v>
      </c>
      <c r="C114" s="207" t="s">
        <v>50</v>
      </c>
      <c r="D114" s="207" t="s">
        <v>2414</v>
      </c>
      <c r="E114" s="208" t="s">
        <v>2404</v>
      </c>
      <c r="F114" s="219"/>
      <c r="G114" s="219"/>
    </row>
    <row r="115" customFormat="false" ht="12.75" hidden="false" customHeight="false" outlineLevel="0" collapsed="false">
      <c r="A115" s="209" t="s">
        <v>2405</v>
      </c>
      <c r="B115" s="210" t="n">
        <f aca="false">COUNTIF(Spreadsheet!I2:I670,"DEVELOPMENT SERVICES ENABLED")</f>
        <v>55</v>
      </c>
      <c r="C115" s="210" t="n">
        <f aca="false">COUNTIF(Spreadsheet!I2:I670,"DEVELOPMENT SERVICES PLANNED")</f>
        <v>0</v>
      </c>
      <c r="D115" s="210" t="n">
        <f aca="false">SUM(B115:C115)</f>
        <v>55</v>
      </c>
      <c r="E115" s="211" t="n">
        <f aca="false">IF(D115&gt;0,(B115/D115)*100,"N/A")</f>
        <v>100</v>
      </c>
    </row>
    <row r="116" customFormat="false" ht="12.75" hidden="false" customHeight="false" outlineLevel="0" collapsed="false">
      <c r="A116" s="209" t="s">
        <v>2406</v>
      </c>
      <c r="B116" s="210" t="n">
        <f aca="false">COUNTIF(Spreadsheet!L2:L670,"DEVELOPMENT SERVICES ENABLED")</f>
        <v>31</v>
      </c>
      <c r="C116" s="210" t="n">
        <f aca="false">COUNTIF(Spreadsheet!L2:L670,"DEVELOPMENT SERVICES PLANNED")</f>
        <v>11</v>
      </c>
      <c r="D116" s="210" t="n">
        <f aca="false">SUM(B116:C116)</f>
        <v>42</v>
      </c>
      <c r="E116" s="211" t="n">
        <f aca="false">IF(D116&gt;0,(B116/D116)*100,"N/A")</f>
        <v>73.8095238095238</v>
      </c>
    </row>
    <row r="117" customFormat="false" ht="12.75" hidden="false" customHeight="false" outlineLevel="0" collapsed="false">
      <c r="A117" s="209" t="s">
        <v>2407</v>
      </c>
      <c r="B117" s="210" t="n">
        <f aca="false">COUNTIF(Spreadsheet!U2:U670,"DEVELOPMENT SERVICES ENABLED")</f>
        <v>18</v>
      </c>
      <c r="C117" s="210" t="n">
        <f aca="false">COUNTIF(Spreadsheet!U2:U670,"DEVELOPMENT SERVICES PLANNED")</f>
        <v>4</v>
      </c>
      <c r="D117" s="210" t="n">
        <f aca="false">SUM(B117:C117)</f>
        <v>22</v>
      </c>
      <c r="E117" s="211" t="n">
        <f aca="false">IF(D117&gt;0,(B117/D117)*100,"N/A")</f>
        <v>81.8181818181818</v>
      </c>
    </row>
    <row r="118" customFormat="false" ht="12.75" hidden="false" customHeight="false" outlineLevel="0" collapsed="false">
      <c r="A118" s="209" t="s">
        <v>18</v>
      </c>
      <c r="B118" s="210" t="n">
        <f aca="false">COUNTIF(Spreadsheet!X2:X670,"DEVELOPMENT SERVICES ENABLED")</f>
        <v>0</v>
      </c>
      <c r="C118" s="210" t="n">
        <f aca="false">COUNTIF(Spreadsheet!X2:X670,"DEVELOPMENT SERVICES PLANNED")</f>
        <v>8</v>
      </c>
      <c r="D118" s="210" t="n">
        <f aca="false">SUM(B118:C118)</f>
        <v>8</v>
      </c>
      <c r="E118" s="211" t="n">
        <f aca="false">IF(D118&gt;0,(B118/D118)*100,"N/A")</f>
        <v>0</v>
      </c>
    </row>
    <row r="119" customFormat="false" ht="12.75" hidden="false" customHeight="false" outlineLevel="0" collapsed="false">
      <c r="A119" s="209" t="s">
        <v>2408</v>
      </c>
      <c r="B119" s="210" t="n">
        <f aca="false">COUNTIF(Spreadsheet!AA2:AA670,"DEVELOPMENT SERVICES ENABLED")</f>
        <v>1</v>
      </c>
      <c r="C119" s="210" t="n">
        <f aca="false">COUNTIF(Spreadsheet!AA2:AA670,"DEVELOPMENT SERVICES PLANNED")</f>
        <v>3</v>
      </c>
      <c r="D119" s="210" t="n">
        <f aca="false">SUM(B119:C119)</f>
        <v>4</v>
      </c>
      <c r="E119" s="211" t="n">
        <f aca="false">IF(D119&gt;0,(B119/D119)*100,"N/A")</f>
        <v>25</v>
      </c>
    </row>
    <row r="120" customFormat="false" ht="12.75" hidden="false" customHeight="false" outlineLevel="0" collapsed="false">
      <c r="A120" s="209" t="s">
        <v>20</v>
      </c>
      <c r="B120" s="210" t="n">
        <f aca="false">COUNTIF(Spreadsheet!AD2:AD670,"DEVELOPMENT SERVICES ENABLED")</f>
        <v>0</v>
      </c>
      <c r="C120" s="210" t="n">
        <f aca="false">COUNTIF(Spreadsheet!AD2:AD670,"DEVELOPMENT SERVICES PLANNED")</f>
        <v>0</v>
      </c>
      <c r="D120" s="210" t="n">
        <f aca="false">SUM(B120:C120)</f>
        <v>0</v>
      </c>
      <c r="E120" s="211" t="str">
        <f aca="false">IF(D120&gt;0,(B120/D120)*100,"")</f>
        <v/>
      </c>
    </row>
    <row r="121" customFormat="false" ht="12.75" hidden="false" customHeight="false" outlineLevel="0" collapsed="false">
      <c r="A121" s="209" t="s">
        <v>21</v>
      </c>
      <c r="B121" s="210" t="n">
        <f aca="false">COUNTIF(Spreadsheet!AG2:AG670,"DEVELOPMENT SERVICES ENABLED")</f>
        <v>7</v>
      </c>
      <c r="C121" s="210" t="n">
        <f aca="false">COUNTIF(Spreadsheet!AG2:AG670,"DEVELOPMENT SERVICES PLANNED")</f>
        <v>0</v>
      </c>
      <c r="D121" s="210" t="n">
        <f aca="false">SUM(B121:C121)</f>
        <v>7</v>
      </c>
      <c r="E121" s="211" t="n">
        <f aca="false">IF(D121&gt;0,(B121/D121)*100,"N/A")</f>
        <v>100</v>
      </c>
    </row>
    <row r="122" customFormat="false" ht="12.75" hidden="false" customHeight="false" outlineLevel="0" collapsed="false">
      <c r="A122" s="209" t="s">
        <v>2409</v>
      </c>
      <c r="B122" s="210" t="n">
        <f aca="false">COUNTIF(Spreadsheet!AJ2:AJ670,"DEVELOPMENT SERVICES ENABLED")</f>
        <v>0</v>
      </c>
      <c r="C122" s="210" t="n">
        <f aca="false">COUNTIF(Spreadsheet!AJ2:AJ670,"DEVELOPMENT SERVICES PLANNED")</f>
        <v>0</v>
      </c>
      <c r="D122" s="210" t="n">
        <f aca="false">SUM(B122:C122)</f>
        <v>0</v>
      </c>
      <c r="E122" s="211" t="str">
        <f aca="false">IF(D122&gt;0,(B122/D122)*100,"")</f>
        <v/>
      </c>
    </row>
    <row r="123" customFormat="false" ht="12.75" hidden="false" customHeight="false" outlineLevel="0" collapsed="false">
      <c r="A123" s="209" t="s">
        <v>2410</v>
      </c>
      <c r="B123" s="210" t="n">
        <f aca="false">COUNTIF(Spreadsheet!AM2:AM670,"DEVELOPMENT SERVICES ENABLED")</f>
        <v>0</v>
      </c>
      <c r="C123" s="210" t="n">
        <f aca="false">COUNTIF(Spreadsheet!AM2:AM670,"DEVELOPMENT SERVICES PLANNED")</f>
        <v>0</v>
      </c>
      <c r="D123" s="210" t="n">
        <f aca="false">SUM(B123:C123)</f>
        <v>0</v>
      </c>
      <c r="E123" s="211" t="str">
        <f aca="false">IF(D123&gt;0,(B123/D123)*100,"")</f>
        <v/>
      </c>
    </row>
    <row r="124" customFormat="false" ht="12.75" hidden="false" customHeight="false" outlineLevel="0" collapsed="false">
      <c r="A124" s="209" t="s">
        <v>2411</v>
      </c>
      <c r="B124" s="210" t="n">
        <f aca="false">COUNTIF(Spreadsheet!AP2:AP670,"DEVELOPMENT SERVICES ENABLED")</f>
        <v>0</v>
      </c>
      <c r="C124" s="210" t="n">
        <f aca="false">COUNTIF(Spreadsheet!AP2:AP670,"DEVELOPMENT SERVICES PLANNED")</f>
        <v>3</v>
      </c>
      <c r="D124" s="210" t="n">
        <f aca="false">SUM(B124:C124)</f>
        <v>3</v>
      </c>
      <c r="E124" s="211" t="n">
        <f aca="false">IF(D124&gt;0,(B124/D124)*100,"N/A")</f>
        <v>0</v>
      </c>
    </row>
    <row r="125" customFormat="false" ht="12.75" hidden="false" customHeight="false" outlineLevel="0" collapsed="false">
      <c r="A125" s="213" t="s">
        <v>2412</v>
      </c>
      <c r="B125" s="207" t="n">
        <f aca="false">SUM(B115:B124)</f>
        <v>112</v>
      </c>
      <c r="C125" s="207" t="n">
        <f aca="false">SUM(C115:C124)</f>
        <v>29</v>
      </c>
      <c r="D125" s="207" t="n">
        <f aca="false">SUM(D115:D124)</f>
        <v>141</v>
      </c>
      <c r="E125" s="211" t="n">
        <f aca="false">(B125/D125)*100</f>
        <v>79.4326241134752</v>
      </c>
    </row>
    <row r="126" customFormat="false" ht="12.75" hidden="false" customHeight="false" outlineLevel="0" collapsed="false">
      <c r="A126" s="214"/>
      <c r="B126" s="220"/>
      <c r="C126" s="220"/>
      <c r="D126" s="220"/>
      <c r="E126" s="217"/>
    </row>
    <row r="127" customFormat="false" ht="12.75" hidden="false" customHeight="false" outlineLevel="0" collapsed="false">
      <c r="A127" s="214"/>
      <c r="B127" s="220"/>
      <c r="C127" s="220"/>
      <c r="D127" s="220"/>
      <c r="E127" s="212"/>
    </row>
    <row r="128" customFormat="false" ht="12.75" hidden="false" customHeight="false" outlineLevel="0" collapsed="false">
      <c r="A128" s="214"/>
      <c r="B128" s="215"/>
      <c r="C128" s="215"/>
      <c r="D128" s="216"/>
      <c r="E128" s="212"/>
    </row>
    <row r="129" customFormat="false" ht="12.75" hidden="false" customHeight="false" outlineLevel="0" collapsed="false">
      <c r="E129" s="218"/>
    </row>
    <row r="130" customFormat="false" ht="12.75" hidden="false" customHeight="false" outlineLevel="0" collapsed="false">
      <c r="A130" s="206" t="s">
        <v>33</v>
      </c>
      <c r="B130" s="207" t="s">
        <v>7</v>
      </c>
      <c r="C130" s="207" t="s">
        <v>50</v>
      </c>
      <c r="D130" s="207" t="s">
        <v>2414</v>
      </c>
      <c r="E130" s="208" t="s">
        <v>2404</v>
      </c>
    </row>
    <row r="131" customFormat="false" ht="12.75" hidden="false" customHeight="false" outlineLevel="0" collapsed="false">
      <c r="A131" s="209" t="s">
        <v>2405</v>
      </c>
      <c r="B131" s="210" t="n">
        <f aca="false">COUNTIF(Spreadsheet!I2:I670,"EDUCATION AND LEISURE ENABLED")</f>
        <v>57</v>
      </c>
      <c r="C131" s="210" t="n">
        <f aca="false">COUNTIF(Spreadsheet!I2:I670,"EDUCATION AND LEISURE PLANNED")</f>
        <v>0</v>
      </c>
      <c r="D131" s="210" t="n">
        <f aca="false">B131+C131</f>
        <v>57</v>
      </c>
      <c r="E131" s="211" t="n">
        <f aca="false">IF(D131&gt;0,(B131/D131)*100,"N/A")</f>
        <v>100</v>
      </c>
    </row>
    <row r="132" customFormat="false" ht="12.75" hidden="false" customHeight="false" outlineLevel="0" collapsed="false">
      <c r="A132" s="209" t="s">
        <v>2406</v>
      </c>
      <c r="B132" s="210" t="n">
        <f aca="false">COUNTIF(Spreadsheet!L2:L670,"EDUCATION AND LEISURE ENABLED")</f>
        <v>15</v>
      </c>
      <c r="C132" s="210" t="n">
        <f aca="false">COUNTIF(Spreadsheet!L2:L670,"EDUCATION AND LEISURE PLANNED")</f>
        <v>13</v>
      </c>
      <c r="D132" s="210" t="n">
        <f aca="false">B132+C132</f>
        <v>28</v>
      </c>
      <c r="E132" s="211" t="n">
        <f aca="false">IF(D132&gt;0,(B132/D132)*100,"N/A")</f>
        <v>53.5714285714286</v>
      </c>
    </row>
    <row r="133" customFormat="false" ht="12.75" hidden="false" customHeight="false" outlineLevel="0" collapsed="false">
      <c r="A133" s="209" t="s">
        <v>2407</v>
      </c>
      <c r="B133" s="210" t="n">
        <f aca="false">COUNTIF(Spreadsheet!U2:U670,"EDUCATION AND LEISURE ENABLED")</f>
        <v>5</v>
      </c>
      <c r="C133" s="210" t="n">
        <f aca="false">COUNTIF(Spreadsheet!U2:U670,"EDUCATION AND LEISURE PLANNED")</f>
        <v>8</v>
      </c>
      <c r="D133" s="210" t="n">
        <f aca="false">B133+C133</f>
        <v>13</v>
      </c>
      <c r="E133" s="211" t="n">
        <f aca="false">IF(D133&gt;0,(B133/D133)*100,"N/A")</f>
        <v>38.4615384615385</v>
      </c>
    </row>
    <row r="134" customFormat="false" ht="12.75" hidden="false" customHeight="false" outlineLevel="0" collapsed="false">
      <c r="A134" s="209" t="s">
        <v>18</v>
      </c>
      <c r="B134" s="210" t="n">
        <f aca="false">COUNTIF(Spreadsheet!X2:X670,"EDUCATION AND LEISURE ENABLED")</f>
        <v>1</v>
      </c>
      <c r="C134" s="210" t="n">
        <f aca="false">COUNTIF(Spreadsheet!X2:X670,"EDUCATION AND LEISURE PLANNED")</f>
        <v>2</v>
      </c>
      <c r="D134" s="210" t="n">
        <f aca="false">B134+C134</f>
        <v>3</v>
      </c>
      <c r="E134" s="211" t="n">
        <f aca="false">IF(D134&gt;0,(B134/D134)*100,"N/A")</f>
        <v>33.3333333333333</v>
      </c>
    </row>
    <row r="135" customFormat="false" ht="12.75" hidden="false" customHeight="false" outlineLevel="0" collapsed="false">
      <c r="A135" s="209" t="s">
        <v>2408</v>
      </c>
      <c r="B135" s="210" t="n">
        <f aca="false">COUNTIF(Spreadsheet!AA2:AA670,"EDUCATION AND LEISURE ENABLED")</f>
        <v>0</v>
      </c>
      <c r="C135" s="210" t="n">
        <f aca="false">COUNTIF(Spreadsheet!AA2:AA670,"EDUCATION AND LEISURE PLANNED")</f>
        <v>0</v>
      </c>
      <c r="D135" s="210" t="n">
        <f aca="false">B135+C135</f>
        <v>0</v>
      </c>
      <c r="E135" s="211" t="str">
        <f aca="false">IF(D135&gt;0,(B135/D135)*100,"")</f>
        <v/>
      </c>
    </row>
    <row r="136" customFormat="false" ht="12.75" hidden="false" customHeight="false" outlineLevel="0" collapsed="false">
      <c r="A136" s="209" t="s">
        <v>20</v>
      </c>
      <c r="B136" s="210" t="n">
        <f aca="false">COUNTIF(Spreadsheet!AD2:AD670,"EDUCATION AND LEISURE ENABLED")</f>
        <v>0</v>
      </c>
      <c r="C136" s="210" t="n">
        <f aca="false">COUNTIF(Spreadsheet!AD2:AD670,"EDUCATION AND LEISURE PLANNED")</f>
        <v>5</v>
      </c>
      <c r="D136" s="210" t="n">
        <f aca="false">B136+C136</f>
        <v>5</v>
      </c>
      <c r="E136" s="211" t="n">
        <f aca="false">IF(D136&gt;0,(B136/D136)*100,"N/A")</f>
        <v>0</v>
      </c>
    </row>
    <row r="137" customFormat="false" ht="12.75" hidden="false" customHeight="false" outlineLevel="0" collapsed="false">
      <c r="A137" s="209" t="s">
        <v>21</v>
      </c>
      <c r="B137" s="210" t="n">
        <f aca="false">COUNTIF(Spreadsheet!AG2:AG670,"EDUCATION AND LEISURE ENABLED")</f>
        <v>3</v>
      </c>
      <c r="C137" s="210" t="n">
        <f aca="false">COUNTIF(Spreadsheet!AG2:AG670,"EDUCATION AND LEISURE PLANNED")</f>
        <v>1</v>
      </c>
      <c r="D137" s="210" t="n">
        <f aca="false">B137+C137</f>
        <v>4</v>
      </c>
      <c r="E137" s="211" t="n">
        <f aca="false">IF(D137&gt;0,(B137/D137)*100,"N/A")</f>
        <v>75</v>
      </c>
    </row>
    <row r="138" customFormat="false" ht="12.75" hidden="false" customHeight="false" outlineLevel="0" collapsed="false">
      <c r="A138" s="209" t="s">
        <v>2409</v>
      </c>
      <c r="B138" s="210" t="n">
        <f aca="false">COUNTIF(Spreadsheet!AJ2:AJ670,"EDUCATION AND LEISURE ENABLED")</f>
        <v>1</v>
      </c>
      <c r="C138" s="210" t="n">
        <f aca="false">COUNTIF(Spreadsheet!AJ2:AJ670,"EDUCATION AND LEISURE PLANNED")</f>
        <v>0</v>
      </c>
      <c r="D138" s="210" t="n">
        <f aca="false">B138+C138</f>
        <v>1</v>
      </c>
      <c r="E138" s="211" t="n">
        <f aca="false">IF(D138&gt;0,(B138/D138)*100,"N/A")</f>
        <v>100</v>
      </c>
    </row>
    <row r="139" customFormat="false" ht="12.75" hidden="false" customHeight="false" outlineLevel="0" collapsed="false">
      <c r="A139" s="209" t="s">
        <v>2410</v>
      </c>
      <c r="B139" s="210" t="n">
        <f aca="false">COUNTIF(Spreadsheet!AM2:AM670,"EDUCATION AND LEISURE ENABLED")</f>
        <v>0</v>
      </c>
      <c r="C139" s="210" t="n">
        <f aca="false">COUNTIF(Spreadsheet!AM2:AM670,"EDUCATION AND LEISURE PLANNED")</f>
        <v>0</v>
      </c>
      <c r="D139" s="210" t="n">
        <f aca="false">B139+C139</f>
        <v>0</v>
      </c>
      <c r="E139" s="211" t="str">
        <f aca="false">IF(D139&gt;0,(B139/D139)*100,"")</f>
        <v/>
      </c>
    </row>
    <row r="140" customFormat="false" ht="12.75" hidden="false" customHeight="false" outlineLevel="0" collapsed="false">
      <c r="A140" s="209" t="s">
        <v>2411</v>
      </c>
      <c r="B140" s="210" t="n">
        <f aca="false">COUNTIF(Spreadsheet!AP2:AP670,"EDUCATION AND LEISURE ENABLED")</f>
        <v>0</v>
      </c>
      <c r="C140" s="210" t="n">
        <f aca="false">COUNTIF(Spreadsheet!AP2:AP670,"EDUCATION AND LEISURE PLANNED")</f>
        <v>1</v>
      </c>
      <c r="D140" s="210" t="n">
        <f aca="false">B140+C140</f>
        <v>1</v>
      </c>
      <c r="E140" s="211" t="n">
        <f aca="false">IF(D140&gt;0,(B140/D140)*100,"N/A")</f>
        <v>0</v>
      </c>
    </row>
    <row r="141" customFormat="false" ht="12.75" hidden="false" customHeight="false" outlineLevel="0" collapsed="false">
      <c r="A141" s="213" t="s">
        <v>2412</v>
      </c>
      <c r="B141" s="207" t="n">
        <f aca="false">SUM(B131:B140)</f>
        <v>82</v>
      </c>
      <c r="C141" s="207" t="n">
        <f aca="false">SUM(C131:C140)</f>
        <v>30</v>
      </c>
      <c r="D141" s="207" t="n">
        <f aca="false">SUM(D131:D140)</f>
        <v>112</v>
      </c>
      <c r="E141" s="211" t="n">
        <f aca="false">(B141/D141)*100</f>
        <v>73.2142857142857</v>
      </c>
    </row>
    <row r="142" customFormat="false" ht="12.75" hidden="false" customHeight="false" outlineLevel="0" collapsed="false">
      <c r="A142" s="214"/>
      <c r="B142" s="220"/>
      <c r="C142" s="220"/>
      <c r="D142" s="220"/>
      <c r="E142" s="217"/>
    </row>
    <row r="143" customFormat="false" ht="12.75" hidden="false" customHeight="false" outlineLevel="0" collapsed="false">
      <c r="A143" s="214"/>
      <c r="B143" s="220"/>
      <c r="C143" s="220"/>
      <c r="D143" s="220"/>
      <c r="E143" s="212"/>
    </row>
    <row r="144" customFormat="false" ht="12.75" hidden="false" customHeight="false" outlineLevel="0" collapsed="false">
      <c r="A144" s="214"/>
      <c r="B144" s="215"/>
      <c r="C144" s="215"/>
      <c r="D144" s="216"/>
      <c r="E144" s="212"/>
    </row>
    <row r="145" customFormat="false" ht="12.75" hidden="false" customHeight="false" outlineLevel="0" collapsed="false">
      <c r="E145" s="218"/>
    </row>
    <row r="146" customFormat="false" ht="12.75" hidden="false" customHeight="false" outlineLevel="0" collapsed="false">
      <c r="A146" s="206" t="s">
        <v>344</v>
      </c>
      <c r="B146" s="207" t="s">
        <v>7</v>
      </c>
      <c r="C146" s="207" t="s">
        <v>50</v>
      </c>
      <c r="D146" s="207" t="s">
        <v>2417</v>
      </c>
      <c r="E146" s="208" t="s">
        <v>2404</v>
      </c>
      <c r="F146" s="219"/>
      <c r="G146" s="219"/>
    </row>
    <row r="147" customFormat="false" ht="12.75" hidden="false" customHeight="false" outlineLevel="0" collapsed="false">
      <c r="A147" s="209" t="s">
        <v>2405</v>
      </c>
      <c r="B147" s="210" t="n">
        <f aca="false">COUNTIF(Spreadsheet!I2:I670,"HOUSING ENABLED")</f>
        <v>21</v>
      </c>
      <c r="C147" s="210" t="n">
        <f aca="false">COUNTIF(Spreadsheet!I2:I670,"HOUSING PLANNED")</f>
        <v>0</v>
      </c>
      <c r="D147" s="210" t="n">
        <f aca="false">SUM(B147:C147)</f>
        <v>21</v>
      </c>
      <c r="E147" s="211" t="n">
        <f aca="false">IF(D147&gt;0,(B147/D147)*100,"N/A")</f>
        <v>100</v>
      </c>
    </row>
    <row r="148" customFormat="false" ht="12.75" hidden="false" customHeight="false" outlineLevel="0" collapsed="false">
      <c r="A148" s="209" t="s">
        <v>2406</v>
      </c>
      <c r="B148" s="210" t="n">
        <f aca="false">COUNTIF(Spreadsheet!L2:L670,"HOUSING ENABLED")</f>
        <v>9</v>
      </c>
      <c r="C148" s="210" t="n">
        <f aca="false">COUNTIF(Spreadsheet!L2:L670,"HOUSING PLANNED")</f>
        <v>6</v>
      </c>
      <c r="D148" s="210" t="n">
        <f aca="false">SUM(B148:C148)</f>
        <v>15</v>
      </c>
      <c r="E148" s="211" t="n">
        <f aca="false">IF(D148&gt;0,(B148/D148)*100,"N/A")</f>
        <v>60</v>
      </c>
    </row>
    <row r="149" customFormat="false" ht="12.75" hidden="false" customHeight="false" outlineLevel="0" collapsed="false">
      <c r="A149" s="209" t="s">
        <v>2407</v>
      </c>
      <c r="B149" s="210" t="n">
        <f aca="false">COUNTIF(Spreadsheet!U2:U670,"HOUSING ENABLED")</f>
        <v>1</v>
      </c>
      <c r="C149" s="210" t="n">
        <f aca="false">COUNTIF(Spreadsheet!U2:U670,"HOUSING PLANNED")</f>
        <v>0</v>
      </c>
      <c r="D149" s="210" t="n">
        <f aca="false">SUM(B149:C149)</f>
        <v>1</v>
      </c>
      <c r="E149" s="211" t="n">
        <f aca="false">IF(D149&gt;0,(B149/D149)*100,"N/A")</f>
        <v>100</v>
      </c>
    </row>
    <row r="150" customFormat="false" ht="12.75" hidden="false" customHeight="false" outlineLevel="0" collapsed="false">
      <c r="A150" s="209" t="s">
        <v>18</v>
      </c>
      <c r="B150" s="210" t="n">
        <f aca="false">COUNTIF(Spreadsheet!X2:X670,"HOUSING ENABLED")</f>
        <v>0</v>
      </c>
      <c r="C150" s="210" t="n">
        <f aca="false">COUNTIF(Spreadsheet!X2:X670,"HOUSING PLANNED")</f>
        <v>0</v>
      </c>
      <c r="D150" s="210" t="n">
        <f aca="false">SUM(B150:C150)</f>
        <v>0</v>
      </c>
      <c r="E150" s="211" t="str">
        <f aca="false">IF(D150&gt;0,(B150/D150)*100,"")</f>
        <v/>
      </c>
    </row>
    <row r="151" customFormat="false" ht="12.75" hidden="false" customHeight="false" outlineLevel="0" collapsed="false">
      <c r="A151" s="209" t="s">
        <v>2408</v>
      </c>
      <c r="B151" s="210" t="n">
        <f aca="false">COUNTIF(Spreadsheet!AA2:AA670,"HOUSING ENABLED")</f>
        <v>0</v>
      </c>
      <c r="C151" s="210" t="n">
        <f aca="false">COUNTIF(Spreadsheet!AA2:AA670,"HOUSING PLANNED")</f>
        <v>2</v>
      </c>
      <c r="D151" s="210" t="n">
        <f aca="false">SUM(B151:C151)</f>
        <v>2</v>
      </c>
      <c r="E151" s="211" t="n">
        <f aca="false">IF(D151&gt;0,(B151/D151)*100,"N/A")</f>
        <v>0</v>
      </c>
    </row>
    <row r="152" customFormat="false" ht="12.75" hidden="false" customHeight="false" outlineLevel="0" collapsed="false">
      <c r="A152" s="209" t="s">
        <v>20</v>
      </c>
      <c r="B152" s="210" t="n">
        <f aca="false">COUNTIF(Spreadsheet!AD2:AD670,"HOUSING ENABLED")</f>
        <v>0</v>
      </c>
      <c r="C152" s="210" t="n">
        <f aca="false">COUNTIF(Spreadsheet!AD2:AD670,"HOUSING PLANNED")</f>
        <v>0</v>
      </c>
      <c r="D152" s="210" t="n">
        <f aca="false">SUM(B152:C152)</f>
        <v>0</v>
      </c>
      <c r="E152" s="211" t="str">
        <f aca="false">IF(D152&gt;0,(B152/D152)*100,"")</f>
        <v/>
      </c>
    </row>
    <row r="153" customFormat="false" ht="12.75" hidden="false" customHeight="false" outlineLevel="0" collapsed="false">
      <c r="A153" s="209" t="s">
        <v>21</v>
      </c>
      <c r="B153" s="210" t="n">
        <f aca="false">COUNTIF(Spreadsheet!AG2:AG670,"HOUSING ENABLED")</f>
        <v>0</v>
      </c>
      <c r="C153" s="210" t="n">
        <f aca="false">COUNTIF(Spreadsheet!AG2:AG670,"HOUSING PLANNED")</f>
        <v>0</v>
      </c>
      <c r="D153" s="210" t="n">
        <f aca="false">SUM(B153:C153)</f>
        <v>0</v>
      </c>
      <c r="E153" s="211" t="str">
        <f aca="false">IF(D153&gt;0,(B153/D153)*100,"")</f>
        <v/>
      </c>
    </row>
    <row r="154" customFormat="false" ht="12.75" hidden="false" customHeight="false" outlineLevel="0" collapsed="false">
      <c r="A154" s="209" t="s">
        <v>2409</v>
      </c>
      <c r="B154" s="210" t="n">
        <f aca="false">COUNTIF(Spreadsheet!AJ2:AJ670,"HOUSING ENABLED")</f>
        <v>0</v>
      </c>
      <c r="C154" s="210" t="n">
        <f aca="false">COUNTIF(Spreadsheet!AJ2:AJ670,"HOUSING PLANNED")</f>
        <v>0</v>
      </c>
      <c r="D154" s="210" t="n">
        <f aca="false">SUM(B154:C154)</f>
        <v>0</v>
      </c>
      <c r="E154" s="211" t="str">
        <f aca="false">IF(D154&gt;0,(B154/D154)*100,"")</f>
        <v/>
      </c>
    </row>
    <row r="155" customFormat="false" ht="12.75" hidden="false" customHeight="false" outlineLevel="0" collapsed="false">
      <c r="A155" s="209" t="s">
        <v>2410</v>
      </c>
      <c r="B155" s="210" t="n">
        <f aca="false">COUNTIF(Spreadsheet!AM2:AM670,"HOUSING ENABLED")</f>
        <v>7</v>
      </c>
      <c r="C155" s="210" t="n">
        <f aca="false">COUNTIF(Spreadsheet!AM2:AM670,"HOUSING PLANNED")</f>
        <v>0</v>
      </c>
      <c r="D155" s="210" t="n">
        <f aca="false">SUM(B155:C155)</f>
        <v>7</v>
      </c>
      <c r="E155" s="211" t="n">
        <f aca="false">IF(D155&gt;0,(B155/D155)*100,"N/A")</f>
        <v>100</v>
      </c>
    </row>
    <row r="156" customFormat="false" ht="12.75" hidden="false" customHeight="false" outlineLevel="0" collapsed="false">
      <c r="A156" s="209" t="s">
        <v>2411</v>
      </c>
      <c r="B156" s="210" t="n">
        <f aca="false">COUNTIF(Spreadsheet!AP2:AP670,"HOUSING ENABLED")</f>
        <v>3</v>
      </c>
      <c r="C156" s="210" t="n">
        <f aca="false">COUNTIF(Spreadsheet!AP2:AP670,"HOUSING PLANNED")</f>
        <v>1</v>
      </c>
      <c r="D156" s="210" t="n">
        <f aca="false">SUM(B156:C156)</f>
        <v>4</v>
      </c>
      <c r="E156" s="211" t="n">
        <f aca="false">IF(D156&gt;0,(B156/D156)*100,"N/A")</f>
        <v>75</v>
      </c>
    </row>
    <row r="157" customFormat="false" ht="12.75" hidden="false" customHeight="false" outlineLevel="0" collapsed="false">
      <c r="A157" s="213" t="s">
        <v>2412</v>
      </c>
      <c r="B157" s="207" t="n">
        <f aca="false">SUM(B147:B156)</f>
        <v>41</v>
      </c>
      <c r="C157" s="207" t="n">
        <f aca="false">SUM(C147:C156)</f>
        <v>9</v>
      </c>
      <c r="D157" s="207" t="n">
        <f aca="false">SUM(D147:D156)</f>
        <v>50</v>
      </c>
      <c r="E157" s="211" t="n">
        <f aca="false">(B157/D157)*100</f>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9.99"/>
    <col collapsed="false" customWidth="true" hidden="false" outlineLevel="0" max="3" min="3" style="0" width="8.56"/>
    <col collapsed="false" customWidth="true" hidden="false" outlineLevel="0" max="4" min="4" style="0" width="5.28"/>
    <col collapsed="false" customWidth="true" hidden="false" outlineLevel="0" max="5" min="5" style="0" width="10.41"/>
    <col collapsed="false" customWidth="true" hidden="false" outlineLevel="0" max="6" min="6" style="0" width="8.41"/>
    <col collapsed="false" customWidth="true" hidden="false" outlineLevel="0" max="7" min="7" style="0" width="8.56"/>
    <col collapsed="false" customWidth="true" hidden="false" outlineLevel="0" max="8" min="8" style="0" width="8.14"/>
    <col collapsed="false" customWidth="true" hidden="false" outlineLevel="0" max="9" min="9" style="0" width="6.99"/>
    <col collapsed="false" customWidth="true" hidden="false" outlineLevel="0" max="10" min="10" style="0" width="7.42"/>
  </cols>
  <sheetData>
    <row r="4" customFormat="false" ht="18" hidden="false" customHeight="false" outlineLevel="0" collapsed="false">
      <c r="A4" s="227"/>
      <c r="B4" s="227"/>
      <c r="C4" s="228" t="s">
        <v>2418</v>
      </c>
    </row>
    <row r="5" customFormat="false" ht="12.75" hidden="false" customHeight="false" outlineLevel="0" collapsed="false">
      <c r="A5" s="213" t="s">
        <v>2419</v>
      </c>
      <c r="B5" s="229" t="n">
        <f aca="false">'Directorate Interaction Charts'!B61+'Directorate Interaction Charts'!B77+'Directorate Interaction Charts'!B93+'Directorate Interaction Charts'!B109+'Directorate Interaction Charts'!B125+'Directorate Interaction Charts'!B141+'Directorate Interaction Charts'!B157</f>
        <v>619</v>
      </c>
      <c r="C5" s="230"/>
    </row>
    <row r="6" customFormat="false" ht="12.75" hidden="false" customHeight="false" outlineLevel="0" collapsed="false">
      <c r="A6" s="213" t="s">
        <v>2420</v>
      </c>
      <c r="B6" s="229" t="n">
        <f aca="false">'Directorate Interaction Charts'!C61+'Directorate Interaction Charts'!C77+'Directorate Interaction Charts'!C93+'Directorate Interaction Charts'!C109+'Directorate Interaction Charts'!C125+'Directorate Interaction Charts'!C141+'Directorate Interaction Charts'!C157</f>
        <v>159</v>
      </c>
      <c r="C6" s="230"/>
    </row>
    <row r="7" customFormat="false" ht="12.75" hidden="false" customHeight="false" outlineLevel="0" collapsed="false">
      <c r="A7" s="213" t="s">
        <v>2421</v>
      </c>
      <c r="B7" s="229" t="n">
        <v>9</v>
      </c>
      <c r="C7" s="230"/>
    </row>
    <row r="8" customFormat="false" ht="15.75" hidden="false" customHeight="false" outlineLevel="0" collapsed="false">
      <c r="A8" s="231" t="s">
        <v>2422</v>
      </c>
      <c r="B8" s="232" t="n">
        <f aca="false">SUM(B5:B7)</f>
        <v>787</v>
      </c>
      <c r="F8" s="233"/>
    </row>
    <row r="9" customFormat="false" ht="18" hidden="false" customHeight="true" outlineLevel="0" collapsed="false">
      <c r="A9" s="234" t="s">
        <v>2423</v>
      </c>
      <c r="B9" s="235" t="n">
        <f aca="false">B5/(B5+B6)*100</f>
        <v>79.5629820051414</v>
      </c>
      <c r="F9" s="233"/>
    </row>
    <row r="10" customFormat="false" ht="12.75" hidden="false" customHeight="true" outlineLevel="0" collapsed="false">
      <c r="A10" s="236"/>
      <c r="B10" s="237"/>
      <c r="F10" s="233"/>
    </row>
    <row r="11" customFormat="false" ht="12.75" hidden="false" customHeight="true" outlineLevel="0" collapsed="false">
      <c r="A11" s="236"/>
      <c r="B11" s="237"/>
      <c r="F11" s="233"/>
    </row>
    <row r="12" customFormat="false" ht="12.75" hidden="false" customHeight="true" outlineLevel="0" collapsed="false">
      <c r="A12" s="236"/>
      <c r="B12" s="237"/>
      <c r="F12" s="233"/>
    </row>
    <row r="13" customFormat="false" ht="12.75" hidden="false" customHeight="true" outlineLevel="0" collapsed="false">
      <c r="A13" s="236"/>
      <c r="B13" s="237"/>
      <c r="F13" s="233"/>
    </row>
    <row r="14" customFormat="false" ht="12.75" hidden="false" customHeight="true" outlineLevel="0" collapsed="false">
      <c r="A14" s="236"/>
      <c r="B14" s="237"/>
      <c r="F14" s="233"/>
    </row>
    <row r="15" customFormat="false" ht="13.5" hidden="false" customHeight="true" outlineLevel="0" collapsed="false">
      <c r="A15" s="236"/>
      <c r="B15" s="237"/>
      <c r="F15" s="233"/>
    </row>
    <row r="16" customFormat="false" ht="12" hidden="false" customHeight="true" outlineLevel="0" collapsed="false">
      <c r="A16" s="236"/>
      <c r="B16" s="237"/>
      <c r="F16" s="233"/>
    </row>
    <row r="17" customFormat="false" ht="11.25" hidden="false" customHeight="true" outlineLevel="0" collapsed="false">
      <c r="A17" s="236"/>
      <c r="B17" s="237"/>
      <c r="F17" s="233"/>
    </row>
    <row r="18" customFormat="false" ht="12.75" hidden="false" customHeight="false" outlineLevel="0" collapsed="false">
      <c r="A18" s="227"/>
      <c r="B18" s="227"/>
    </row>
    <row r="19" customFormat="false" ht="12.75" hidden="false" customHeight="false" outlineLevel="0" collapsed="false">
      <c r="A19" s="227"/>
      <c r="B19" s="227"/>
      <c r="F19" s="225"/>
    </row>
    <row r="20" customFormat="false" ht="12.75" hidden="false" customHeight="false" outlineLevel="0" collapsed="false">
      <c r="A20" s="227"/>
      <c r="B20" s="227"/>
    </row>
    <row r="22" customFormat="false" ht="12.75" hidden="false" customHeight="false" outlineLevel="0" collapsed="false">
      <c r="B22" s="213" t="s">
        <v>2404</v>
      </c>
    </row>
    <row r="23" customFormat="false" ht="12.75" hidden="false" customHeight="false" outlineLevel="0" collapsed="false">
      <c r="A23" s="238" t="s">
        <v>2397</v>
      </c>
      <c r="B23" s="211" t="n">
        <f aca="false">'Directorate Interaction Charts'!E61</f>
        <v>76.8115942028986</v>
      </c>
    </row>
    <row r="24" customFormat="false" ht="12.75" hidden="false" customHeight="false" outlineLevel="0" collapsed="false">
      <c r="A24" s="239" t="s">
        <v>2398</v>
      </c>
      <c r="B24" s="211" t="n">
        <f aca="false">'Directorate Interaction Charts'!E13</f>
        <v>75</v>
      </c>
      <c r="E24" s="212"/>
    </row>
    <row r="25" customFormat="false" ht="14.25" hidden="false" customHeight="true" outlineLevel="0" collapsed="false">
      <c r="A25" s="239" t="s">
        <v>2399</v>
      </c>
      <c r="B25" s="211" t="n">
        <f aca="false">'Directorate Interaction Charts'!E29</f>
        <v>73.6842105263158</v>
      </c>
    </row>
    <row r="26" customFormat="false" ht="12.75" hidden="false" customHeight="false" outlineLevel="0" collapsed="false">
      <c r="A26" s="239" t="s">
        <v>2400</v>
      </c>
      <c r="B26" s="211" t="n">
        <f aca="false">'Directorate Interaction Charts'!E45</f>
        <v>86.6666666666667</v>
      </c>
    </row>
    <row r="27" customFormat="false" ht="12.75" hidden="false" customHeight="false" outlineLevel="0" collapsed="false">
      <c r="A27" s="239" t="s">
        <v>546</v>
      </c>
      <c r="B27" s="211" t="n">
        <f aca="false">'Directorate Interaction Charts'!E77</f>
        <v>71.8446601941748</v>
      </c>
    </row>
    <row r="28" customFormat="false" ht="12.75" hidden="false" customHeight="false" outlineLevel="0" collapsed="false">
      <c r="A28" s="239" t="s">
        <v>262</v>
      </c>
      <c r="B28" s="211" t="n">
        <f aca="false">'Directorate Interaction Charts'!E93</f>
        <v>79.5454545454546</v>
      </c>
    </row>
    <row r="29" customFormat="false" ht="12.75" hidden="false" customHeight="false" outlineLevel="0" collapsed="false">
      <c r="A29" s="239" t="s">
        <v>834</v>
      </c>
      <c r="B29" s="211" t="n">
        <f aca="false">'Directorate Interaction Charts'!E109</f>
        <v>88.8888888888889</v>
      </c>
    </row>
    <row r="30" customFormat="false" ht="12.75" hidden="false" customHeight="false" outlineLevel="0" collapsed="false">
      <c r="A30" s="239" t="s">
        <v>391</v>
      </c>
      <c r="B30" s="211" t="n">
        <f aca="false">'Directorate Interaction Charts'!E125</f>
        <v>79.4326241134752</v>
      </c>
    </row>
    <row r="31" customFormat="false" ht="12.75" hidden="false" customHeight="false" outlineLevel="0" collapsed="false">
      <c r="A31" s="239" t="s">
        <v>33</v>
      </c>
      <c r="B31" s="211" t="n">
        <f aca="false">'Directorate Interaction Charts'!E141</f>
        <v>73.2142857142857</v>
      </c>
    </row>
    <row r="32" customFormat="false" ht="12.75" hidden="false" customHeight="false" outlineLevel="0" collapsed="false">
      <c r="A32" s="239" t="s">
        <v>344</v>
      </c>
      <c r="B32" s="211" t="n">
        <f aca="false">'Directorate Interaction Charts'!E157</f>
        <v>82</v>
      </c>
    </row>
    <row r="42" customFormat="false" ht="12.75" hidden="false" customHeight="false" outlineLevel="0" collapsed="false">
      <c r="A42" s="206"/>
      <c r="B42" s="207" t="s">
        <v>7</v>
      </c>
      <c r="C42" s="207" t="s">
        <v>50</v>
      </c>
      <c r="D42" s="207" t="s">
        <v>2417</v>
      </c>
      <c r="E42" s="208" t="s">
        <v>2404</v>
      </c>
    </row>
    <row r="43" customFormat="false" ht="12.75" hidden="false" customHeight="false" outlineLevel="0" collapsed="false">
      <c r="A43" s="240" t="s">
        <v>2405</v>
      </c>
      <c r="B43" s="207" t="n">
        <f aca="false">'Directorate Interaction Charts'!B51+'Directorate Interaction Charts'!B67+'Directorate Interaction Charts'!B83+'Directorate Interaction Charts'!B99+'Directorate Interaction Charts'!B115+'Directorate Interaction Charts'!B131+'Directorate Interaction Charts'!B147</f>
        <v>318</v>
      </c>
      <c r="C43" s="207" t="n">
        <f aca="false">'Directorate Interaction Charts'!C51+'Directorate Interaction Charts'!C67+'Directorate Interaction Charts'!C83+'Directorate Interaction Charts'!C99+'Directorate Interaction Charts'!C115+'Directorate Interaction Charts'!C131+'Directorate Interaction Charts'!C147</f>
        <v>2</v>
      </c>
      <c r="D43" s="207" t="n">
        <f aca="false">SUM(B43:C43)</f>
        <v>320</v>
      </c>
      <c r="E43" s="211" t="n">
        <f aca="false">(B43/D43)*100</f>
        <v>99.375</v>
      </c>
    </row>
    <row r="44" customFormat="false" ht="12.75" hidden="false" customHeight="false" outlineLevel="0" collapsed="false">
      <c r="A44" s="240" t="s">
        <v>2406</v>
      </c>
      <c r="B44" s="207" t="n">
        <f aca="false">'Directorate Interaction Charts'!B52+'Directorate Interaction Charts'!B68+'Directorate Interaction Charts'!B84+'Directorate Interaction Charts'!B100+'Directorate Interaction Charts'!B116+'Directorate Interaction Charts'!B132+'Directorate Interaction Charts'!B148</f>
        <v>167</v>
      </c>
      <c r="C44" s="207" t="n">
        <f aca="false">'Directorate Interaction Charts'!C52+'Directorate Interaction Charts'!C68+'Directorate Interaction Charts'!C84+'Directorate Interaction Charts'!C100+'Directorate Interaction Charts'!C116+'Directorate Interaction Charts'!C132+'Directorate Interaction Charts'!C148</f>
        <v>65</v>
      </c>
      <c r="D44" s="207" t="n">
        <f aca="false">SUM(B44:C44)</f>
        <v>232</v>
      </c>
      <c r="E44" s="211" t="n">
        <f aca="false">(B44/D44)*100</f>
        <v>71.9827586206897</v>
      </c>
    </row>
    <row r="45" customFormat="false" ht="12.75" hidden="false" customHeight="false" outlineLevel="0" collapsed="false">
      <c r="A45" s="240" t="s">
        <v>2407</v>
      </c>
      <c r="B45" s="207" t="n">
        <f aca="false">'Directorate Interaction Charts'!B53+'Directorate Interaction Charts'!B69+'Directorate Interaction Charts'!B85+'Directorate Interaction Charts'!B101+'Directorate Interaction Charts'!B117+'Directorate Interaction Charts'!B133+'Directorate Interaction Charts'!B149</f>
        <v>66</v>
      </c>
      <c r="C45" s="207" t="n">
        <f aca="false">'Directorate Interaction Charts'!C53+'Directorate Interaction Charts'!C69+'Directorate Interaction Charts'!C85+'Directorate Interaction Charts'!C101+'Directorate Interaction Charts'!C117+'Directorate Interaction Charts'!C133+'Directorate Interaction Charts'!C149</f>
        <v>25</v>
      </c>
      <c r="D45" s="207" t="n">
        <f aca="false">SUM(B45:C45)</f>
        <v>91</v>
      </c>
      <c r="E45" s="211" t="n">
        <f aca="false">(B45/D45)*100</f>
        <v>72.5274725274725</v>
      </c>
    </row>
    <row r="46" customFormat="false" ht="12.75" hidden="false" customHeight="false" outlineLevel="0" collapsed="false">
      <c r="A46" s="240" t="s">
        <v>18</v>
      </c>
      <c r="B46" s="207" t="n">
        <f aca="false">'Directorate Interaction Charts'!B54+'Directorate Interaction Charts'!B70+'Directorate Interaction Charts'!B86+'Directorate Interaction Charts'!B102+'Directorate Interaction Charts'!B118+'Directorate Interaction Charts'!B134+'Directorate Interaction Charts'!B150</f>
        <v>17</v>
      </c>
      <c r="C46" s="207" t="n">
        <f aca="false">'Directorate Interaction Charts'!C54+'Directorate Interaction Charts'!C70+'Directorate Interaction Charts'!C86+'Directorate Interaction Charts'!C102+'Directorate Interaction Charts'!C118+'Directorate Interaction Charts'!C134+'Directorate Interaction Charts'!C150</f>
        <v>32</v>
      </c>
      <c r="D46" s="207" t="n">
        <f aca="false">SUM(B46:C46)</f>
        <v>49</v>
      </c>
      <c r="E46" s="211" t="n">
        <f aca="false">(B46/D46)*100</f>
        <v>34.6938775510204</v>
      </c>
    </row>
    <row r="47" customFormat="false" ht="12.75" hidden="false" customHeight="false" outlineLevel="0" collapsed="false">
      <c r="A47" s="240" t="s">
        <v>2408</v>
      </c>
      <c r="B47" s="207" t="n">
        <f aca="false">'Directorate Interaction Charts'!B55+'Directorate Interaction Charts'!B71+'Directorate Interaction Charts'!B87+'Directorate Interaction Charts'!B103+'Directorate Interaction Charts'!B119+'Directorate Interaction Charts'!B135+'Directorate Interaction Charts'!B151</f>
        <v>3</v>
      </c>
      <c r="C47" s="207" t="n">
        <f aca="false">'Directorate Interaction Charts'!C55+'Directorate Interaction Charts'!C71+'Directorate Interaction Charts'!C87+'Directorate Interaction Charts'!C103+'Directorate Interaction Charts'!C119+'Directorate Interaction Charts'!C135+'Directorate Interaction Charts'!C151</f>
        <v>11</v>
      </c>
      <c r="D47" s="207" t="n">
        <f aca="false">SUM(B47:C47)</f>
        <v>14</v>
      </c>
      <c r="E47" s="211" t="n">
        <f aca="false">(B47/D47)*100</f>
        <v>21.4285714285714</v>
      </c>
    </row>
    <row r="48" customFormat="false" ht="12.75" hidden="false" customHeight="false" outlineLevel="0" collapsed="false">
      <c r="A48" s="240" t="s">
        <v>20</v>
      </c>
      <c r="B48" s="207" t="n">
        <f aca="false">'Directorate Interaction Charts'!B56+'Directorate Interaction Charts'!B72+'Directorate Interaction Charts'!B88+'Directorate Interaction Charts'!B104+'Directorate Interaction Charts'!B120+'Directorate Interaction Charts'!B136+'Directorate Interaction Charts'!B152</f>
        <v>0</v>
      </c>
      <c r="C48" s="207" t="n">
        <f aca="false">'Directorate Interaction Charts'!C56+'Directorate Interaction Charts'!C72+'Directorate Interaction Charts'!C88+'Directorate Interaction Charts'!C104+'Directorate Interaction Charts'!C120+'Directorate Interaction Charts'!C136+'Directorate Interaction Charts'!C152</f>
        <v>6</v>
      </c>
      <c r="D48" s="207" t="n">
        <f aca="false">SUM(B48:C48)</f>
        <v>6</v>
      </c>
      <c r="E48" s="211" t="n">
        <f aca="false">(B48/D48)*100</f>
        <v>0</v>
      </c>
    </row>
    <row r="49" customFormat="false" ht="12.75" hidden="false" customHeight="false" outlineLevel="0" collapsed="false">
      <c r="A49" s="240" t="s">
        <v>21</v>
      </c>
      <c r="B49" s="207" t="n">
        <f aca="false">'Directorate Interaction Charts'!B57+'Directorate Interaction Charts'!B73+'Directorate Interaction Charts'!B89+'Directorate Interaction Charts'!B105+'Directorate Interaction Charts'!B121+'Directorate Interaction Charts'!B137+'Directorate Interaction Charts'!B153</f>
        <v>27</v>
      </c>
      <c r="C49" s="207" t="n">
        <f aca="false">'Directorate Interaction Charts'!C57+'Directorate Interaction Charts'!C73+'Directorate Interaction Charts'!C89+'Directorate Interaction Charts'!C105+'Directorate Interaction Charts'!C121+'Directorate Interaction Charts'!C137+'Directorate Interaction Charts'!C153</f>
        <v>1</v>
      </c>
      <c r="D49" s="207" t="n">
        <f aca="false">SUM(B49:C49)</f>
        <v>28</v>
      </c>
      <c r="E49" s="211" t="n">
        <f aca="false">(B49/D49)*100</f>
        <v>96.4285714285714</v>
      </c>
    </row>
    <row r="50" customFormat="false" ht="12.75" hidden="false" customHeight="false" outlineLevel="0" collapsed="false">
      <c r="A50" s="240" t="s">
        <v>2409</v>
      </c>
      <c r="B50" s="207" t="n">
        <f aca="false">'Directorate Interaction Charts'!B58+'Directorate Interaction Charts'!B74+'Directorate Interaction Charts'!B90+'Directorate Interaction Charts'!B106+'Directorate Interaction Charts'!B122+'Directorate Interaction Charts'!B138+'Directorate Interaction Charts'!B154</f>
        <v>6</v>
      </c>
      <c r="C50" s="207" t="n">
        <f aca="false">'Directorate Interaction Charts'!C58+'Directorate Interaction Charts'!C74+'Directorate Interaction Charts'!C90+'Directorate Interaction Charts'!C106+'Directorate Interaction Charts'!C122+'Directorate Interaction Charts'!C138+'Directorate Interaction Charts'!C154</f>
        <v>1</v>
      </c>
      <c r="D50" s="207" t="n">
        <f aca="false">SUM(B50:C50)</f>
        <v>7</v>
      </c>
      <c r="E50" s="211" t="n">
        <f aca="false">(B50/D50)*100</f>
        <v>85.7142857142857</v>
      </c>
    </row>
    <row r="51" customFormat="false" ht="12.75" hidden="false" customHeight="false" outlineLevel="0" collapsed="false">
      <c r="A51" s="240" t="s">
        <v>2410</v>
      </c>
      <c r="B51" s="207" t="n">
        <f aca="false">'Directorate Interaction Charts'!B59+'Directorate Interaction Charts'!B75+'Directorate Interaction Charts'!B91+'Directorate Interaction Charts'!B107+'Directorate Interaction Charts'!B123+'Directorate Interaction Charts'!B139+'Directorate Interaction Charts'!B155</f>
        <v>12</v>
      </c>
      <c r="C51" s="207" t="n">
        <f aca="false">'Directorate Interaction Charts'!C59+'Directorate Interaction Charts'!C75+'Directorate Interaction Charts'!C91+'Directorate Interaction Charts'!C107+'Directorate Interaction Charts'!C123+'Directorate Interaction Charts'!C139+'Directorate Interaction Charts'!C155</f>
        <v>0</v>
      </c>
      <c r="D51" s="207" t="n">
        <f aca="false">SUM(B51:C51)</f>
        <v>12</v>
      </c>
      <c r="E51" s="211" t="n">
        <f aca="false">(B51/D51)*100</f>
        <v>100</v>
      </c>
    </row>
    <row r="52" customFormat="false" ht="12.75" hidden="false" customHeight="false" outlineLevel="0" collapsed="false">
      <c r="A52" s="240" t="s">
        <v>2411</v>
      </c>
      <c r="B52" s="207" t="n">
        <f aca="false">'Directorate Interaction Charts'!B60+'Directorate Interaction Charts'!B76+'Directorate Interaction Charts'!B92+'Directorate Interaction Charts'!B108+'Directorate Interaction Charts'!B124+'Directorate Interaction Charts'!B140+'Directorate Interaction Charts'!B156</f>
        <v>3</v>
      </c>
      <c r="C52" s="207" t="n">
        <f aca="false">'Directorate Interaction Charts'!C60+'Directorate Interaction Charts'!C76+'Directorate Interaction Charts'!C92+'Directorate Interaction Charts'!C108+'Directorate Interaction Charts'!C124+'Directorate Interaction Charts'!C140+'Directorate Interaction Charts'!C156</f>
        <v>16</v>
      </c>
      <c r="D52" s="207" t="n">
        <f aca="false">SUM(B52:C52)</f>
        <v>19</v>
      </c>
      <c r="E52" s="211" t="n">
        <f aca="false">(B52/D52)*100</f>
        <v>15.7894736842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4.99"/>
  </cols>
  <sheetData>
    <row r="1" customFormat="false" ht="12.75" hidden="false" customHeight="false" outlineLevel="0" collapsed="false">
      <c r="A1" s="241" t="s">
        <v>2424</v>
      </c>
      <c r="B1" s="242"/>
      <c r="H1" s="0" t="s">
        <v>2425</v>
      </c>
    </row>
    <row r="2" customFormat="false" ht="12.75" hidden="false" customHeight="false" outlineLevel="0" collapsed="false">
      <c r="A2" s="243" t="s">
        <v>2405</v>
      </c>
      <c r="B2" s="49" t="n">
        <f aca="false">COUNTIF(Spreadsheet!G2:G663,"Barrier")</f>
        <v>2</v>
      </c>
    </row>
    <row r="3" customFormat="false" ht="12.75" hidden="false" customHeight="false" outlineLevel="0" collapsed="false">
      <c r="A3" s="243" t="s">
        <v>275</v>
      </c>
      <c r="B3" s="49" t="n">
        <f aca="false">COUNTIF(Spreadsheet!J2:J663,"Barrier")</f>
        <v>0</v>
      </c>
      <c r="F3" s="0" t="s">
        <v>2425</v>
      </c>
    </row>
    <row r="4" customFormat="false" ht="12.75" hidden="false" customHeight="false" outlineLevel="0" collapsed="false">
      <c r="A4" s="243" t="s">
        <v>2426</v>
      </c>
      <c r="B4" s="49" t="n">
        <f aca="false">COUNTIF(Spreadsheet!S2:S663,"Barrier")</f>
        <v>0</v>
      </c>
      <c r="G4" s="0" t="s">
        <v>2425</v>
      </c>
    </row>
    <row r="5" customFormat="false" ht="12.75" hidden="false" customHeight="false" outlineLevel="0" collapsed="false">
      <c r="A5" s="243" t="s">
        <v>18</v>
      </c>
      <c r="B5" s="49" t="n">
        <f aca="false">COUNTIF(Spreadsheet!V2:V663,"Barrier")</f>
        <v>7</v>
      </c>
    </row>
    <row r="6" customFormat="false" ht="12.75" hidden="false" customHeight="false" outlineLevel="0" collapsed="false">
      <c r="A6" s="243" t="s">
        <v>2408</v>
      </c>
      <c r="B6" s="49" t="n">
        <f aca="false">COUNTIF(Spreadsheet!Y2:Y663,"Barrier")</f>
        <v>0</v>
      </c>
    </row>
    <row r="7" customFormat="false" ht="12.75" hidden="false" customHeight="false" outlineLevel="0" collapsed="false">
      <c r="A7" s="243" t="s">
        <v>2427</v>
      </c>
      <c r="B7" s="49" t="n">
        <f aca="false">COUNTIF(Spreadsheet!AB2:AB663,"Barrier")</f>
        <v>0</v>
      </c>
    </row>
    <row r="8" customFormat="false" ht="12.75" hidden="false" customHeight="false" outlineLevel="0" collapsed="false">
      <c r="A8" s="243" t="s">
        <v>21</v>
      </c>
      <c r="B8" s="49" t="n">
        <f aca="false">COUNTIF(Spreadsheet!AE2:AE662,"Barrier")</f>
        <v>0</v>
      </c>
      <c r="F8" s="0" t="s">
        <v>2425</v>
      </c>
    </row>
    <row r="9" customFormat="false" ht="12.75" hidden="false" customHeight="false" outlineLevel="0" collapsed="false">
      <c r="A9" s="243" t="s">
        <v>22</v>
      </c>
      <c r="B9" s="49" t="n">
        <f aca="false">COUNTIF(Spreadsheet!AH2:AH663,"Barrier")</f>
        <v>0</v>
      </c>
      <c r="G9" s="0" t="s">
        <v>2425</v>
      </c>
    </row>
    <row r="10" customFormat="false" ht="12.75" hidden="false" customHeight="false" outlineLevel="0" collapsed="false">
      <c r="A10" s="243" t="s">
        <v>23</v>
      </c>
      <c r="B10" s="49" t="n">
        <f aca="false">COUNTIF(Spreadsheet!AK2:AK663,"Barrier")</f>
        <v>0</v>
      </c>
      <c r="H10" s="0" t="s">
        <v>2425</v>
      </c>
    </row>
    <row r="11" customFormat="false" ht="12.75" hidden="false" customHeight="false" outlineLevel="0" collapsed="false">
      <c r="A11" s="243" t="s">
        <v>2411</v>
      </c>
      <c r="B11" s="49" t="n">
        <f aca="false">COUNTIF(Spreadsheet!AN2:AN663,"Barrier")</f>
        <v>0</v>
      </c>
    </row>
    <row r="12" customFormat="false" ht="12.75" hidden="false" customHeight="false" outlineLevel="0" collapsed="false">
      <c r="G12" s="0" t="s">
        <v>2425</v>
      </c>
    </row>
    <row r="13" customFormat="false" ht="12.75" hidden="false" customHeight="false" outlineLevel="0" collapsed="false">
      <c r="A13" s="244" t="s">
        <v>2428</v>
      </c>
    </row>
    <row r="14" customFormat="false" ht="12.75" hidden="false" customHeight="false" outlineLevel="0" collapsed="false">
      <c r="A14" s="201" t="s">
        <v>2397</v>
      </c>
      <c r="B14" s="230"/>
    </row>
    <row r="15" customFormat="false" ht="12.75" hidden="false" customHeight="false" outlineLevel="0" collapsed="false">
      <c r="A15" s="202" t="s">
        <v>2398</v>
      </c>
      <c r="B15" s="230"/>
    </row>
    <row r="16" customFormat="false" ht="12.75" hidden="false" customHeight="false" outlineLevel="0" collapsed="false">
      <c r="A16" s="202" t="s">
        <v>2399</v>
      </c>
      <c r="B16" s="230"/>
    </row>
    <row r="17" customFormat="false" ht="12.75" hidden="false" customHeight="false" outlineLevel="0" collapsed="false">
      <c r="A17" s="202" t="s">
        <v>2400</v>
      </c>
      <c r="B17" s="230"/>
    </row>
    <row r="18" customFormat="false" ht="12.75" hidden="false" customHeight="false" outlineLevel="0" collapsed="false">
      <c r="A18" s="202" t="s">
        <v>546</v>
      </c>
      <c r="B18" s="230" t="n">
        <f aca="false">COUNTIF(Spreadsheet!A1:L670,"BARRIER SOCIAL SERVICES")</f>
        <v>0</v>
      </c>
    </row>
    <row r="19" customFormat="false" ht="12.75" hidden="false" customHeight="false" outlineLevel="0" collapsed="false">
      <c r="A19" s="202" t="s">
        <v>262</v>
      </c>
      <c r="B19" s="230" t="n">
        <f aca="false">COUNTIF(Spreadsheet!A1:L670,"BARRIER TEST")</f>
        <v>0</v>
      </c>
    </row>
    <row r="20" customFormat="false" ht="12.75" hidden="false" customHeight="false" outlineLevel="0" collapsed="false">
      <c r="A20" s="202" t="s">
        <v>834</v>
      </c>
      <c r="B20" s="230"/>
    </row>
    <row r="21" customFormat="false" ht="12.75" hidden="false" customHeight="false" outlineLevel="0" collapsed="false">
      <c r="A21" s="202" t="s">
        <v>391</v>
      </c>
      <c r="B21" s="230" t="n">
        <f aca="false">COUNTIF(Spreadsheet!A1:L670,"BARRIER DEVELOPMENT SERVICES")</f>
        <v>1</v>
      </c>
    </row>
    <row r="22" customFormat="false" ht="12.75" hidden="false" customHeight="false" outlineLevel="0" collapsed="false">
      <c r="A22" s="202" t="s">
        <v>33</v>
      </c>
      <c r="B22" s="230"/>
    </row>
    <row r="23" customFormat="false" ht="12.75" hidden="false" customHeight="false" outlineLevel="0" collapsed="false">
      <c r="A23" s="202" t="s">
        <v>344</v>
      </c>
      <c r="B23" s="230" t="n">
        <f aca="false">COUNTIF(Spreadsheet!A1:L670,"BARRIER HOUSING")</f>
        <v>1</v>
      </c>
    </row>
    <row r="25" customFormat="false" ht="12.75" hidden="false" customHeight="false" outlineLevel="0" collapsed="false">
      <c r="C25" s="0" t="n">
        <f aca="false">COUNTIF(F1:H12,"Test 1")</f>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5.85"/>
  </cols>
  <sheetData>
    <row r="1" customFormat="false" ht="12.75" hidden="false" customHeight="false" outlineLevel="0" collapsed="false">
      <c r="A1" s="0" t="s">
        <v>2429</v>
      </c>
      <c r="B1" s="0" t="s">
        <v>2430</v>
      </c>
    </row>
    <row r="2" customFormat="false" ht="12.75" hidden="false" customHeight="false" outlineLevel="0" collapsed="false">
      <c r="A2" s="245" t="n">
        <v>38209</v>
      </c>
      <c r="B2" s="0" t="s">
        <v>2431</v>
      </c>
    </row>
    <row r="3" customFormat="false" ht="12.75" hidden="false" customHeight="false" outlineLevel="0" collapsed="false">
      <c r="B3" s="0" t="s">
        <v>2432</v>
      </c>
    </row>
    <row r="4" customFormat="false" ht="12.75" hidden="false" customHeight="false" outlineLevel="0" collapsed="false">
      <c r="B4" s="0" t="s">
        <v>2433</v>
      </c>
    </row>
    <row r="5" customFormat="false" ht="12.75" hidden="false" customHeight="false" outlineLevel="0" collapsed="false">
      <c r="B5" s="0" t="s">
        <v>2434</v>
      </c>
    </row>
    <row r="6" customFormat="false" ht="12.75" hidden="false" customHeight="false" outlineLevel="0" collapsed="false">
      <c r="B6" s="0" t="s">
        <v>2435</v>
      </c>
    </row>
    <row r="7" customFormat="false" ht="12.75" hidden="false" customHeight="false" outlineLevel="0" collapsed="false">
      <c r="A7" s="245" t="n">
        <v>38211</v>
      </c>
      <c r="B7" s="0" t="s">
        <v>24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11:44:20Z</dcterms:created>
  <dc:creator>City of Salford</dc:creator>
  <dc:description/>
  <dc:language>en-US</dc:language>
  <cp:lastModifiedBy>City of Salford</cp:lastModifiedBy>
  <cp:lastPrinted>2004-10-01T11:00:10Z</cp:lastPrinted>
  <dcterms:modified xsi:type="dcterms:W3CDTF">2004-10-01T11:00:16Z</dcterms:modified>
  <cp:revision>0</cp:revision>
  <dc:subject/>
  <dc:title/>
</cp:coreProperties>
</file>