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ORGANISATION OF THE DIRECTORATE</t>
  </si>
  <si>
    <t xml:space="preserve">In order to discharge its functions effectively and efficiently and to meet its service</t>
  </si>
  <si>
    <t xml:space="preserve">objectives and ultimately, to assist in meeting the City Councils corporate objectives,</t>
  </si>
  <si>
    <t xml:space="preserve">the Housing Directorate comprises the sections set out below, (subject to review).</t>
  </si>
  <si>
    <t xml:space="preserve">Staff and financial resources have been allocated as follows :-</t>
  </si>
  <si>
    <t xml:space="preserve">Service Area</t>
  </si>
  <si>
    <t xml:space="preserve">Management</t>
  </si>
  <si>
    <t xml:space="preserve">Service</t>
  </si>
  <si>
    <t xml:space="preserve">Number of</t>
  </si>
  <si>
    <t xml:space="preserve">Costs</t>
  </si>
  <si>
    <t xml:space="preserve">Staff</t>
  </si>
  <si>
    <t xml:space="preserve">Housing Services</t>
  </si>
  <si>
    <t xml:space="preserve">Housing Executive</t>
  </si>
  <si>
    <t xml:space="preserve">Housing Management</t>
  </si>
  <si>
    <t xml:space="preserve">Housing Strategy</t>
  </si>
  <si>
    <t xml:space="preserve">Property Maintenance</t>
  </si>
  <si>
    <t xml:space="preserve">Special Projects</t>
  </si>
  <si>
    <t xml:space="preserve">(ISYS)</t>
  </si>
  <si>
    <t xml:space="preserve">I.T. Services SLA.</t>
  </si>
  <si>
    <t xml:space="preserve">Finance &amp; Support Services</t>
  </si>
  <si>
    <t xml:space="preserve">Administration Buildings SLA</t>
  </si>
  <si>
    <t xml:space="preserve">Corporate Services - Finance SLA</t>
  </si>
  <si>
    <t xml:space="preserve">Corporate Services - Admin. SLA</t>
  </si>
  <si>
    <t xml:space="preserve">Development Services SLA</t>
  </si>
  <si>
    <t xml:space="preserve">Personnel Services SLA</t>
  </si>
  <si>
    <t xml:space="preserve">Development Services - Other Recharges</t>
  </si>
  <si>
    <t xml:space="preserve">Homelessness</t>
  </si>
  <si>
    <t xml:space="preserve">Housing Advice</t>
  </si>
  <si>
    <t xml:space="preserve">Housing Income</t>
  </si>
  <si>
    <t xml:space="preserve">N/A</t>
  </si>
  <si>
    <t xml:space="preserve">Housing Services Totals</t>
  </si>
  <si>
    <t xml:space="preserve">City Building Services</t>
  </si>
  <si>
    <t xml:space="preserve">Supervisory &amp; Clerical</t>
  </si>
  <si>
    <t xml:space="preserve">Operatives</t>
  </si>
  <si>
    <t xml:space="preserve">C.B.S. Income</t>
  </si>
  <si>
    <t xml:space="preserve">City Building Services Totals</t>
  </si>
  <si>
    <t xml:space="preserve">Notes:</t>
  </si>
  <si>
    <t xml:space="preserve">1) Most of the income received by City Building Services, is paid from the Housing Services</t>
  </si>
  <si>
    <t xml:space="preserve">Property Maintenance budget;</t>
  </si>
  <si>
    <t xml:space="preserve">2) A number of service enhancements are currently being examined. The costs involved in these</t>
  </si>
  <si>
    <t xml:space="preserve">will be supplied when a full assessment has been comple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;[RED]&quot;-£&quot;#,##0"/>
    <numFmt numFmtId="166" formatCode="0.0"/>
    <numFmt numFmtId="167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capps01.salford.gov.uk/WINDOWS%5CTEMP%5CPart1%20Service%20Pla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 Plan Report 01.02"/>
      <sheetName val="Hsg Budget Breakdown - April 01"/>
      <sheetName val="Hsg. Budget Breakdown - 00.01"/>
      <sheetName val="Extract - Service Plan Report"/>
      <sheetName val="Hsg. Budget Breakdown - July 99"/>
      <sheetName val="C.B.S Budget Breakdown - Nov 99"/>
    </sheetNames>
    <sheetDataSet>
      <sheetData sheetId="0"/>
      <sheetData sheetId="1">
        <row r="6">
          <cell r="D6">
            <v>184350</v>
          </cell>
        </row>
        <row r="6">
          <cell r="F6">
            <v>2</v>
          </cell>
        </row>
        <row r="22">
          <cell r="D22">
            <v>10110108</v>
          </cell>
        </row>
        <row r="22">
          <cell r="F22">
            <v>384.7</v>
          </cell>
        </row>
        <row r="25">
          <cell r="D25">
            <v>997830</v>
          </cell>
        </row>
        <row r="25">
          <cell r="F25">
            <v>51</v>
          </cell>
        </row>
        <row r="27">
          <cell r="D27">
            <v>1868048</v>
          </cell>
        </row>
        <row r="27">
          <cell r="F27">
            <v>58</v>
          </cell>
        </row>
        <row r="29">
          <cell r="D29">
            <v>210400</v>
          </cell>
        </row>
        <row r="29">
          <cell r="F29">
            <v>7</v>
          </cell>
        </row>
        <row r="35">
          <cell r="D35">
            <v>798310</v>
          </cell>
        </row>
        <row r="35">
          <cell r="F35">
            <v>15</v>
          </cell>
        </row>
        <row r="37">
          <cell r="D37">
            <v>265190</v>
          </cell>
        </row>
        <row r="37">
          <cell r="F37">
            <v>16.7</v>
          </cell>
        </row>
        <row r="39">
          <cell r="D39">
            <v>65600</v>
          </cell>
        </row>
        <row r="39">
          <cell r="F39">
            <v>3</v>
          </cell>
        </row>
        <row r="61">
          <cell r="D61">
            <v>77020910</v>
          </cell>
        </row>
        <row r="71">
          <cell r="D71">
            <v>40718090</v>
          </cell>
        </row>
        <row r="73">
          <cell r="C73">
            <v>372500</v>
          </cell>
        </row>
        <row r="74">
          <cell r="C74">
            <v>850900</v>
          </cell>
        </row>
        <row r="76">
          <cell r="C76">
            <v>858830</v>
          </cell>
        </row>
        <row r="77">
          <cell r="C77">
            <v>102260</v>
          </cell>
        </row>
        <row r="78">
          <cell r="C78">
            <v>84050</v>
          </cell>
        </row>
        <row r="80">
          <cell r="C80">
            <v>116170</v>
          </cell>
        </row>
        <row r="81">
          <cell r="C81">
            <v>326860</v>
          </cell>
        </row>
        <row r="82">
          <cell r="C82">
            <v>352250</v>
          </cell>
        </row>
        <row r="83">
          <cell r="C83">
            <v>324630</v>
          </cell>
        </row>
        <row r="84">
          <cell r="C84">
            <v>227960</v>
          </cell>
        </row>
        <row r="85">
          <cell r="C85">
            <v>209230</v>
          </cell>
        </row>
        <row r="87">
          <cell r="D87">
            <v>-135733686</v>
          </cell>
        </row>
        <row r="96">
          <cell r="D96">
            <v>710000</v>
          </cell>
        </row>
        <row r="98">
          <cell r="D98">
            <v>6812000</v>
          </cell>
        </row>
        <row r="100">
          <cell r="D100">
            <v>1834500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0</v>
      </c>
      <c r="D1" s="2"/>
      <c r="F1" s="2"/>
      <c r="H1" s="3"/>
    </row>
    <row r="2" customFormat="false" ht="12.75" hidden="false" customHeight="false" outlineLevel="0" collapsed="false">
      <c r="D2" s="2"/>
      <c r="F2" s="2"/>
      <c r="H2" s="3"/>
    </row>
    <row r="3" customFormat="false" ht="12.75" hidden="false" customHeight="false" outlineLevel="0" collapsed="false">
      <c r="A3" s="0" t="s">
        <v>1</v>
      </c>
      <c r="D3" s="2"/>
      <c r="F3" s="2"/>
      <c r="H3" s="3"/>
    </row>
    <row r="4" customFormat="false" ht="12.75" hidden="false" customHeight="false" outlineLevel="0" collapsed="false">
      <c r="A4" s="0" t="s">
        <v>2</v>
      </c>
      <c r="D4" s="2"/>
      <c r="F4" s="2"/>
      <c r="H4" s="3"/>
    </row>
    <row r="5" customFormat="false" ht="12.75" hidden="false" customHeight="false" outlineLevel="0" collapsed="false">
      <c r="A5" s="0" t="s">
        <v>3</v>
      </c>
      <c r="D5" s="2"/>
      <c r="F5" s="2"/>
      <c r="H5" s="3"/>
    </row>
    <row r="6" customFormat="false" ht="12.75" hidden="false" customHeight="false" outlineLevel="0" collapsed="false">
      <c r="A6" s="0" t="s">
        <v>4</v>
      </c>
      <c r="D6" s="2"/>
      <c r="F6" s="2"/>
      <c r="H6" s="3"/>
    </row>
    <row r="7" customFormat="false" ht="12.75" hidden="false" customHeight="false" outlineLevel="0" collapsed="false">
      <c r="D7" s="2"/>
      <c r="F7" s="2"/>
      <c r="H7" s="3"/>
    </row>
    <row r="8" customFormat="false" ht="12.75" hidden="false" customHeight="false" outlineLevel="0" collapsed="false">
      <c r="A8" s="4" t="s">
        <v>5</v>
      </c>
      <c r="B8" s="5"/>
      <c r="C8" s="5"/>
      <c r="D8" s="6" t="s">
        <v>6</v>
      </c>
      <c r="E8" s="5"/>
      <c r="F8" s="6" t="s">
        <v>7</v>
      </c>
      <c r="G8" s="5"/>
      <c r="H8" s="7" t="s">
        <v>8</v>
      </c>
      <c r="I8" s="5"/>
    </row>
    <row r="9" customFormat="false" ht="12.75" hidden="false" customHeight="false" outlineLevel="0" collapsed="false">
      <c r="A9" s="5"/>
      <c r="B9" s="5"/>
      <c r="C9" s="5"/>
      <c r="D9" s="6" t="s">
        <v>9</v>
      </c>
      <c r="E9" s="5"/>
      <c r="F9" s="6" t="s">
        <v>9</v>
      </c>
      <c r="G9" s="5"/>
      <c r="H9" s="7" t="s">
        <v>10</v>
      </c>
      <c r="I9" s="5"/>
    </row>
    <row r="10" customFormat="false" ht="12.75" hidden="false" customHeight="false" outlineLevel="0" collapsed="false">
      <c r="D10" s="2"/>
      <c r="F10" s="2"/>
      <c r="H10" s="3"/>
    </row>
    <row r="11" customFormat="false" ht="12.75" hidden="false" customHeight="false" outlineLevel="0" collapsed="false">
      <c r="A11" s="1" t="s">
        <v>11</v>
      </c>
      <c r="D11" s="2"/>
      <c r="F11" s="2"/>
      <c r="H11" s="3"/>
    </row>
    <row r="12" customFormat="false" ht="12.75" hidden="false" customHeight="false" outlineLevel="0" collapsed="false">
      <c r="D12" s="2"/>
      <c r="F12" s="2"/>
      <c r="H12" s="3"/>
    </row>
    <row r="13" customFormat="false" ht="12.75" hidden="false" customHeight="false" outlineLevel="0" collapsed="false">
      <c r="A13" s="0" t="s">
        <v>12</v>
      </c>
      <c r="D13" s="2" t="n">
        <f aca="false">SUM('[1]Hsg Budget Breakdown - April 01'!D6)</f>
        <v>184350</v>
      </c>
      <c r="F13" s="2"/>
      <c r="H13" s="3" t="n">
        <f aca="false">SUM('[1]Hsg Budget Breakdown - April 01'!F6)</f>
        <v>2</v>
      </c>
    </row>
    <row r="14" customFormat="false" ht="12.75" hidden="false" customHeight="false" outlineLevel="0" collapsed="false">
      <c r="D14" s="2"/>
      <c r="F14" s="2"/>
      <c r="H14" s="3"/>
    </row>
    <row r="15" customFormat="false" ht="12.75" hidden="false" customHeight="false" outlineLevel="0" collapsed="false">
      <c r="A15" s="0" t="s">
        <v>13</v>
      </c>
      <c r="D15" s="2" t="n">
        <f aca="false">SUM('[1]Hsg Budget Breakdown - April 01'!D22)</f>
        <v>10110108</v>
      </c>
      <c r="F15" s="2" t="n">
        <f aca="false">SUM('[1]Hsg Budget Breakdown - April 01'!D61+'[1]Hsg Budget Breakdown - April 01'!D96)</f>
        <v>77730910</v>
      </c>
      <c r="H15" s="3" t="n">
        <f aca="false">SUM('[1]Hsg Budget Breakdown - April 01'!F22)</f>
        <v>384.7</v>
      </c>
    </row>
    <row r="16" customFormat="false" ht="12.75" hidden="false" customHeight="false" outlineLevel="0" collapsed="false">
      <c r="D16" s="2"/>
      <c r="F16" s="2"/>
      <c r="H16" s="3"/>
    </row>
    <row r="17" customFormat="false" ht="12.75" hidden="false" customHeight="false" outlineLevel="0" collapsed="false">
      <c r="A17" s="0" t="s">
        <v>14</v>
      </c>
      <c r="D17" s="2" t="n">
        <f aca="false">SUM('[1]Hsg Budget Breakdown - April 01'!D25)</f>
        <v>997830</v>
      </c>
      <c r="F17" s="2" t="n">
        <f aca="false">SUM('[1]Hsg Budget Breakdown - April 01'!D100)</f>
        <v>18345000</v>
      </c>
      <c r="H17" s="3" t="n">
        <f aca="false">SUM('[1]Hsg Budget Breakdown - April 01'!F25)</f>
        <v>51</v>
      </c>
    </row>
    <row r="18" customFormat="false" ht="12.75" hidden="false" customHeight="false" outlineLevel="0" collapsed="false">
      <c r="D18" s="2"/>
      <c r="F18" s="2"/>
      <c r="H18" s="3"/>
    </row>
    <row r="19" customFormat="false" ht="12.75" hidden="false" customHeight="false" outlineLevel="0" collapsed="false">
      <c r="A19" s="0" t="s">
        <v>15</v>
      </c>
      <c r="D19" s="2" t="n">
        <f aca="false">SUM('[1]Hsg Budget Breakdown - April 01'!D27)</f>
        <v>1868048</v>
      </c>
      <c r="F19" s="2" t="n">
        <f aca="false">SUM('[1]Hsg Budget Breakdown - April 01'!D71+'[1]Hsg Budget Breakdown - April 01'!D98)</f>
        <v>47530090</v>
      </c>
      <c r="H19" s="3" t="n">
        <f aca="false">SUM('[1]Hsg Budget Breakdown - April 01'!F27)</f>
        <v>58</v>
      </c>
    </row>
    <row r="20" customFormat="false" ht="12.75" hidden="false" customHeight="false" outlineLevel="0" collapsed="false">
      <c r="D20" s="2"/>
      <c r="F20" s="2"/>
      <c r="H20" s="3"/>
    </row>
    <row r="21" customFormat="false" ht="12.75" hidden="false" customHeight="false" outlineLevel="0" collapsed="false">
      <c r="A21" s="0" t="s">
        <v>16</v>
      </c>
      <c r="D21" s="2" t="n">
        <f aca="false">SUM('[1]Hsg Budget Breakdown - April 01'!D29)</f>
        <v>210400</v>
      </c>
      <c r="F21" s="2" t="n">
        <f aca="false">SUM('[1]Hsg Budget Breakdown - April 01'!C73)</f>
        <v>372500</v>
      </c>
      <c r="G21" s="8" t="s">
        <v>17</v>
      </c>
      <c r="H21" s="3" t="n">
        <f aca="false">SUM('[1]Hsg Budget Breakdown - April 01'!F29)</f>
        <v>7</v>
      </c>
    </row>
    <row r="22" customFormat="false" ht="12.75" hidden="false" customHeight="false" outlineLevel="0" collapsed="false">
      <c r="A22" s="0" t="s">
        <v>18</v>
      </c>
      <c r="D22" s="2"/>
      <c r="F22" s="2" t="n">
        <f aca="false">SUM('[1]Hsg Budget Breakdown - April 01'!C74)</f>
        <v>850900</v>
      </c>
      <c r="H22" s="3"/>
    </row>
    <row r="23" customFormat="false" ht="12.75" hidden="false" customHeight="false" outlineLevel="0" collapsed="false">
      <c r="D23" s="2"/>
      <c r="F23" s="2"/>
      <c r="H23" s="3"/>
    </row>
    <row r="24" customFormat="false" ht="12.75" hidden="false" customHeight="false" outlineLevel="0" collapsed="false">
      <c r="A24" s="0" t="s">
        <v>19</v>
      </c>
      <c r="D24" s="2" t="n">
        <f aca="false">SUM('[1]Hsg Budget Breakdown - April 01'!D35)</f>
        <v>798310</v>
      </c>
      <c r="F24" s="2" t="n">
        <f aca="false">SUM('[1]Hsg Budget Breakdown - April 01'!C76:C78)</f>
        <v>1045140</v>
      </c>
      <c r="H24" s="3" t="n">
        <f aca="false">SUM('[1]Hsg Budget Breakdown - April 01'!F35)</f>
        <v>15</v>
      </c>
    </row>
    <row r="25" customFormat="false" ht="12.75" hidden="false" customHeight="false" outlineLevel="0" collapsed="false">
      <c r="A25" s="0" t="s">
        <v>20</v>
      </c>
      <c r="D25" s="2"/>
      <c r="F25" s="2" t="n">
        <f aca="false">SUM('[1]Hsg Budget Breakdown - April 01'!C80)</f>
        <v>116170</v>
      </c>
      <c r="H25" s="3"/>
    </row>
    <row r="26" customFormat="false" ht="12.75" hidden="false" customHeight="false" outlineLevel="0" collapsed="false">
      <c r="A26" s="0" t="s">
        <v>21</v>
      </c>
      <c r="D26" s="2"/>
      <c r="F26" s="2" t="n">
        <f aca="false">SUM('[1]Hsg Budget Breakdown - April 01'!C81)</f>
        <v>326860</v>
      </c>
      <c r="H26" s="3"/>
    </row>
    <row r="27" customFormat="false" ht="12.75" hidden="false" customHeight="false" outlineLevel="0" collapsed="false">
      <c r="A27" s="0" t="s">
        <v>22</v>
      </c>
      <c r="D27" s="2"/>
      <c r="F27" s="2" t="n">
        <f aca="false">SUM('[1]Hsg Budget Breakdown - April 01'!C82)</f>
        <v>352250</v>
      </c>
      <c r="H27" s="3"/>
    </row>
    <row r="28" customFormat="false" ht="12.75" hidden="false" customHeight="false" outlineLevel="0" collapsed="false">
      <c r="A28" s="0" t="s">
        <v>23</v>
      </c>
      <c r="D28" s="2"/>
      <c r="F28" s="2" t="n">
        <f aca="false">SUM('[1]Hsg Budget Breakdown - April 01'!C83)</f>
        <v>324630</v>
      </c>
      <c r="H28" s="3"/>
    </row>
    <row r="29" customFormat="false" ht="12.75" hidden="false" customHeight="false" outlineLevel="0" collapsed="false">
      <c r="A29" s="0" t="s">
        <v>24</v>
      </c>
      <c r="D29" s="2"/>
      <c r="F29" s="2" t="n">
        <f aca="false">SUM('[1]Hsg Budget Breakdown - April 01'!C84)</f>
        <v>227960</v>
      </c>
      <c r="H29" s="3"/>
    </row>
    <row r="30" customFormat="false" ht="12.75" hidden="false" customHeight="false" outlineLevel="0" collapsed="false">
      <c r="A30" s="0" t="s">
        <v>25</v>
      </c>
      <c r="D30" s="2"/>
      <c r="F30" s="2" t="n">
        <f aca="false">SUM('[1]Hsg Budget Breakdown - April 01'!C85)</f>
        <v>209230</v>
      </c>
      <c r="H30" s="3"/>
    </row>
    <row r="31" customFormat="false" ht="12.75" hidden="false" customHeight="false" outlineLevel="0" collapsed="false">
      <c r="D31" s="2"/>
      <c r="F31" s="2"/>
      <c r="H31" s="3"/>
    </row>
    <row r="32" customFormat="false" ht="12.75" hidden="false" customHeight="false" outlineLevel="0" collapsed="false">
      <c r="A32" s="0" t="s">
        <v>26</v>
      </c>
      <c r="D32" s="2" t="n">
        <f aca="false">SUM('[1]Hsg Budget Breakdown - April 01'!D37)</f>
        <v>265190</v>
      </c>
      <c r="F32" s="2"/>
      <c r="H32" s="3" t="n">
        <f aca="false">SUM('[1]Hsg Budget Breakdown - April 01'!F37)</f>
        <v>16.7</v>
      </c>
    </row>
    <row r="33" customFormat="false" ht="12.75" hidden="false" customHeight="false" outlineLevel="0" collapsed="false">
      <c r="D33" s="2"/>
      <c r="F33" s="2"/>
      <c r="H33" s="3"/>
    </row>
    <row r="34" customFormat="false" ht="12.75" hidden="false" customHeight="false" outlineLevel="0" collapsed="false">
      <c r="A34" s="0" t="s">
        <v>27</v>
      </c>
      <c r="D34" s="2" t="n">
        <f aca="false">SUM('[1]Hsg Budget Breakdown - April 01'!D39)</f>
        <v>65600</v>
      </c>
      <c r="F34" s="2"/>
      <c r="H34" s="3" t="n">
        <f aca="false">SUM('[1]Hsg Budget Breakdown - April 01'!F39)</f>
        <v>3</v>
      </c>
    </row>
    <row r="35" customFormat="false" ht="12.75" hidden="false" customHeight="false" outlineLevel="0" collapsed="false">
      <c r="D35" s="2"/>
      <c r="F35" s="2"/>
      <c r="H35" s="3"/>
    </row>
    <row r="36" customFormat="false" ht="12.75" hidden="false" customHeight="false" outlineLevel="0" collapsed="false">
      <c r="A36" s="0" t="s">
        <v>28</v>
      </c>
      <c r="D36" s="9" t="s">
        <v>29</v>
      </c>
      <c r="F36" s="2" t="n">
        <f aca="false">SUM('[1]Hsg Budget Breakdown - April 01'!D87)</f>
        <v>-135733686</v>
      </c>
      <c r="H36" s="10" t="s">
        <v>29</v>
      </c>
    </row>
    <row r="37" customFormat="false" ht="12.75" hidden="false" customHeight="false" outlineLevel="0" collapsed="false">
      <c r="D37" s="2"/>
      <c r="F37" s="2"/>
      <c r="H37" s="3"/>
    </row>
    <row r="38" customFormat="false" ht="13.5" hidden="false" customHeight="false" outlineLevel="0" collapsed="false">
      <c r="A38" s="0" t="s">
        <v>30</v>
      </c>
      <c r="D38" s="11" t="n">
        <f aca="false">SUM(D13:D37)</f>
        <v>14499836</v>
      </c>
      <c r="F38" s="11" t="n">
        <f aca="false">SUM(F13:F37)</f>
        <v>11697954</v>
      </c>
      <c r="H38" s="12" t="n">
        <f aca="false">SUM(H13:H37)</f>
        <v>537.4</v>
      </c>
    </row>
    <row r="39" customFormat="false" ht="13.5" hidden="false" customHeight="false" outlineLevel="0" collapsed="false">
      <c r="D39" s="2"/>
      <c r="F39" s="2"/>
      <c r="H39" s="3"/>
    </row>
    <row r="40" customFormat="false" ht="12.75" hidden="false" customHeight="false" outlineLevel="0" collapsed="false">
      <c r="A40" s="1" t="s">
        <v>31</v>
      </c>
      <c r="D40" s="2"/>
      <c r="F40" s="2"/>
      <c r="H40" s="3"/>
    </row>
    <row r="41" customFormat="false" ht="12.75" hidden="false" customHeight="false" outlineLevel="0" collapsed="false">
      <c r="D41" s="2"/>
      <c r="F41" s="2"/>
      <c r="H41" s="3"/>
    </row>
    <row r="42" customFormat="false" ht="12.75" hidden="false" customHeight="false" outlineLevel="0" collapsed="false">
      <c r="A42" s="0" t="s">
        <v>32</v>
      </c>
      <c r="D42" s="2" t="n">
        <v>1477710</v>
      </c>
      <c r="F42" s="2"/>
      <c r="H42" s="3" t="n">
        <v>43</v>
      </c>
    </row>
    <row r="43" customFormat="false" ht="12.75" hidden="false" customHeight="false" outlineLevel="0" collapsed="false">
      <c r="D43" s="2"/>
      <c r="F43" s="2"/>
      <c r="H43" s="3"/>
    </row>
    <row r="44" customFormat="false" ht="12.75" hidden="false" customHeight="false" outlineLevel="0" collapsed="false">
      <c r="A44" s="0" t="s">
        <v>33</v>
      </c>
      <c r="D44" s="2" t="n">
        <v>3383400</v>
      </c>
      <c r="F44" s="2" t="n">
        <v>5302423</v>
      </c>
      <c r="H44" s="3" t="n">
        <v>169</v>
      </c>
    </row>
    <row r="45" customFormat="false" ht="12.75" hidden="false" customHeight="false" outlineLevel="0" collapsed="false">
      <c r="D45" s="2"/>
      <c r="F45" s="2"/>
      <c r="H45" s="3"/>
    </row>
    <row r="46" customFormat="false" ht="12.75" hidden="false" customHeight="false" outlineLevel="0" collapsed="false">
      <c r="A46" s="0" t="s">
        <v>19</v>
      </c>
      <c r="D46" s="2" t="n">
        <v>181540</v>
      </c>
      <c r="F46" s="2" t="n">
        <v>35130</v>
      </c>
      <c r="H46" s="10" t="s">
        <v>29</v>
      </c>
    </row>
    <row r="47" customFormat="false" ht="12.75" hidden="false" customHeight="false" outlineLevel="0" collapsed="false">
      <c r="D47" s="2"/>
      <c r="F47" s="2"/>
      <c r="H47" s="3"/>
    </row>
    <row r="48" customFormat="false" ht="12.75" hidden="false" customHeight="false" outlineLevel="0" collapsed="false">
      <c r="A48" s="0" t="s">
        <v>34</v>
      </c>
      <c r="D48" s="9" t="s">
        <v>29</v>
      </c>
      <c r="F48" s="2" t="n">
        <v>-10397160</v>
      </c>
      <c r="H48" s="10" t="s">
        <v>29</v>
      </c>
    </row>
    <row r="49" customFormat="false" ht="12.75" hidden="false" customHeight="false" outlineLevel="0" collapsed="false">
      <c r="D49" s="2"/>
      <c r="F49" s="2"/>
      <c r="H49" s="3"/>
    </row>
    <row r="50" customFormat="false" ht="13.5" hidden="false" customHeight="false" outlineLevel="0" collapsed="false">
      <c r="A50" s="0" t="s">
        <v>35</v>
      </c>
      <c r="D50" s="11" t="n">
        <f aca="false">SUM(D42:D49)</f>
        <v>5042650</v>
      </c>
      <c r="F50" s="11" t="n">
        <f aca="false">SUM(F42:F49)</f>
        <v>-5059607</v>
      </c>
      <c r="H50" s="12" t="n">
        <f aca="false">SUM(H42:H49)</f>
        <v>212</v>
      </c>
    </row>
    <row r="51" customFormat="false" ht="13.5" hidden="false" customHeight="false" outlineLevel="0" collapsed="false">
      <c r="D51" s="2"/>
      <c r="F51" s="2"/>
      <c r="H51" s="3"/>
    </row>
    <row r="52" customFormat="false" ht="12.75" hidden="false" customHeight="false" outlineLevel="0" collapsed="false">
      <c r="A52" s="13" t="s">
        <v>36</v>
      </c>
      <c r="B52" s="0" t="s">
        <v>37</v>
      </c>
      <c r="D52" s="2"/>
      <c r="F52" s="2"/>
      <c r="H52" s="3"/>
    </row>
    <row r="53" customFormat="false" ht="12.75" hidden="false" customHeight="false" outlineLevel="0" collapsed="false">
      <c r="B53" s="0" t="s">
        <v>38</v>
      </c>
      <c r="D53" s="2"/>
      <c r="F53" s="2"/>
      <c r="H53" s="3"/>
    </row>
    <row r="54" customFormat="false" ht="12.75" hidden="false" customHeight="false" outlineLevel="0" collapsed="false">
      <c r="B54" s="0" t="s">
        <v>39</v>
      </c>
      <c r="D54" s="2"/>
      <c r="F54" s="2"/>
      <c r="H54" s="3"/>
    </row>
    <row r="55" customFormat="false" ht="12.75" hidden="false" customHeight="false" outlineLevel="0" collapsed="false">
      <c r="B55" s="0" t="s">
        <v>40</v>
      </c>
      <c r="D55" s="2"/>
      <c r="F55" s="2"/>
      <c r="H55" s="3"/>
    </row>
    <row r="56" customFormat="false" ht="12.75" hidden="false" customHeight="false" outlineLevel="0" collapsed="false">
      <c r="D56" s="2"/>
      <c r="F56" s="2"/>
      <c r="H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9:14:28Z</dcterms:created>
  <dc:creator>REARDEN</dc:creator>
  <dc:description/>
  <dc:language>en-US</dc:language>
  <cp:lastModifiedBy>IT Services Dept</cp:lastModifiedBy>
  <cp:lastPrinted>2001-04-10T09:17:11Z</cp:lastPrinted>
  <dcterms:modified xsi:type="dcterms:W3CDTF">2001-05-31T07:52:59Z</dcterms:modified>
  <cp:revision>0</cp:revision>
  <dc:subject/>
  <dc:title/>
</cp:coreProperties>
</file>