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5.0 million" sheetId="1" state="visible" r:id="rId2"/>
    <sheet name=" KPI's £0.5-£5.0 M" sheetId="2" state="visible" r:id="rId3"/>
  </sheets>
  <definedNames>
    <definedName function="false" hidden="false" localSheetId="1" name="_xlnm.Print_Area" vbProcedure="false">' KPI''s £0.5-£5.0 M'!$A$2:$Q$61</definedName>
    <definedName function="false" hidden="false" localSheetId="0" name="_xlnm.Print_Area" vbProcedure="false">'£0.5-£5.0 million'!$A$2:$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7">
  <si>
    <t xml:space="preserve">Partnered Projects £0.5 Million  - £5 Million</t>
  </si>
  <si>
    <t xml:space="preserve">PM</t>
  </si>
  <si>
    <t xml:space="preserve">QS</t>
  </si>
  <si>
    <t xml:space="preserve">A</t>
  </si>
  <si>
    <t xml:space="preserve">B</t>
  </si>
  <si>
    <t xml:space="preserve">C</t>
  </si>
  <si>
    <t xml:space="preserve">D</t>
  </si>
  <si>
    <t xml:space="preserve">G (B-D)</t>
  </si>
  <si>
    <t xml:space="preserve">b1</t>
  </si>
  <si>
    <t xml:space="preserve">Job No</t>
  </si>
  <si>
    <t xml:space="preserve">Date of QS Report</t>
  </si>
  <si>
    <t xml:space="preserve">Contract Name</t>
  </si>
  <si>
    <t xml:space="preserve">Start on Site Date</t>
  </si>
  <si>
    <t xml:space="preserve">Finish On Site Date</t>
  </si>
  <si>
    <t xml:space="preserve">Contract Target Cost. (including KPI bonus)</t>
  </si>
  <si>
    <t xml:space="preserve">Revised/ Predicted Contract Target Cost £(including KPI bonus)</t>
  </si>
  <si>
    <t xml:space="preserve">Predicted Target Cost  £    (including KPI bonus)</t>
  </si>
  <si>
    <t xml:space="preserve">Forecast Final Actual Cost £ (including KPI bonus)</t>
  </si>
  <si>
    <t xml:space="preserve">Actual Cost Variation £</t>
  </si>
  <si>
    <t xml:space="preserve">% Saving (Neg've is Over     spend)</t>
  </si>
  <si>
    <t xml:space="preserve">Contractor Bonus From Shared Saving (G)</t>
  </si>
  <si>
    <t xml:space="preserve">KPI Bonus included in total</t>
  </si>
  <si>
    <t xml:space="preserve">Total Cost to client (estimate in italics) D+b1</t>
  </si>
  <si>
    <t xml:space="preserve">Cot per property</t>
  </si>
  <si>
    <t xml:space="preserve">Notes</t>
  </si>
  <si>
    <t xml:space="preserve">Partner Cruden</t>
  </si>
  <si>
    <t xml:space="preserve">PD</t>
  </si>
  <si>
    <t xml:space="preserve">JR</t>
  </si>
  <si>
    <t xml:space="preserve">H2677 H10021 H10022</t>
  </si>
  <si>
    <t xml:space="preserve">Arrowhead Block improvement Phase I-3</t>
  </si>
  <si>
    <t xml:space="preserve">23/09/05  eot 27/01/06</t>
  </si>
  <si>
    <r>
      <rPr>
        <sz val="9"/>
        <rFont val="Arial"/>
        <family val="2"/>
      </rPr>
      <t xml:space="preserve">Instruction of additional works, 7 extra shops, external refurb.  </t>
    </r>
    <r>
      <rPr>
        <b val="true"/>
        <sz val="9"/>
        <color rgb="FFFF0000"/>
        <rFont val="Arial"/>
        <family val="2"/>
      </rPr>
      <t xml:space="preserve">Closedown meeting held</t>
    </r>
  </si>
  <si>
    <t xml:space="preserve">MB</t>
  </si>
  <si>
    <t xml:space="preserve">H10056</t>
  </si>
  <si>
    <t xml:space="preserve">Littleton Road Block improvement Phase III&amp;IV</t>
  </si>
  <si>
    <t xml:space="preserve">17/03/2006-- eot 19/0506</t>
  </si>
  <si>
    <r>
      <rPr>
        <sz val="9"/>
        <rFont val="Arial"/>
        <family val="2"/>
      </rPr>
      <t xml:space="preserve">Addition of rear yard walls . </t>
    </r>
    <r>
      <rPr>
        <b val="true"/>
        <sz val="9"/>
        <color rgb="FFFF0000"/>
        <rFont val="Arial"/>
        <family val="2"/>
      </rPr>
      <t xml:space="preserve"> Closedown meeting held</t>
    </r>
  </si>
  <si>
    <t xml:space="preserve">DT</t>
  </si>
  <si>
    <t xml:space="preserve">SA</t>
  </si>
  <si>
    <t xml:space="preserve">E2605</t>
  </si>
  <si>
    <t xml:space="preserve">Westwood Park Primary School Extension</t>
  </si>
  <si>
    <t xml:space="preserve">MH</t>
  </si>
  <si>
    <t xml:space="preserve">MK</t>
  </si>
  <si>
    <t xml:space="preserve">E10669</t>
  </si>
  <si>
    <t xml:space="preserve">Surestart Fiddlers Lane</t>
  </si>
  <si>
    <t xml:space="preserve">AS</t>
  </si>
  <si>
    <t xml:space="preserve">E2622</t>
  </si>
  <si>
    <t xml:space="preserve">Ordsall P S and Children’s Centre</t>
  </si>
  <si>
    <t xml:space="preserve">E2709</t>
  </si>
  <si>
    <t xml:space="preserve">Worsley Fit City</t>
  </si>
  <si>
    <t xml:space="preserve">H10058</t>
  </si>
  <si>
    <t xml:space="preserve">Littleton Rd Improvement Ph V</t>
  </si>
  <si>
    <t xml:space="preserve">rear walls  re-instated into contract.</t>
  </si>
  <si>
    <t xml:space="preserve">KM</t>
  </si>
  <si>
    <t xml:space="preserve">SR</t>
  </si>
  <si>
    <t xml:space="preserve">H2618</t>
  </si>
  <si>
    <t xml:space="preserve">Langworthy Shops Ph II</t>
  </si>
  <si>
    <t xml:space="preserve">C2663</t>
  </si>
  <si>
    <t xml:space="preserve">Littleton Rd Shops</t>
  </si>
  <si>
    <t xml:space="preserve">Additional Work, to shops.</t>
  </si>
  <si>
    <t xml:space="preserve">Predicted Target Cost t £    (including KPI bonus)</t>
  </si>
  <si>
    <t xml:space="preserve">Partner G &amp; J Seddon</t>
  </si>
  <si>
    <t xml:space="preserve">H10024</t>
  </si>
  <si>
    <t xml:space="preserve">Weast Block improvement Phase III</t>
  </si>
  <si>
    <t xml:space="preserve">26/08/05  eot  28/10/2005</t>
  </si>
  <si>
    <r>
      <rPr>
        <sz val="9"/>
        <rFont val="Arial"/>
        <family val="2"/>
      </rPr>
      <t xml:space="preserve">Extra property added, enforcement work to property added.     </t>
    </r>
    <r>
      <rPr>
        <b val="true"/>
        <sz val="9"/>
        <color rgb="FFFF0000"/>
        <rFont val="Arial"/>
        <family val="2"/>
      </rPr>
      <t xml:space="preserve">Closedown meeting held</t>
    </r>
  </si>
  <si>
    <t xml:space="preserve">TN</t>
  </si>
  <si>
    <t xml:space="preserve">D2601</t>
  </si>
  <si>
    <t xml:space="preserve">Salford Sports Village</t>
  </si>
  <si>
    <t xml:space="preserve">Extra work to bund wall, car park. </t>
  </si>
  <si>
    <t xml:space="preserve">BG</t>
  </si>
  <si>
    <t xml:space="preserve">E2607</t>
  </si>
  <si>
    <t xml:space="preserve">Grosvenor Rd CPS Remodelling</t>
  </si>
  <si>
    <r>
      <rPr>
        <sz val="9"/>
        <rFont val="Arial"/>
        <family val="2"/>
      </rPr>
      <t xml:space="preserve">Numerous adds and omits to the contract. </t>
    </r>
    <r>
      <rPr>
        <b val="true"/>
        <sz val="9"/>
        <color rgb="FFFF0000"/>
        <rFont val="Arial"/>
        <family val="2"/>
      </rPr>
      <t xml:space="preserve">Closedown meeting held</t>
    </r>
  </si>
  <si>
    <t xml:space="preserve">E2606</t>
  </si>
  <si>
    <t xml:space="preserve">Wharton CPS Remodelling</t>
  </si>
  <si>
    <t xml:space="preserve">09/09/05 eot 23/09/05</t>
  </si>
  <si>
    <r>
      <rPr>
        <sz val="9"/>
        <rFont val="Arial"/>
        <family val="2"/>
      </rPr>
      <t xml:space="preserve">Omitted canopies, Extra works to car park and ramp. </t>
    </r>
    <r>
      <rPr>
        <b val="true"/>
        <sz val="9"/>
        <color rgb="FFFF0000"/>
        <rFont val="Arial"/>
        <family val="2"/>
      </rPr>
      <t xml:space="preserve">Closedown meeting held</t>
    </r>
  </si>
  <si>
    <t xml:space="preserve">E2603</t>
  </si>
  <si>
    <t xml:space="preserve">Boothstown Methodists Primary School Remodelling</t>
  </si>
  <si>
    <t xml:space="preserve">11//7/05</t>
  </si>
  <si>
    <r>
      <rPr>
        <sz val="9"/>
        <rFont val="Arial"/>
        <family val="2"/>
      </rPr>
      <t xml:space="preserve">Nothing omitted, contract target high.</t>
    </r>
    <r>
      <rPr>
        <b val="true"/>
        <sz val="9"/>
        <color rgb="FFFF0000"/>
        <rFont val="Arial"/>
        <family val="2"/>
      </rPr>
      <t xml:space="preserve"> Closedown meeting held</t>
    </r>
  </si>
  <si>
    <t xml:space="preserve">H10610</t>
  </si>
  <si>
    <t xml:space="preserve">West of Seedley Park III/IV</t>
  </si>
  <si>
    <t xml:space="preserve">H10550</t>
  </si>
  <si>
    <t xml:space="preserve">Seedley West Phase III- Block Improvement</t>
  </si>
  <si>
    <t xml:space="preserve">KB</t>
  </si>
  <si>
    <t xml:space="preserve">E10726</t>
  </si>
  <si>
    <t xml:space="preserve">St Charles Swinton (Surestart)</t>
  </si>
  <si>
    <t xml:space="preserve">RDB</t>
  </si>
  <si>
    <t xml:space="preserve">H10723</t>
  </si>
  <si>
    <t xml:space="preserve">Co-operative Street Home swaps</t>
  </si>
  <si>
    <t xml:space="preserve">H11333</t>
  </si>
  <si>
    <t xml:space="preserve">Weast Block Improvements Phase V</t>
  </si>
  <si>
    <t xml:space="preserve">S2579</t>
  </si>
  <si>
    <t xml:space="preserve">Barton Moss SU</t>
  </si>
  <si>
    <t xml:space="preserve">KPI 1.  Customer satisfaction 25%</t>
  </si>
  <si>
    <t xml:space="preserve">KPI 2.  Time predictability 25%</t>
  </si>
  <si>
    <t xml:space="preserve">KPI 3  Safety 10%</t>
  </si>
  <si>
    <t xml:space="preserve">KPI 4 Defects at Handover 40%</t>
  </si>
  <si>
    <t xml:space="preserve">Comments</t>
  </si>
  <si>
    <t xml:space="preserve">Target 80%</t>
  </si>
  <si>
    <t xml:space="preserve">Target Completion on time</t>
  </si>
  <si>
    <t xml:space="preserve">AIR 15% better than national average</t>
  </si>
  <si>
    <t xml:space="preserve">Zero Defects</t>
  </si>
  <si>
    <t xml:space="preserve">AIR = No of reportable accidentsx100,000/ Average no of persons on site</t>
  </si>
  <si>
    <t xml:space="preserve">End User 50%</t>
  </si>
  <si>
    <t xml:space="preserve">Commissioning Officer 25%</t>
  </si>
  <si>
    <t xml:space="preserve">Social inclusion 25%</t>
  </si>
  <si>
    <t xml:space="preserve">Combined KPI 1</t>
  </si>
  <si>
    <t xml:space="preserve">Sector average 897.00 source HSE Work related injuries and ill health in construction. 2005/6</t>
  </si>
  <si>
    <t xml:space="preserve">Completed</t>
  </si>
  <si>
    <t xml:space="preserve">Percentage</t>
  </si>
  <si>
    <t xml:space="preserve">Percentage </t>
  </si>
  <si>
    <t xml:space="preserve">Achieved on the extended contract date</t>
  </si>
  <si>
    <t xml:space="preserve">Zero Accidents</t>
  </si>
  <si>
    <t xml:space="preserve">Zero defects</t>
  </si>
  <si>
    <t xml:space="preserve">Contract extended to Take further work.  Favourable comments received from Client Officer, Colin Goodall re the contribution of the Tenant Liaison officer to the smooth running of the contract and the speedy resolution of householders problems.                      ALL KPI's SATISFIED                         </t>
  </si>
  <si>
    <t xml:space="preserve">1 reportable accident. KPI not achieved.</t>
  </si>
  <si>
    <t xml:space="preserve">1 ONLT KPI's,2 &amp; 4 SATISFIED  </t>
  </si>
  <si>
    <t xml:space="preserve">Further work carried out post contract by the same contractor.</t>
  </si>
  <si>
    <t xml:space="preserve">Completed two weeks before extended contract date</t>
  </si>
  <si>
    <r>
      <rPr>
        <sz val="10"/>
        <rFont val="Arial"/>
        <family val="0"/>
      </rPr>
      <t xml:space="preserve">Contract extended to Take further work.  Favourable comments received from Client Officer, T Smith re the contribution of the Tenant Liaison officer to the smooth running of the contract and the speedy resolution of householders problems. </t>
    </r>
    <r>
      <rPr>
        <sz val="10"/>
        <color rgb="FFFF0000"/>
        <rFont val="Arial"/>
        <family val="2"/>
      </rPr>
      <t xml:space="preserve">Social inclusion still to be resolved</t>
    </r>
  </si>
  <si>
    <t xml:space="preserve">09/09/05 eot     23/09/05</t>
  </si>
  <si>
    <t xml:space="preserve">Completed 2.5 weeks late</t>
  </si>
  <si>
    <t xml:space="preserve">NB start on site was 11/07/05</t>
  </si>
  <si>
    <t xml:space="preserve">Boothstown Methodists PS Remodelling</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2"/>
      <name val="Arial"/>
      <family val="2"/>
    </font>
    <font>
      <b val="true"/>
      <sz val="9"/>
      <name val="Arial"/>
      <family val="2"/>
    </font>
    <font>
      <b val="true"/>
      <sz val="12"/>
      <name val="Arial"/>
      <family val="2"/>
    </font>
    <font>
      <b val="true"/>
      <sz val="11"/>
      <name val="Arial"/>
      <family val="2"/>
    </font>
    <font>
      <sz val="9"/>
      <name val="Arial"/>
      <family val="2"/>
    </font>
    <font>
      <i val="true"/>
      <sz val="9"/>
      <name val="Arial"/>
      <family val="2"/>
    </font>
    <font>
      <b val="true"/>
      <sz val="9"/>
      <color rgb="FFFF0000"/>
      <name val="Arial"/>
      <family val="2"/>
    </font>
    <font>
      <sz val="14"/>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5" fontId="7" fillId="2" borderId="7"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6" fontId="11" fillId="0" borderId="14"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1" fillId="0" borderId="14" xfId="0" applyFont="true" applyBorder="true" applyAlignment="true" applyProtection="false">
      <alignment horizontal="right" vertical="top" textRotation="0" wrapText="true" indent="0" shrinkToFit="false"/>
      <protection locked="true" hidden="false"/>
    </xf>
    <xf numFmtId="165" fontId="11" fillId="0" borderId="14"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5" fontId="11" fillId="0" borderId="17" xfId="0" applyFont="true" applyBorder="true" applyAlignment="true" applyProtection="false">
      <alignment horizontal="center" vertical="top" textRotation="0" wrapText="true" indent="0" shrinkToFit="false"/>
      <protection locked="true" hidden="false"/>
    </xf>
    <xf numFmtId="165" fontId="11" fillId="0" borderId="19"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6" fontId="11" fillId="0" borderId="16"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justify" vertical="top"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6"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top" textRotation="0" wrapText="true" indent="0" shrinkToFit="false"/>
      <protection locked="true" hidden="false"/>
    </xf>
    <xf numFmtId="167" fontId="11" fillId="0" borderId="17"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20" xfId="0" applyFont="true" applyBorder="true" applyAlignment="true" applyProtection="false">
      <alignment horizontal="justify" vertical="top" textRotation="0" wrapText="true" indent="0" shrinkToFit="false"/>
      <protection locked="true" hidden="false"/>
    </xf>
    <xf numFmtId="165" fontId="7" fillId="0" borderId="21" xfId="0" applyFont="true" applyBorder="true" applyAlignment="true" applyProtection="false">
      <alignment horizontal="right" vertical="top" textRotation="0" wrapText="tru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5" fontId="7" fillId="0" borderId="22" xfId="0" applyFont="true" applyBorder="true" applyAlignment="true" applyProtection="false">
      <alignment horizontal="center" vertical="top" textRotation="0" wrapText="true" indent="0" shrinkToFit="false"/>
      <protection locked="true" hidden="false"/>
    </xf>
    <xf numFmtId="165" fontId="7"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5" fontId="7" fillId="2" borderId="7" xfId="0" applyFont="true" applyBorder="true" applyAlignment="true" applyProtection="false">
      <alignment horizontal="right" vertical="top" textRotation="0" wrapText="true" indent="0" shrinkToFit="false"/>
      <protection locked="true" hidden="false"/>
    </xf>
    <xf numFmtId="165"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6" fontId="11" fillId="0" borderId="13" xfId="0" applyFont="true" applyBorder="true" applyAlignment="true" applyProtection="false">
      <alignment horizontal="justify" vertical="top" textRotation="0" wrapText="true" indent="0" shrinkToFit="false"/>
      <protection locked="true" hidden="false"/>
    </xf>
    <xf numFmtId="165" fontId="11" fillId="0" borderId="13" xfId="0" applyFont="true" applyBorder="true" applyAlignment="true" applyProtection="false">
      <alignment horizontal="right" vertical="top" textRotation="0" wrapText="true" indent="0" shrinkToFit="false"/>
      <protection locked="true" hidden="false"/>
    </xf>
    <xf numFmtId="165"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8" fontId="7" fillId="0" borderId="17" xfId="0"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5" fontId="11" fillId="0" borderId="29"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justify"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7" fillId="0" borderId="30"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6" fontId="11" fillId="0" borderId="17" xfId="0" applyFont="true" applyBorder="true" applyAlignment="true" applyProtection="false">
      <alignment horizontal="justify" vertical="top" textRotation="0" wrapText="true" indent="0" shrinkToFit="false"/>
      <protection locked="true" hidden="false"/>
    </xf>
    <xf numFmtId="168" fontId="11" fillId="0" borderId="17" xfId="0" applyFont="true" applyBorder="true" applyAlignment="true" applyProtection="false">
      <alignment horizontal="center" vertical="top" textRotation="0" wrapText="true" indent="0" shrinkToFit="false"/>
      <protection locked="true" hidden="false"/>
    </xf>
    <xf numFmtId="165" fontId="11" fillId="0" borderId="19"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5" fontId="7" fillId="0" borderId="32" xfId="0" applyFont="true" applyBorder="true" applyAlignment="true" applyProtection="false">
      <alignment horizontal="right" vertical="top" textRotation="0" wrapText="true" indent="0" shrinkToFit="false"/>
      <protection locked="true" hidden="false"/>
    </xf>
    <xf numFmtId="165" fontId="11" fillId="0" borderId="32" xfId="0" applyFont="true" applyBorder="true" applyAlignment="true" applyProtection="false">
      <alignment horizontal="right" vertical="top" textRotation="0" wrapText="true" indent="0" shrinkToFit="false"/>
      <protection locked="true" hidden="false"/>
    </xf>
    <xf numFmtId="165" fontId="7" fillId="0" borderId="3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justify"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6" fontId="11" fillId="0" borderId="31" xfId="0" applyFont="true" applyBorder="true" applyAlignment="true" applyProtection="false">
      <alignment horizontal="justify" vertical="top" textRotation="0" wrapText="true" indent="0" shrinkToFit="false"/>
      <protection locked="true" hidden="false"/>
    </xf>
    <xf numFmtId="166" fontId="11" fillId="0" borderId="32" xfId="0" applyFont="true" applyBorder="true" applyAlignment="true" applyProtection="false">
      <alignment horizontal="justify" vertical="top" textRotation="0" wrapText="true" indent="0" shrinkToFit="false"/>
      <protection locked="true" hidden="false"/>
    </xf>
    <xf numFmtId="165" fontId="11" fillId="0" borderId="31"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11" fillId="0" borderId="32"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justify" vertical="top" textRotation="0" wrapText="true" indent="0" shrinkToFit="false"/>
      <protection locked="true" hidden="false"/>
    </xf>
    <xf numFmtId="165" fontId="7" fillId="0" borderId="31" xfId="0" applyFont="true" applyBorder="true" applyAlignment="true" applyProtection="false">
      <alignment horizontal="right" vertical="top" textRotation="0" wrapText="true" indent="0" shrinkToFit="false"/>
      <protection locked="true" hidden="false"/>
    </xf>
    <xf numFmtId="166" fontId="11" fillId="0" borderId="33"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right" vertical="top" textRotation="0" wrapText="tru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90" wrapText="true" indent="0" shrinkToFit="false"/>
      <protection locked="true" hidden="false"/>
    </xf>
    <xf numFmtId="164" fontId="8" fillId="0" borderId="26" xfId="0" applyFont="true" applyBorder="true" applyAlignment="true" applyProtection="false">
      <alignment horizontal="right" vertical="top" textRotation="90" wrapText="true" indent="0" shrinkToFit="false"/>
      <protection locked="true" hidden="false"/>
    </xf>
    <xf numFmtId="164" fontId="6" fillId="0" borderId="26" xfId="0" applyFont="true" applyBorder="true" applyAlignment="true" applyProtection="false">
      <alignment horizontal="right" vertical="top" textRotation="9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6" fontId="11" fillId="0" borderId="29"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8" fontId="11" fillId="0" borderId="26" xfId="0" applyFont="true" applyBorder="true" applyAlignment="true" applyProtection="false">
      <alignment horizontal="right" vertical="top" textRotation="0" wrapText="true" indent="0" shrinkToFit="false"/>
      <protection locked="true" hidden="false"/>
    </xf>
    <xf numFmtId="168" fontId="4" fillId="0" borderId="13" xfId="0" applyFont="true" applyBorder="true" applyAlignment="true" applyProtection="false">
      <alignment horizontal="right" vertical="top" textRotation="0" wrapText="true" indent="0" shrinkToFit="false"/>
      <protection locked="true" hidden="false"/>
    </xf>
    <xf numFmtId="168" fontId="0" fillId="0" borderId="26" xfId="0" applyFont="fals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right" vertical="top" textRotation="0" wrapText="true" indent="0" shrinkToFit="false"/>
      <protection locked="true" hidden="false"/>
    </xf>
    <xf numFmtId="164" fontId="11" fillId="0" borderId="29"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true" indent="0" shrinkToFit="false"/>
      <protection locked="true" hidden="false"/>
    </xf>
    <xf numFmtId="168" fontId="0" fillId="0" borderId="29" xfId="0" applyFont="fals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8" fontId="11" fillId="0" borderId="40" xfId="0" applyFont="true" applyBorder="true" applyAlignment="true" applyProtection="false">
      <alignment horizontal="right" vertical="top" textRotation="0" wrapText="true" indent="0" shrinkToFit="false"/>
      <protection locked="true" hidden="false"/>
    </xf>
    <xf numFmtId="168" fontId="11" fillId="0" borderId="29"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right" vertical="top" textRotation="0" wrapText="true" indent="0" shrinkToFit="false"/>
      <protection locked="true" hidden="false"/>
    </xf>
    <xf numFmtId="168" fontId="7" fillId="0" borderId="33" xfId="0" applyFont="true" applyBorder="true" applyAlignment="true" applyProtection="false">
      <alignment horizontal="right" vertical="top" textRotation="0" wrapText="true" indent="0" shrinkToFit="false"/>
      <protection locked="true" hidden="false"/>
    </xf>
    <xf numFmtId="168" fontId="7" fillId="0" borderId="19" xfId="0" applyFont="true" applyBorder="true" applyAlignment="true" applyProtection="false">
      <alignment horizontal="right" vertical="top" textRotation="0" wrapText="true" indent="0" shrinkToFit="false"/>
      <protection locked="true" hidden="false"/>
    </xf>
    <xf numFmtId="168"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6" fontId="11" fillId="0" borderId="19" xfId="0" applyFont="true" applyBorder="true" applyAlignment="true" applyProtection="false">
      <alignment horizontal="justify" vertical="top" textRotation="0" wrapText="true" indent="0" shrinkToFit="false"/>
      <protection locked="true" hidden="false"/>
    </xf>
    <xf numFmtId="168" fontId="11" fillId="0" borderId="33" xfId="0" applyFont="true" applyBorder="true" applyAlignment="true" applyProtection="false">
      <alignment horizontal="right" vertical="top" textRotation="0" wrapText="true" indent="0" shrinkToFit="false"/>
      <protection locked="true" hidden="false"/>
    </xf>
    <xf numFmtId="168" fontId="11" fillId="0" borderId="19" xfId="0" applyFont="true" applyBorder="true" applyAlignment="true" applyProtection="false">
      <alignment horizontal="right" vertical="top" textRotation="0" wrapText="true" indent="0" shrinkToFit="false"/>
      <protection locked="true" hidden="false"/>
    </xf>
    <xf numFmtId="168" fontId="0" fillId="0" borderId="17" xfId="0" applyFont="false" applyBorder="true" applyAlignment="true" applyProtection="false">
      <alignment horizontal="right" vertical="top" textRotation="0" wrapText="true" indent="0" shrinkToFit="false"/>
      <protection locked="true" hidden="false"/>
    </xf>
    <xf numFmtId="164" fontId="7" fillId="0" borderId="43" xfId="0" applyFont="true" applyBorder="true" applyAlignment="true" applyProtection="false">
      <alignment horizontal="justify" vertical="top" textRotation="0" wrapText="true" indent="0" shrinkToFit="false"/>
      <protection locked="true" hidden="false"/>
    </xf>
    <xf numFmtId="164" fontId="7" fillId="0" borderId="44" xfId="0" applyFont="true" applyBorder="true" applyAlignment="true" applyProtection="false">
      <alignment horizontal="justify"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8" fontId="7" fillId="0" borderId="45" xfId="0" applyFont="true" applyBorder="true" applyAlignment="true" applyProtection="false">
      <alignment horizontal="right" vertical="top" textRotation="0" wrapText="true" indent="0" shrinkToFit="false"/>
      <protection locked="true" hidden="false"/>
    </xf>
    <xf numFmtId="168" fontId="7" fillId="0" borderId="35" xfId="0" applyFont="true" applyBorder="true" applyAlignment="true" applyProtection="false">
      <alignment horizontal="right" vertical="top" textRotation="0" wrapText="true" indent="0" shrinkToFit="false"/>
      <protection locked="true" hidden="false"/>
    </xf>
    <xf numFmtId="168" fontId="4" fillId="0" borderId="21"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6" fontId="11" fillId="0" borderId="26" xfId="0" applyFont="true" applyBorder="true" applyAlignment="true" applyProtection="false">
      <alignment horizontal="justify"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4" fillId="0" borderId="33" xfId="0" applyFont="true" applyBorder="true" applyAlignment="true" applyProtection="false">
      <alignment horizontal="right" vertical="top" textRotation="0" wrapText="true" indent="0" shrinkToFit="false"/>
      <protection locked="true" hidden="false"/>
    </xf>
    <xf numFmtId="168" fontId="4" fillId="0" borderId="16"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8" fontId="4" fillId="0" borderId="4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8" fontId="4" fillId="0" borderId="46" xfId="0" applyFont="true" applyBorder="true" applyAlignment="true" applyProtection="false">
      <alignment horizontal="right"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6" fontId="11" fillId="0" borderId="19"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justify" vertical="top"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8" fontId="4" fillId="0" borderId="48" xfId="0" applyFont="true" applyBorder="true" applyAlignment="true" applyProtection="false">
      <alignment horizontal="right" vertical="top" textRotation="0" wrapText="true" indent="0" shrinkToFit="false"/>
      <protection locked="true" hidden="false"/>
    </xf>
    <xf numFmtId="168" fontId="4" fillId="0" borderId="23" xfId="0" applyFont="true" applyBorder="true" applyAlignment="true" applyProtection="false">
      <alignment horizontal="right" vertical="top" textRotation="0" wrapText="true" indent="0" shrinkToFit="false"/>
      <protection locked="true" hidden="false"/>
    </xf>
    <xf numFmtId="168" fontId="4" fillId="0" borderId="44"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9"/>
  <sheetViews>
    <sheetView showFormulas="false" showGridLines="true" showRowColHeaders="true" showZeros="true" rightToLeft="false" tabSelected="true" showOutlineSymbols="true" defaultGridColor="true" view="normal" topLeftCell="E4" colorId="64" zoomScale="75" zoomScaleNormal="75" zoomScalePageLayoutView="75" workbookViewId="0">
      <pane xSplit="0" ySplit="2295" topLeftCell="BM22" activePane="bottomLeft" state="split"/>
      <selection pane="topLeft" activeCell="E4" activeCellId="0" sqref="E4"/>
      <selection pane="bottomLeft" activeCell="K51" activeCellId="0" sqref="K51"/>
    </sheetView>
  </sheetViews>
  <sheetFormatPr defaultColWidth="9.13671875" defaultRowHeight="12.75" zeroHeight="false" outlineLevelRow="0" outlineLevelCol="0"/>
  <cols>
    <col collapsed="false" customWidth="true" hidden="false" outlineLevel="0" max="2" min="1" style="1" width="4.7"/>
    <col collapsed="false" customWidth="false" hidden="false" outlineLevel="0" max="3" min="3" style="1" width="9.14"/>
    <col collapsed="false" customWidth="true" hidden="false" outlineLevel="0" max="4" min="4" style="1" width="11.99"/>
    <col collapsed="false" customWidth="true" hidden="false" outlineLevel="0" max="5" min="5" style="2" width="4.41"/>
    <col collapsed="false" customWidth="true" hidden="false" outlineLevel="0" max="6" min="6" style="1" width="13.28"/>
    <col collapsed="false" customWidth="true" hidden="false" outlineLevel="0" max="7" min="7" style="1" width="9.85"/>
    <col collapsed="false" customWidth="true" hidden="false" outlineLevel="0" max="8" min="8" style="1" width="9.99"/>
    <col collapsed="false" customWidth="true" hidden="false" outlineLevel="0" max="9" min="9" style="3" width="10.71"/>
    <col collapsed="false" customWidth="true" hidden="false" outlineLevel="0" max="10" min="10" style="3" width="12.28"/>
    <col collapsed="false" customWidth="true" hidden="false" outlineLevel="0" max="11" min="11" style="3" width="10.71"/>
    <col collapsed="false" customWidth="true" hidden="false" outlineLevel="0" max="12" min="12" style="3" width="10.56"/>
    <col collapsed="false" customWidth="true" hidden="false" outlineLevel="0" max="13" min="13" style="3" width="9.99"/>
    <col collapsed="false" customWidth="true" hidden="false" outlineLevel="0" max="14" min="14" style="4" width="10.71"/>
    <col collapsed="false" customWidth="true" hidden="false" outlineLevel="0" max="15" min="15" style="2" width="11.7"/>
    <col collapsed="false" customWidth="true" hidden="false" outlineLevel="0" max="16" min="16" style="2" width="10.13"/>
    <col collapsed="false" customWidth="true" hidden="false" outlineLevel="0" max="17" min="17" style="4" width="11.7"/>
    <col collapsed="false" customWidth="true" hidden="false" outlineLevel="0" max="18" min="18" style="4" width="9.56"/>
    <col collapsed="false" customWidth="true" hidden="false" outlineLevel="0" max="19" min="19" style="1" width="56.28"/>
    <col collapsed="false" customWidth="true" hidden="false" outlineLevel="0" max="20" min="20" style="1" width="29.71"/>
    <col collapsed="false" customWidth="false" hidden="false" outlineLevel="0" max="257" min="21" style="1" width="9.14"/>
  </cols>
  <sheetData>
    <row r="2" customFormat="false" ht="18" hidden="false" customHeight="false" outlineLevel="0" collapsed="false">
      <c r="C2" s="5" t="s">
        <v>0</v>
      </c>
      <c r="D2" s="5"/>
      <c r="E2" s="5"/>
      <c r="F2" s="5"/>
      <c r="G2" s="5"/>
      <c r="H2" s="5"/>
      <c r="I2" s="5"/>
      <c r="J2" s="5"/>
      <c r="K2" s="5"/>
      <c r="L2" s="5"/>
      <c r="M2" s="5"/>
      <c r="N2" s="5"/>
      <c r="O2" s="5"/>
      <c r="P2" s="5"/>
      <c r="Q2" s="5"/>
      <c r="R2" s="5"/>
      <c r="S2" s="5"/>
      <c r="T2" s="5"/>
    </row>
    <row r="3" customFormat="false" ht="18" hidden="false" customHeight="false" outlineLevel="0" collapsed="false">
      <c r="C3" s="6"/>
      <c r="D3" s="6"/>
      <c r="E3" s="7"/>
      <c r="F3" s="7"/>
      <c r="G3" s="7"/>
      <c r="H3" s="7"/>
      <c r="I3" s="6"/>
      <c r="J3" s="6"/>
      <c r="K3" s="6"/>
      <c r="L3" s="6"/>
      <c r="M3" s="6"/>
      <c r="N3" s="6"/>
      <c r="O3" s="7"/>
      <c r="P3" s="7"/>
      <c r="Q3" s="6"/>
      <c r="R3" s="6"/>
      <c r="S3" s="7"/>
      <c r="T3" s="7"/>
    </row>
    <row r="4" customFormat="false" ht="13.5" hidden="false" customHeight="false" outlineLevel="0" collapsed="false"/>
    <row r="5" customFormat="false" ht="16.5" hidden="false" customHeight="false" outlineLevel="0" collapsed="false">
      <c r="A5" s="8" t="s">
        <v>1</v>
      </c>
      <c r="B5" s="8" t="s">
        <v>2</v>
      </c>
      <c r="C5" s="9"/>
      <c r="D5" s="10"/>
      <c r="E5" s="11"/>
      <c r="F5" s="10"/>
      <c r="G5" s="10"/>
      <c r="H5" s="10"/>
      <c r="I5" s="12" t="s">
        <v>3</v>
      </c>
      <c r="J5" s="12" t="s">
        <v>4</v>
      </c>
      <c r="K5" s="12" t="s">
        <v>5</v>
      </c>
      <c r="L5" s="13" t="s">
        <v>6</v>
      </c>
      <c r="M5" s="12" t="s">
        <v>7</v>
      </c>
      <c r="N5" s="14"/>
      <c r="O5" s="15" t="s">
        <v>8</v>
      </c>
      <c r="P5" s="15"/>
      <c r="Q5" s="16"/>
      <c r="R5" s="16"/>
      <c r="S5" s="17"/>
    </row>
    <row r="6" s="18" customFormat="true" ht="87.75" hidden="false" customHeight="true" outlineLevel="0" collapsed="false">
      <c r="C6" s="19" t="s">
        <v>9</v>
      </c>
      <c r="D6" s="20" t="s">
        <v>10</v>
      </c>
      <c r="E6" s="21"/>
      <c r="F6" s="22" t="s">
        <v>11</v>
      </c>
      <c r="G6" s="23" t="s">
        <v>12</v>
      </c>
      <c r="H6" s="22" t="s">
        <v>13</v>
      </c>
      <c r="I6" s="24" t="s">
        <v>14</v>
      </c>
      <c r="J6" s="12" t="s">
        <v>15</v>
      </c>
      <c r="K6" s="12" t="s">
        <v>16</v>
      </c>
      <c r="L6" s="12" t="s">
        <v>17</v>
      </c>
      <c r="M6" s="12" t="s">
        <v>18</v>
      </c>
      <c r="N6" s="25" t="s">
        <v>19</v>
      </c>
      <c r="O6" s="23" t="s">
        <v>20</v>
      </c>
      <c r="P6" s="26" t="s">
        <v>21</v>
      </c>
      <c r="Q6" s="25" t="s">
        <v>22</v>
      </c>
      <c r="R6" s="25" t="s">
        <v>23</v>
      </c>
      <c r="S6" s="27" t="s">
        <v>24</v>
      </c>
    </row>
    <row r="7" customFormat="false" ht="15.75" hidden="false" customHeight="true" outlineLevel="0" collapsed="false">
      <c r="C7" s="28" t="s">
        <v>25</v>
      </c>
      <c r="D7" s="28"/>
      <c r="E7" s="28"/>
      <c r="F7" s="28"/>
      <c r="G7" s="29"/>
      <c r="H7" s="29"/>
      <c r="I7" s="30"/>
      <c r="J7" s="30"/>
      <c r="K7" s="30"/>
      <c r="L7" s="30"/>
      <c r="M7" s="30"/>
      <c r="N7" s="31"/>
      <c r="O7" s="32"/>
      <c r="P7" s="32"/>
      <c r="Q7" s="31"/>
      <c r="R7" s="31"/>
      <c r="S7" s="33"/>
    </row>
    <row r="8" customFormat="false" ht="34.5" hidden="false" customHeight="true" outlineLevel="0" collapsed="false">
      <c r="A8" s="34" t="s">
        <v>26</v>
      </c>
      <c r="B8" s="35" t="s">
        <v>27</v>
      </c>
      <c r="C8" s="36" t="s">
        <v>28</v>
      </c>
      <c r="D8" s="37"/>
      <c r="E8" s="38" t="n">
        <v>1</v>
      </c>
      <c r="F8" s="39" t="s">
        <v>29</v>
      </c>
      <c r="G8" s="40" t="n">
        <v>38376</v>
      </c>
      <c r="H8" s="41" t="s">
        <v>30</v>
      </c>
      <c r="I8" s="42" t="n">
        <v>2142110</v>
      </c>
      <c r="J8" s="43" t="n">
        <v>2375965</v>
      </c>
      <c r="K8" s="42" t="n">
        <v>2375965</v>
      </c>
      <c r="L8" s="43" t="n">
        <v>2104543</v>
      </c>
      <c r="M8" s="42" t="n">
        <f aca="false">J8-L8</f>
        <v>271422</v>
      </c>
      <c r="N8" s="44" t="n">
        <f aca="false">M8/J8*100</f>
        <v>11.4236531262035</v>
      </c>
      <c r="O8" s="45" t="n">
        <f aca="false">M8/2</f>
        <v>135711</v>
      </c>
      <c r="P8" s="46" t="n">
        <v>37821</v>
      </c>
      <c r="Q8" s="47" t="n">
        <f aca="false">L8+O8</f>
        <v>2240254</v>
      </c>
      <c r="R8" s="48" t="n">
        <v>14352</v>
      </c>
      <c r="S8" s="49" t="s">
        <v>31</v>
      </c>
    </row>
    <row r="9" customFormat="false" ht="15" hidden="false" customHeight="false" outlineLevel="0" collapsed="false">
      <c r="C9" s="50"/>
      <c r="D9" s="51"/>
      <c r="E9" s="52"/>
      <c r="F9" s="53"/>
      <c r="G9" s="51"/>
      <c r="H9" s="54"/>
      <c r="I9" s="55"/>
      <c r="J9" s="56"/>
      <c r="K9" s="55"/>
      <c r="L9" s="56"/>
      <c r="M9" s="55"/>
      <c r="N9" s="57"/>
      <c r="O9" s="58"/>
      <c r="P9" s="52"/>
      <c r="Q9" s="59"/>
      <c r="R9" s="57"/>
      <c r="S9" s="60"/>
    </row>
    <row r="10" customFormat="false" ht="48" hidden="false" customHeight="false" outlineLevel="0" collapsed="false">
      <c r="A10" s="1" t="s">
        <v>26</v>
      </c>
      <c r="B10" s="35" t="s">
        <v>32</v>
      </c>
      <c r="C10" s="36" t="s">
        <v>33</v>
      </c>
      <c r="D10" s="37"/>
      <c r="E10" s="61" t="n">
        <v>2</v>
      </c>
      <c r="F10" s="39" t="s">
        <v>34</v>
      </c>
      <c r="G10" s="40" t="n">
        <v>38495</v>
      </c>
      <c r="H10" s="41" t="s">
        <v>35</v>
      </c>
      <c r="I10" s="42" t="n">
        <v>1330406</v>
      </c>
      <c r="J10" s="43" t="n">
        <v>1399854</v>
      </c>
      <c r="K10" s="42" t="n">
        <v>1399754</v>
      </c>
      <c r="L10" s="43" t="n">
        <v>1167805</v>
      </c>
      <c r="M10" s="42" t="n">
        <f aca="false">J10-L10</f>
        <v>232049</v>
      </c>
      <c r="N10" s="44" t="n">
        <f aca="false">M10/J10*100</f>
        <v>16.5766572799735</v>
      </c>
      <c r="O10" s="45" t="n">
        <f aca="false">M10/2</f>
        <v>116024.5</v>
      </c>
      <c r="P10" s="62"/>
      <c r="Q10" s="47" t="n">
        <f aca="false">L10+O10</f>
        <v>1283829.5</v>
      </c>
      <c r="R10" s="44" t="n">
        <v>10528</v>
      </c>
      <c r="S10" s="49" t="s">
        <v>36</v>
      </c>
    </row>
    <row r="11" customFormat="false" ht="15" hidden="false" customHeight="false" outlineLevel="0" collapsed="false">
      <c r="C11" s="63"/>
      <c r="D11" s="64"/>
      <c r="E11" s="52"/>
      <c r="F11" s="53"/>
      <c r="G11" s="51"/>
      <c r="H11" s="54"/>
      <c r="I11" s="55"/>
      <c r="J11" s="56"/>
      <c r="K11" s="55"/>
      <c r="L11" s="56"/>
      <c r="M11" s="55"/>
      <c r="N11" s="57"/>
      <c r="O11" s="58"/>
      <c r="P11" s="52"/>
      <c r="Q11" s="59"/>
      <c r="R11" s="57"/>
      <c r="S11" s="60"/>
    </row>
    <row r="12" customFormat="false" ht="48" hidden="false" customHeight="false" outlineLevel="0" collapsed="false">
      <c r="A12" s="1" t="s">
        <v>37</v>
      </c>
      <c r="B12" s="1" t="s">
        <v>38</v>
      </c>
      <c r="C12" s="36" t="s">
        <v>39</v>
      </c>
      <c r="D12" s="40" t="n">
        <v>39066</v>
      </c>
      <c r="E12" s="61" t="n">
        <v>3</v>
      </c>
      <c r="F12" s="39" t="s">
        <v>40</v>
      </c>
      <c r="G12" s="40" t="n">
        <v>38432</v>
      </c>
      <c r="H12" s="41" t="n">
        <v>38709</v>
      </c>
      <c r="I12" s="42" t="n">
        <v>1310491</v>
      </c>
      <c r="J12" s="65" t="n">
        <v>1390670</v>
      </c>
      <c r="K12" s="43" t="n">
        <v>1266847</v>
      </c>
      <c r="L12" s="43" t="n">
        <v>1266847</v>
      </c>
      <c r="M12" s="42" t="n">
        <f aca="false">J12-L12</f>
        <v>123823</v>
      </c>
      <c r="N12" s="44" t="n">
        <f aca="false">M12/J12*100</f>
        <v>8.90383771850978</v>
      </c>
      <c r="O12" s="45" t="n">
        <f aca="false">M12/2</f>
        <v>61911.5</v>
      </c>
      <c r="P12" s="62"/>
      <c r="Q12" s="47" t="n">
        <f aca="false">L12+O12</f>
        <v>1328758.5</v>
      </c>
      <c r="R12" s="44"/>
      <c r="S12" s="66"/>
    </row>
    <row r="13" customFormat="false" ht="15" hidden="false" customHeight="false" outlineLevel="0" collapsed="false">
      <c r="C13" s="50"/>
      <c r="D13" s="51"/>
      <c r="E13" s="52"/>
      <c r="F13" s="53"/>
      <c r="G13" s="51"/>
      <c r="H13" s="54"/>
      <c r="I13" s="55"/>
      <c r="J13" s="56"/>
      <c r="K13" s="55"/>
      <c r="L13" s="56"/>
      <c r="M13" s="55"/>
      <c r="N13" s="57"/>
      <c r="O13" s="58"/>
      <c r="P13" s="52"/>
      <c r="Q13" s="59"/>
      <c r="R13" s="67"/>
      <c r="S13" s="60"/>
    </row>
    <row r="14" customFormat="false" ht="24" hidden="false" customHeight="false" outlineLevel="0" collapsed="false">
      <c r="A14" s="1" t="s">
        <v>41</v>
      </c>
      <c r="B14" s="1" t="s">
        <v>42</v>
      </c>
      <c r="C14" s="36" t="s">
        <v>43</v>
      </c>
      <c r="D14" s="40" t="n">
        <v>39098</v>
      </c>
      <c r="E14" s="61" t="n">
        <v>4</v>
      </c>
      <c r="F14" s="39" t="s">
        <v>44</v>
      </c>
      <c r="G14" s="40" t="n">
        <v>38761</v>
      </c>
      <c r="H14" s="41" t="n">
        <v>38964</v>
      </c>
      <c r="I14" s="42" t="n">
        <v>517250</v>
      </c>
      <c r="J14" s="68" t="n">
        <v>546427</v>
      </c>
      <c r="K14" s="65" t="n">
        <v>546427</v>
      </c>
      <c r="L14" s="43" t="n">
        <v>522197</v>
      </c>
      <c r="M14" s="42" t="n">
        <f aca="false">J14-L14</f>
        <v>24230</v>
      </c>
      <c r="N14" s="44" t="n">
        <f aca="false">M14/J14*100</f>
        <v>4.43426111813655</v>
      </c>
      <c r="O14" s="45" t="n">
        <f aca="false">M14/2</f>
        <v>12115</v>
      </c>
      <c r="P14" s="62"/>
      <c r="Q14" s="47" t="n">
        <f aca="false">L14+O14</f>
        <v>534312</v>
      </c>
      <c r="R14" s="44"/>
      <c r="S14" s="69"/>
    </row>
    <row r="15" customFormat="false" ht="15" hidden="false" customHeight="false" outlineLevel="0" collapsed="false">
      <c r="C15" s="50"/>
      <c r="D15" s="51"/>
      <c r="E15" s="52"/>
      <c r="F15" s="53"/>
      <c r="G15" s="51"/>
      <c r="H15" s="54"/>
      <c r="I15" s="55"/>
      <c r="J15" s="56"/>
      <c r="K15" s="55"/>
      <c r="L15" s="56"/>
      <c r="M15" s="55"/>
      <c r="N15" s="57"/>
      <c r="O15" s="58"/>
      <c r="P15" s="52"/>
      <c r="Q15" s="59"/>
      <c r="R15" s="67"/>
      <c r="S15" s="60"/>
    </row>
    <row r="16" customFormat="false" ht="36" hidden="false" customHeight="false" outlineLevel="0" collapsed="false">
      <c r="A16" s="1" t="s">
        <v>45</v>
      </c>
      <c r="B16" s="1" t="s">
        <v>38</v>
      </c>
      <c r="C16" s="70" t="s">
        <v>46</v>
      </c>
      <c r="D16" s="71" t="n">
        <v>39107</v>
      </c>
      <c r="E16" s="61" t="n">
        <v>5</v>
      </c>
      <c r="F16" s="39" t="s">
        <v>47</v>
      </c>
      <c r="G16" s="40" t="n">
        <v>38810</v>
      </c>
      <c r="H16" s="41" t="n">
        <v>39290</v>
      </c>
      <c r="I16" s="42" t="n">
        <v>5083103</v>
      </c>
      <c r="J16" s="42" t="n">
        <v>5083103</v>
      </c>
      <c r="K16" s="43" t="n">
        <v>5078540.46</v>
      </c>
      <c r="L16" s="43" t="n">
        <v>5078540.46</v>
      </c>
      <c r="M16" s="42" t="n">
        <f aca="false">J16-L16</f>
        <v>4562.54000000004</v>
      </c>
      <c r="N16" s="44" t="n">
        <f aca="false">M16/J16*100</f>
        <v>0.0897589523564649</v>
      </c>
      <c r="O16" s="45" t="n">
        <f aca="false">M16/2</f>
        <v>2281.27000000002</v>
      </c>
      <c r="P16" s="46"/>
      <c r="Q16" s="47" t="n">
        <f aca="false">L16+O16</f>
        <v>5080821.73</v>
      </c>
      <c r="R16" s="44"/>
      <c r="S16" s="69"/>
    </row>
    <row r="17" customFormat="false" ht="15" hidden="false" customHeight="false" outlineLevel="0" collapsed="false">
      <c r="C17" s="50"/>
      <c r="D17" s="51"/>
      <c r="E17" s="52"/>
      <c r="F17" s="53"/>
      <c r="G17" s="51"/>
      <c r="H17" s="54"/>
      <c r="I17" s="55"/>
      <c r="J17" s="56"/>
      <c r="K17" s="55"/>
      <c r="L17" s="56"/>
      <c r="M17" s="55"/>
      <c r="N17" s="57"/>
      <c r="O17" s="58"/>
      <c r="P17" s="52"/>
      <c r="Q17" s="59"/>
      <c r="R17" s="67"/>
      <c r="S17" s="60"/>
    </row>
    <row r="18" customFormat="false" ht="24" hidden="false" customHeight="false" outlineLevel="0" collapsed="false">
      <c r="A18" s="1" t="s">
        <v>45</v>
      </c>
      <c r="B18" s="1" t="s">
        <v>42</v>
      </c>
      <c r="C18" s="36" t="s">
        <v>48</v>
      </c>
      <c r="D18" s="40" t="n">
        <v>39059</v>
      </c>
      <c r="E18" s="61" t="n">
        <v>6</v>
      </c>
      <c r="F18" s="39" t="s">
        <v>49</v>
      </c>
      <c r="G18" s="40" t="n">
        <v>38817</v>
      </c>
      <c r="H18" s="41" t="n">
        <v>39162</v>
      </c>
      <c r="I18" s="42" t="n">
        <v>2975160</v>
      </c>
      <c r="J18" s="43" t="n">
        <v>3060964</v>
      </c>
      <c r="K18" s="43" t="n">
        <v>2974230</v>
      </c>
      <c r="L18" s="43" t="n">
        <v>2974230</v>
      </c>
      <c r="M18" s="42" t="n">
        <f aca="false">J18-L18</f>
        <v>86734</v>
      </c>
      <c r="N18" s="44" t="n">
        <f aca="false">M18/J18*100</f>
        <v>2.83355178303306</v>
      </c>
      <c r="O18" s="45" t="n">
        <f aca="false">M18/2</f>
        <v>43367</v>
      </c>
      <c r="P18" s="46"/>
      <c r="Q18" s="47" t="n">
        <f aca="false">L18+O18</f>
        <v>3017597</v>
      </c>
      <c r="R18" s="44"/>
      <c r="S18" s="69"/>
    </row>
    <row r="19" customFormat="false" ht="15" hidden="false" customHeight="false" outlineLevel="0" collapsed="false">
      <c r="C19" s="50"/>
      <c r="D19" s="51"/>
      <c r="E19" s="52"/>
      <c r="F19" s="53"/>
      <c r="G19" s="51"/>
      <c r="H19" s="54"/>
      <c r="I19" s="55"/>
      <c r="J19" s="56"/>
      <c r="K19" s="55"/>
      <c r="L19" s="56"/>
      <c r="M19" s="55"/>
      <c r="N19" s="57"/>
      <c r="O19" s="72"/>
      <c r="P19" s="52"/>
      <c r="Q19" s="59"/>
      <c r="R19" s="67"/>
      <c r="S19" s="60"/>
    </row>
    <row r="20" customFormat="false" ht="36" hidden="false" customHeight="false" outlineLevel="0" collapsed="false">
      <c r="A20" s="1" t="s">
        <v>26</v>
      </c>
      <c r="B20" s="1" t="s">
        <v>32</v>
      </c>
      <c r="C20" s="36" t="s">
        <v>50</v>
      </c>
      <c r="D20" s="40" t="n">
        <v>39099</v>
      </c>
      <c r="E20" s="61" t="n">
        <v>7</v>
      </c>
      <c r="F20" s="39" t="s">
        <v>51</v>
      </c>
      <c r="G20" s="40" t="n">
        <v>38982</v>
      </c>
      <c r="H20" s="41" t="n">
        <v>39106</v>
      </c>
      <c r="I20" s="42" t="n">
        <v>525648</v>
      </c>
      <c r="J20" s="43" t="n">
        <v>833653</v>
      </c>
      <c r="K20" s="43" t="n">
        <v>833653</v>
      </c>
      <c r="L20" s="43" t="n">
        <v>833653</v>
      </c>
      <c r="M20" s="42" t="n">
        <f aca="false">J20-L20</f>
        <v>0</v>
      </c>
      <c r="N20" s="44" t="n">
        <f aca="false">M20/J20*100</f>
        <v>0</v>
      </c>
      <c r="O20" s="45" t="n">
        <f aca="false">M20/2</f>
        <v>0</v>
      </c>
      <c r="P20" s="62"/>
      <c r="Q20" s="47" t="n">
        <f aca="false">L20+O20</f>
        <v>833653</v>
      </c>
      <c r="R20" s="44" t="n">
        <v>12373</v>
      </c>
      <c r="S20" s="49" t="s">
        <v>52</v>
      </c>
    </row>
    <row r="21" customFormat="false" ht="15" hidden="false" customHeight="false" outlineLevel="0" collapsed="false">
      <c r="C21" s="50"/>
      <c r="D21" s="51"/>
      <c r="E21" s="52"/>
      <c r="F21" s="53"/>
      <c r="G21" s="51"/>
      <c r="H21" s="54"/>
      <c r="I21" s="55"/>
      <c r="J21" s="56"/>
      <c r="K21" s="55"/>
      <c r="L21" s="56"/>
      <c r="M21" s="55"/>
      <c r="N21" s="57"/>
      <c r="O21" s="72"/>
      <c r="P21" s="52"/>
      <c r="Q21" s="59"/>
      <c r="R21" s="67"/>
      <c r="S21" s="60"/>
    </row>
    <row r="22" customFormat="false" ht="24" hidden="false" customHeight="false" outlineLevel="0" collapsed="false">
      <c r="A22" s="1" t="s">
        <v>53</v>
      </c>
      <c r="B22" s="1" t="s">
        <v>54</v>
      </c>
      <c r="C22" s="36" t="s">
        <v>55</v>
      </c>
      <c r="D22" s="40" t="n">
        <v>39059</v>
      </c>
      <c r="E22" s="61" t="n">
        <v>8</v>
      </c>
      <c r="F22" s="39" t="s">
        <v>56</v>
      </c>
      <c r="G22" s="40" t="n">
        <v>38922</v>
      </c>
      <c r="H22" s="41" t="n">
        <v>39209</v>
      </c>
      <c r="I22" s="42" t="n">
        <v>799676</v>
      </c>
      <c r="J22" s="43" t="n">
        <v>752949.25</v>
      </c>
      <c r="K22" s="42" t="n">
        <v>771974</v>
      </c>
      <c r="L22" s="43" t="n">
        <v>771974</v>
      </c>
      <c r="M22" s="42" t="n">
        <f aca="false">J22-L22</f>
        <v>-19024.75</v>
      </c>
      <c r="N22" s="44" t="n">
        <f aca="false">M22/J22*100</f>
        <v>-2.52669751646608</v>
      </c>
      <c r="O22" s="45" t="n">
        <f aca="false">M22/2</f>
        <v>-9512.375</v>
      </c>
      <c r="P22" s="46"/>
      <c r="Q22" s="47" t="n">
        <f aca="false">L22+O22</f>
        <v>762461.625</v>
      </c>
      <c r="R22" s="44"/>
      <c r="S22" s="69"/>
    </row>
    <row r="23" customFormat="false" ht="15" hidden="false" customHeight="false" outlineLevel="0" collapsed="false">
      <c r="C23" s="50"/>
      <c r="D23" s="51"/>
      <c r="E23" s="52"/>
      <c r="F23" s="53"/>
      <c r="G23" s="51"/>
      <c r="H23" s="54"/>
      <c r="I23" s="55"/>
      <c r="J23" s="56"/>
      <c r="K23" s="55"/>
      <c r="L23" s="56"/>
      <c r="M23" s="55"/>
      <c r="N23" s="57"/>
      <c r="O23" s="58"/>
      <c r="P23" s="52"/>
      <c r="Q23" s="59"/>
      <c r="R23" s="57"/>
      <c r="S23" s="60"/>
    </row>
    <row r="24" s="73" customFormat="true" ht="24" hidden="false" customHeight="false" outlineLevel="0" collapsed="false">
      <c r="A24" s="73" t="s">
        <v>26</v>
      </c>
      <c r="B24" s="73" t="s">
        <v>32</v>
      </c>
      <c r="C24" s="74" t="s">
        <v>57</v>
      </c>
      <c r="D24" s="75" t="n">
        <v>39097</v>
      </c>
      <c r="E24" s="76" t="n">
        <v>9</v>
      </c>
      <c r="F24" s="77" t="s">
        <v>58</v>
      </c>
      <c r="G24" s="75" t="n">
        <v>38958</v>
      </c>
      <c r="H24" s="78" t="n">
        <v>39048</v>
      </c>
      <c r="I24" s="79" t="n">
        <v>216311</v>
      </c>
      <c r="J24" s="80" t="n">
        <v>324394</v>
      </c>
      <c r="K24" s="81" t="n">
        <v>252638</v>
      </c>
      <c r="L24" s="80" t="n">
        <v>252638</v>
      </c>
      <c r="M24" s="79" t="n">
        <f aca="false">J24-L24</f>
        <v>71756</v>
      </c>
      <c r="N24" s="82" t="n">
        <f aca="false">M24/J24*100</f>
        <v>22.1200145502075</v>
      </c>
      <c r="O24" s="83" t="n">
        <f aca="false">M24/2</f>
        <v>35878</v>
      </c>
      <c r="P24" s="84"/>
      <c r="Q24" s="47" t="n">
        <f aca="false">L24+O24</f>
        <v>288516</v>
      </c>
      <c r="R24" s="82"/>
      <c r="S24" s="85" t="s">
        <v>59</v>
      </c>
    </row>
    <row r="25" customFormat="false" ht="15.75" hidden="false" customHeight="false" outlineLevel="0" collapsed="false">
      <c r="C25" s="86"/>
      <c r="D25" s="87"/>
      <c r="E25" s="88"/>
      <c r="F25" s="89"/>
      <c r="G25" s="90"/>
      <c r="H25" s="91"/>
      <c r="I25" s="92"/>
      <c r="J25" s="93"/>
      <c r="K25" s="92"/>
      <c r="L25" s="93"/>
      <c r="M25" s="92"/>
      <c r="N25" s="94"/>
      <c r="O25" s="95"/>
      <c r="P25" s="88"/>
      <c r="Q25" s="96"/>
      <c r="R25" s="97"/>
      <c r="S25" s="69"/>
    </row>
    <row r="26" customFormat="false" ht="15" hidden="false" customHeight="false" outlineLevel="0" collapsed="false">
      <c r="B26" s="98"/>
      <c r="C26" s="99"/>
      <c r="D26" s="99"/>
      <c r="E26" s="11"/>
      <c r="F26" s="100"/>
      <c r="G26" s="87"/>
      <c r="H26" s="87"/>
      <c r="I26" s="101"/>
      <c r="J26" s="101"/>
      <c r="K26" s="101"/>
      <c r="L26" s="101"/>
      <c r="M26" s="101"/>
      <c r="N26" s="102"/>
      <c r="O26" s="103"/>
      <c r="P26" s="103"/>
      <c r="Q26" s="102"/>
      <c r="R26" s="102"/>
      <c r="S26" s="99"/>
      <c r="T26" s="98"/>
    </row>
    <row r="27" customFormat="false" ht="15" hidden="false" customHeight="false" outlineLevel="0" collapsed="false">
      <c r="B27" s="98"/>
      <c r="C27" s="87"/>
      <c r="D27" s="87"/>
      <c r="E27" s="103"/>
      <c r="F27" s="100"/>
      <c r="G27" s="87"/>
      <c r="H27" s="87"/>
      <c r="I27" s="101"/>
      <c r="J27" s="101"/>
      <c r="K27" s="101"/>
      <c r="L27" s="101"/>
      <c r="M27" s="101"/>
      <c r="N27" s="102"/>
      <c r="O27" s="103"/>
      <c r="P27" s="103"/>
      <c r="Q27" s="102"/>
      <c r="R27" s="102"/>
      <c r="S27" s="87"/>
      <c r="T27" s="98"/>
    </row>
    <row r="28" customFormat="false" ht="12.75" hidden="false" customHeight="false" outlineLevel="0" collapsed="false">
      <c r="B28" s="98"/>
      <c r="C28" s="98"/>
      <c r="D28" s="98"/>
      <c r="E28" s="104"/>
      <c r="F28" s="98"/>
      <c r="G28" s="98"/>
      <c r="H28" s="98"/>
      <c r="I28" s="105"/>
      <c r="J28" s="105"/>
      <c r="K28" s="105"/>
      <c r="L28" s="105"/>
      <c r="M28" s="105"/>
      <c r="N28" s="106"/>
      <c r="O28" s="104"/>
      <c r="P28" s="104"/>
      <c r="Q28" s="106"/>
      <c r="R28" s="106"/>
      <c r="S28" s="98"/>
      <c r="T28" s="98"/>
    </row>
    <row r="29" customFormat="false" ht="13.5" hidden="false" customHeight="false" outlineLevel="0" collapsed="false">
      <c r="B29" s="98"/>
      <c r="C29" s="107"/>
      <c r="D29" s="107"/>
      <c r="E29" s="108"/>
      <c r="F29" s="107"/>
      <c r="G29" s="107"/>
      <c r="H29" s="107"/>
      <c r="I29" s="109"/>
      <c r="J29" s="109"/>
      <c r="K29" s="109"/>
      <c r="L29" s="109"/>
      <c r="M29" s="109"/>
      <c r="N29" s="110"/>
      <c r="O29" s="108"/>
      <c r="P29" s="108"/>
      <c r="Q29" s="110"/>
      <c r="R29" s="110"/>
      <c r="S29" s="107"/>
      <c r="T29" s="98"/>
    </row>
    <row r="30" customFormat="false" ht="15.75" hidden="false" customHeight="false" outlineLevel="0" collapsed="false">
      <c r="A30" s="8" t="s">
        <v>1</v>
      </c>
      <c r="B30" s="8" t="s">
        <v>2</v>
      </c>
      <c r="C30" s="111"/>
      <c r="D30" s="112"/>
      <c r="E30" s="113"/>
      <c r="F30" s="112"/>
      <c r="G30" s="112"/>
      <c r="H30" s="112"/>
      <c r="I30" s="114" t="s">
        <v>3</v>
      </c>
      <c r="J30" s="114" t="s">
        <v>4</v>
      </c>
      <c r="K30" s="114" t="s">
        <v>5</v>
      </c>
      <c r="L30" s="114" t="s">
        <v>6</v>
      </c>
      <c r="M30" s="114" t="s">
        <v>7</v>
      </c>
      <c r="N30" s="115"/>
      <c r="O30" s="116" t="s">
        <v>8</v>
      </c>
      <c r="P30" s="112"/>
      <c r="Q30" s="115"/>
      <c r="R30" s="115"/>
      <c r="S30" s="117"/>
    </row>
    <row r="31" customFormat="false" ht="72.75" hidden="false" customHeight="false" outlineLevel="0" collapsed="false">
      <c r="C31" s="19" t="s">
        <v>9</v>
      </c>
      <c r="D31" s="20"/>
      <c r="E31" s="21"/>
      <c r="F31" s="118" t="s">
        <v>11</v>
      </c>
      <c r="G31" s="118" t="s">
        <v>12</v>
      </c>
      <c r="H31" s="118" t="s">
        <v>13</v>
      </c>
      <c r="I31" s="24" t="s">
        <v>14</v>
      </c>
      <c r="J31" s="12" t="s">
        <v>15</v>
      </c>
      <c r="K31" s="12" t="s">
        <v>60</v>
      </c>
      <c r="L31" s="12" t="s">
        <v>17</v>
      </c>
      <c r="M31" s="12" t="s">
        <v>18</v>
      </c>
      <c r="N31" s="25" t="s">
        <v>19</v>
      </c>
      <c r="O31" s="23" t="s">
        <v>20</v>
      </c>
      <c r="P31" s="26" t="s">
        <v>21</v>
      </c>
      <c r="Q31" s="25" t="s">
        <v>22</v>
      </c>
      <c r="R31" s="25" t="s">
        <v>23</v>
      </c>
      <c r="S31" s="119" t="s">
        <v>24</v>
      </c>
    </row>
    <row r="32" customFormat="false" ht="15.75" hidden="false" customHeight="true" outlineLevel="0" collapsed="false">
      <c r="C32" s="120" t="s">
        <v>61</v>
      </c>
      <c r="D32" s="120"/>
      <c r="E32" s="120"/>
      <c r="F32" s="120"/>
      <c r="G32" s="29"/>
      <c r="H32" s="29"/>
      <c r="I32" s="121"/>
      <c r="J32" s="121"/>
      <c r="K32" s="121"/>
      <c r="L32" s="121"/>
      <c r="M32" s="121"/>
      <c r="N32" s="122"/>
      <c r="O32" s="123"/>
      <c r="P32" s="123"/>
      <c r="Q32" s="122"/>
      <c r="R32" s="122"/>
      <c r="S32" s="124"/>
    </row>
    <row r="33" customFormat="false" ht="36" hidden="false" customHeight="false" outlineLevel="0" collapsed="false">
      <c r="A33" s="1" t="s">
        <v>53</v>
      </c>
      <c r="B33" s="1" t="s">
        <v>54</v>
      </c>
      <c r="C33" s="125" t="s">
        <v>62</v>
      </c>
      <c r="D33" s="100"/>
      <c r="E33" s="126" t="n">
        <v>1</v>
      </c>
      <c r="F33" s="127" t="s">
        <v>63</v>
      </c>
      <c r="G33" s="128" t="n">
        <v>38362</v>
      </c>
      <c r="H33" s="128" t="s">
        <v>64</v>
      </c>
      <c r="I33" s="129" t="n">
        <v>657995</v>
      </c>
      <c r="J33" s="129" t="n">
        <v>715570</v>
      </c>
      <c r="K33" s="129" t="n">
        <v>715570</v>
      </c>
      <c r="L33" s="129" t="n">
        <v>617562</v>
      </c>
      <c r="M33" s="129" t="n">
        <f aca="false">J33-L33</f>
        <v>98008</v>
      </c>
      <c r="N33" s="48" t="n">
        <f aca="false">M33/J33*100</f>
        <v>13.6964937043196</v>
      </c>
      <c r="O33" s="45" t="n">
        <f aca="false">M33/2</f>
        <v>49004</v>
      </c>
      <c r="P33" s="62"/>
      <c r="Q33" s="47" t="n">
        <f aca="false">L33+O33</f>
        <v>666566</v>
      </c>
      <c r="R33" s="130"/>
      <c r="S33" s="131" t="s">
        <v>65</v>
      </c>
    </row>
    <row r="34" customFormat="false" ht="15" hidden="false" customHeight="false" outlineLevel="0" collapsed="false">
      <c r="C34" s="50"/>
      <c r="D34" s="51"/>
      <c r="E34" s="52"/>
      <c r="F34" s="53"/>
      <c r="G34" s="54"/>
      <c r="H34" s="54"/>
      <c r="I34" s="56"/>
      <c r="J34" s="56"/>
      <c r="K34" s="56"/>
      <c r="L34" s="56"/>
      <c r="M34" s="65"/>
      <c r="N34" s="57"/>
      <c r="O34" s="132"/>
      <c r="P34" s="132"/>
      <c r="Q34" s="133"/>
      <c r="R34" s="133"/>
      <c r="S34" s="134"/>
    </row>
    <row r="35" customFormat="false" ht="24" hidden="false" customHeight="false" outlineLevel="0" collapsed="false">
      <c r="A35" s="1" t="s">
        <v>66</v>
      </c>
      <c r="B35" s="1" t="s">
        <v>54</v>
      </c>
      <c r="C35" s="36" t="s">
        <v>67</v>
      </c>
      <c r="D35" s="37"/>
      <c r="E35" s="61" t="n">
        <v>2</v>
      </c>
      <c r="F35" s="39" t="s">
        <v>68</v>
      </c>
      <c r="G35" s="41" t="n">
        <v>38362</v>
      </c>
      <c r="H35" s="41" t="n">
        <v>38751</v>
      </c>
      <c r="I35" s="43" t="n">
        <v>3809361</v>
      </c>
      <c r="J35" s="43" t="n">
        <v>3992844</v>
      </c>
      <c r="K35" s="43" t="n">
        <v>3992844</v>
      </c>
      <c r="L35" s="43" t="n">
        <v>3749728</v>
      </c>
      <c r="M35" s="43" t="n">
        <f aca="false">J35-L35</f>
        <v>243116</v>
      </c>
      <c r="N35" s="44" t="n">
        <f aca="false">M35/J35*100</f>
        <v>6.08879285040938</v>
      </c>
      <c r="O35" s="45" t="n">
        <f aca="false">M35/2</f>
        <v>121558</v>
      </c>
      <c r="P35" s="62"/>
      <c r="Q35" s="47" t="n">
        <f aca="false">L35+O35</f>
        <v>3871286</v>
      </c>
      <c r="R35" s="135"/>
      <c r="S35" s="136" t="s">
        <v>69</v>
      </c>
    </row>
    <row r="36" customFormat="false" ht="15.75" hidden="false" customHeight="false" outlineLevel="0" collapsed="false">
      <c r="C36" s="137"/>
      <c r="D36" s="51"/>
      <c r="E36" s="52"/>
      <c r="F36" s="54"/>
      <c r="G36" s="54"/>
      <c r="H36" s="54"/>
      <c r="I36" s="56"/>
      <c r="J36" s="56"/>
      <c r="K36" s="56"/>
      <c r="L36" s="56"/>
      <c r="M36" s="65"/>
      <c r="N36" s="57"/>
      <c r="O36" s="132"/>
      <c r="P36" s="132"/>
      <c r="Q36" s="133"/>
      <c r="R36" s="133"/>
      <c r="S36" s="134"/>
    </row>
    <row r="37" customFormat="false" ht="36" hidden="false" customHeight="false" outlineLevel="0" collapsed="false">
      <c r="A37" s="1" t="s">
        <v>70</v>
      </c>
      <c r="B37" s="1" t="s">
        <v>54</v>
      </c>
      <c r="C37" s="36" t="s">
        <v>71</v>
      </c>
      <c r="D37" s="37"/>
      <c r="E37" s="61" t="n">
        <v>3</v>
      </c>
      <c r="F37" s="138" t="s">
        <v>72</v>
      </c>
      <c r="G37" s="41" t="n">
        <v>38467</v>
      </c>
      <c r="H37" s="41" t="n">
        <v>38779</v>
      </c>
      <c r="I37" s="43" t="n">
        <v>1005880</v>
      </c>
      <c r="J37" s="43" t="n">
        <v>1005880</v>
      </c>
      <c r="K37" s="43" t="n">
        <v>1151104</v>
      </c>
      <c r="L37" s="43" t="n">
        <v>914000</v>
      </c>
      <c r="M37" s="43" t="n">
        <f aca="false">J37-L37</f>
        <v>91880</v>
      </c>
      <c r="N37" s="44" t="n">
        <f aca="false">M37/J37*100</f>
        <v>9.13429037260906</v>
      </c>
      <c r="O37" s="45" t="n">
        <f aca="false">M37/2</f>
        <v>45940</v>
      </c>
      <c r="P37" s="62"/>
      <c r="Q37" s="47" t="n">
        <f aca="false">L37+O37</f>
        <v>959940</v>
      </c>
      <c r="R37" s="135"/>
      <c r="S37" s="136" t="s">
        <v>73</v>
      </c>
    </row>
    <row r="38" customFormat="false" ht="15.75" hidden="false" customHeight="false" outlineLevel="0" collapsed="false">
      <c r="C38" s="137"/>
      <c r="D38" s="51"/>
      <c r="E38" s="52"/>
      <c r="F38" s="54"/>
      <c r="G38" s="54"/>
      <c r="H38" s="54"/>
      <c r="I38" s="56"/>
      <c r="J38" s="56"/>
      <c r="K38" s="56"/>
      <c r="L38" s="56"/>
      <c r="M38" s="65"/>
      <c r="N38" s="57"/>
      <c r="O38" s="132"/>
      <c r="P38" s="132"/>
      <c r="Q38" s="133"/>
      <c r="R38" s="133"/>
      <c r="S38" s="134"/>
    </row>
    <row r="39" customFormat="false" ht="38.25" hidden="false" customHeight="true" outlineLevel="0" collapsed="false">
      <c r="A39" s="1" t="s">
        <v>45</v>
      </c>
      <c r="C39" s="36" t="s">
        <v>74</v>
      </c>
      <c r="D39" s="37"/>
      <c r="E39" s="61" t="n">
        <v>4</v>
      </c>
      <c r="F39" s="138" t="s">
        <v>75</v>
      </c>
      <c r="G39" s="41" t="n">
        <v>38467</v>
      </c>
      <c r="H39" s="41" t="s">
        <v>76</v>
      </c>
      <c r="I39" s="43" t="n">
        <v>320551</v>
      </c>
      <c r="J39" s="43" t="n">
        <v>370587</v>
      </c>
      <c r="K39" s="43" t="n">
        <v>370587</v>
      </c>
      <c r="L39" s="43" t="n">
        <v>256686</v>
      </c>
      <c r="M39" s="43" t="n">
        <f aca="false">J39-L39</f>
        <v>113901</v>
      </c>
      <c r="N39" s="44" t="n">
        <f aca="false">M39/J39*100</f>
        <v>30.7352929271669</v>
      </c>
      <c r="O39" s="45" t="n">
        <f aca="false">M39/2</f>
        <v>56950.5</v>
      </c>
      <c r="P39" s="62"/>
      <c r="Q39" s="47" t="n">
        <f aca="false">L39+O39</f>
        <v>313636.5</v>
      </c>
      <c r="R39" s="135"/>
      <c r="S39" s="136" t="s">
        <v>77</v>
      </c>
    </row>
    <row r="40" customFormat="false" ht="15.75" hidden="false" customHeight="false" outlineLevel="0" collapsed="false">
      <c r="C40" s="137"/>
      <c r="D40" s="51"/>
      <c r="E40" s="52"/>
      <c r="F40" s="54"/>
      <c r="G40" s="54"/>
      <c r="H40" s="54"/>
      <c r="I40" s="56"/>
      <c r="J40" s="56"/>
      <c r="K40" s="56"/>
      <c r="L40" s="56"/>
      <c r="M40" s="65"/>
      <c r="N40" s="57"/>
      <c r="O40" s="132"/>
      <c r="P40" s="132"/>
      <c r="Q40" s="133"/>
      <c r="R40" s="133"/>
      <c r="S40" s="134"/>
    </row>
    <row r="41" customFormat="false" ht="47.25" hidden="false" customHeight="true" outlineLevel="0" collapsed="false">
      <c r="A41" s="1" t="s">
        <v>45</v>
      </c>
      <c r="B41" s="35" t="s">
        <v>32</v>
      </c>
      <c r="C41" s="36" t="s">
        <v>78</v>
      </c>
      <c r="D41" s="37"/>
      <c r="E41" s="61" t="n">
        <v>5</v>
      </c>
      <c r="F41" s="138" t="s">
        <v>79</v>
      </c>
      <c r="G41" s="139" t="s">
        <v>80</v>
      </c>
      <c r="H41" s="41" t="n">
        <v>38632</v>
      </c>
      <c r="I41" s="43" t="n">
        <v>229804</v>
      </c>
      <c r="J41" s="43" t="n">
        <v>198329</v>
      </c>
      <c r="K41" s="43" t="n">
        <v>198329</v>
      </c>
      <c r="L41" s="43" t="n">
        <v>117777</v>
      </c>
      <c r="M41" s="43" t="n">
        <f aca="false">J41-L41</f>
        <v>80552</v>
      </c>
      <c r="N41" s="44" t="n">
        <v>13.6964937043196</v>
      </c>
      <c r="O41" s="45" t="n">
        <f aca="false">M41/2</f>
        <v>40276</v>
      </c>
      <c r="P41" s="62"/>
      <c r="Q41" s="47" t="n">
        <f aca="false">L41+O41</f>
        <v>158053</v>
      </c>
      <c r="R41" s="135"/>
      <c r="S41" s="136" t="s">
        <v>81</v>
      </c>
    </row>
    <row r="42" customFormat="false" ht="15.75" hidden="false" customHeight="false" outlineLevel="0" collapsed="false">
      <c r="C42" s="137"/>
      <c r="D42" s="51"/>
      <c r="E42" s="52"/>
      <c r="F42" s="140"/>
      <c r="G42" s="54"/>
      <c r="H42" s="54"/>
      <c r="I42" s="56"/>
      <c r="J42" s="56"/>
      <c r="K42" s="56"/>
      <c r="L42" s="56"/>
      <c r="M42" s="65"/>
      <c r="N42" s="141"/>
      <c r="O42" s="142"/>
      <c r="P42" s="142"/>
      <c r="Q42" s="143"/>
      <c r="R42" s="143"/>
      <c r="S42" s="144"/>
    </row>
    <row r="43" customFormat="false" ht="36" hidden="false" customHeight="false" outlineLevel="0" collapsed="false">
      <c r="A43" s="1" t="s">
        <v>53</v>
      </c>
      <c r="B43" s="35" t="s">
        <v>32</v>
      </c>
      <c r="C43" s="36" t="s">
        <v>82</v>
      </c>
      <c r="D43" s="40" t="n">
        <v>39016</v>
      </c>
      <c r="E43" s="61" t="n">
        <v>6</v>
      </c>
      <c r="F43" s="39" t="s">
        <v>83</v>
      </c>
      <c r="G43" s="41" t="n">
        <v>38642</v>
      </c>
      <c r="H43" s="41" t="n">
        <v>38950</v>
      </c>
      <c r="I43" s="43" t="n">
        <v>1003215</v>
      </c>
      <c r="J43" s="43" t="n">
        <v>1003215</v>
      </c>
      <c r="K43" s="43" t="n">
        <v>854214</v>
      </c>
      <c r="L43" s="43" t="n">
        <v>563401</v>
      </c>
      <c r="M43" s="43" t="n">
        <f aca="false">J43-L43</f>
        <v>439814</v>
      </c>
      <c r="N43" s="44" t="n">
        <f aca="false">M43/J43*100</f>
        <v>43.8404529437857</v>
      </c>
      <c r="O43" s="45" t="n">
        <f aca="false">M43/2</f>
        <v>219907</v>
      </c>
      <c r="P43" s="62"/>
      <c r="Q43" s="47" t="n">
        <f aca="false">L43+O43</f>
        <v>783308</v>
      </c>
      <c r="R43" s="135" t="n">
        <v>5027</v>
      </c>
      <c r="S43" s="145"/>
    </row>
    <row r="44" customFormat="false" ht="15.75" hidden="false" customHeight="false" outlineLevel="0" collapsed="false">
      <c r="C44" s="137"/>
      <c r="D44" s="51"/>
      <c r="E44" s="52"/>
      <c r="F44" s="53"/>
      <c r="G44" s="54"/>
      <c r="H44" s="54"/>
      <c r="I44" s="56"/>
      <c r="J44" s="56"/>
      <c r="K44" s="56"/>
      <c r="L44" s="56"/>
      <c r="M44" s="65"/>
      <c r="N44" s="57"/>
      <c r="O44" s="132"/>
      <c r="P44" s="132"/>
      <c r="Q44" s="133"/>
      <c r="R44" s="133"/>
      <c r="S44" s="134"/>
    </row>
    <row r="45" customFormat="false" ht="48" hidden="false" customHeight="false" outlineLevel="0" collapsed="false">
      <c r="A45" s="1" t="s">
        <v>53</v>
      </c>
      <c r="B45" s="35" t="s">
        <v>32</v>
      </c>
      <c r="C45" s="36" t="s">
        <v>84</v>
      </c>
      <c r="D45" s="40" t="n">
        <v>39014</v>
      </c>
      <c r="E45" s="61" t="n">
        <v>7</v>
      </c>
      <c r="F45" s="39" t="s">
        <v>85</v>
      </c>
      <c r="G45" s="41" t="n">
        <v>38740</v>
      </c>
      <c r="H45" s="41" t="n">
        <v>39027</v>
      </c>
      <c r="I45" s="43" t="n">
        <v>603568</v>
      </c>
      <c r="J45" s="43" t="n">
        <v>626587</v>
      </c>
      <c r="K45" s="43" t="n">
        <v>626587</v>
      </c>
      <c r="L45" s="43" t="n">
        <v>353190</v>
      </c>
      <c r="M45" s="43" t="n">
        <f aca="false">J45-L45</f>
        <v>273397</v>
      </c>
      <c r="N45" s="44" t="n">
        <f aca="false">M45/J45*100</f>
        <v>43.6327277776271</v>
      </c>
      <c r="O45" s="45" t="n">
        <f aca="false">M45/2</f>
        <v>136698.5</v>
      </c>
      <c r="P45" s="62"/>
      <c r="Q45" s="47" t="n">
        <f aca="false">L45+O45</f>
        <v>489888.5</v>
      </c>
      <c r="R45" s="135" t="n">
        <v>13489</v>
      </c>
      <c r="S45" s="145"/>
    </row>
    <row r="46" customFormat="false" ht="15.75" hidden="false" customHeight="false" outlineLevel="0" collapsed="false">
      <c r="C46" s="137"/>
      <c r="D46" s="51"/>
      <c r="E46" s="52"/>
      <c r="F46" s="54"/>
      <c r="G46" s="54"/>
      <c r="H46" s="54"/>
      <c r="I46" s="56"/>
      <c r="J46" s="56"/>
      <c r="K46" s="56"/>
      <c r="L46" s="56"/>
      <c r="M46" s="65"/>
      <c r="N46" s="57"/>
      <c r="O46" s="132"/>
      <c r="P46" s="132"/>
      <c r="Q46" s="133"/>
      <c r="R46" s="133"/>
      <c r="S46" s="134"/>
    </row>
    <row r="47" customFormat="false" ht="36" hidden="false" customHeight="false" outlineLevel="0" collapsed="false">
      <c r="A47" s="1" t="s">
        <v>70</v>
      </c>
      <c r="B47" s="1" t="s">
        <v>86</v>
      </c>
      <c r="C47" s="36" t="s">
        <v>87</v>
      </c>
      <c r="D47" s="40" t="n">
        <v>39099</v>
      </c>
      <c r="E47" s="61" t="n">
        <v>8</v>
      </c>
      <c r="F47" s="138" t="s">
        <v>88</v>
      </c>
      <c r="G47" s="41" t="n">
        <v>38803</v>
      </c>
      <c r="H47" s="41" t="n">
        <v>38926</v>
      </c>
      <c r="I47" s="43" t="n">
        <v>664469</v>
      </c>
      <c r="J47" s="43" t="n">
        <v>664469</v>
      </c>
      <c r="K47" s="43" t="n">
        <v>688127</v>
      </c>
      <c r="L47" s="43" t="n">
        <v>688127</v>
      </c>
      <c r="M47" s="43" t="n">
        <f aca="false">J47-L47</f>
        <v>-23658</v>
      </c>
      <c r="N47" s="44" t="n">
        <f aca="false">M47/J47*100</f>
        <v>-3.56043698050624</v>
      </c>
      <c r="O47" s="45" t="n">
        <f aca="false">M47/2</f>
        <v>-11829</v>
      </c>
      <c r="P47" s="62"/>
      <c r="Q47" s="47" t="n">
        <f aca="false">L47+O47</f>
        <v>676298</v>
      </c>
      <c r="R47" s="135"/>
      <c r="S47" s="145"/>
    </row>
    <row r="48" customFormat="false" ht="15" hidden="false" customHeight="false" outlineLevel="0" collapsed="false">
      <c r="C48" s="63"/>
      <c r="D48" s="64"/>
      <c r="E48" s="146"/>
      <c r="F48" s="147"/>
      <c r="G48" s="148"/>
      <c r="H48" s="148"/>
      <c r="I48" s="65"/>
      <c r="J48" s="65"/>
      <c r="K48" s="65"/>
      <c r="L48" s="65"/>
      <c r="M48" s="65"/>
      <c r="N48" s="67"/>
      <c r="O48" s="149"/>
      <c r="P48" s="149"/>
      <c r="Q48" s="150"/>
      <c r="R48" s="150"/>
      <c r="S48" s="134"/>
    </row>
    <row r="49" customFormat="false" ht="36" hidden="false" customHeight="false" outlineLevel="0" collapsed="false">
      <c r="A49" s="1" t="s">
        <v>53</v>
      </c>
      <c r="B49" s="1" t="s">
        <v>89</v>
      </c>
      <c r="C49" s="36" t="s">
        <v>90</v>
      </c>
      <c r="D49" s="40" t="n">
        <v>39056</v>
      </c>
      <c r="E49" s="61" t="n">
        <v>9</v>
      </c>
      <c r="F49" s="151" t="s">
        <v>91</v>
      </c>
      <c r="G49" s="148" t="n">
        <v>38789</v>
      </c>
      <c r="H49" s="148" t="n">
        <v>39115</v>
      </c>
      <c r="I49" s="65" t="n">
        <v>691416</v>
      </c>
      <c r="J49" s="65" t="n">
        <v>862385</v>
      </c>
      <c r="K49" s="65" t="n">
        <v>862385</v>
      </c>
      <c r="L49" s="65" t="n">
        <v>805000</v>
      </c>
      <c r="M49" s="65" t="n">
        <f aca="false">J49-L49</f>
        <v>57385</v>
      </c>
      <c r="N49" s="67" t="n">
        <f aca="false">M49/J49*100</f>
        <v>6.6542205627417</v>
      </c>
      <c r="O49" s="45" t="n">
        <f aca="false">M49/2</f>
        <v>28692.5</v>
      </c>
      <c r="P49" s="62"/>
      <c r="Q49" s="47" t="n">
        <f aca="false">L49+O49</f>
        <v>833692.5</v>
      </c>
      <c r="R49" s="135" t="n">
        <v>86239</v>
      </c>
      <c r="S49" s="145"/>
    </row>
    <row r="50" customFormat="false" ht="15.75" hidden="false" customHeight="false" outlineLevel="0" collapsed="false">
      <c r="C50" s="137"/>
      <c r="D50" s="152"/>
      <c r="E50" s="153"/>
      <c r="F50" s="154"/>
      <c r="G50" s="154"/>
      <c r="H50" s="154"/>
      <c r="I50" s="155"/>
      <c r="J50" s="155"/>
      <c r="L50" s="155"/>
      <c r="M50" s="156"/>
      <c r="N50" s="157"/>
      <c r="O50" s="132"/>
      <c r="P50" s="132"/>
      <c r="Q50" s="133"/>
      <c r="R50" s="133"/>
      <c r="S50" s="134"/>
    </row>
    <row r="51" s="158" customFormat="true" ht="36" hidden="false" customHeight="false" outlineLevel="0" collapsed="false">
      <c r="A51" s="158" t="s">
        <v>53</v>
      </c>
      <c r="B51" s="158" t="s">
        <v>89</v>
      </c>
      <c r="C51" s="63" t="s">
        <v>92</v>
      </c>
      <c r="D51" s="159"/>
      <c r="E51" s="160" t="n">
        <v>10</v>
      </c>
      <c r="F51" s="161" t="s">
        <v>93</v>
      </c>
      <c r="G51" s="162" t="n">
        <v>39090</v>
      </c>
      <c r="H51" s="163" t="n">
        <v>39302</v>
      </c>
      <c r="I51" s="164" t="n">
        <v>693560</v>
      </c>
      <c r="J51" s="156"/>
      <c r="K51" s="165"/>
      <c r="L51" s="156"/>
      <c r="M51" s="164"/>
      <c r="N51" s="166"/>
      <c r="O51" s="45" t="n">
        <f aca="false">M51/2</f>
        <v>0</v>
      </c>
      <c r="P51" s="62"/>
      <c r="Q51" s="47" t="n">
        <f aca="false">L51+O51</f>
        <v>0</v>
      </c>
      <c r="R51" s="150"/>
      <c r="S51" s="167"/>
    </row>
    <row r="52" customFormat="false" ht="15" hidden="false" customHeight="false" outlineLevel="0" collapsed="false">
      <c r="C52" s="63"/>
      <c r="D52" s="152"/>
      <c r="E52" s="153"/>
      <c r="F52" s="154"/>
      <c r="G52" s="152"/>
      <c r="H52" s="154"/>
      <c r="I52" s="168"/>
      <c r="J52" s="155"/>
      <c r="L52" s="155"/>
      <c r="M52" s="164"/>
      <c r="N52" s="157"/>
      <c r="O52" s="132"/>
      <c r="P52" s="132"/>
      <c r="Q52" s="133"/>
      <c r="R52" s="133"/>
      <c r="S52" s="134"/>
    </row>
    <row r="53" customFormat="false" ht="25.5" hidden="false" customHeight="false" outlineLevel="0" collapsed="false">
      <c r="C53" s="63" t="s">
        <v>94</v>
      </c>
      <c r="D53" s="169" t="n">
        <v>39066</v>
      </c>
      <c r="E53" s="146" t="n">
        <v>11</v>
      </c>
      <c r="F53" s="170" t="s">
        <v>95</v>
      </c>
      <c r="G53" s="171" t="n">
        <v>39020</v>
      </c>
      <c r="H53" s="172" t="n">
        <v>39223</v>
      </c>
      <c r="I53" s="173" t="n">
        <v>777911</v>
      </c>
      <c r="J53" s="174" t="n">
        <v>888195</v>
      </c>
      <c r="K53" s="174" t="n">
        <v>888195</v>
      </c>
      <c r="L53" s="174" t="n">
        <v>888195</v>
      </c>
      <c r="M53" s="173"/>
      <c r="N53" s="174"/>
      <c r="O53" s="83" t="n">
        <f aca="false">M53/2</f>
        <v>0</v>
      </c>
      <c r="P53" s="149"/>
      <c r="Q53" s="67" t="n">
        <f aca="false">L53+O53</f>
        <v>888195</v>
      </c>
      <c r="R53" s="150"/>
      <c r="S53" s="134"/>
    </row>
    <row r="54" customFormat="false" ht="13.5" hidden="false" customHeight="false" outlineLevel="0" collapsed="false">
      <c r="C54" s="175"/>
      <c r="D54" s="107"/>
      <c r="E54" s="176"/>
      <c r="F54" s="177"/>
      <c r="G54" s="177"/>
      <c r="H54" s="177"/>
      <c r="I54" s="178"/>
      <c r="J54" s="178"/>
      <c r="K54" s="178"/>
      <c r="L54" s="178"/>
      <c r="M54" s="179"/>
      <c r="N54" s="180"/>
      <c r="O54" s="181"/>
      <c r="P54" s="181"/>
      <c r="Q54" s="182"/>
      <c r="R54" s="182"/>
      <c r="S54" s="183"/>
    </row>
    <row r="56" customFormat="false" ht="12.75" hidden="false" customHeight="false" outlineLevel="0" collapsed="false">
      <c r="N56" s="106"/>
      <c r="O56" s="104"/>
      <c r="P56" s="104"/>
      <c r="Q56" s="106"/>
      <c r="R56" s="106"/>
    </row>
    <row r="66" customFormat="false" ht="15" hidden="false" customHeight="false" outlineLevel="0" collapsed="false">
      <c r="C66" s="100"/>
      <c r="D66" s="100"/>
      <c r="E66" s="103"/>
      <c r="F66" s="100"/>
      <c r="G66" s="100"/>
      <c r="H66" s="100"/>
      <c r="I66" s="184"/>
      <c r="J66" s="184"/>
      <c r="K66" s="184"/>
      <c r="L66" s="184"/>
      <c r="M66" s="184"/>
      <c r="N66" s="185"/>
      <c r="O66" s="100"/>
      <c r="P66" s="100"/>
      <c r="Q66" s="185"/>
      <c r="R66" s="185"/>
      <c r="S66" s="100"/>
    </row>
    <row r="67" customFormat="false" ht="15" hidden="false" customHeight="false" outlineLevel="0" collapsed="false">
      <c r="C67" s="186"/>
      <c r="D67" s="186"/>
      <c r="E67" s="103"/>
      <c r="F67" s="187"/>
      <c r="G67" s="187"/>
      <c r="H67" s="187"/>
      <c r="I67" s="188"/>
      <c r="J67" s="184"/>
      <c r="K67" s="184"/>
      <c r="L67" s="184"/>
      <c r="M67" s="184"/>
      <c r="N67" s="189"/>
      <c r="O67" s="190"/>
      <c r="P67" s="190"/>
      <c r="Q67" s="189"/>
      <c r="R67" s="189"/>
      <c r="S67" s="191"/>
    </row>
    <row r="68" customFormat="false" ht="15.75" hidden="false" customHeight="false" outlineLevel="0" collapsed="false">
      <c r="C68" s="192"/>
      <c r="D68" s="192"/>
      <c r="E68" s="103"/>
      <c r="F68" s="87"/>
      <c r="G68" s="87"/>
      <c r="H68" s="87"/>
      <c r="I68" s="101"/>
      <c r="J68" s="101"/>
      <c r="K68" s="101"/>
      <c r="L68" s="101"/>
      <c r="M68" s="42"/>
      <c r="N68" s="102"/>
      <c r="O68" s="193"/>
      <c r="P68" s="193"/>
      <c r="Q68" s="102"/>
      <c r="R68" s="102"/>
      <c r="S68" s="87"/>
    </row>
    <row r="69" customFormat="false" ht="15" hidden="false" customHeight="false" outlineLevel="0" collapsed="false">
      <c r="C69" s="186"/>
      <c r="D69" s="186"/>
      <c r="E69" s="190"/>
      <c r="F69" s="194"/>
      <c r="G69" s="87"/>
      <c r="H69" s="87"/>
      <c r="I69" s="42"/>
      <c r="J69" s="42"/>
      <c r="K69" s="42"/>
      <c r="L69" s="42"/>
      <c r="M69" s="42"/>
      <c r="N69" s="47"/>
      <c r="O69" s="195"/>
      <c r="P69" s="195"/>
      <c r="Q69" s="47"/>
      <c r="R69" s="47"/>
      <c r="S69" s="87"/>
    </row>
  </sheetData>
  <mergeCells count="3">
    <mergeCell ref="C2:T2"/>
    <mergeCell ref="C7:F7"/>
    <mergeCell ref="C32:F32"/>
  </mergeCells>
  <printOptions headings="false" gridLines="false" gridLinesSet="true" horizontalCentered="false" verticalCentered="false"/>
  <pageMargins left="0.433333333333333" right="0.39375"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9" man="true" max="16383" min="0"/>
  </rowBreaks>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99"/>
    <col collapsed="false" customWidth="true" hidden="false" outlineLevel="0" max="3" min="3" style="0" width="9.99"/>
    <col collapsed="false" customWidth="true" hidden="false" outlineLevel="0" max="4" min="4" style="0" width="9.85"/>
    <col collapsed="false" customWidth="true" hidden="false" outlineLevel="0" max="5" min="5" style="0" width="5.13"/>
    <col collapsed="false" customWidth="true" hidden="false" outlineLevel="0" max="6" min="6" style="0" width="12.14"/>
    <col collapsed="false" customWidth="true" hidden="false" outlineLevel="0" max="7" min="7" style="0" width="12.42"/>
    <col collapsed="false" customWidth="true" hidden="false" outlineLevel="0" max="9" min="8" style="0" width="5.99"/>
    <col collapsed="false" customWidth="true" hidden="false" outlineLevel="0" max="10" min="10" style="0" width="6.13"/>
    <col collapsed="false" customWidth="true" hidden="false" outlineLevel="0" max="11" min="11" style="0" width="14.56"/>
    <col collapsed="false" customWidth="true" hidden="false" outlineLevel="0" max="12" min="12" style="0" width="13.7"/>
    <col collapsed="false" customWidth="true" hidden="false" outlineLevel="0" max="13" min="13" style="0" width="13.99"/>
    <col collapsed="false" customWidth="true" hidden="false" outlineLevel="0" max="14" min="14" style="0" width="15.13"/>
    <col collapsed="false" customWidth="true" hidden="false" outlineLevel="0" max="15" min="15" style="0" width="69.13"/>
    <col collapsed="false" customWidth="true" hidden="false" outlineLevel="0" max="16" min="16" style="0" width="2.42"/>
    <col collapsed="false" customWidth="true" hidden="false" outlineLevel="0" max="17" min="17" style="0" width="19.14"/>
  </cols>
  <sheetData>
    <row r="1" customFormat="false" ht="13.5" hidden="false" customHeight="false" outlineLevel="0" collapsed="false"/>
    <row r="2" customFormat="false" ht="28.5" hidden="false" customHeight="true" outlineLevel="0" collapsed="false">
      <c r="C2" s="196" t="s">
        <v>25</v>
      </c>
      <c r="D2" s="196"/>
      <c r="E2" s="196"/>
      <c r="F2" s="196"/>
      <c r="G2" s="197"/>
      <c r="H2" s="198"/>
      <c r="I2" s="198"/>
    </row>
    <row r="3" customFormat="false" ht="13.5" hidden="false" customHeight="false" outlineLevel="0" collapsed="false">
      <c r="J3" s="199"/>
      <c r="K3" s="200"/>
    </row>
    <row r="4" s="201" customFormat="true" ht="51.75" hidden="false" customHeight="true" outlineLevel="0" collapsed="false">
      <c r="C4" s="9"/>
      <c r="D4" s="10"/>
      <c r="E4" s="11"/>
      <c r="F4" s="10"/>
      <c r="G4" s="10"/>
      <c r="H4" s="202" t="s">
        <v>96</v>
      </c>
      <c r="I4" s="202"/>
      <c r="J4" s="202"/>
      <c r="K4" s="202"/>
      <c r="L4" s="203" t="s">
        <v>97</v>
      </c>
      <c r="M4" s="203" t="s">
        <v>98</v>
      </c>
      <c r="N4" s="204" t="s">
        <v>99</v>
      </c>
      <c r="O4" s="205" t="s">
        <v>100</v>
      </c>
    </row>
    <row r="5" s="201" customFormat="true" ht="60.75" hidden="false" customHeight="true" outlineLevel="0" collapsed="false">
      <c r="A5" s="206"/>
      <c r="B5" s="206"/>
      <c r="C5" s="9"/>
      <c r="D5" s="10"/>
      <c r="E5" s="11"/>
      <c r="F5" s="10"/>
      <c r="G5" s="10"/>
      <c r="H5" s="207" t="s">
        <v>101</v>
      </c>
      <c r="I5" s="207"/>
      <c r="J5" s="207"/>
      <c r="K5" s="207"/>
      <c r="L5" s="208" t="s">
        <v>102</v>
      </c>
      <c r="M5" s="208" t="s">
        <v>103</v>
      </c>
      <c r="N5" s="209" t="s">
        <v>104</v>
      </c>
      <c r="O5" s="210"/>
      <c r="Q5" s="211" t="s">
        <v>105</v>
      </c>
    </row>
    <row r="6" s="201" customFormat="true" ht="87" hidden="false" customHeight="true" outlineLevel="0" collapsed="false">
      <c r="A6" s="212"/>
      <c r="B6" s="212"/>
      <c r="C6" s="19" t="s">
        <v>9</v>
      </c>
      <c r="D6" s="20" t="s">
        <v>10</v>
      </c>
      <c r="E6" s="21"/>
      <c r="F6" s="22" t="s">
        <v>11</v>
      </c>
      <c r="G6" s="213"/>
      <c r="H6" s="214" t="s">
        <v>106</v>
      </c>
      <c r="I6" s="215" t="s">
        <v>107</v>
      </c>
      <c r="J6" s="216" t="s">
        <v>108</v>
      </c>
      <c r="K6" s="216" t="s">
        <v>109</v>
      </c>
      <c r="L6" s="217"/>
      <c r="M6" s="217"/>
      <c r="N6" s="217"/>
      <c r="O6" s="218"/>
      <c r="Q6" s="201" t="s">
        <v>110</v>
      </c>
    </row>
    <row r="7" customFormat="false" ht="24.75" hidden="false" customHeight="true" outlineLevel="0" collapsed="false">
      <c r="A7" s="206" t="s">
        <v>1</v>
      </c>
      <c r="B7" s="206" t="s">
        <v>2</v>
      </c>
      <c r="C7" s="19" t="s">
        <v>9</v>
      </c>
      <c r="D7" s="20"/>
      <c r="E7" s="21"/>
      <c r="F7" s="118" t="s">
        <v>11</v>
      </c>
      <c r="G7" s="219" t="s">
        <v>111</v>
      </c>
      <c r="H7" s="220" t="s">
        <v>112</v>
      </c>
      <c r="I7" s="220"/>
      <c r="J7" s="220"/>
      <c r="K7" s="221" t="s">
        <v>113</v>
      </c>
      <c r="L7" s="222"/>
      <c r="M7" s="222"/>
      <c r="N7" s="222"/>
      <c r="O7" s="223"/>
    </row>
    <row r="8" s="201" customFormat="true" ht="53.25" hidden="false" customHeight="true" outlineLevel="0" collapsed="false">
      <c r="A8" s="224" t="s">
        <v>26</v>
      </c>
      <c r="B8" s="225" t="s">
        <v>27</v>
      </c>
      <c r="C8" s="36" t="s">
        <v>28</v>
      </c>
      <c r="D8" s="37"/>
      <c r="E8" s="61" t="n">
        <v>1</v>
      </c>
      <c r="F8" s="226" t="s">
        <v>29</v>
      </c>
      <c r="G8" s="227" t="s">
        <v>30</v>
      </c>
      <c r="H8" s="228" t="n">
        <v>83.3</v>
      </c>
      <c r="I8" s="229" t="n">
        <v>73.75</v>
      </c>
      <c r="J8" s="230" t="n">
        <v>80</v>
      </c>
      <c r="K8" s="231" t="n">
        <f aca="false">SUM(H8*50%)+(I8*25%)+(J8*25%)</f>
        <v>80.0875</v>
      </c>
      <c r="L8" s="232" t="s">
        <v>114</v>
      </c>
      <c r="M8" s="232" t="s">
        <v>115</v>
      </c>
      <c r="N8" s="233" t="s">
        <v>116</v>
      </c>
      <c r="O8" s="234" t="s">
        <v>117</v>
      </c>
    </row>
    <row r="9" s="201" customFormat="true" ht="15" hidden="false" customHeight="false" outlineLevel="0" collapsed="false">
      <c r="A9" s="224"/>
      <c r="B9" s="224"/>
      <c r="C9" s="50"/>
      <c r="D9" s="51"/>
      <c r="E9" s="52"/>
      <c r="F9" s="235"/>
      <c r="G9" s="236"/>
      <c r="H9" s="237"/>
      <c r="I9" s="238"/>
      <c r="J9" s="239"/>
      <c r="K9" s="240"/>
      <c r="L9" s="241"/>
      <c r="M9" s="242"/>
      <c r="N9" s="241"/>
      <c r="O9" s="243"/>
    </row>
    <row r="10" s="201" customFormat="true" ht="51.75" hidden="false" customHeight="true" outlineLevel="0" collapsed="false">
      <c r="A10" s="224" t="s">
        <v>26</v>
      </c>
      <c r="B10" s="225" t="s">
        <v>32</v>
      </c>
      <c r="C10" s="36" t="s">
        <v>33</v>
      </c>
      <c r="D10" s="37"/>
      <c r="E10" s="61" t="n">
        <v>2</v>
      </c>
      <c r="F10" s="226" t="s">
        <v>34</v>
      </c>
      <c r="G10" s="227" t="s">
        <v>35</v>
      </c>
      <c r="H10" s="244" t="n">
        <v>69.69</v>
      </c>
      <c r="I10" s="245" t="n">
        <v>85.71</v>
      </c>
      <c r="J10" s="246" t="n">
        <v>100</v>
      </c>
      <c r="K10" s="247" t="n">
        <f aca="false">SUM(H10*50%)+(I10*25%)+(J10*25%)</f>
        <v>81.2725</v>
      </c>
      <c r="L10" s="248" t="s">
        <v>114</v>
      </c>
      <c r="M10" s="249" t="s">
        <v>118</v>
      </c>
      <c r="N10" s="250" t="s">
        <v>116</v>
      </c>
      <c r="O10" s="251" t="s">
        <v>119</v>
      </c>
    </row>
    <row r="11" s="201" customFormat="true" ht="15" hidden="false" customHeight="false" outlineLevel="0" collapsed="false">
      <c r="A11" s="224"/>
      <c r="B11" s="224"/>
      <c r="C11" s="63"/>
      <c r="D11" s="64"/>
      <c r="E11" s="52"/>
      <c r="F11" s="235"/>
      <c r="G11" s="236"/>
      <c r="H11" s="237"/>
      <c r="I11" s="238"/>
      <c r="J11" s="239"/>
      <c r="K11" s="240"/>
      <c r="L11" s="242"/>
      <c r="M11" s="242"/>
      <c r="N11" s="242"/>
      <c r="O11" s="251"/>
    </row>
    <row r="12" s="201" customFormat="true" ht="51" hidden="false" customHeight="true" outlineLevel="0" collapsed="false">
      <c r="A12" s="224" t="s">
        <v>37</v>
      </c>
      <c r="B12" s="224" t="s">
        <v>38</v>
      </c>
      <c r="C12" s="36" t="s">
        <v>39</v>
      </c>
      <c r="D12" s="40" t="n">
        <v>39066</v>
      </c>
      <c r="E12" s="61" t="n">
        <v>3</v>
      </c>
      <c r="F12" s="226" t="s">
        <v>40</v>
      </c>
      <c r="G12" s="227" t="n">
        <v>38709</v>
      </c>
      <c r="H12" s="252"/>
      <c r="I12" s="253"/>
      <c r="J12" s="254"/>
      <c r="K12" s="247" t="n">
        <f aca="false">SUM(H12*50%)+(I12*25%)+(J12*25%)</f>
        <v>0</v>
      </c>
      <c r="L12" s="249"/>
      <c r="M12" s="249"/>
      <c r="N12" s="249"/>
      <c r="O12" s="251" t="s">
        <v>120</v>
      </c>
    </row>
    <row r="13" s="201" customFormat="true" ht="15" hidden="false" customHeight="false" outlineLevel="0" collapsed="false">
      <c r="A13" s="224"/>
      <c r="B13" s="224"/>
      <c r="C13" s="50"/>
      <c r="D13" s="51"/>
      <c r="E13" s="52"/>
      <c r="F13" s="235"/>
      <c r="G13" s="236"/>
      <c r="H13" s="255"/>
      <c r="I13" s="256"/>
      <c r="J13" s="257"/>
      <c r="K13" s="258"/>
      <c r="L13" s="242"/>
      <c r="M13" s="242"/>
      <c r="N13" s="242"/>
      <c r="O13" s="251"/>
    </row>
    <row r="14" s="201" customFormat="true" ht="24" hidden="false" customHeight="false" outlineLevel="0" collapsed="false">
      <c r="A14" s="224" t="s">
        <v>41</v>
      </c>
      <c r="B14" s="224" t="s">
        <v>42</v>
      </c>
      <c r="C14" s="36" t="s">
        <v>43</v>
      </c>
      <c r="D14" s="37"/>
      <c r="E14" s="61" t="n">
        <v>4</v>
      </c>
      <c r="F14" s="226" t="s">
        <v>44</v>
      </c>
      <c r="G14" s="227" t="n">
        <v>38964</v>
      </c>
      <c r="H14" s="252" t="n">
        <v>83</v>
      </c>
      <c r="I14" s="253" t="n">
        <v>83</v>
      </c>
      <c r="J14" s="254"/>
      <c r="K14" s="247" t="n">
        <f aca="false">SUM(H14*50%)+(I14*25%)+(J14*25%)</f>
        <v>62.25</v>
      </c>
      <c r="L14" s="249"/>
      <c r="M14" s="249"/>
      <c r="N14" s="249"/>
      <c r="O14" s="251"/>
    </row>
    <row r="15" s="201" customFormat="true" ht="15" hidden="false" customHeight="false" outlineLevel="0" collapsed="false">
      <c r="A15" s="224"/>
      <c r="B15" s="224"/>
      <c r="C15" s="50"/>
      <c r="D15" s="51"/>
      <c r="E15" s="52"/>
      <c r="F15" s="235"/>
      <c r="G15" s="236"/>
      <c r="H15" s="255"/>
      <c r="I15" s="256"/>
      <c r="J15" s="257"/>
      <c r="K15" s="258"/>
      <c r="L15" s="242"/>
      <c r="M15" s="242"/>
      <c r="N15" s="242"/>
      <c r="O15" s="251"/>
    </row>
    <row r="16" s="201" customFormat="true" ht="38.25" hidden="false" customHeight="true" outlineLevel="0" collapsed="false">
      <c r="A16" s="224" t="s">
        <v>45</v>
      </c>
      <c r="B16" s="224" t="s">
        <v>38</v>
      </c>
      <c r="C16" s="70" t="s">
        <v>46</v>
      </c>
      <c r="D16" s="71" t="n">
        <v>39064</v>
      </c>
      <c r="E16" s="61" t="n">
        <v>5</v>
      </c>
      <c r="F16" s="226" t="s">
        <v>47</v>
      </c>
      <c r="G16" s="227" t="n">
        <v>39290</v>
      </c>
      <c r="H16" s="252"/>
      <c r="I16" s="253"/>
      <c r="J16" s="254"/>
      <c r="K16" s="247" t="n">
        <f aca="false">SUM(H16*50%)+(I16*25%)+(J16*25%)</f>
        <v>0</v>
      </c>
      <c r="L16" s="249"/>
      <c r="M16" s="249"/>
      <c r="N16" s="249"/>
      <c r="O16" s="251"/>
    </row>
    <row r="17" s="201" customFormat="true" ht="15" hidden="false" customHeight="false" outlineLevel="0" collapsed="false">
      <c r="A17" s="224"/>
      <c r="B17" s="224"/>
      <c r="C17" s="50"/>
      <c r="D17" s="51"/>
      <c r="E17" s="52"/>
      <c r="F17" s="235"/>
      <c r="G17" s="236"/>
      <c r="H17" s="255"/>
      <c r="I17" s="256"/>
      <c r="J17" s="257"/>
      <c r="K17" s="258"/>
      <c r="L17" s="242"/>
      <c r="M17" s="242"/>
      <c r="N17" s="242"/>
      <c r="O17" s="251"/>
    </row>
    <row r="18" s="201" customFormat="true" ht="24" hidden="false" customHeight="false" outlineLevel="0" collapsed="false">
      <c r="A18" s="224" t="s">
        <v>45</v>
      </c>
      <c r="B18" s="224" t="s">
        <v>42</v>
      </c>
      <c r="C18" s="36" t="s">
        <v>48</v>
      </c>
      <c r="D18" s="40" t="n">
        <v>39029</v>
      </c>
      <c r="E18" s="61" t="n">
        <v>6</v>
      </c>
      <c r="F18" s="226" t="s">
        <v>49</v>
      </c>
      <c r="G18" s="227" t="n">
        <v>39162</v>
      </c>
      <c r="H18" s="252"/>
      <c r="I18" s="253"/>
      <c r="J18" s="254"/>
      <c r="K18" s="247" t="n">
        <f aca="false">SUM(H18*50%)+(I18*25%)+(J18*25%)</f>
        <v>0</v>
      </c>
      <c r="L18" s="249"/>
      <c r="M18" s="249"/>
      <c r="N18" s="249"/>
      <c r="O18" s="259"/>
    </row>
    <row r="19" s="201" customFormat="true" ht="15" hidden="false" customHeight="false" outlineLevel="0" collapsed="false">
      <c r="A19" s="224"/>
      <c r="B19" s="224"/>
      <c r="C19" s="50"/>
      <c r="D19" s="51"/>
      <c r="E19" s="52"/>
      <c r="F19" s="235"/>
      <c r="G19" s="236"/>
      <c r="H19" s="255"/>
      <c r="I19" s="256"/>
      <c r="J19" s="257"/>
      <c r="K19" s="258"/>
      <c r="L19" s="242"/>
      <c r="M19" s="242"/>
      <c r="N19" s="242"/>
      <c r="O19" s="243"/>
    </row>
    <row r="20" s="201" customFormat="true" ht="36" hidden="false" customHeight="false" outlineLevel="0" collapsed="false">
      <c r="A20" s="224" t="s">
        <v>26</v>
      </c>
      <c r="B20" s="224" t="s">
        <v>32</v>
      </c>
      <c r="C20" s="36" t="s">
        <v>50</v>
      </c>
      <c r="D20" s="40" t="n">
        <v>39015</v>
      </c>
      <c r="E20" s="61" t="n">
        <v>7</v>
      </c>
      <c r="F20" s="226" t="s">
        <v>51</v>
      </c>
      <c r="G20" s="227" t="n">
        <v>39106</v>
      </c>
      <c r="H20" s="252"/>
      <c r="I20" s="253"/>
      <c r="J20" s="254"/>
      <c r="K20" s="247" t="n">
        <f aca="false">SUM(H20*50%)+(I20*25%)+(J20*25%)</f>
        <v>0</v>
      </c>
      <c r="L20" s="249"/>
      <c r="M20" s="249"/>
      <c r="N20" s="249"/>
      <c r="O20" s="251"/>
    </row>
    <row r="21" s="201" customFormat="true" ht="15" hidden="false" customHeight="false" outlineLevel="0" collapsed="false">
      <c r="A21" s="224"/>
      <c r="B21" s="224"/>
      <c r="C21" s="50"/>
      <c r="D21" s="51"/>
      <c r="E21" s="52"/>
      <c r="F21" s="235"/>
      <c r="G21" s="236"/>
      <c r="H21" s="255"/>
      <c r="I21" s="256"/>
      <c r="J21" s="257"/>
      <c r="K21" s="258"/>
      <c r="L21" s="242"/>
      <c r="M21" s="242"/>
      <c r="N21" s="242"/>
      <c r="O21" s="251"/>
    </row>
    <row r="22" s="201" customFormat="true" ht="24" hidden="false" customHeight="false" outlineLevel="0" collapsed="false">
      <c r="A22" s="224" t="s">
        <v>53</v>
      </c>
      <c r="B22" s="224" t="s">
        <v>54</v>
      </c>
      <c r="C22" s="36" t="s">
        <v>55</v>
      </c>
      <c r="D22" s="40" t="n">
        <v>39059</v>
      </c>
      <c r="E22" s="61" t="n">
        <v>8</v>
      </c>
      <c r="F22" s="226" t="s">
        <v>56</v>
      </c>
      <c r="G22" s="227" t="n">
        <v>39209</v>
      </c>
      <c r="H22" s="252"/>
      <c r="I22" s="253"/>
      <c r="J22" s="254"/>
      <c r="K22" s="247" t="n">
        <f aca="false">SUM(H22*50%)+(I22*25%)+(J22*25%)</f>
        <v>0</v>
      </c>
      <c r="L22" s="249"/>
      <c r="M22" s="249"/>
      <c r="N22" s="249"/>
      <c r="O22" s="251"/>
    </row>
    <row r="23" s="201" customFormat="true" ht="15" hidden="false" customHeight="false" outlineLevel="0" collapsed="false">
      <c r="A23" s="224"/>
      <c r="B23" s="224"/>
      <c r="C23" s="50"/>
      <c r="D23" s="51"/>
      <c r="E23" s="52"/>
      <c r="F23" s="235"/>
      <c r="G23" s="236"/>
      <c r="H23" s="255"/>
      <c r="I23" s="256"/>
      <c r="J23" s="257"/>
      <c r="K23" s="258"/>
      <c r="L23" s="242"/>
      <c r="M23" s="242"/>
      <c r="N23" s="242"/>
      <c r="O23" s="243"/>
    </row>
    <row r="24" s="201" customFormat="true" ht="24" hidden="false" customHeight="false" outlineLevel="0" collapsed="false">
      <c r="A24" s="260" t="s">
        <v>26</v>
      </c>
      <c r="B24" s="260" t="s">
        <v>32</v>
      </c>
      <c r="C24" s="74" t="s">
        <v>57</v>
      </c>
      <c r="D24" s="75" t="n">
        <v>39041</v>
      </c>
      <c r="E24" s="76" t="n">
        <v>9</v>
      </c>
      <c r="F24" s="261" t="s">
        <v>58</v>
      </c>
      <c r="G24" s="262" t="n">
        <v>39048</v>
      </c>
      <c r="H24" s="263"/>
      <c r="I24" s="264"/>
      <c r="J24" s="257"/>
      <c r="K24" s="265" t="n">
        <f aca="false">SUM(H24*50%)+(I24*25%)+(J24*25%)</f>
        <v>0</v>
      </c>
      <c r="L24" s="242"/>
      <c r="M24" s="242"/>
      <c r="N24" s="242"/>
      <c r="O24" s="243"/>
    </row>
    <row r="25" s="201" customFormat="true" ht="15.75" hidden="false" customHeight="false" outlineLevel="0" collapsed="false">
      <c r="A25" s="224"/>
      <c r="B25" s="224"/>
      <c r="C25" s="266"/>
      <c r="D25" s="267"/>
      <c r="E25" s="268"/>
      <c r="F25" s="269"/>
      <c r="G25" s="270"/>
      <c r="H25" s="271"/>
      <c r="I25" s="272"/>
      <c r="J25" s="273"/>
      <c r="K25" s="274"/>
      <c r="L25" s="275"/>
      <c r="M25" s="275"/>
      <c r="N25" s="275"/>
      <c r="O25" s="276"/>
    </row>
    <row r="26" s="201" customFormat="true" ht="12.75" hidden="false" customHeight="false" outlineLevel="0" collapsed="false">
      <c r="H26" s="277"/>
      <c r="I26" s="277"/>
      <c r="J26" s="277"/>
      <c r="K26" s="277"/>
      <c r="L26" s="211"/>
      <c r="M26" s="211"/>
      <c r="N26" s="211"/>
      <c r="O26" s="211"/>
    </row>
    <row r="27" s="201" customFormat="true" ht="12.75" hidden="false" customHeight="false" outlineLevel="0" collapsed="false">
      <c r="H27" s="277"/>
      <c r="I27" s="277"/>
      <c r="J27" s="277"/>
      <c r="K27" s="277"/>
      <c r="L27" s="211"/>
      <c r="M27" s="211"/>
      <c r="N27" s="211"/>
      <c r="O27" s="211"/>
    </row>
    <row r="28" s="201" customFormat="true" ht="13.5" hidden="false" customHeight="false" outlineLevel="0" collapsed="false">
      <c r="H28" s="277"/>
      <c r="I28" s="277"/>
      <c r="J28" s="277"/>
      <c r="K28" s="277"/>
      <c r="L28" s="211"/>
      <c r="M28" s="211"/>
      <c r="N28" s="211"/>
      <c r="O28" s="211"/>
    </row>
    <row r="29" s="201" customFormat="true" ht="28.5" hidden="false" customHeight="true" outlineLevel="0" collapsed="false">
      <c r="C29" s="278" t="s">
        <v>61</v>
      </c>
      <c r="D29" s="278"/>
      <c r="E29" s="278"/>
      <c r="F29" s="278"/>
      <c r="G29" s="279"/>
      <c r="H29" s="277"/>
      <c r="I29" s="277"/>
      <c r="J29" s="277"/>
      <c r="K29" s="277"/>
      <c r="L29" s="211"/>
      <c r="M29" s="211"/>
      <c r="N29" s="211"/>
      <c r="O29" s="211"/>
    </row>
    <row r="30" s="201" customFormat="true" ht="12.75" hidden="false" customHeight="false" outlineLevel="0" collapsed="false">
      <c r="A30" s="224"/>
      <c r="B30" s="280"/>
      <c r="C30" s="280"/>
      <c r="D30" s="280"/>
      <c r="E30" s="281"/>
      <c r="F30" s="280"/>
      <c r="G30" s="280"/>
      <c r="H30" s="277"/>
      <c r="I30" s="277"/>
      <c r="J30" s="277"/>
      <c r="K30" s="277"/>
      <c r="L30" s="211"/>
      <c r="M30" s="211"/>
      <c r="N30" s="211"/>
      <c r="O30" s="211"/>
    </row>
    <row r="31" s="201" customFormat="true" ht="13.5" hidden="false" customHeight="false" outlineLevel="0" collapsed="false">
      <c r="A31" s="224"/>
      <c r="B31" s="280"/>
      <c r="C31" s="282"/>
      <c r="D31" s="282"/>
      <c r="E31" s="283"/>
      <c r="F31" s="282"/>
      <c r="G31" s="280"/>
      <c r="H31" s="277"/>
      <c r="I31" s="277"/>
      <c r="J31" s="277"/>
      <c r="K31" s="277"/>
      <c r="L31" s="211"/>
      <c r="M31" s="211"/>
      <c r="N31" s="211"/>
      <c r="O31" s="211"/>
    </row>
    <row r="32" s="201" customFormat="true" ht="43.5" hidden="false" customHeight="true" outlineLevel="0" collapsed="false">
      <c r="A32" s="224"/>
      <c r="B32" s="280"/>
      <c r="C32" s="9"/>
      <c r="D32" s="10"/>
      <c r="E32" s="11"/>
      <c r="F32" s="10"/>
      <c r="G32" s="10"/>
      <c r="H32" s="284" t="s">
        <v>96</v>
      </c>
      <c r="I32" s="284"/>
      <c r="J32" s="284"/>
      <c r="K32" s="284"/>
      <c r="L32" s="203" t="s">
        <v>97</v>
      </c>
      <c r="M32" s="203" t="s">
        <v>98</v>
      </c>
      <c r="N32" s="204" t="s">
        <v>99</v>
      </c>
      <c r="O32" s="205" t="s">
        <v>100</v>
      </c>
    </row>
    <row r="33" s="201" customFormat="true" ht="55.5" hidden="false" customHeight="true" outlineLevel="0" collapsed="false">
      <c r="C33" s="9"/>
      <c r="D33" s="10"/>
      <c r="E33" s="11"/>
      <c r="F33" s="10"/>
      <c r="G33" s="10"/>
      <c r="H33" s="285" t="s">
        <v>101</v>
      </c>
      <c r="I33" s="285"/>
      <c r="J33" s="285"/>
      <c r="K33" s="285"/>
      <c r="L33" s="208" t="s">
        <v>102</v>
      </c>
      <c r="M33" s="208" t="s">
        <v>103</v>
      </c>
      <c r="N33" s="209" t="s">
        <v>104</v>
      </c>
      <c r="O33" s="286"/>
    </row>
    <row r="34" s="201" customFormat="true" ht="86.25" hidden="false" customHeight="true" outlineLevel="0" collapsed="false">
      <c r="A34" s="224"/>
      <c r="B34" s="224"/>
      <c r="C34" s="19" t="s">
        <v>9</v>
      </c>
      <c r="D34" s="20" t="s">
        <v>10</v>
      </c>
      <c r="E34" s="21"/>
      <c r="F34" s="22" t="s">
        <v>11</v>
      </c>
      <c r="G34" s="213"/>
      <c r="H34" s="214" t="s">
        <v>106</v>
      </c>
      <c r="I34" s="215" t="s">
        <v>107</v>
      </c>
      <c r="J34" s="216" t="s">
        <v>108</v>
      </c>
      <c r="K34" s="216" t="s">
        <v>109</v>
      </c>
      <c r="L34" s="287"/>
      <c r="M34" s="287"/>
      <c r="N34" s="287"/>
      <c r="O34" s="288"/>
    </row>
    <row r="35" s="201" customFormat="true" ht="26.25" hidden="false" customHeight="true" outlineLevel="0" collapsed="false">
      <c r="A35" s="206" t="s">
        <v>1</v>
      </c>
      <c r="B35" s="206" t="s">
        <v>2</v>
      </c>
      <c r="C35" s="19"/>
      <c r="D35" s="20"/>
      <c r="E35" s="289"/>
      <c r="F35" s="118" t="s">
        <v>11</v>
      </c>
      <c r="G35" s="219" t="s">
        <v>111</v>
      </c>
      <c r="H35" s="290" t="s">
        <v>112</v>
      </c>
      <c r="I35" s="290"/>
      <c r="J35" s="290"/>
      <c r="K35" s="221" t="s">
        <v>113</v>
      </c>
      <c r="L35" s="291"/>
      <c r="M35" s="291"/>
      <c r="N35" s="291"/>
      <c r="O35" s="288"/>
    </row>
    <row r="36" s="201" customFormat="true" ht="51" hidden="false" customHeight="false" outlineLevel="0" collapsed="false">
      <c r="A36" s="224" t="s">
        <v>53</v>
      </c>
      <c r="B36" s="224" t="s">
        <v>54</v>
      </c>
      <c r="C36" s="125" t="s">
        <v>62</v>
      </c>
      <c r="D36" s="100"/>
      <c r="E36" s="126" t="n">
        <v>1</v>
      </c>
      <c r="F36" s="292" t="s">
        <v>63</v>
      </c>
      <c r="G36" s="293" t="s">
        <v>64</v>
      </c>
      <c r="H36" s="228" t="n">
        <v>94</v>
      </c>
      <c r="I36" s="230" t="n">
        <v>77.7</v>
      </c>
      <c r="J36" s="294"/>
      <c r="K36" s="231" t="n">
        <f aca="false">SUM(H36*50%)+(I36*25%)+(J36*25%)</f>
        <v>66.425</v>
      </c>
      <c r="L36" s="287" t="s">
        <v>121</v>
      </c>
      <c r="M36" s="287" t="s">
        <v>115</v>
      </c>
      <c r="N36" s="233" t="s">
        <v>116</v>
      </c>
      <c r="O36" s="234" t="s">
        <v>122</v>
      </c>
    </row>
    <row r="37" s="201" customFormat="true" ht="15" hidden="false" customHeight="false" outlineLevel="0" collapsed="false">
      <c r="A37" s="224"/>
      <c r="B37" s="224"/>
      <c r="C37" s="50"/>
      <c r="D37" s="51"/>
      <c r="E37" s="52"/>
      <c r="F37" s="235"/>
      <c r="G37" s="236"/>
      <c r="H37" s="295"/>
      <c r="I37" s="257"/>
      <c r="J37" s="296"/>
      <c r="K37" s="297"/>
      <c r="L37" s="298"/>
      <c r="M37" s="241"/>
      <c r="N37" s="298"/>
      <c r="O37" s="251"/>
    </row>
    <row r="38" s="201" customFormat="true" ht="24" hidden="false" customHeight="false" outlineLevel="0" collapsed="false">
      <c r="A38" s="224" t="s">
        <v>66</v>
      </c>
      <c r="B38" s="224" t="s">
        <v>54</v>
      </c>
      <c r="C38" s="36" t="s">
        <v>67</v>
      </c>
      <c r="D38" s="37"/>
      <c r="E38" s="61" t="n">
        <v>2</v>
      </c>
      <c r="F38" s="226" t="s">
        <v>68</v>
      </c>
      <c r="G38" s="227" t="n">
        <v>38751</v>
      </c>
      <c r="H38" s="299"/>
      <c r="I38" s="254"/>
      <c r="J38" s="300"/>
      <c r="K38" s="247" t="n">
        <f aca="false">SUM(H38*50%)+(I38*25%)+(J38*25%)</f>
        <v>0</v>
      </c>
      <c r="L38" s="241"/>
      <c r="M38" s="301"/>
      <c r="N38" s="302"/>
      <c r="O38" s="259"/>
    </row>
    <row r="39" s="201" customFormat="true" ht="15.75" hidden="false" customHeight="false" outlineLevel="0" collapsed="false">
      <c r="A39" s="224"/>
      <c r="B39" s="224"/>
      <c r="C39" s="137"/>
      <c r="D39" s="51"/>
      <c r="E39" s="52"/>
      <c r="F39" s="236"/>
      <c r="G39" s="236"/>
      <c r="H39" s="295"/>
      <c r="I39" s="257"/>
      <c r="J39" s="296"/>
      <c r="K39" s="297"/>
      <c r="L39" s="298"/>
      <c r="M39" s="241"/>
      <c r="N39" s="241"/>
      <c r="O39" s="251"/>
    </row>
    <row r="40" s="201" customFormat="true" ht="43.5" hidden="false" customHeight="true" outlineLevel="0" collapsed="false">
      <c r="A40" s="224" t="s">
        <v>70</v>
      </c>
      <c r="B40" s="224" t="s">
        <v>54</v>
      </c>
      <c r="C40" s="36" t="s">
        <v>71</v>
      </c>
      <c r="D40" s="37"/>
      <c r="E40" s="61" t="n">
        <v>3</v>
      </c>
      <c r="F40" s="303" t="s">
        <v>72</v>
      </c>
      <c r="G40" s="227" t="n">
        <v>38779</v>
      </c>
      <c r="H40" s="299" t="n">
        <v>94.4</v>
      </c>
      <c r="I40" s="254" t="n">
        <v>94.4</v>
      </c>
      <c r="J40" s="300"/>
      <c r="K40" s="247" t="n">
        <f aca="false">SUM(H40*50%)+(I40*25%)+(J40*25%)</f>
        <v>70.8</v>
      </c>
      <c r="L40" s="241" t="s">
        <v>114</v>
      </c>
      <c r="M40" s="249" t="s">
        <v>115</v>
      </c>
      <c r="N40" s="250" t="s">
        <v>116</v>
      </c>
      <c r="O40" s="259"/>
    </row>
    <row r="41" s="201" customFormat="true" ht="15.75" hidden="false" customHeight="false" outlineLevel="0" collapsed="false">
      <c r="A41" s="224"/>
      <c r="B41" s="224"/>
      <c r="C41" s="137"/>
      <c r="D41" s="51"/>
      <c r="E41" s="52"/>
      <c r="F41" s="236"/>
      <c r="G41" s="236"/>
      <c r="H41" s="295"/>
      <c r="I41" s="257"/>
      <c r="J41" s="296"/>
      <c r="K41" s="297"/>
      <c r="L41" s="298"/>
      <c r="M41" s="241"/>
      <c r="N41" s="304"/>
      <c r="O41" s="251"/>
    </row>
    <row r="42" s="201" customFormat="true" ht="39.75" hidden="false" customHeight="true" outlineLevel="0" collapsed="false">
      <c r="A42" s="224" t="s">
        <v>45</v>
      </c>
      <c r="B42" s="224"/>
      <c r="C42" s="36" t="s">
        <v>74</v>
      </c>
      <c r="D42" s="37"/>
      <c r="E42" s="61" t="n">
        <v>4</v>
      </c>
      <c r="F42" s="303" t="s">
        <v>75</v>
      </c>
      <c r="G42" s="227" t="s">
        <v>123</v>
      </c>
      <c r="H42" s="299" t="n">
        <v>49.4</v>
      </c>
      <c r="I42" s="254" t="n">
        <v>49.4</v>
      </c>
      <c r="J42" s="300"/>
      <c r="K42" s="247" t="n">
        <f aca="false">SUM(H42*50%)+(I42*25%)+(J42*25%)</f>
        <v>37.05</v>
      </c>
      <c r="L42" s="241" t="s">
        <v>124</v>
      </c>
      <c r="M42" s="249" t="s">
        <v>115</v>
      </c>
      <c r="N42" s="241" t="s">
        <v>116</v>
      </c>
      <c r="O42" s="259" t="s">
        <v>125</v>
      </c>
    </row>
    <row r="43" s="201" customFormat="true" ht="15.75" hidden="false" customHeight="false" outlineLevel="0" collapsed="false">
      <c r="A43" s="224"/>
      <c r="B43" s="224"/>
      <c r="C43" s="137"/>
      <c r="D43" s="51"/>
      <c r="E43" s="52"/>
      <c r="F43" s="236"/>
      <c r="G43" s="236"/>
      <c r="H43" s="295"/>
      <c r="I43" s="257"/>
      <c r="J43" s="296"/>
      <c r="K43" s="297"/>
      <c r="L43" s="298"/>
      <c r="M43" s="241"/>
      <c r="N43" s="304"/>
      <c r="O43" s="251"/>
    </row>
    <row r="44" s="201" customFormat="true" ht="48" hidden="false" customHeight="false" outlineLevel="0" collapsed="false">
      <c r="A44" s="224" t="s">
        <v>45</v>
      </c>
      <c r="B44" s="225" t="s">
        <v>32</v>
      </c>
      <c r="C44" s="36" t="s">
        <v>78</v>
      </c>
      <c r="D44" s="37"/>
      <c r="E44" s="61" t="n">
        <v>5</v>
      </c>
      <c r="F44" s="303" t="s">
        <v>126</v>
      </c>
      <c r="G44" s="227" t="n">
        <v>38632</v>
      </c>
      <c r="H44" s="299" t="n">
        <v>94</v>
      </c>
      <c r="I44" s="254" t="n">
        <v>94</v>
      </c>
      <c r="J44" s="300"/>
      <c r="K44" s="247" t="n">
        <f aca="false">SUM(H44*50%)+(I44*25%)+(J44*25%)</f>
        <v>70.5</v>
      </c>
      <c r="L44" s="241" t="s">
        <v>114</v>
      </c>
      <c r="M44" s="249" t="s">
        <v>115</v>
      </c>
      <c r="N44" s="241" t="s">
        <v>116</v>
      </c>
      <c r="O44" s="259"/>
    </row>
    <row r="45" s="201" customFormat="true" ht="15.75" hidden="false" customHeight="false" outlineLevel="0" collapsed="false">
      <c r="A45" s="224"/>
      <c r="B45" s="224"/>
      <c r="C45" s="137"/>
      <c r="D45" s="51"/>
      <c r="E45" s="52"/>
      <c r="F45" s="305"/>
      <c r="G45" s="236"/>
      <c r="H45" s="295"/>
      <c r="I45" s="257"/>
      <c r="J45" s="296"/>
      <c r="K45" s="297"/>
      <c r="L45" s="298"/>
      <c r="M45" s="241"/>
      <c r="N45" s="298"/>
      <c r="O45" s="251"/>
    </row>
    <row r="46" s="201" customFormat="true" ht="36" hidden="false" customHeight="false" outlineLevel="0" collapsed="false">
      <c r="A46" s="224" t="s">
        <v>53</v>
      </c>
      <c r="B46" s="225" t="s">
        <v>32</v>
      </c>
      <c r="C46" s="36" t="s">
        <v>82</v>
      </c>
      <c r="D46" s="40" t="n">
        <v>39016</v>
      </c>
      <c r="E46" s="61" t="n">
        <v>6</v>
      </c>
      <c r="F46" s="226" t="s">
        <v>83</v>
      </c>
      <c r="G46" s="227" t="n">
        <v>38950</v>
      </c>
      <c r="H46" s="299"/>
      <c r="I46" s="254"/>
      <c r="J46" s="300"/>
      <c r="K46" s="247" t="n">
        <f aca="false">SUM(H46*50%)+(I46*25%)+(J46*25%)</f>
        <v>0</v>
      </c>
      <c r="L46" s="241"/>
      <c r="M46" s="301"/>
      <c r="N46" s="302"/>
      <c r="O46" s="259"/>
    </row>
    <row r="47" s="201" customFormat="true" ht="15.75" hidden="false" customHeight="false" outlineLevel="0" collapsed="false">
      <c r="A47" s="224"/>
      <c r="B47" s="224"/>
      <c r="C47" s="137"/>
      <c r="D47" s="51"/>
      <c r="E47" s="52"/>
      <c r="F47" s="235"/>
      <c r="G47" s="236"/>
      <c r="H47" s="295"/>
      <c r="I47" s="257"/>
      <c r="J47" s="296"/>
      <c r="K47" s="297"/>
      <c r="L47" s="298"/>
      <c r="M47" s="241"/>
      <c r="N47" s="298"/>
      <c r="O47" s="251"/>
    </row>
    <row r="48" s="201" customFormat="true" ht="48" hidden="false" customHeight="false" outlineLevel="0" collapsed="false">
      <c r="A48" s="224" t="s">
        <v>53</v>
      </c>
      <c r="B48" s="225" t="s">
        <v>32</v>
      </c>
      <c r="C48" s="36" t="s">
        <v>84</v>
      </c>
      <c r="D48" s="40" t="n">
        <v>39014</v>
      </c>
      <c r="E48" s="61" t="n">
        <v>7</v>
      </c>
      <c r="F48" s="226" t="s">
        <v>85</v>
      </c>
      <c r="G48" s="227" t="n">
        <v>39027</v>
      </c>
      <c r="H48" s="299"/>
      <c r="I48" s="254"/>
      <c r="J48" s="300"/>
      <c r="K48" s="247" t="n">
        <f aca="false">SUM(H48*50%)+(I48*25%)+(J48*25%)</f>
        <v>0</v>
      </c>
      <c r="L48" s="241"/>
      <c r="M48" s="301"/>
      <c r="N48" s="302"/>
      <c r="O48" s="259"/>
    </row>
    <row r="49" s="201" customFormat="true" ht="15.75" hidden="false" customHeight="false" outlineLevel="0" collapsed="false">
      <c r="A49" s="224"/>
      <c r="B49" s="224"/>
      <c r="C49" s="137"/>
      <c r="D49" s="51"/>
      <c r="E49" s="52"/>
      <c r="F49" s="236"/>
      <c r="G49" s="236"/>
      <c r="H49" s="295"/>
      <c r="I49" s="257"/>
      <c r="J49" s="296"/>
      <c r="K49" s="297"/>
      <c r="L49" s="298"/>
      <c r="M49" s="241"/>
      <c r="N49" s="298"/>
      <c r="O49" s="251"/>
    </row>
    <row r="50" s="201" customFormat="true" ht="36" hidden="false" customHeight="false" outlineLevel="0" collapsed="false">
      <c r="A50" s="224" t="s">
        <v>70</v>
      </c>
      <c r="B50" s="224" t="s">
        <v>86</v>
      </c>
      <c r="C50" s="36" t="s">
        <v>87</v>
      </c>
      <c r="D50" s="37"/>
      <c r="E50" s="61" t="n">
        <v>8</v>
      </c>
      <c r="F50" s="303" t="s">
        <v>88</v>
      </c>
      <c r="G50" s="227" t="n">
        <v>38926</v>
      </c>
      <c r="H50" s="306" t="n">
        <v>90</v>
      </c>
      <c r="I50" s="254" t="n">
        <v>90</v>
      </c>
      <c r="J50" s="300"/>
      <c r="K50" s="247" t="n">
        <f aca="false">SUM(H50*50%)+(I50*25%)+(J50*25%)</f>
        <v>67.5</v>
      </c>
      <c r="L50" s="241"/>
      <c r="M50" s="301"/>
      <c r="N50" s="302"/>
      <c r="O50" s="259"/>
    </row>
    <row r="51" s="201" customFormat="true" ht="12.75" hidden="false" customHeight="false" outlineLevel="0" collapsed="false">
      <c r="A51" s="224"/>
      <c r="B51" s="224"/>
      <c r="C51" s="63"/>
      <c r="D51" s="64"/>
      <c r="E51" s="146"/>
      <c r="F51" s="307"/>
      <c r="G51" s="308"/>
      <c r="H51" s="295"/>
      <c r="I51" s="257"/>
      <c r="J51" s="296"/>
      <c r="K51" s="297"/>
      <c r="L51" s="298"/>
      <c r="M51" s="241"/>
      <c r="N51" s="298"/>
      <c r="O51" s="251"/>
    </row>
    <row r="52" s="201" customFormat="true" ht="36" hidden="false" customHeight="false" outlineLevel="0" collapsed="false">
      <c r="A52" s="224" t="s">
        <v>53</v>
      </c>
      <c r="B52" s="224" t="s">
        <v>89</v>
      </c>
      <c r="C52" s="36" t="s">
        <v>90</v>
      </c>
      <c r="D52" s="40" t="n">
        <v>39056</v>
      </c>
      <c r="E52" s="61" t="n">
        <v>9</v>
      </c>
      <c r="F52" s="309" t="s">
        <v>91</v>
      </c>
      <c r="G52" s="308" t="n">
        <v>39115</v>
      </c>
      <c r="H52" s="299"/>
      <c r="I52" s="254"/>
      <c r="J52" s="300"/>
      <c r="K52" s="247" t="n">
        <f aca="false">SUM(H52*50%)+(I52*25%)+(J52*25%)</f>
        <v>0</v>
      </c>
      <c r="L52" s="241"/>
      <c r="M52" s="301"/>
      <c r="N52" s="302"/>
      <c r="O52" s="259"/>
    </row>
    <row r="53" s="201" customFormat="true" ht="15.75" hidden="false" customHeight="false" outlineLevel="0" collapsed="false">
      <c r="A53" s="224"/>
      <c r="B53" s="224"/>
      <c r="C53" s="137"/>
      <c r="D53" s="152"/>
      <c r="E53" s="153"/>
      <c r="F53" s="310"/>
      <c r="G53" s="310"/>
      <c r="H53" s="295"/>
      <c r="I53" s="257"/>
      <c r="J53" s="296"/>
      <c r="K53" s="297"/>
      <c r="L53" s="298"/>
      <c r="M53" s="241"/>
      <c r="N53" s="298"/>
      <c r="O53" s="251"/>
    </row>
    <row r="54" s="201" customFormat="true" ht="36" hidden="false" customHeight="false" outlineLevel="0" collapsed="false">
      <c r="A54" s="311" t="s">
        <v>53</v>
      </c>
      <c r="B54" s="311" t="s">
        <v>89</v>
      </c>
      <c r="C54" s="63" t="s">
        <v>92</v>
      </c>
      <c r="D54" s="159"/>
      <c r="E54" s="160" t="n">
        <v>10</v>
      </c>
      <c r="F54" s="312" t="s">
        <v>93</v>
      </c>
      <c r="G54" s="313"/>
      <c r="H54" s="299"/>
      <c r="I54" s="254"/>
      <c r="J54" s="300"/>
      <c r="K54" s="247" t="n">
        <f aca="false">SUM(H54*50%)+(I54*25%)+(J54*25%)</f>
        <v>0</v>
      </c>
      <c r="L54" s="241"/>
      <c r="M54" s="301"/>
      <c r="N54" s="302"/>
      <c r="O54" s="259"/>
    </row>
    <row r="55" s="201" customFormat="true" ht="15" hidden="false" customHeight="false" outlineLevel="0" collapsed="false">
      <c r="A55" s="224"/>
      <c r="B55" s="224"/>
      <c r="C55" s="63"/>
      <c r="D55" s="152"/>
      <c r="E55" s="153"/>
      <c r="F55" s="310"/>
      <c r="G55" s="310"/>
      <c r="H55" s="295"/>
      <c r="I55" s="257"/>
      <c r="J55" s="296"/>
      <c r="K55" s="297"/>
      <c r="L55" s="298"/>
      <c r="M55" s="241"/>
      <c r="N55" s="298"/>
      <c r="O55" s="251"/>
    </row>
    <row r="56" s="201" customFormat="true" ht="25.5" hidden="false" customHeight="false" outlineLevel="0" collapsed="false">
      <c r="A56" s="224"/>
      <c r="B56" s="224"/>
      <c r="C56" s="63" t="s">
        <v>94</v>
      </c>
      <c r="D56" s="169" t="n">
        <v>39066</v>
      </c>
      <c r="E56" s="146" t="n">
        <v>11</v>
      </c>
      <c r="F56" s="314" t="s">
        <v>95</v>
      </c>
      <c r="G56" s="315" t="n">
        <v>39223</v>
      </c>
      <c r="H56" s="299"/>
      <c r="I56" s="254"/>
      <c r="J56" s="300"/>
      <c r="K56" s="247" t="n">
        <f aca="false">SUM(H56*50%)+(I56*25%)+(J56*25%)</f>
        <v>0</v>
      </c>
      <c r="L56" s="241"/>
      <c r="M56" s="301"/>
      <c r="N56" s="302"/>
      <c r="O56" s="259"/>
    </row>
    <row r="57" s="201" customFormat="true" ht="13.5" hidden="false" customHeight="false" outlineLevel="0" collapsed="false">
      <c r="A57" s="224"/>
      <c r="B57" s="224"/>
      <c r="C57" s="316"/>
      <c r="D57" s="282"/>
      <c r="E57" s="317"/>
      <c r="F57" s="318"/>
      <c r="G57" s="282"/>
      <c r="H57" s="319"/>
      <c r="I57" s="320"/>
      <c r="J57" s="321"/>
      <c r="K57" s="322"/>
      <c r="L57" s="323"/>
      <c r="M57" s="324"/>
      <c r="N57" s="323"/>
      <c r="O57" s="325"/>
    </row>
    <row r="58" s="201" customFormat="true" ht="12.75" hidden="false" customHeight="false" outlineLevel="0" collapsed="false"/>
    <row r="59" s="201" customFormat="true" ht="12.75" hidden="false" customHeight="false" outlineLevel="0" collapsed="false"/>
    <row r="60" s="201" customFormat="true" ht="12.75" hidden="false" customHeight="false" outlineLevel="0" collapsed="false"/>
    <row r="61" s="201" customFormat="true" ht="12.75" hidden="false" customHeight="false" outlineLevel="0" collapsed="false"/>
    <row r="62" s="201" customFormat="true" ht="12.75" hidden="false" customHeight="false" outlineLevel="0" collapsed="false"/>
    <row r="63" s="201" customFormat="true" ht="12.75" hidden="false" customHeight="false" outlineLevel="0" collapsed="false"/>
    <row r="64" s="201" customFormat="true" ht="12.75" hidden="false" customHeight="false" outlineLevel="0" collapsed="false"/>
    <row r="65" s="201" customFormat="true" ht="12.75" hidden="false" customHeight="false" outlineLevel="0" collapsed="false"/>
    <row r="66" s="201" customFormat="true" ht="12.75" hidden="false" customHeight="false" outlineLevel="0" collapsed="false"/>
    <row r="67" s="201" customFormat="true" ht="12.75" hidden="false" customHeight="false" outlineLevel="0" collapsed="false"/>
  </sheetData>
  <mergeCells count="8">
    <mergeCell ref="C2:F2"/>
    <mergeCell ref="H4:K4"/>
    <mergeCell ref="H5:K5"/>
    <mergeCell ref="H7:J7"/>
    <mergeCell ref="C29:F29"/>
    <mergeCell ref="H32:K32"/>
    <mergeCell ref="H33:K33"/>
    <mergeCell ref="H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8:52:34Z</dcterms:created>
  <dc:creator>ctsdsboott</dc:creator>
  <dc:description/>
  <dc:language>en-US</dc:language>
  <cp:lastModifiedBy>ctsdmcollier</cp:lastModifiedBy>
  <cp:lastPrinted>2007-01-16T15:38:39Z</cp:lastPrinted>
  <dcterms:modified xsi:type="dcterms:W3CDTF">2007-02-07T12:29:16Z</dcterms:modified>
  <cp:revision>0</cp:revision>
  <dc:subject/>
  <dc:title/>
</cp:coreProperties>
</file>