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ppendix 1" sheetId="1" state="visible" r:id="rId2"/>
    <sheet name="Appendix 2" sheetId="2" state="visible" r:id="rId3"/>
    <sheet name="Appendix 3" sheetId="3" state="visible" r:id="rId4"/>
    <sheet name="Appendix 4" sheetId="4" state="visible" r:id="rId5"/>
  </sheets>
  <externalReferences>
    <externalReference r:id="rId6"/>
    <externalReference r:id="rId7"/>
  </externalReferences>
  <definedNames>
    <definedName function="false" hidden="false" localSheetId="0" name="_xlnm.Print_Area" vbProcedure="false">'Appendix 1'!$C$1:$AD$374</definedName>
    <definedName function="false" hidden="false" localSheetId="0" name="_xlnm.Print_Titles" vbProcedure="false">'Appendix 1'!$C:$D,'Appendix 1'!$1:$4</definedName>
    <definedName function="false" hidden="false" localSheetId="1" name="_xlnm.Print_Area" vbProcedure="false">'Appendix 2'!$B$1:$F$53</definedName>
    <definedName function="false" hidden="false" localSheetId="1" name="_xlnm.Print_Titles" vbProcedure="false">'Appendix 2'!$4:$10</definedName>
    <definedName function="false" hidden="false" localSheetId="3" name="_xlnm.Print_Area" vbProcedure="false">'Appendix 4'!$B$3:$M$16</definedName>
    <definedName function="false" hidden="false" name="ARTS___LEISURE" vbProcedure="false">'[1]'!$B$515</definedName>
    <definedName function="false" hidden="false" name="Barton_Moss_Primary_School" vbProcedure="false">'[1]'!$B$1</definedName>
    <definedName function="false" hidden="false" name="Cadishead_Infant_Junior_School" vbProcedure="false">'[1]'!$B$41</definedName>
    <definedName function="false" hidden="false" name="CAPITAL_CHALLENGE" vbProcedure="false">'[1]'!$B$686</definedName>
    <definedName function="false" hidden="false" name="COUNTRYSIDE_PARTNERSHIP" vbProcedure="false">'[1]'!$B$717</definedName>
    <definedName function="false" hidden="false" name="EDUCATION" vbProcedure="false">'[1]'!$B$236</definedName>
    <definedName function="false" hidden="false" name="ENVIRONMENTAL___CONSUMER_SERVICES" vbProcedure="false">'[1]'!$B$560</definedName>
    <definedName function="false" hidden="false" name="FINANCE" vbProcedure="false">'[1]'!$B$524</definedName>
    <definedName function="false" hidden="false" name="HIGHWAYS" vbProcedure="false">'[1]'!$B$370</definedName>
    <definedName function="false" hidden="false" name="HOUSING" vbProcedure="false">'[1]'!$B$7</definedName>
    <definedName function="false" hidden="false" name="MANAGEMENT_SERVICES" vbProcedure="false">'[1]'!$B$531</definedName>
    <definedName function="false" hidden="false" name="POLICY___RESOURCES" vbProcedure="false">'[1]'!$B$552</definedName>
    <definedName function="false" hidden="false" name="SINGLE_REGENERATION_BUDGET_1" vbProcedure="false">'[1]'!$B$604</definedName>
    <definedName function="false" hidden="false" name="SINGLE_REGENERATION_BUDGET_2" vbProcedure="false">'[1]'!$B$640</definedName>
    <definedName function="false" hidden="false" name="SINGLE_REGENERATION_BUDGET_3" vbProcedure="false">'[1]'!$B$669</definedName>
    <definedName function="false" hidden="false" name="SOCIAL_SERVICES" vbProcedure="false">'[1]'!$B$493</definedName>
    <definedName function="false" hidden="false" localSheetId="3" name="ARTS___LEISURE" vbProcedure="false">'[2]'!$B$515</definedName>
    <definedName function="false" hidden="false" localSheetId="3" name="Barton_Moss_Primary_School" vbProcedure="false">'[2]'!$B$1</definedName>
    <definedName function="false" hidden="false" localSheetId="3" name="Cadishead_Infant_Junior_School" vbProcedure="false">'[2]'!$B$41</definedName>
    <definedName function="false" hidden="false" localSheetId="3" name="CAPITAL_CHALLENGE" vbProcedure="false">'[2]'!$B$686</definedName>
    <definedName function="false" hidden="false" localSheetId="3" name="COUNTRYSIDE_PARTNERSHIP" vbProcedure="false">'[2]'!$B$717</definedName>
    <definedName function="false" hidden="false" localSheetId="3" name="EDUCATION" vbProcedure="false">'[2]'!$B$236</definedName>
    <definedName function="false" hidden="false" localSheetId="3" name="ENVIRONMENTAL___CONSUMER_SERVICES" vbProcedure="false">'[2]'!$B$560</definedName>
    <definedName function="false" hidden="false" localSheetId="3" name="FINANCE" vbProcedure="false">'[2]'!$B$524</definedName>
    <definedName function="false" hidden="false" localSheetId="3" name="HIGHWAYS" vbProcedure="false">'[2]'!$B$370</definedName>
    <definedName function="false" hidden="false" localSheetId="3" name="HOUSING" vbProcedure="false">'[2]'!$B$7</definedName>
    <definedName function="false" hidden="false" localSheetId="3" name="MANAGEMENT_SERVICES" vbProcedure="false">'[2]'!$B$531</definedName>
    <definedName function="false" hidden="false" localSheetId="3" name="POLICY___RESOURCES" vbProcedure="false">'[2]'!$B$552</definedName>
    <definedName function="false" hidden="false" localSheetId="3" name="SINGLE_REGENERATION_BUDGET_1" vbProcedure="false">'[2]'!$B$604</definedName>
    <definedName function="false" hidden="false" localSheetId="3" name="SINGLE_REGENERATION_BUDGET_2" vbProcedure="false">'[2]'!$B$640</definedName>
    <definedName function="false" hidden="false" localSheetId="3" name="SINGLE_REGENERATION_BUDGET_3" vbProcedure="false">'[2]'!$B$669</definedName>
    <definedName function="false" hidden="false" localSheetId="3" name="SOCIAL_SERVICES" vbProcedure="false">'[2]'!$B$4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5" authorId="0">
      <text>
        <r>
          <rPr>
            <sz val="8"/>
            <color rgb="FF000000"/>
            <rFont val="Tahoma"/>
            <family val="0"/>
          </rPr>
          <t xml:space="preserve">Loan to the Higher Broughton Partnership
£0.466m capital receipts of unsupported borrowing if no receipts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8</xdr:colOff>
                <xdr:row>12</xdr:row>
                <xdr:rowOff>6</xdr:rowOff>
              </xdr:from>
              <xdr:to>
                <xdr:col>23</xdr:col>
                <xdr:colOff>6</xdr:colOff>
                <xdr:row>16</xdr:row>
                <xdr:rowOff>11</xdr:rowOff>
              </xdr:to>
            </anchor>
          </commentPr>
        </mc:Choice>
        <mc:Fallback/>
      </mc:AlternateContent>
    </comment>
    <comment ref="C248" authorId="0">
      <text>
        <r>
          <rPr>
            <b val="true"/>
            <sz val="8"/>
            <color rgb="FF000000"/>
            <rFont val="Tahoma"/>
            <family val="0"/>
          </rPr>
          <t xml:space="preserve">City of Salford:
</t>
        </r>
        <r>
          <rPr>
            <sz val="8"/>
            <color rgb="FF000000"/>
            <rFont val="Tahoma"/>
            <family val="0"/>
          </rPr>
          <t xml:space="preserve">slipped from 04/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8</xdr:colOff>
                <xdr:row>329</xdr:row>
                <xdr:rowOff>8</xdr:rowOff>
              </xdr:from>
              <xdr:to>
                <xdr:col>22</xdr:col>
                <xdr:colOff>59</xdr:colOff>
                <xdr:row>334</xdr:row>
                <xdr:rowOff>5</xdr:rowOff>
              </xdr:to>
            </anchor>
          </commentPr>
        </mc:Choice>
        <mc:Fallback/>
      </mc:AlternateContent>
    </comment>
    <comment ref="D53" authorId="0">
      <text>
        <r>
          <rPr>
            <b val="true"/>
            <sz val="8"/>
            <color rgb="FF000000"/>
            <rFont val="Tahoma"/>
            <family val="0"/>
          </rPr>
          <t xml:space="preserve">City of Salford:
</t>
        </r>
        <r>
          <rPr>
            <sz val="8"/>
            <color rgb="FF000000"/>
            <rFont val="Tahoma"/>
            <family val="0"/>
          </rPr>
          <t xml:space="preserve">slipped from 05/06 as part of 04/05 monitoring not at outtur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0</xdr:colOff>
                <xdr:row>76</xdr:row>
                <xdr:rowOff>11</xdr:rowOff>
              </xdr:from>
              <xdr:to>
                <xdr:col>24</xdr:col>
                <xdr:colOff>16</xdr:colOff>
                <xdr:row>77</xdr:row>
                <xdr:rowOff>12</xdr:rowOff>
              </xdr:to>
            </anchor>
          </commentPr>
        </mc:Choice>
        <mc:Fallback/>
      </mc:AlternateContent>
    </comment>
    <comment ref="D79" authorId="0">
      <text>
        <r>
          <rPr>
            <b val="true"/>
            <sz val="8"/>
            <color rgb="FF000000"/>
            <rFont val="Tahoma"/>
            <family val="0"/>
          </rPr>
          <t xml:space="preserve">block 3 forecast 5716 need to include overhead and c/way stage 1 less resources 4126. Then adjust for brought forward receipts, central salford cont and other contribu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0</xdr:colOff>
                <xdr:row>79</xdr:row>
                <xdr:rowOff>5</xdr:rowOff>
              </xdr:from>
              <xdr:to>
                <xdr:col>24</xdr:col>
                <xdr:colOff>86</xdr:colOff>
                <xdr:row>114</xdr:row>
                <xdr:rowOff>15</xdr:rowOff>
              </xdr:to>
            </anchor>
          </commentPr>
        </mc:Choice>
        <mc:Fallback/>
      </mc:AlternateContent>
    </comment>
    <comment ref="D163" authorId="0">
      <text>
        <r>
          <rPr>
            <b val="true"/>
            <sz val="8"/>
            <color rgb="FF000000"/>
            <rFont val="Tahoma"/>
            <family val="0"/>
          </rPr>
          <t xml:space="preserve">City of Salford:
</t>
        </r>
        <r>
          <rPr>
            <sz val="8"/>
            <color rgb="FF000000"/>
            <rFont val="Tahoma"/>
            <family val="0"/>
          </rPr>
          <t xml:space="preserve">slipped from 05/06 as part of 04/05 monitoring not at outtur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0</xdr:colOff>
                <xdr:row>46</xdr:row>
                <xdr:rowOff>0</xdr:rowOff>
              </xdr:from>
              <xdr:to>
                <xdr:col>24</xdr:col>
                <xdr:colOff>16</xdr:colOff>
                <xdr:row>48</xdr:row>
                <xdr:rowOff>15</xdr:rowOff>
              </xdr:to>
            </anchor>
          </commentPr>
        </mc:Choice>
        <mc:Fallback/>
      </mc:AlternateContent>
    </comment>
    <comment ref="D169" authorId="0">
      <text>
        <r>
          <rPr>
            <b val="true"/>
            <sz val="8"/>
            <color rgb="FF000000"/>
            <rFont val="Tahoma"/>
            <family val="0"/>
          </rPr>
          <t xml:space="preserve">City of Salford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0</xdr:colOff>
                <xdr:row>52</xdr:row>
                <xdr:rowOff>2</xdr:rowOff>
              </xdr:from>
              <xdr:to>
                <xdr:col>24</xdr:col>
                <xdr:colOff>16</xdr:colOff>
                <xdr:row>56</xdr:row>
                <xdr:rowOff>16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8"/>
            <color rgb="FF000000"/>
            <rFont val="Tahoma"/>
            <family val="0"/>
          </rPr>
          <t xml:space="preserve">City of Salford:
</t>
        </r>
        <r>
          <rPr>
            <sz val="8"/>
            <color rgb="FF000000"/>
            <rFont val="Tahoma"/>
            <family val="0"/>
          </rPr>
          <t xml:space="preserve">slipped from 05/06 as part of 04/05 monitoring not at outtur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0</xdr:colOff>
                <xdr:row>53</xdr:row>
                <xdr:rowOff>3</xdr:rowOff>
              </xdr:from>
              <xdr:to>
                <xdr:col>24</xdr:col>
                <xdr:colOff>16</xdr:colOff>
                <xdr:row>64</xdr:row>
                <xdr:rowOff>3</xdr:rowOff>
              </xdr:to>
            </anchor>
          </commentPr>
        </mc:Choice>
        <mc:Fallback/>
      </mc:AlternateContent>
    </comment>
    <comment ref="D193" authorId="0">
      <text>
        <r>
          <rPr>
            <b val="true"/>
            <sz val="8"/>
            <color rgb="FF000000"/>
            <rFont val="Tahoma"/>
            <family val="0"/>
          </rPr>
          <t xml:space="preserve">City of Salford:
</t>
        </r>
        <r>
          <rPr>
            <sz val="8"/>
            <color rgb="FF000000"/>
            <rFont val="Tahoma"/>
            <family val="0"/>
          </rPr>
          <t xml:space="preserve">slipped from 05/06 as part of 04/05 monitoring not at outtur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0</xdr:colOff>
                <xdr:row>138</xdr:row>
                <xdr:rowOff>7</xdr:rowOff>
              </xdr:from>
              <xdr:to>
                <xdr:col>24</xdr:col>
                <xdr:colOff>16</xdr:colOff>
                <xdr:row>183</xdr:row>
                <xdr:rowOff>15</xdr:rowOff>
              </xdr:to>
            </anchor>
          </commentPr>
        </mc:Choice>
        <mc:Fallback/>
      </mc:AlternateContent>
    </comment>
    <comment ref="D195" authorId="0">
      <text>
        <r>
          <rPr>
            <b val="true"/>
            <sz val="8"/>
            <color rgb="FF000000"/>
            <rFont val="Tahoma"/>
            <family val="0"/>
          </rPr>
          <t xml:space="preserve">City of Salford:
</t>
        </r>
        <r>
          <rPr>
            <sz val="8"/>
            <color rgb="FF000000"/>
            <rFont val="Tahoma"/>
            <family val="0"/>
          </rPr>
          <t xml:space="preserve">slipped from 05/06 as part of 04/05 monitoring not at outtur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0</xdr:colOff>
                <xdr:row>137</xdr:row>
                <xdr:rowOff>7</xdr:rowOff>
              </xdr:from>
              <xdr:to>
                <xdr:col>24</xdr:col>
                <xdr:colOff>16</xdr:colOff>
                <xdr:row>173</xdr:row>
                <xdr:rowOff>4</xdr:rowOff>
              </xdr:to>
            </anchor>
          </commentPr>
        </mc:Choice>
        <mc:Fallback/>
      </mc:AlternateContent>
    </comment>
    <comment ref="D196" authorId="0">
      <text>
        <r>
          <rPr>
            <b val="true"/>
            <sz val="8"/>
            <color rgb="FF000000"/>
            <rFont val="Tahoma"/>
            <family val="0"/>
          </rPr>
          <t xml:space="preserve">City of Salford:
</t>
        </r>
        <r>
          <rPr>
            <sz val="8"/>
            <color rgb="FF000000"/>
            <rFont val="Tahoma"/>
            <family val="0"/>
          </rPr>
          <t xml:space="preserve">04/05 office moves budget unallocated at end of year, reduces carry forward of office 
moves spe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0</xdr:colOff>
                <xdr:row>137</xdr:row>
                <xdr:rowOff>7</xdr:rowOff>
              </xdr:from>
              <xdr:to>
                <xdr:col>24</xdr:col>
                <xdr:colOff>16</xdr:colOff>
                <xdr:row>173</xdr:row>
                <xdr:rowOff>4</xdr:rowOff>
              </xdr:to>
            </anchor>
          </commentPr>
        </mc:Choice>
        <mc:Fallback/>
      </mc:AlternateContent>
    </comment>
    <comment ref="D200" authorId="0">
      <text>
        <r>
          <rPr>
            <b val="true"/>
            <sz val="8"/>
            <color rgb="FF000000"/>
            <rFont val="Tahoma"/>
            <family val="0"/>
          </rPr>
          <t xml:space="preserve">City of Salford:
</t>
        </r>
        <r>
          <rPr>
            <sz val="8"/>
            <color rgb="FF000000"/>
            <rFont val="Tahoma"/>
            <family val="0"/>
          </rPr>
          <t xml:space="preserve">slipped from 05/06 as part of 04/05 monitoring not at outtur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0</xdr:colOff>
                <xdr:row>137</xdr:row>
                <xdr:rowOff>7</xdr:rowOff>
              </xdr:from>
              <xdr:to>
                <xdr:col>24</xdr:col>
                <xdr:colOff>16</xdr:colOff>
                <xdr:row>175</xdr:row>
                <xdr:rowOff>3</xdr:rowOff>
              </xdr:to>
            </anchor>
          </commentPr>
        </mc:Choice>
        <mc:Fallback/>
      </mc:AlternateContent>
    </comment>
    <comment ref="D254" authorId="0">
      <text>
        <r>
          <rPr>
            <b val="true"/>
            <sz val="8"/>
            <color rgb="FF000000"/>
            <rFont val="Tahoma"/>
            <family val="0"/>
          </rPr>
          <t xml:space="preserve">City of Salford:
</t>
        </r>
        <r>
          <rPr>
            <sz val="8"/>
            <color rgb="FF000000"/>
            <rFont val="Tahoma"/>
            <family val="0"/>
          </rPr>
          <t xml:space="preserve">slipped from 05/06 as part of 04/05 monitoring not at outtur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0</xdr:colOff>
                <xdr:row>138</xdr:row>
                <xdr:rowOff>7</xdr:rowOff>
              </xdr:from>
              <xdr:to>
                <xdr:col>24</xdr:col>
                <xdr:colOff>16</xdr:colOff>
                <xdr:row>183</xdr:row>
                <xdr:rowOff>15</xdr:rowOff>
              </xdr:to>
            </anchor>
          </commentPr>
        </mc:Choice>
        <mc:Fallback/>
      </mc:AlternateContent>
    </comment>
    <comment ref="D305" authorId="0">
      <text>
        <r>
          <rPr>
            <b val="true"/>
            <sz val="8"/>
            <color rgb="FF000000"/>
            <rFont val="Tahoma"/>
            <family val="0"/>
          </rPr>
          <t xml:space="preserve">City of Salford:
</t>
        </r>
        <r>
          <rPr>
            <sz val="8"/>
            <color rgb="FF000000"/>
            <rFont val="Tahoma"/>
            <family val="0"/>
          </rPr>
          <t xml:space="preserve">slipped from 05/06 as part of 04/05 monitoring not at outturn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72</xdr:colOff>
                <xdr:row>170</xdr:row>
                <xdr:rowOff>14</xdr:rowOff>
              </xdr:from>
              <xdr:to>
                <xdr:col>25</xdr:col>
                <xdr:colOff>45</xdr:colOff>
                <xdr:row>176</xdr:row>
                <xdr:rowOff>7</xdr:rowOff>
              </xdr:to>
            </anchor>
          </commentPr>
        </mc:Choice>
        <mc:Fallback/>
      </mc:AlternateContent>
    </comment>
    <comment ref="D350" authorId="0">
      <text>
        <r>
          <rPr>
            <b val="true"/>
            <sz val="8"/>
            <color rgb="FF000000"/>
            <rFont val="Tahoma"/>
            <family val="0"/>
          </rPr>
          <t xml:space="preserve">City of Salford:
</t>
        </r>
        <r>
          <rPr>
            <sz val="8"/>
            <color rgb="FF000000"/>
            <rFont val="Tahoma"/>
            <family val="0"/>
          </rPr>
          <t xml:space="preserve">£0.030m
 04/05 office moves budget unallocated at end of year, reduces carry forward of office 
moves spe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0</xdr:colOff>
                <xdr:row>172</xdr:row>
                <xdr:rowOff>13</xdr:rowOff>
              </xdr:from>
              <xdr:to>
                <xdr:col>24</xdr:col>
                <xdr:colOff>16</xdr:colOff>
                <xdr:row>179</xdr:row>
                <xdr:rowOff>3</xdr:rowOff>
              </xdr:to>
            </anchor>
          </commentPr>
        </mc:Choice>
        <mc:Fallback/>
      </mc:AlternateContent>
    </comment>
    <comment ref="H15" authorId="0">
      <text>
        <r>
          <rPr>
            <sz val="8"/>
            <color rgb="FF000000"/>
            <rFont val="Tahoma"/>
            <family val="2"/>
          </rPr>
          <t xml:space="preserve">this line represents HMRF monthly cash flow estimate
it is used to cash flow all private sector programme pro rata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41</xdr:colOff>
                <xdr:row>29</xdr:row>
                <xdr:rowOff>3</xdr:rowOff>
              </xdr:from>
              <xdr:to>
                <xdr:col>29</xdr:col>
                <xdr:colOff>10</xdr:colOff>
                <xdr:row>33</xdr:row>
                <xdr:rowOff>4</xdr:rowOff>
              </xdr:to>
            </anchor>
          </commentPr>
        </mc:Choice>
        <mc:Fallback/>
      </mc:AlternateContent>
    </comment>
    <comment ref="W2" authorId="0">
      <text>
        <r>
          <rPr>
            <b val="true"/>
            <sz val="8"/>
            <color rgb="FF000000"/>
            <rFont val="Tahoma"/>
            <family val="0"/>
          </rPr>
          <t xml:space="preserve">City of Salford:
</t>
        </r>
        <r>
          <rPr>
            <sz val="8"/>
            <color rgb="FF000000"/>
            <rFont val="Tahoma"/>
            <family val="0"/>
          </rPr>
          <t xml:space="preserve">single capital pot
9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63</xdr:colOff>
                <xdr:row>5</xdr:row>
                <xdr:rowOff>2</xdr:rowOff>
              </xdr:from>
              <xdr:to>
                <xdr:col>61</xdr:col>
                <xdr:colOff>42</xdr:colOff>
                <xdr:row>9</xdr:row>
                <xdr:rowOff>8</xdr:rowOff>
              </xdr:to>
            </anchor>
          </commentPr>
        </mc:Choice>
        <mc:Fallback/>
      </mc:AlternateContent>
    </comment>
    <comment ref="X2" authorId="0">
      <text>
        <r>
          <rPr>
            <b val="true"/>
            <sz val="8"/>
            <color rgb="FF000000"/>
            <rFont val="Tahoma"/>
            <family val="0"/>
          </rPr>
          <t xml:space="preserve">City of Salford:
</t>
        </r>
        <r>
          <rPr>
            <sz val="8"/>
            <color rgb="FF000000"/>
            <rFont val="Tahoma"/>
            <family val="0"/>
          </rPr>
          <t xml:space="preserve">ringfenced
9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43</xdr:colOff>
                <xdr:row>0</xdr:row>
                <xdr:rowOff>8</xdr:rowOff>
              </xdr:from>
              <xdr:to>
                <xdr:col>73</xdr:col>
                <xdr:colOff>13</xdr:colOff>
                <xdr:row>2</xdr:row>
                <xdr:rowOff>10</xdr:rowOff>
              </xdr:to>
            </anchor>
          </commentPr>
        </mc:Choice>
        <mc:Fallback/>
      </mc:AlternateContent>
    </comment>
    <comment ref="Y2" authorId="0">
      <text>
        <r>
          <rPr>
            <b val="true"/>
            <sz val="8"/>
            <color rgb="FF000000"/>
            <rFont val="Tahoma"/>
            <family val="0"/>
          </rPr>
          <t xml:space="preserve">City of Salford:
</t>
        </r>
        <r>
          <rPr>
            <sz val="8"/>
            <color rgb="FF000000"/>
            <rFont val="Tahoma"/>
            <family val="0"/>
          </rPr>
          <t xml:space="preserve">9001 unsupported borrow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0</xdr:row>
                <xdr:rowOff>3</xdr:rowOff>
              </xdr:from>
              <xdr:to>
                <xdr:col>27</xdr:col>
                <xdr:colOff>44</xdr:colOff>
                <xdr:row>2</xdr:row>
                <xdr:rowOff>5</xdr:rowOff>
              </xdr:to>
            </anchor>
          </commentPr>
        </mc:Choice>
        <mc:Fallback/>
      </mc:AlternateContent>
    </comment>
    <comment ref="Z2" authorId="0">
      <text>
        <r>
          <rPr>
            <b val="true"/>
            <sz val="8"/>
            <color rgb="FF000000"/>
            <rFont val="Tahoma"/>
            <family val="0"/>
          </rPr>
          <t xml:space="preserve">City of Salford:
</t>
        </r>
        <r>
          <rPr>
            <sz val="8"/>
            <color rgb="FF000000"/>
            <rFont val="Tahoma"/>
            <family val="0"/>
          </rPr>
          <t xml:space="preserve">90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0</xdr:row>
                <xdr:rowOff>8</xdr:rowOff>
              </xdr:from>
              <xdr:to>
                <xdr:col>30</xdr:col>
                <xdr:colOff>22</xdr:colOff>
                <xdr:row>2</xdr:row>
                <xdr:rowOff>10</xdr:rowOff>
              </xdr:to>
            </anchor>
          </commentPr>
        </mc:Choice>
        <mc:Fallback/>
      </mc:AlternateContent>
    </comment>
    <comment ref="Z116" authorId="0">
      <text>
        <r>
          <rPr>
            <sz val="8"/>
            <color rgb="FF000000"/>
            <rFont val="Tahoma"/>
            <family val="2"/>
          </rPr>
          <t xml:space="preserve">Barton moss contribution
0.036  goes through at year end as an appropriation, not as a contrib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1</xdr:colOff>
                <xdr:row>116</xdr:row>
                <xdr:rowOff>15</xdr:rowOff>
              </xdr:from>
              <xdr:to>
                <xdr:col>54</xdr:col>
                <xdr:colOff>72</xdr:colOff>
                <xdr:row>117</xdr:row>
                <xdr:rowOff>15</xdr:rowOff>
              </xdr:to>
            </anchor>
          </commentPr>
        </mc:Choice>
        <mc:Fallback/>
      </mc:AlternateContent>
    </comment>
    <comment ref="AA2" authorId="0">
      <text>
        <r>
          <rPr>
            <b val="true"/>
            <sz val="8"/>
            <color rgb="FF000000"/>
            <rFont val="Tahoma"/>
            <family val="0"/>
          </rPr>
          <t xml:space="preserve">City of Salford:
</t>
        </r>
        <r>
          <rPr>
            <sz val="8"/>
            <color rgb="FF000000"/>
            <rFont val="Tahoma"/>
            <family val="0"/>
          </rPr>
          <t xml:space="preserve">9007
COLUMN SHOWS CAP RECEIPTS REQUIRED NOT THOSE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39</xdr:colOff>
                <xdr:row>0</xdr:row>
                <xdr:rowOff>8</xdr:rowOff>
              </xdr:from>
              <xdr:to>
                <xdr:col>69</xdr:col>
                <xdr:colOff>71</xdr:colOff>
                <xdr:row>2</xdr:row>
                <xdr:rowOff>10</xdr:rowOff>
              </xdr:to>
            </anchor>
          </commentPr>
        </mc:Choice>
        <mc:Fallback/>
      </mc:AlternateContent>
    </comment>
    <comment ref="AA248" authorId="0">
      <text>
        <r>
          <rPr>
            <b val="true"/>
            <sz val="8"/>
            <color rgb="FF000000"/>
            <rFont val="Tahoma"/>
            <family val="0"/>
          </rPr>
          <t xml:space="preserve">90k cap receipts from windfall footpath repairs p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61</xdr:colOff>
                <xdr:row>138</xdr:row>
                <xdr:rowOff>7</xdr:rowOff>
              </xdr:from>
              <xdr:to>
                <xdr:col>66</xdr:col>
                <xdr:colOff>41</xdr:colOff>
                <xdr:row>174</xdr:row>
                <xdr:rowOff>4</xdr:rowOff>
              </xdr:to>
            </anchor>
          </commentPr>
        </mc:Choice>
        <mc:Fallback/>
      </mc:AlternateContent>
    </comment>
    <comment ref="AA354" authorId="0">
      <text>
        <r>
          <rPr>
            <b val="true"/>
            <sz val="8"/>
            <color rgb="FF000000"/>
            <rFont val="Tahoma"/>
            <family val="0"/>
          </rPr>
          <t xml:space="preserve">90k to detroit brid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61</xdr:colOff>
                <xdr:row>177</xdr:row>
                <xdr:rowOff>13</xdr:rowOff>
              </xdr:from>
              <xdr:to>
                <xdr:col>66</xdr:col>
                <xdr:colOff>41</xdr:colOff>
                <xdr:row>184</xdr:row>
                <xdr:rowOff>7</xdr:rowOff>
              </xdr:to>
            </anchor>
          </commentPr>
        </mc:Choice>
        <mc:Fallback/>
      </mc:AlternateContent>
    </comment>
    <comment ref="AE2" authorId="0">
      <text>
        <r>
          <rPr>
            <b val="true"/>
            <sz val="8"/>
            <color rgb="FF000000"/>
            <rFont val="Tahoma"/>
            <family val="0"/>
          </rPr>
          <t xml:space="preserve">City of Salford:
</t>
        </r>
        <r>
          <rPr>
            <sz val="8"/>
            <color rgb="FF000000"/>
            <rFont val="Tahoma"/>
            <family val="0"/>
          </rPr>
          <t xml:space="preserve">9035 other govt grants
9037 other grants
9039 privat sector cont
9041 other co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3</xdr:colOff>
                <xdr:row>0</xdr:row>
                <xdr:rowOff>8</xdr:rowOff>
              </xdr:from>
              <xdr:to>
                <xdr:col>98</xdr:col>
                <xdr:colOff>7</xdr:colOff>
                <xdr:row>2</xdr:row>
                <xdr:rowOff>10</xdr:rowOff>
              </xdr:to>
            </anchor>
          </commentPr>
        </mc:Choice>
        <mc:Fallback/>
      </mc:AlternateContent>
    </comment>
    <comment ref="AF2" authorId="0">
      <text>
        <r>
          <rPr>
            <b val="true"/>
            <sz val="8"/>
            <color rgb="FF000000"/>
            <rFont val="Tahoma"/>
            <family val="0"/>
          </rPr>
          <t xml:space="preserve">City of Salford:
</t>
        </r>
        <r>
          <rPr>
            <sz val="8"/>
            <color rgb="FF000000"/>
            <rFont val="Tahoma"/>
            <family val="0"/>
          </rPr>
          <t xml:space="preserve">903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7</xdr:col>
                <xdr:colOff>73</xdr:colOff>
                <xdr:row>0</xdr:row>
                <xdr:rowOff>3</xdr:rowOff>
              </xdr:from>
              <xdr:to>
                <xdr:col>58</xdr:col>
                <xdr:colOff>78</xdr:colOff>
                <xdr:row>2</xdr:row>
                <xdr:rowOff>5</xdr:rowOff>
              </xdr:to>
            </anchor>
          </commentPr>
        </mc:Choice>
        <mc:Fallback/>
      </mc:AlternateContent>
    </comment>
    <comment ref="AG2" authorId="0">
      <text>
        <r>
          <rPr>
            <b val="true"/>
            <sz val="8"/>
            <color rgb="FF000000"/>
            <rFont val="Tahoma"/>
            <family val="0"/>
          </rPr>
          <t xml:space="preserve">City of Salford:
</t>
        </r>
        <r>
          <rPr>
            <sz val="8"/>
            <color rgb="FF000000"/>
            <rFont val="Tahoma"/>
            <family val="0"/>
          </rPr>
          <t xml:space="preserve">9037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9</xdr:col>
                <xdr:colOff>31</xdr:colOff>
                <xdr:row>0</xdr:row>
                <xdr:rowOff>3</xdr:rowOff>
              </xdr:from>
              <xdr:to>
                <xdr:col>61</xdr:col>
                <xdr:colOff>25</xdr:colOff>
                <xdr:row>2</xdr:row>
                <xdr:rowOff>5</xdr:rowOff>
              </xdr:to>
            </anchor>
          </commentPr>
        </mc:Choice>
        <mc:Fallback/>
      </mc:AlternateContent>
    </comment>
    <comment ref="AH2" authorId="0">
      <text>
        <r>
          <rPr>
            <b val="true"/>
            <sz val="8"/>
            <color rgb="FF000000"/>
            <rFont val="Tahoma"/>
            <family val="0"/>
          </rPr>
          <t xml:space="preserve">City of Salford:
</t>
        </r>
        <r>
          <rPr>
            <sz val="8"/>
            <color rgb="FF000000"/>
            <rFont val="Tahoma"/>
            <family val="0"/>
          </rPr>
          <t xml:space="preserve">9027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9</xdr:col>
                <xdr:colOff>12</xdr:colOff>
                <xdr:row>0</xdr:row>
                <xdr:rowOff>8</xdr:rowOff>
              </xdr:from>
              <xdr:to>
                <xdr:col>109</xdr:col>
                <xdr:colOff>2</xdr:colOff>
                <xdr:row>2</xdr:row>
                <xdr:rowOff>10</xdr:rowOff>
              </xdr:to>
            </anchor>
          </commentPr>
        </mc:Choice>
        <mc:Fallback/>
      </mc:AlternateContent>
    </comment>
    <comment ref="AI2" authorId="0">
      <text>
        <r>
          <rPr>
            <b val="true"/>
            <sz val="8"/>
            <color rgb="FF000000"/>
            <rFont val="Tahoma"/>
            <family val="0"/>
          </rPr>
          <t xml:space="preserve">City of Salford:
</t>
        </r>
        <r>
          <rPr>
            <sz val="8"/>
            <color rgb="FF000000"/>
            <rFont val="Tahoma"/>
            <family val="0"/>
          </rPr>
          <t xml:space="preserve">905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5</xdr:col>
                <xdr:colOff>9</xdr:colOff>
                <xdr:row>0</xdr:row>
                <xdr:rowOff>8</xdr:rowOff>
              </xdr:from>
              <xdr:to>
                <xdr:col>116</xdr:col>
                <xdr:colOff>0</xdr:colOff>
                <xdr:row>2</xdr:row>
                <xdr:rowOff>10</xdr:rowOff>
              </xdr:to>
            </anchor>
          </commentPr>
        </mc:Choice>
        <mc:Fallback/>
      </mc:AlternateContent>
    </comment>
    <comment ref="AK2" authorId="0">
      <text>
        <r>
          <rPr>
            <b val="true"/>
            <sz val="8"/>
            <color rgb="FF000000"/>
            <rFont val="Tahoma"/>
            <family val="0"/>
          </rPr>
          <t xml:space="preserve">City of Salford:
</t>
        </r>
        <r>
          <rPr>
            <sz val="8"/>
            <color rgb="FF000000"/>
            <rFont val="Tahoma"/>
            <family val="0"/>
          </rPr>
          <t xml:space="preserve">904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3</xdr:col>
                <xdr:colOff>4</xdr:colOff>
                <xdr:row>0</xdr:row>
                <xdr:rowOff>8</xdr:rowOff>
              </xdr:from>
              <xdr:to>
                <xdr:col>116</xdr:col>
                <xdr:colOff>4</xdr:colOff>
                <xdr:row>2</xdr:row>
                <xdr:rowOff>10</xdr:rowOff>
              </xdr:to>
            </anchor>
          </commentPr>
        </mc:Choice>
        <mc:Fallback/>
      </mc:AlternateContent>
    </comment>
    <comment ref="AL2" authorId="0">
      <text>
        <r>
          <rPr>
            <b val="true"/>
            <sz val="8"/>
            <color rgb="FF000000"/>
            <rFont val="Tahoma"/>
            <family val="0"/>
          </rPr>
          <t xml:space="preserve">City of Salford:
</t>
        </r>
        <r>
          <rPr>
            <sz val="8"/>
            <color rgb="FF000000"/>
            <rFont val="Tahoma"/>
            <family val="0"/>
          </rPr>
          <t xml:space="preserve">9043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3</xdr:col>
                <xdr:colOff>0</xdr:colOff>
                <xdr:row>0</xdr:row>
                <xdr:rowOff>8</xdr:rowOff>
              </xdr:from>
              <xdr:to>
                <xdr:col>162</xdr:col>
                <xdr:colOff>12</xdr:colOff>
                <xdr:row>2</xdr:row>
                <xdr:rowOff>10</xdr:rowOff>
              </xdr:to>
            </anchor>
          </commentPr>
        </mc:Choice>
        <mc:Fallback/>
      </mc:AlternateContent>
    </comment>
    <comment ref="AM2" authorId="0">
      <text>
        <r>
          <rPr>
            <b val="true"/>
            <sz val="8"/>
            <color rgb="FF000000"/>
            <rFont val="Tahoma"/>
            <family val="0"/>
          </rPr>
          <t xml:space="preserve">City of Salford:
</t>
        </r>
        <r>
          <rPr>
            <sz val="8"/>
            <color rgb="FF000000"/>
            <rFont val="Tahoma"/>
            <family val="0"/>
          </rPr>
          <t xml:space="preserve">9035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47</xdr:colOff>
                <xdr:row>0</xdr:row>
                <xdr:rowOff>3</xdr:rowOff>
              </xdr:from>
              <xdr:to>
                <xdr:col>64</xdr:col>
                <xdr:colOff>60</xdr:colOff>
                <xdr:row>2</xdr:row>
                <xdr:rowOff>5</xdr:rowOff>
              </xdr:to>
            </anchor>
          </commentPr>
        </mc:Choice>
        <mc:Fallback/>
      </mc:AlternateContent>
    </comment>
    <comment ref="AN2" authorId="0">
      <text>
        <r>
          <rPr>
            <b val="true"/>
            <sz val="8"/>
            <color rgb="FF000000"/>
            <rFont val="Tahoma"/>
            <family val="0"/>
          </rPr>
          <t xml:space="preserve">City of Salford:
</t>
        </r>
        <r>
          <rPr>
            <sz val="8"/>
            <color rgb="FF000000"/>
            <rFont val="Tahoma"/>
            <family val="0"/>
          </rPr>
          <t xml:space="preserve">9037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19</xdr:colOff>
                <xdr:row>0</xdr:row>
                <xdr:rowOff>3</xdr:rowOff>
              </xdr:from>
              <xdr:to>
                <xdr:col>64</xdr:col>
                <xdr:colOff>60</xdr:colOff>
                <xdr:row>2</xdr:row>
                <xdr:rowOff>5</xdr:rowOff>
              </xdr:to>
            </anchor>
          </commentPr>
        </mc:Choice>
        <mc:Fallback/>
      </mc:AlternateContent>
    </comment>
    <comment ref="AO2" authorId="0">
      <text>
        <r>
          <rPr>
            <b val="true"/>
            <sz val="8"/>
            <color rgb="FF000000"/>
            <rFont val="Tahoma"/>
            <family val="0"/>
          </rPr>
          <t xml:space="preserve">City of Salford:
</t>
        </r>
        <r>
          <rPr>
            <sz val="8"/>
            <color rgb="FF000000"/>
            <rFont val="Tahoma"/>
            <family val="0"/>
          </rPr>
          <t xml:space="preserve">9037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4</xdr:col>
                <xdr:colOff>64</xdr:colOff>
                <xdr:row>0</xdr:row>
                <xdr:rowOff>3</xdr:rowOff>
              </xdr:from>
              <xdr:to>
                <xdr:col>67</xdr:col>
                <xdr:colOff>60</xdr:colOff>
                <xdr:row>2</xdr:row>
                <xdr:rowOff>5</xdr:rowOff>
              </xdr:to>
            </anchor>
          </commentPr>
        </mc:Choice>
        <mc:Fallback/>
      </mc:AlternateContent>
    </comment>
    <comment ref="AP2" authorId="0">
      <text>
        <r>
          <rPr>
            <b val="true"/>
            <sz val="8"/>
            <color rgb="FF000000"/>
            <rFont val="Tahoma"/>
            <family val="0"/>
          </rPr>
          <t xml:space="preserve">City of Salford:
</t>
        </r>
        <r>
          <rPr>
            <sz val="8"/>
            <color rgb="FF000000"/>
            <rFont val="Tahoma"/>
            <family val="0"/>
          </rPr>
          <t xml:space="preserve">9057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9</xdr:col>
                <xdr:colOff>2</xdr:colOff>
                <xdr:row>0</xdr:row>
                <xdr:rowOff>8</xdr:rowOff>
              </xdr:from>
              <xdr:to>
                <xdr:col>164</xdr:col>
                <xdr:colOff>7</xdr:colOff>
                <xdr:row>2</xdr:row>
                <xdr:rowOff>10</xdr:rowOff>
              </xdr:to>
            </anchor>
          </commentPr>
        </mc:Choice>
        <mc:Fallback/>
      </mc:AlternateContent>
    </comment>
    <comment ref="AQ2" authorId="0">
      <text>
        <r>
          <rPr>
            <b val="true"/>
            <sz val="8"/>
            <color rgb="FF000000"/>
            <rFont val="Tahoma"/>
            <family val="0"/>
          </rPr>
          <t xml:space="preserve">City of Salford:
</t>
        </r>
        <r>
          <rPr>
            <sz val="8"/>
            <color rgb="FF000000"/>
            <rFont val="Tahoma"/>
            <family val="0"/>
          </rPr>
          <t xml:space="preserve">9029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9</xdr:col>
                <xdr:colOff>2</xdr:colOff>
                <xdr:row>0</xdr:row>
                <xdr:rowOff>15</xdr:rowOff>
              </xdr:from>
              <xdr:to>
                <xdr:col>162</xdr:col>
                <xdr:colOff>8</xdr:colOff>
                <xdr:row>2</xdr:row>
                <xdr:rowOff>17</xdr:rowOff>
              </xdr:to>
            </anchor>
          </commentPr>
        </mc:Choice>
        <mc:Fallback/>
      </mc:AlternateContent>
    </comment>
    <comment ref="AR2" authorId="0">
      <text>
        <r>
          <rPr>
            <b val="true"/>
            <sz val="8"/>
            <color rgb="FF000000"/>
            <rFont val="Tahoma"/>
            <family val="0"/>
          </rPr>
          <t xml:space="preserve">City of Salford:
</t>
        </r>
        <r>
          <rPr>
            <sz val="8"/>
            <color rgb="FF000000"/>
            <rFont val="Tahoma"/>
            <family val="0"/>
          </rPr>
          <t xml:space="preserve">9037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8</xdr:col>
                <xdr:colOff>6</xdr:colOff>
                <xdr:row>0</xdr:row>
                <xdr:rowOff>3</xdr:rowOff>
              </xdr:from>
              <xdr:to>
                <xdr:col>69</xdr:col>
                <xdr:colOff>71</xdr:colOff>
                <xdr:row>2</xdr:row>
                <xdr:rowOff>5</xdr:rowOff>
              </xdr:to>
            </anchor>
          </commentPr>
        </mc:Choice>
        <mc:Fallback/>
      </mc:AlternateContent>
    </comment>
    <comment ref="AS2" authorId="0">
      <text>
        <r>
          <rPr>
            <b val="true"/>
            <sz val="8"/>
            <color rgb="FF000000"/>
            <rFont val="Tahoma"/>
            <family val="0"/>
          </rPr>
          <t xml:space="preserve">City of Salford:
</t>
        </r>
        <r>
          <rPr>
            <sz val="8"/>
            <color rgb="FF000000"/>
            <rFont val="Tahoma"/>
            <family val="0"/>
          </rPr>
          <t xml:space="preserve">9035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8</xdr:col>
                <xdr:colOff>50</xdr:colOff>
                <xdr:row>0</xdr:row>
                <xdr:rowOff>3</xdr:rowOff>
              </xdr:from>
              <xdr:to>
                <xdr:col>75</xdr:col>
                <xdr:colOff>4</xdr:colOff>
                <xdr:row>2</xdr:row>
                <xdr:rowOff>5</xdr:rowOff>
              </xdr:to>
            </anchor>
          </commentPr>
        </mc:Choice>
        <mc:Fallback/>
      </mc:AlternateContent>
    </comment>
    <comment ref="AU2" authorId="0">
      <text>
        <r>
          <rPr>
            <b val="true"/>
            <sz val="8"/>
            <color rgb="FF000000"/>
            <rFont val="Tahoma"/>
            <family val="0"/>
          </rPr>
          <t xml:space="preserve">City of Salford:
</t>
        </r>
        <r>
          <rPr>
            <sz val="8"/>
            <color rgb="FF000000"/>
            <rFont val="Tahoma"/>
            <family val="0"/>
          </rPr>
          <t xml:space="preserve">9037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4</xdr:col>
                <xdr:colOff>64</xdr:colOff>
                <xdr:row>0</xdr:row>
                <xdr:rowOff>8</xdr:rowOff>
              </xdr:from>
              <xdr:to>
                <xdr:col>75</xdr:col>
                <xdr:colOff>2</xdr:colOff>
                <xdr:row>2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b val="true"/>
            <sz val="8"/>
            <color rgb="FF000000"/>
            <rFont val="Tahoma"/>
            <family val="0"/>
          </rPr>
          <t xml:space="preserve">City of Salford:
</t>
        </r>
        <r>
          <rPr>
            <sz val="8"/>
            <color rgb="FF000000"/>
            <rFont val="Tahoma"/>
            <family val="0"/>
          </rPr>
          <t xml:space="preserve">CAPITAL RECEIPTS Line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0</xdr:rowOff>
              </xdr:from>
              <xdr:to>
                <xdr:col>6</xdr:col>
                <xdr:colOff>6</xdr:colOff>
                <xdr:row>15</xdr:row>
                <xdr:rowOff>13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8"/>
            <color rgb="FF000000"/>
            <rFont val="Tahoma"/>
            <family val="0"/>
          </rPr>
          <t xml:space="preserve">City of Salford:
</t>
        </r>
        <r>
          <rPr>
            <sz val="8"/>
            <color rgb="FF000000"/>
            <rFont val="Tahoma"/>
            <family val="0"/>
          </rPr>
          <t xml:space="preserve">SHOULD EQUAL LINE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0</xdr:rowOff>
              </xdr:from>
              <xdr:to>
                <xdr:col>6</xdr:col>
                <xdr:colOff>6</xdr:colOff>
                <xdr:row>33</xdr:row>
                <xdr:rowOff>9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8"/>
            <color rgb="FF000000"/>
            <rFont val="Tahoma"/>
            <family val="0"/>
          </rPr>
          <t xml:space="preserve">City of Salford:
</t>
        </r>
        <r>
          <rPr>
            <sz val="8"/>
            <color rgb="FF000000"/>
            <rFont val="Tahoma"/>
            <family val="0"/>
          </rPr>
          <t xml:space="preserve">CAPITAL RECEIPTS LINE 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11</xdr:rowOff>
              </xdr:from>
              <xdr:to>
                <xdr:col>6</xdr:col>
                <xdr:colOff>6</xdr:colOff>
                <xdr:row>33</xdr:row>
                <xdr:rowOff>17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8"/>
            <color rgb="FF000000"/>
            <rFont val="Tahoma"/>
            <family val="0"/>
          </rPr>
          <t xml:space="preserve">City of Salford:
</t>
        </r>
        <r>
          <rPr>
            <sz val="8"/>
            <color rgb="FF000000"/>
            <rFont val="Tahoma"/>
            <family val="0"/>
          </rPr>
          <t xml:space="preserve">CAPITAL RECEIPTS LINE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11</xdr:rowOff>
              </xdr:from>
              <xdr:to>
                <xdr:col>6</xdr:col>
                <xdr:colOff>6</xdr:colOff>
                <xdr:row>35</xdr:row>
                <xdr:rowOff>9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8"/>
            <color rgb="FF000000"/>
            <rFont val="Tahoma"/>
            <family val="0"/>
          </rPr>
          <t xml:space="preserve">City of Salford:
</t>
        </r>
        <r>
          <rPr>
            <sz val="8"/>
            <color rgb="FF000000"/>
            <rFont val="Tahoma"/>
            <family val="0"/>
          </rPr>
          <t xml:space="preserve">CAPITAL RECEIPTS 
LINE 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</xdr:row>
                <xdr:rowOff>11</xdr:rowOff>
              </xdr:from>
              <xdr:to>
                <xdr:col>6</xdr:col>
                <xdr:colOff>6</xdr:colOff>
                <xdr:row>36</xdr:row>
                <xdr:rowOff>7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8"/>
            <color rgb="FF000000"/>
            <rFont val="Tahoma"/>
            <family val="0"/>
          </rPr>
          <t xml:space="preserve">City of Salford:
</t>
        </r>
        <r>
          <rPr>
            <sz val="8"/>
            <color rgb="FF000000"/>
            <rFont val="Tahoma"/>
            <family val="0"/>
          </rPr>
          <t xml:space="preserve">SHOULD EQUAL LINE 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</xdr:row>
                <xdr:rowOff>3</xdr:rowOff>
              </xdr:from>
              <xdr:to>
                <xdr:col>6</xdr:col>
                <xdr:colOff>6</xdr:colOff>
                <xdr:row>43</xdr:row>
                <xdr:rowOff>16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8"/>
            <color rgb="FF000000"/>
            <rFont val="Tahoma"/>
            <family val="0"/>
          </rPr>
          <t xml:space="preserve">City of Salford:
</t>
        </r>
        <r>
          <rPr>
            <sz val="8"/>
            <color rgb="FF000000"/>
            <rFont val="Tahoma"/>
            <family val="0"/>
          </rPr>
          <t xml:space="preserve">SHOULD EQUAL LINE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0</xdr:rowOff>
              </xdr:from>
              <xdr:to>
                <xdr:col>7</xdr:col>
                <xdr:colOff>67</xdr:colOff>
                <xdr:row>3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2" uniqueCount="696">
  <si>
    <t xml:space="preserve">Capital Programme 2005/06</t>
  </si>
  <si>
    <t xml:space="preserve">Resources 2005/06</t>
  </si>
  <si>
    <t xml:space="preserve">SAP </t>
  </si>
  <si>
    <t xml:space="preserve">2005/06 Estimate</t>
  </si>
  <si>
    <t xml:space="preserve">Contract</t>
  </si>
  <si>
    <t xml:space="preserve">Actual spend</t>
  </si>
  <si>
    <t xml:space="preserve">Profiled spend</t>
  </si>
  <si>
    <t xml:space="preserve">profiled spend received</t>
  </si>
  <si>
    <t xml:space="preserve">Single capital pot</t>
  </si>
  <si>
    <t xml:space="preserve">RING FENCED</t>
  </si>
  <si>
    <t xml:space="preserve">Unsupported Borrowing</t>
  </si>
  <si>
    <t xml:space="preserve">CAPITAL RECEIPTS</t>
  </si>
  <si>
    <t xml:space="preserve">REF</t>
  </si>
  <si>
    <t xml:space="preserve">Start</t>
  </si>
  <si>
    <t xml:space="preserve">Finish</t>
  </si>
  <si>
    <t xml:space="preserve">Dec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Jan</t>
  </si>
  <si>
    <t xml:space="preserve">Feb</t>
  </si>
  <si>
    <t xml:space="preserve">Mar</t>
  </si>
  <si>
    <t xml:space="preserve">SCE (R)</t>
  </si>
  <si>
    <t xml:space="preserve">RCCO</t>
  </si>
  <si>
    <t xml:space="preserve">GRANT</t>
  </si>
  <si>
    <t xml:space="preserve">OTHER</t>
  </si>
  <si>
    <t xml:space="preserve">TOTAL</t>
  </si>
  <si>
    <t xml:space="preserve">TSG</t>
  </si>
  <si>
    <t xml:space="preserve">EP</t>
  </si>
  <si>
    <t xml:space="preserve">NDS</t>
  </si>
  <si>
    <t xml:space="preserve">Surestart</t>
  </si>
  <si>
    <t xml:space="preserve">STANDARDS FUND</t>
  </si>
  <si>
    <t xml:space="preserve">DFC</t>
  </si>
  <si>
    <t xml:space="preserve">SEED</t>
  </si>
  <si>
    <t xml:space="preserve">DFG</t>
  </si>
  <si>
    <t xml:space="preserve">SRB</t>
  </si>
  <si>
    <t xml:space="preserve">ERDF</t>
  </si>
  <si>
    <t xml:space="preserve">NDC</t>
  </si>
  <si>
    <t xml:space="preserve">Lottery</t>
  </si>
  <si>
    <t xml:space="preserve">NWDA</t>
  </si>
  <si>
    <t xml:space="preserve">HMRF</t>
  </si>
  <si>
    <t xml:space="preserve">Home Office</t>
  </si>
  <si>
    <t xml:space="preserve">Other</t>
  </si>
  <si>
    <t xml:space="preserve">Notes</t>
  </si>
  <si>
    <t xml:space="preserve">£m</t>
  </si>
  <si>
    <t xml:space="preserve">PRIVATE SECTOR HOUSING</t>
  </si>
  <si>
    <t xml:space="preserve">summary</t>
  </si>
  <si>
    <t xml:space="preserve">Langwothy / Seedley</t>
  </si>
  <si>
    <t xml:space="preserve">NEW DEAL/ NORTH IRWELL</t>
  </si>
  <si>
    <t xml:space="preserve">Higher Broughton</t>
  </si>
  <si>
    <t xml:space="preserve">CLAREMONT / WEASTE</t>
  </si>
  <si>
    <t xml:space="preserve">ENTERPRISE PARK</t>
  </si>
  <si>
    <t xml:space="preserve">ORDSALL</t>
  </si>
  <si>
    <t xml:space="preserve">NON AREA BASED</t>
  </si>
  <si>
    <t xml:space="preserve">OUTER AREA / CITYWIDE</t>
  </si>
  <si>
    <t xml:space="preserve">Underprogramming **</t>
  </si>
  <si>
    <t xml:space="preserve">.012 section 106 lima public house return for trinity park from 04/05 outturn</t>
  </si>
  <si>
    <t xml:space="preserve">PRIVATE SECTOR HOUSING -TOTAL</t>
  </si>
  <si>
    <t xml:space="preserve">PUBLIC SECTOR HOUSING</t>
  </si>
  <si>
    <t xml:space="preserve">Page 2</t>
  </si>
  <si>
    <t xml:space="preserve">2005/06 New Starts - Partners</t>
  </si>
  <si>
    <t xml:space="preserve">Page 3</t>
  </si>
  <si>
    <t xml:space="preserve">2005/06 New Starts Citywide</t>
  </si>
  <si>
    <t xml:space="preserve">Page 4</t>
  </si>
  <si>
    <t xml:space="preserve">2004/05 New Starts</t>
  </si>
  <si>
    <t xml:space="preserve">Page 5</t>
  </si>
  <si>
    <t xml:space="preserve">2004/05 Insulation Schemes</t>
  </si>
  <si>
    <t xml:space="preserve">Page 6</t>
  </si>
  <si>
    <t xml:space="preserve">2003/04 New Starts</t>
  </si>
  <si>
    <t xml:space="preserve">Page 7</t>
  </si>
  <si>
    <t xml:space="preserve">ROLLING PROGRAMMES</t>
  </si>
  <si>
    <t xml:space="preserve">Page 8</t>
  </si>
  <si>
    <t xml:space="preserve">New Deal - Kersal/Charlestown</t>
  </si>
  <si>
    <t xml:space="preserve">Page 9</t>
  </si>
  <si>
    <t xml:space="preserve">SRB/Estate Action/ CC Schemes 1</t>
  </si>
  <si>
    <t xml:space="preserve">Page 10</t>
  </si>
  <si>
    <t xml:space="preserve">PPR Programme</t>
  </si>
  <si>
    <t xml:space="preserve">Page 11</t>
  </si>
  <si>
    <t xml:space="preserve">Demolitions</t>
  </si>
  <si>
    <t xml:space="preserve">Page 12</t>
  </si>
  <si>
    <t xml:space="preserve">Retentions/Balances</t>
  </si>
  <si>
    <t xml:space="preserve">Page 13</t>
  </si>
  <si>
    <t xml:space="preserve">Resources and underprogramming</t>
  </si>
  <si>
    <t xml:space="preserve">16m MRA, 0.300m extra care housing slipped at outturn</t>
  </si>
  <si>
    <t xml:space="preserve">PUBLIC SECTOR HOUSING - TOTAL</t>
  </si>
  <si>
    <t xml:space="preserve">HOUSING TOTAL </t>
  </si>
  <si>
    <t xml:space="preserve">CHILDREN'S SERVICES</t>
  </si>
  <si>
    <t xml:space="preserve">NDS 4</t>
  </si>
  <si>
    <t xml:space="preserve">Apr 05</t>
  </si>
  <si>
    <t xml:space="preserve">Mar 06</t>
  </si>
  <si>
    <t xml:space="preserve">e02005</t>
  </si>
  <si>
    <t xml:space="preserve">Capitalised salaries</t>
  </si>
  <si>
    <t xml:space="preserve">e04611</t>
  </si>
  <si>
    <t xml:space="preserve">Devolved Formual Capital</t>
  </si>
  <si>
    <t xml:space="preserve">e03134</t>
  </si>
  <si>
    <t xml:space="preserve">NDS Condition/Modernisation</t>
  </si>
  <si>
    <t xml:space="preserve">Aug 06</t>
  </si>
  <si>
    <t xml:space="preserve">e04006</t>
  </si>
  <si>
    <t xml:space="preserve">Class size reduction</t>
  </si>
  <si>
    <t xml:space="preserve">e00515</t>
  </si>
  <si>
    <t xml:space="preserve">PFI 2</t>
  </si>
  <si>
    <t xml:space="preserve">e00018</t>
  </si>
  <si>
    <t xml:space="preserve">Primary Review</t>
  </si>
  <si>
    <t xml:space="preserve">Feb 04</t>
  </si>
  <si>
    <t xml:space="preserve">Dec 05</t>
  </si>
  <si>
    <t xml:space="preserve">0.023 citywide contribution</t>
  </si>
  <si>
    <t xml:space="preserve">e02004 E02032</t>
  </si>
  <si>
    <t xml:space="preserve">Schools Access Initiative</t>
  </si>
  <si>
    <t xml:space="preserve">E00017</t>
  </si>
  <si>
    <t xml:space="preserve">Surplus Place Removal Radclyffe/St Clements</t>
  </si>
  <si>
    <t xml:space="preserve">Aug 07</t>
  </si>
  <si>
    <t xml:space="preserve">e00510</t>
  </si>
  <si>
    <t xml:space="preserve">The Albion</t>
  </si>
  <si>
    <t xml:space="preserve">Apr 01</t>
  </si>
  <si>
    <t xml:space="preserve">e04851</t>
  </si>
  <si>
    <t xml:space="preserve">Beacon Resource Centre</t>
  </si>
  <si>
    <t xml:space="preserve">May 04</t>
  </si>
  <si>
    <t xml:space="preserve">Aug 05</t>
  </si>
  <si>
    <t xml:space="preserve">E00514</t>
  </si>
  <si>
    <t xml:space="preserve">Wentworth High School</t>
  </si>
  <si>
    <t xml:space="preserve">ACG minor works</t>
  </si>
  <si>
    <t xml:space="preserve">e01008</t>
  </si>
  <si>
    <t xml:space="preserve">VA minor works</t>
  </si>
  <si>
    <t xml:space="preserve">e04756</t>
  </si>
  <si>
    <t xml:space="preserve">Little Hulton Childrens Centres</t>
  </si>
  <si>
    <t xml:space="preserve">e04758</t>
  </si>
  <si>
    <t xml:space="preserve">Larkhill Childrens Centres</t>
  </si>
  <si>
    <t xml:space="preserve">e04750</t>
  </si>
  <si>
    <t xml:space="preserve">Winton Nursery</t>
  </si>
  <si>
    <t xml:space="preserve">x</t>
  </si>
  <si>
    <t xml:space="preserve">e04751</t>
  </si>
  <si>
    <t xml:space="preserve">Barton Moss Neighbourhood Nursery</t>
  </si>
  <si>
    <t xml:space="preserve">e04757</t>
  </si>
  <si>
    <t xml:space="preserve">Belvedere</t>
  </si>
  <si>
    <t xml:space="preserve">e04760</t>
  </si>
  <si>
    <t xml:space="preserve">North Swinton Childrens Centres</t>
  </si>
  <si>
    <t xml:space="preserve">e04761</t>
  </si>
  <si>
    <t xml:space="preserve">Irlam Childrens Centres</t>
  </si>
  <si>
    <t xml:space="preserve">Barton Moss Childrens Centre</t>
  </si>
  <si>
    <t xml:space="preserve">Bradshaw st</t>
  </si>
  <si>
    <t xml:space="preserve">E04852-3</t>
  </si>
  <si>
    <t xml:space="preserve">Specialist colleges</t>
  </si>
  <si>
    <t xml:space="preserve">e02027</t>
  </si>
  <si>
    <t xml:space="preserve">adult education grant</t>
  </si>
  <si>
    <t xml:space="preserve">June 05</t>
  </si>
  <si>
    <t xml:space="preserve">e00037</t>
  </si>
  <si>
    <t xml:space="preserve">Charlestown primary </t>
  </si>
  <si>
    <t xml:space="preserve">e04696-e04705</t>
  </si>
  <si>
    <t xml:space="preserve">School Travel Plans</t>
  </si>
  <si>
    <t xml:space="preserve">Mar 08</t>
  </si>
  <si>
    <t xml:space="preserve">Neighbourhod learning in deprived communities</t>
  </si>
  <si>
    <t xml:space="preserve">LSC grant neighbourhod learning in deprived communities</t>
  </si>
  <si>
    <t xml:space="preserve">e02031</t>
  </si>
  <si>
    <t xml:space="preserve">ICT in Schools</t>
  </si>
  <si>
    <t xml:space="preserve">CHILDREN'S SERVICES - TOTAL</t>
  </si>
  <si>
    <t xml:space="preserve">HIGHWAYS</t>
  </si>
  <si>
    <t xml:space="preserve">D00003</t>
  </si>
  <si>
    <t xml:space="preserve">Cadishead Way Stage 1</t>
  </si>
  <si>
    <t xml:space="preserve">D00004</t>
  </si>
  <si>
    <t xml:space="preserve">Cadishead Way Stage 2</t>
  </si>
  <si>
    <t xml:space="preserve">D00005</t>
  </si>
  <si>
    <t xml:space="preserve">Manchester/Salford Inner Relief Route</t>
  </si>
  <si>
    <t xml:space="preserve">Local Safety schemes</t>
  </si>
  <si>
    <t xml:space="preserve">Bridge Assessment and Strengthening Schemes </t>
  </si>
  <si>
    <t xml:space="preserve">Principal Roads Structural Maintenance</t>
  </si>
  <si>
    <t xml:space="preserve">Public Transport Schemes </t>
  </si>
  <si>
    <t xml:space="preserve">Schemes to Assist Cycling</t>
  </si>
  <si>
    <t xml:space="preserve">Other Minor Schemes</t>
  </si>
  <si>
    <t xml:space="preserve">Highway Services Depot Overhead</t>
  </si>
  <si>
    <t xml:space="preserve">Block 3 overprogramming less cfwd receipts</t>
  </si>
  <si>
    <t xml:space="preserve">carryforward cont to salford central</t>
  </si>
  <si>
    <t xml:space="preserve">Major schemes anticipated overspend</t>
  </si>
  <si>
    <t xml:space="preserve">D07230-d07259</t>
  </si>
  <si>
    <t xml:space="preserve">Improvements to the highway network</t>
  </si>
  <si>
    <t xml:space="preserve">D99999 7015 contains  , 0.250 highways improvement less overprogramming of 0.115</t>
  </si>
  <si>
    <t xml:space="preserve">30k contribution from Tesco as part of Section 278 agreement D00939 other half of scheme funded from block 3, 40k sustrans contribution D00808</t>
  </si>
  <si>
    <t xml:space="preserve">HIGHWAYS - TOTAL</t>
  </si>
  <si>
    <t xml:space="preserve">COMMUNITY, HEALTH AND SOCIAL CARE</t>
  </si>
  <si>
    <t xml:space="preserve">S05106</t>
  </si>
  <si>
    <t xml:space="preserve">The Limes - Fire Safety</t>
  </si>
  <si>
    <t xml:space="preserve">S05052</t>
  </si>
  <si>
    <t xml:space="preserve">Barton Moss Expansion</t>
  </si>
  <si>
    <t xml:space="preserve">barton moss rcco, DFES secure accomodation</t>
  </si>
  <si>
    <t xml:space="preserve">S05107</t>
  </si>
  <si>
    <t xml:space="preserve">White Meadows - Fire Safety</t>
  </si>
  <si>
    <t xml:space="preserve">S09008</t>
  </si>
  <si>
    <t xml:space="preserve">Day Services Modernisation Unallocated</t>
  </si>
  <si>
    <t xml:space="preserve">S05109</t>
  </si>
  <si>
    <t xml:space="preserve">The Limes - Bathroom/laundry/anc space impr</t>
  </si>
  <si>
    <t xml:space="preserve">S02501</t>
  </si>
  <si>
    <t xml:space="preserve">Emerson House</t>
  </si>
  <si>
    <t xml:space="preserve">S05151</t>
  </si>
  <si>
    <t xml:space="preserve">Modernising Intermediate Care</t>
  </si>
  <si>
    <t xml:space="preserve">S05112</t>
  </si>
  <si>
    <t xml:space="preserve">Day Services Modernisation</t>
  </si>
  <si>
    <t xml:space="preserve">S05113</t>
  </si>
  <si>
    <t xml:space="preserve">Homes to Trust</t>
  </si>
  <si>
    <t xml:space="preserve">S06054</t>
  </si>
  <si>
    <t xml:space="preserve">Alexandra House - Bathroom  &amp; Toilets</t>
  </si>
  <si>
    <t xml:space="preserve">S06152</t>
  </si>
  <si>
    <t xml:space="preserve">Craig Hall Re-roofing</t>
  </si>
  <si>
    <t xml:space="preserve">S06155</t>
  </si>
  <si>
    <t xml:space="preserve">Waterside - Replacement boiler</t>
  </si>
  <si>
    <t xml:space="preserve">S06157</t>
  </si>
  <si>
    <t xml:space="preserve">Waterside 05/06 car parking</t>
  </si>
  <si>
    <t xml:space="preserve">S08061</t>
  </si>
  <si>
    <t xml:space="preserve">Crompton House - remodelling of garage</t>
  </si>
  <si>
    <t xml:space="preserve">S09010</t>
  </si>
  <si>
    <t xml:space="preserve">Brierley CC - Demolition stables/gym</t>
  </si>
  <si>
    <t xml:space="preserve">S09011</t>
  </si>
  <si>
    <t xml:space="preserve">Wardley CC - Car park/paved areas resurface</t>
  </si>
  <si>
    <t xml:space="preserve">S09012</t>
  </si>
  <si>
    <t xml:space="preserve">Wardley CC - Replacement boiler</t>
  </si>
  <si>
    <t xml:space="preserve">S09013</t>
  </si>
  <si>
    <t xml:space="preserve">Boothstown CC - Replacement boiler</t>
  </si>
  <si>
    <t xml:space="preserve">S08056</t>
  </si>
  <si>
    <t xml:space="preserve">Improving Information Management 2004/2005</t>
  </si>
  <si>
    <t xml:space="preserve">S08057</t>
  </si>
  <si>
    <t xml:space="preserve">Integrated Children's Services 2004/5</t>
  </si>
  <si>
    <t xml:space="preserve">child service grant</t>
  </si>
  <si>
    <t xml:space="preserve">S08058</t>
  </si>
  <si>
    <t xml:space="preserve">Improving Information Management 2005/2006</t>
  </si>
  <si>
    <t xml:space="preserve">S08059</t>
  </si>
  <si>
    <t xml:space="preserve">Integrated Children's Services 2005/6</t>
  </si>
  <si>
    <t xml:space="preserve">S04004</t>
  </si>
  <si>
    <t xml:space="preserve">Mental Health - S C E (2002/2004)</t>
  </si>
  <si>
    <t xml:space="preserve">S04005</t>
  </si>
  <si>
    <t xml:space="preserve">Mental Health - S C E (2003)</t>
  </si>
  <si>
    <t xml:space="preserve">S04006</t>
  </si>
  <si>
    <t xml:space="preserve">Mental Health - S C E (2004/2005)</t>
  </si>
  <si>
    <t xml:space="preserve">.020 mental health contribution</t>
  </si>
  <si>
    <t xml:space="preserve">S04007</t>
  </si>
  <si>
    <t xml:space="preserve">Mental Health - S C E (2005/2006)</t>
  </si>
  <si>
    <t xml:space="preserve">S09003</t>
  </si>
  <si>
    <t xml:space="preserve">Boothstown / Worsley C C Refurb - Retention</t>
  </si>
  <si>
    <t xml:space="preserve">.002 community contribution</t>
  </si>
  <si>
    <t xml:space="preserve">S09005</t>
  </si>
  <si>
    <t xml:space="preserve">Wardley Community Centre - Retention</t>
  </si>
  <si>
    <t xml:space="preserve">S09007</t>
  </si>
  <si>
    <t xml:space="preserve">Womens Centre</t>
  </si>
  <si>
    <t xml:space="preserve">.006 community contribution</t>
  </si>
  <si>
    <t xml:space="preserve">S00001</t>
  </si>
  <si>
    <t xml:space="preserve">Alterations to Properties - Foster Carers</t>
  </si>
  <si>
    <t xml:space="preserve">S06051</t>
  </si>
  <si>
    <t xml:space="preserve">Humphrey Booth L B - Booth's Charity Funded</t>
  </si>
  <si>
    <t xml:space="preserve">.019 humphrey booth</t>
  </si>
  <si>
    <t xml:space="preserve">S06052</t>
  </si>
  <si>
    <t xml:space="preserve">Humphrey Booth Ordsall - Booth's Charity Funded</t>
  </si>
  <si>
    <t xml:space="preserve">.031 humphrey booth</t>
  </si>
  <si>
    <t xml:space="preserve">S09101</t>
  </si>
  <si>
    <t xml:space="preserve">STASH Day Centre</t>
  </si>
  <si>
    <t xml:space="preserve">S01003</t>
  </si>
  <si>
    <t xml:space="preserve">Sutherland House Refurbishment</t>
  </si>
  <si>
    <t xml:space="preserve">S05006</t>
  </si>
  <si>
    <t xml:space="preserve">The Grange - Playroom</t>
  </si>
  <si>
    <t xml:space="preserve">S05007</t>
  </si>
  <si>
    <t xml:space="preserve">Station Road</t>
  </si>
  <si>
    <t xml:space="preserve">S06102</t>
  </si>
  <si>
    <t xml:space="preserve">St Georges - Kitchen</t>
  </si>
  <si>
    <t xml:space="preserve">S06151</t>
  </si>
  <si>
    <t xml:space="preserve">Waterside Resource Centre</t>
  </si>
  <si>
    <t xml:space="preserve">COMMUNITY, HEALTH AND SOCIAL CARE -TOTAL</t>
  </si>
  <si>
    <t xml:space="preserve">ENVIRONMENTAL SERVICES</t>
  </si>
  <si>
    <t xml:space="preserve">F00022</t>
  </si>
  <si>
    <t xml:space="preserve">Parks Infrastructure Improvements</t>
  </si>
  <si>
    <t xml:space="preserve">0.014 boundary road irlam s106 use as capital receipts this year, </t>
  </si>
  <si>
    <t xml:space="preserve">F00032</t>
  </si>
  <si>
    <t xml:space="preserve">Lightoaks Park</t>
  </si>
  <si>
    <t xml:space="preserve">greening greater manchester</t>
  </si>
  <si>
    <t xml:space="preserve">F00033</t>
  </si>
  <si>
    <t xml:space="preserve">Princes Park Tennis Court</t>
  </si>
  <si>
    <t xml:space="preserve">F10001</t>
  </si>
  <si>
    <t xml:space="preserve">Parr Fold Pavillion</t>
  </si>
  <si>
    <t xml:space="preserve">0.138 insurance money</t>
  </si>
  <si>
    <t xml:space="preserve">F00010</t>
  </si>
  <si>
    <t xml:space="preserve">Mandley Park</t>
  </si>
  <si>
    <t xml:space="preserve">F00011</t>
  </si>
  <si>
    <t xml:space="preserve">Lightoaks Park NOF</t>
  </si>
  <si>
    <t xml:space="preserve">Eccles Recreation Grd/ Albert Park MUGA</t>
  </si>
  <si>
    <t xml:space="preserve">Albert Park</t>
  </si>
  <si>
    <t xml:space="preserve">Winton park</t>
  </si>
  <si>
    <t xml:space="preserve">F00030</t>
  </si>
  <si>
    <t xml:space="preserve">Eccles Recreation Grd</t>
  </si>
  <si>
    <t xml:space="preserve">0.017 eccles rec section 106</t>
  </si>
  <si>
    <t xml:space="preserve">F00013</t>
  </si>
  <si>
    <t xml:space="preserve">Beechfarm Lottery</t>
  </si>
  <si>
    <t xml:space="preserve">F00014</t>
  </si>
  <si>
    <t xml:space="preserve">Princes Park </t>
  </si>
  <si>
    <t xml:space="preserve">0.016 bmx bandits community contribution</t>
  </si>
  <si>
    <t xml:space="preserve">F00017</t>
  </si>
  <si>
    <t xml:space="preserve">Croal Irwell  Access/Fencing section 106</t>
  </si>
  <si>
    <t xml:space="preserve">0.024 section 106, 0.004 parks grounds maintenance budget</t>
  </si>
  <si>
    <t xml:space="preserve">F00018</t>
  </si>
  <si>
    <t xml:space="preserve">Sharp Street, Walkden section 106</t>
  </si>
  <si>
    <t xml:space="preserve">section 106</t>
  </si>
  <si>
    <t xml:space="preserve">F00025</t>
  </si>
  <si>
    <t xml:space="preserve">Peel Park section 106</t>
  </si>
  <si>
    <t xml:space="preserve">F00004</t>
  </si>
  <si>
    <t xml:space="preserve">Cemetery Roadways</t>
  </si>
  <si>
    <t xml:space="preserve">F00007</t>
  </si>
  <si>
    <t xml:space="preserve">Buille Hill Park Restoration</t>
  </si>
  <si>
    <t xml:space="preserve">F00008</t>
  </si>
  <si>
    <t xml:space="preserve">Cemetery Headstones</t>
  </si>
  <si>
    <t xml:space="preserve">F00023</t>
  </si>
  <si>
    <t xml:space="preserve">Recycling Bring Sites</t>
  </si>
  <si>
    <t xml:space="preserve">F00024</t>
  </si>
  <si>
    <t xml:space="preserve">SCE Crofters Heights</t>
  </si>
  <si>
    <t xml:space="preserve">F000</t>
  </si>
  <si>
    <t xml:space="preserve">Waste Performance Efficiency Grant</t>
  </si>
  <si>
    <t xml:space="preserve">F00021</t>
  </si>
  <si>
    <t xml:space="preserve">Chesnut Ave Depot</t>
  </si>
  <si>
    <t xml:space="preserve">f00034</t>
  </si>
  <si>
    <t xml:space="preserve">Hancocks Tip Site Investigation</t>
  </si>
  <si>
    <t xml:space="preserve">f20001</t>
  </si>
  <si>
    <t xml:space="preserve">Robin Hood sidings</t>
  </si>
  <si>
    <t xml:space="preserve">F00035</t>
  </si>
  <si>
    <t xml:space="preserve">Wheeled Bins</t>
  </si>
  <si>
    <t xml:space="preserve">F00031</t>
  </si>
  <si>
    <t xml:space="preserve">St Marys Park Playground</t>
  </si>
  <si>
    <t xml:space="preserve">0.113 section 106 George Wimpey, restawhile at oakham trading estate</t>
  </si>
  <si>
    <t xml:space="preserve">F00037</t>
  </si>
  <si>
    <t xml:space="preserve">Beechfarm playing fields drainage</t>
  </si>
  <si>
    <t xml:space="preserve">0.122 football foundation</t>
  </si>
  <si>
    <t xml:space="preserve">ENVIRONMENTAL SERVICES - TOTAL</t>
  </si>
  <si>
    <t xml:space="preserve">ARTS &amp; LEISURE</t>
  </si>
  <si>
    <t xml:space="preserve">partially adjusted via control 04/05</t>
  </si>
  <si>
    <t xml:space="preserve">w00001</t>
  </si>
  <si>
    <t xml:space="preserve">City wide investment</t>
  </si>
  <si>
    <t xml:space="preserve">E05703</t>
  </si>
  <si>
    <t xml:space="preserve">Winton Community  Library</t>
  </si>
  <si>
    <t xml:space="preserve">e05030</t>
  </si>
  <si>
    <t xml:space="preserve">Cleavley Athletic Track</t>
  </si>
  <si>
    <t xml:space="preserve">e05031</t>
  </si>
  <si>
    <t xml:space="preserve">DDA arts and leisure </t>
  </si>
  <si>
    <t xml:space="preserve">E05032</t>
  </si>
  <si>
    <t xml:space="preserve">Efficiency Improvements</t>
  </si>
  <si>
    <t xml:space="preserve">e05033</t>
  </si>
  <si>
    <t xml:space="preserve">Sports Village</t>
  </si>
  <si>
    <t xml:space="preserve">e05037</t>
  </si>
  <si>
    <t xml:space="preserve">Ordsall Recreation Centre</t>
  </si>
  <si>
    <t xml:space="preserve">E05041</t>
  </si>
  <si>
    <t xml:space="preserve">Roller Hockey Relocation</t>
  </si>
  <si>
    <t xml:space="preserve">0.013 scl contribution, </t>
  </si>
  <si>
    <t xml:space="preserve">E05042</t>
  </si>
  <si>
    <t xml:space="preserve">Leisure CCTV</t>
  </si>
  <si>
    <t xml:space="preserve">E05038</t>
  </si>
  <si>
    <t xml:space="preserve">Arts and Leisure - Broughton Pool additional scheme</t>
  </si>
  <si>
    <t xml:space="preserve">0.017 cont from SCL</t>
  </si>
  <si>
    <t xml:space="preserve">Arts and Leisure - Irlam Pool additional scheme</t>
  </si>
  <si>
    <t xml:space="preserve">0.030 cont from SCL</t>
  </si>
  <si>
    <t xml:space="preserve">Eccles Youth Centre</t>
  </si>
  <si>
    <t xml:space="preserve">Hope Library</t>
  </si>
  <si>
    <t xml:space="preserve">NHS contribution</t>
  </si>
  <si>
    <t xml:space="preserve">Library service computerisation</t>
  </si>
  <si>
    <t xml:space="preserve">SPACE</t>
  </si>
  <si>
    <t xml:space="preserve">E05036</t>
  </si>
  <si>
    <t xml:space="preserve">Orthodox Jewish school</t>
  </si>
  <si>
    <t xml:space="preserve">0.012 school contribution</t>
  </si>
  <si>
    <t xml:space="preserve">E05015</t>
  </si>
  <si>
    <t xml:space="preserve">Clarendon</t>
  </si>
  <si>
    <t xml:space="preserve">E05013</t>
  </si>
  <si>
    <t xml:space="preserve">Irlam</t>
  </si>
  <si>
    <t xml:space="preserve">E05011</t>
  </si>
  <si>
    <t xml:space="preserve">Lledr Hall and additional building works</t>
  </si>
  <si>
    <t xml:space="preserve">E05027</t>
  </si>
  <si>
    <t xml:space="preserve">Fit City Worsley</t>
  </si>
  <si>
    <t xml:space="preserve">E05019</t>
  </si>
  <si>
    <t xml:space="preserve">St Ambrose Barlow</t>
  </si>
  <si>
    <t xml:space="preserve">E05021</t>
  </si>
  <si>
    <t xml:space="preserve">St Patricks</t>
  </si>
  <si>
    <t xml:space="preserve">E05043</t>
  </si>
  <si>
    <t xml:space="preserve">Bridgewater FC faclity</t>
  </si>
  <si>
    <t xml:space="preserve">Greenbank trust .092, peel investments 0.098, bridgewater fc 0.019, football foundation 0.266</t>
  </si>
  <si>
    <t xml:space="preserve">E05034</t>
  </si>
  <si>
    <t xml:space="preserve">Talmud Torah</t>
  </si>
  <si>
    <t xml:space="preserve">Porfolio manager</t>
  </si>
  <si>
    <t xml:space="preserve">CSD Officers</t>
  </si>
  <si>
    <t xml:space="preserve">Eccles Recreation centre fitness equipment</t>
  </si>
  <si>
    <t xml:space="preserve">E05040</t>
  </si>
  <si>
    <t xml:space="preserve">Clarendon Fitness centre</t>
  </si>
  <si>
    <t xml:space="preserve">0.006 scl contribution</t>
  </si>
  <si>
    <t xml:space="preserve">ARTS &amp; LEISURE - TOTAL</t>
  </si>
  <si>
    <t xml:space="preserve">CUSTOMER AND SUPPORT SERVICES</t>
  </si>
  <si>
    <t xml:space="preserve">C00059 7027</t>
  </si>
  <si>
    <t xml:space="preserve">Software Development</t>
  </si>
  <si>
    <t xml:space="preserve">adjusted via control 04/05</t>
  </si>
  <si>
    <t xml:space="preserve">c00063 7015</t>
  </si>
  <si>
    <t xml:space="preserve">Data Centre</t>
  </si>
  <si>
    <t xml:space="preserve">C00063 7025</t>
  </si>
  <si>
    <t xml:space="preserve">Data centre ancillaries</t>
  </si>
  <si>
    <t xml:space="preserve">C00064</t>
  </si>
  <si>
    <t xml:space="preserve">Replacement Council Tax system</t>
  </si>
  <si>
    <t xml:space="preserve">C00069</t>
  </si>
  <si>
    <t xml:space="preserve">Upgrading IT training rooms</t>
  </si>
  <si>
    <t xml:space="preserve">on revenue journalled at year end</t>
  </si>
  <si>
    <t xml:space="preserve">C00062</t>
  </si>
  <si>
    <t xml:space="preserve">Highways depot</t>
  </si>
  <si>
    <t xml:space="preserve">C00054</t>
  </si>
  <si>
    <t xml:space="preserve">Schools networking lease</t>
  </si>
  <si>
    <t xml:space="preserve">Members IT equipment</t>
  </si>
  <si>
    <t xml:space="preserve">C00067</t>
  </si>
  <si>
    <t xml:space="preserve">Implementing e government</t>
  </si>
  <si>
    <t xml:space="preserve">e governmnent grant 05/06</t>
  </si>
  <si>
    <t xml:space="preserve">CUSTOMER AND SUPPORT SERVICES - TOTAL</t>
  </si>
  <si>
    <t xml:space="preserve">CHIEF EXECUTIVE </t>
  </si>
  <si>
    <t xml:space="preserve">A30003</t>
  </si>
  <si>
    <t xml:space="preserve">Salford Innovation Park</t>
  </si>
  <si>
    <t xml:space="preserve">Crescent Police Station</t>
  </si>
  <si>
    <t xml:space="preserve">Central Salford</t>
  </si>
  <si>
    <t xml:space="preserve">chapel st receipts slipped from 0405</t>
  </si>
  <si>
    <t xml:space="preserve">A00009</t>
  </si>
  <si>
    <t xml:space="preserve">Expanding Boundaries</t>
  </si>
  <si>
    <t xml:space="preserve">Gateway</t>
  </si>
  <si>
    <t xml:space="preserve">Environmental/Shop Parade Improvements</t>
  </si>
  <si>
    <t xml:space="preserve">Chapel st receipts </t>
  </si>
  <si>
    <t xml:space="preserve">Economic Development</t>
  </si>
  <si>
    <t xml:space="preserve">Cultural Quarter</t>
  </si>
  <si>
    <t xml:space="preserve">Public Realm Improvements</t>
  </si>
  <si>
    <t xml:space="preserve">Chapel Street Walking Plan</t>
  </si>
  <si>
    <t xml:space="preserve">chapel st receipts section 106</t>
  </si>
  <si>
    <t xml:space="preserve">Contribution to URC Business Plan</t>
  </si>
  <si>
    <t xml:space="preserve">A40112</t>
  </si>
  <si>
    <t xml:space="preserve">BBC Consultants</t>
  </si>
  <si>
    <t xml:space="preserve">A20050</t>
  </si>
  <si>
    <t xml:space="preserve">A6 works for URC</t>
  </si>
  <si>
    <t xml:space="preserve">D01425&amp;D01450</t>
  </si>
  <si>
    <t xml:space="preserve">Chapel Street/URC (04/05 Slippage)</t>
  </si>
  <si>
    <t xml:space="preserve">Riverside Bowling and Leisure Activity Centre</t>
  </si>
  <si>
    <t xml:space="preserve">CHIEF EXECUTIVE - TOTAL</t>
  </si>
  <si>
    <t xml:space="preserve"> </t>
  </si>
  <si>
    <t xml:space="preserve">PLANNING SERVICES</t>
  </si>
  <si>
    <t xml:space="preserve">D07016</t>
  </si>
  <si>
    <t xml:space="preserve">Manchester Bolton Bury Canal</t>
  </si>
  <si>
    <t xml:space="preserve">D01901 A30001</t>
  </si>
  <si>
    <t xml:space="preserve">Liverpool Road Eccles</t>
  </si>
  <si>
    <t xml:space="preserve">0.064 srb, 0.1 NRF,</t>
  </si>
  <si>
    <t xml:space="preserve">Purchase of Meadow Road Campus</t>
  </si>
  <si>
    <t xml:space="preserve">2.8m purchase and receipt not shown on programme or receipts forecast</t>
  </si>
  <si>
    <t xml:space="preserve">Purchase of Hulme St Nursery</t>
  </si>
  <si>
    <t xml:space="preserve">Purchase of Church St Eccles</t>
  </si>
  <si>
    <t xml:space="preserve">D02151</t>
  </si>
  <si>
    <t xml:space="preserve">Detroit Bridge</t>
  </si>
  <si>
    <t xml:space="preserve">D07024 and D08064</t>
  </si>
  <si>
    <t xml:space="preserve">City Academy Access Road</t>
  </si>
  <si>
    <t xml:space="preserve">D00050</t>
  </si>
  <si>
    <t xml:space="preserve">Investment in the Highways</t>
  </si>
  <si>
    <t xml:space="preserve">Eccles Town Centre Slipped from 04/05</t>
  </si>
  <si>
    <t xml:space="preserve">Red City Developments</t>
  </si>
  <si>
    <t xml:space="preserve">NHS LIFT - Walkden</t>
  </si>
  <si>
    <t xml:space="preserve">Swinton Library temporary relocation</t>
  </si>
  <si>
    <t xml:space="preserve">lift enabling fund</t>
  </si>
  <si>
    <t xml:space="preserve">C00060 and D07008</t>
  </si>
  <si>
    <t xml:space="preserve">Ordsall Neighbourhood office</t>
  </si>
  <si>
    <t xml:space="preserve">.118 office moves budget</t>
  </si>
  <si>
    <t xml:space="preserve">D06071</t>
  </si>
  <si>
    <t xml:space="preserve">LIVIA Community Engagement Programme</t>
  </si>
  <si>
    <t xml:space="preserve">CEP grant</t>
  </si>
  <si>
    <t xml:space="preserve">D01958</t>
  </si>
  <si>
    <t xml:space="preserve">Newlands (LIVIA)</t>
  </si>
  <si>
    <t xml:space="preserve">D07200-d07229</t>
  </si>
  <si>
    <t xml:space="preserve">Disabled Access Improvements </t>
  </si>
  <si>
    <t xml:space="preserve">D07401</t>
  </si>
  <si>
    <t xml:space="preserve">Frederick Road/Camp Street</t>
  </si>
  <si>
    <t xml:space="preserve">Dealing with the Disadvantaged DoT Neighbourhood Road Safety Initiative grant</t>
  </si>
  <si>
    <t xml:space="preserve">D07400</t>
  </si>
  <si>
    <t xml:space="preserve">Langworthy Area - Traffic Calming Scheme</t>
  </si>
  <si>
    <t xml:space="preserve">d08000</t>
  </si>
  <si>
    <t xml:space="preserve">D08006</t>
  </si>
  <si>
    <t xml:space="preserve">d08024</t>
  </si>
  <si>
    <t xml:space="preserve">Adelphi Project stretch</t>
  </si>
  <si>
    <t xml:space="preserve">d08026</t>
  </si>
  <si>
    <t xml:space="preserve">Higher Broughton Regeneration</t>
  </si>
  <si>
    <t xml:space="preserve">d08030</t>
  </si>
  <si>
    <t xml:space="preserve">d08034</t>
  </si>
  <si>
    <t xml:space="preserve">Swinton Design plans</t>
  </si>
  <si>
    <t xml:space="preserve">d08035</t>
  </si>
  <si>
    <t xml:space="preserve">Oakwood section 106</t>
  </si>
  <si>
    <t xml:space="preserve">d08036</t>
  </si>
  <si>
    <t xml:space="preserve">LIFT project</t>
  </si>
  <si>
    <t xml:space="preserve">d08040</t>
  </si>
  <si>
    <t xml:space="preserve">d08041</t>
  </si>
  <si>
    <t xml:space="preserve">D08044</t>
  </si>
  <si>
    <t xml:space="preserve">Seedley School</t>
  </si>
  <si>
    <t xml:space="preserve">d08045</t>
  </si>
  <si>
    <t xml:space="preserve">Ordsall Primary School</t>
  </si>
  <si>
    <t xml:space="preserve">d08046</t>
  </si>
  <si>
    <t xml:space="preserve">Higher Broughton Schools</t>
  </si>
  <si>
    <t xml:space="preserve">d08048</t>
  </si>
  <si>
    <t xml:space="preserve">d08051</t>
  </si>
  <si>
    <t xml:space="preserve">Newlands initiative</t>
  </si>
  <si>
    <t xml:space="preserve">d08052</t>
  </si>
  <si>
    <t xml:space="preserve">Walkden pool refurbishment</t>
  </si>
  <si>
    <t xml:space="preserve">d08055</t>
  </si>
  <si>
    <t xml:space="preserve">Primary School Review</t>
  </si>
  <si>
    <t xml:space="preserve">d08059</t>
  </si>
  <si>
    <t xml:space="preserve">Lower Broughton Regeneration</t>
  </si>
  <si>
    <t xml:space="preserve">d08060</t>
  </si>
  <si>
    <t xml:space="preserve">Chapel St Pedestrianisation</t>
  </si>
  <si>
    <t xml:space="preserve">d08064</t>
  </si>
  <si>
    <t xml:space="preserve">City Academy - Verdant Lane Survey</t>
  </si>
  <si>
    <t xml:space="preserve">d08066</t>
  </si>
  <si>
    <t xml:space="preserve">Ordsall Development Framework</t>
  </si>
  <si>
    <t xml:space="preserve">d08067</t>
  </si>
  <si>
    <t xml:space="preserve">Higher Broughton Communtiy Hub</t>
  </si>
  <si>
    <t xml:space="preserve">d08069</t>
  </si>
  <si>
    <t xml:space="preserve">Land Exchange SCC +UoS Ground Investigation</t>
  </si>
  <si>
    <t xml:space="preserve">on sap d99999 7027</t>
  </si>
  <si>
    <t xml:space="preserve">Advance Fees</t>
  </si>
  <si>
    <t xml:space="preserve">D07013</t>
  </si>
  <si>
    <t xml:space="preserve">Relocation of Soc servs to Emerson House</t>
  </si>
  <si>
    <t xml:space="preserve">disp starts here</t>
  </si>
  <si>
    <t xml:space="preserve">D06108</t>
  </si>
  <si>
    <t xml:space="preserve">Demolition Windsor School</t>
  </si>
  <si>
    <t xml:space="preserve">D06110</t>
  </si>
  <si>
    <t xml:space="preserve">Disposal Buille Hill</t>
  </si>
  <si>
    <t xml:space="preserve">D06115</t>
  </si>
  <si>
    <t xml:space="preserve">Lowry High School Salford 7</t>
  </si>
  <si>
    <t xml:space="preserve">D06116</t>
  </si>
  <si>
    <t xml:space="preserve">Disposal PCL/Chapel Street</t>
  </si>
  <si>
    <t xml:space="preserve">D06117</t>
  </si>
  <si>
    <t xml:space="preserve">Salford Shopping City </t>
  </si>
  <si>
    <t xml:space="preserve">D06118</t>
  </si>
  <si>
    <t xml:space="preserve">Demolition New Croft</t>
  </si>
  <si>
    <t xml:space="preserve">D06121</t>
  </si>
  <si>
    <t xml:space="preserve">Land at Sovereign Street</t>
  </si>
  <si>
    <t xml:space="preserve">D06122</t>
  </si>
  <si>
    <t xml:space="preserve">Demolition Ordsall District Centre</t>
  </si>
  <si>
    <t xml:space="preserve">D06123</t>
  </si>
  <si>
    <t xml:space="preserve">Disposal Chapel Wharf</t>
  </si>
  <si>
    <t xml:space="preserve">D06126</t>
  </si>
  <si>
    <t xml:space="preserve">Land Adjacent to Duchy Inn</t>
  </si>
  <si>
    <t xml:space="preserve">D06127</t>
  </si>
  <si>
    <t xml:space="preserve">Adelphi St and Meadow Road</t>
  </si>
  <si>
    <t xml:space="preserve">D06129</t>
  </si>
  <si>
    <t xml:space="preserve">Demolition of police station stanwell road</t>
  </si>
  <si>
    <t xml:space="preserve">Disposal Costs</t>
  </si>
  <si>
    <t xml:space="preserve">D07020</t>
  </si>
  <si>
    <t xml:space="preserve">Former Police Station, Stanwell Road **</t>
  </si>
  <si>
    <t xml:space="preserve">Higher Broughton Community Hub **</t>
  </si>
  <si>
    <t xml:space="preserve">Demolition Newcroft High School</t>
  </si>
  <si>
    <t xml:space="preserve">d06053-d06071</t>
  </si>
  <si>
    <t xml:space="preserve">NWDA Headroom projects</t>
  </si>
  <si>
    <t xml:space="preserve">LIVIA</t>
  </si>
  <si>
    <t xml:space="preserve">NWDA Tatton Park</t>
  </si>
  <si>
    <t xml:space="preserve">Oakwood Section 106 </t>
  </si>
  <si>
    <t xml:space="preserve">Eccles Town hall auditorium</t>
  </si>
  <si>
    <t xml:space="preserve">Countryside Programme</t>
  </si>
  <si>
    <t xml:space="preserve">Barton SES</t>
  </si>
  <si>
    <t xml:space="preserve">D03600</t>
  </si>
  <si>
    <t xml:space="preserve">conserving and developing Ordsall Hall</t>
  </si>
  <si>
    <t xml:space="preserve">.005 e&amp;L rcco, 0.004 arts and leisure RCCO, see sept mon depts</t>
  </si>
  <si>
    <t xml:space="preserve">D07018</t>
  </si>
  <si>
    <t xml:space="preserve">Summary</t>
  </si>
  <si>
    <t xml:space="preserve">Corporate Office Moves Plan</t>
  </si>
  <si>
    <t xml:space="preserve">Wimpey Building</t>
  </si>
  <si>
    <t xml:space="preserve">Desktop implementation team A Partington</t>
  </si>
  <si>
    <t xml:space="preserve">Turpike house</t>
  </si>
  <si>
    <t xml:space="preserve">Desktop implementation team 3 posts</t>
  </si>
  <si>
    <t xml:space="preserve">c00068</t>
  </si>
  <si>
    <t xml:space="preserve">Relocation of customer services contact centre</t>
  </si>
  <si>
    <t xml:space="preserve">Minerva</t>
  </si>
  <si>
    <t xml:space="preserve">Crompton</t>
  </si>
  <si>
    <t xml:space="preserve">Unity House</t>
  </si>
  <si>
    <t xml:space="preserve">Other Moves</t>
  </si>
  <si>
    <t xml:space="preserve">Civic Centre phases 1 &amp;2</t>
  </si>
  <si>
    <t xml:space="preserve">D07026</t>
  </si>
  <si>
    <t xml:space="preserve">Auditorium Turnpike House</t>
  </si>
  <si>
    <t xml:space="preserve">Call Centre Relocation- building works</t>
  </si>
  <si>
    <t xml:space="preserve">D07027</t>
  </si>
  <si>
    <t xml:space="preserve">Civic Centre Reception Refurbishment</t>
  </si>
  <si>
    <t xml:space="preserve">D07028</t>
  </si>
  <si>
    <t xml:space="preserve">Trinity Park</t>
  </si>
  <si>
    <t xml:space="preserve">D07014</t>
  </si>
  <si>
    <t xml:space="preserve">Quays Maintenance Office Move</t>
  </si>
  <si>
    <t xml:space="preserve">D07260-D07299</t>
  </si>
  <si>
    <t xml:space="preserve">Footpath works</t>
  </si>
  <si>
    <t xml:space="preserve">relocation Tourist Inofrmation Centre</t>
  </si>
  <si>
    <t xml:space="preserve">D03501</t>
  </si>
  <si>
    <t xml:space="preserve">Pendleton Church Area Study</t>
  </si>
  <si>
    <t xml:space="preserve">D03502</t>
  </si>
  <si>
    <t xml:space="preserve">Highway and Community Safety</t>
  </si>
  <si>
    <t xml:space="preserve">D03503</t>
  </si>
  <si>
    <t xml:space="preserve">Minor Works Fund</t>
  </si>
  <si>
    <t xml:space="preserve">D03505</t>
  </si>
  <si>
    <t xml:space="preserve">Physical Design Strategy</t>
  </si>
  <si>
    <t xml:space="preserve">D03506</t>
  </si>
  <si>
    <t xml:space="preserve">Mini Bus</t>
  </si>
  <si>
    <t xml:space="preserve">River Irwell Walkway</t>
  </si>
  <si>
    <t xml:space="preserve">D08018 D08053</t>
  </si>
  <si>
    <t xml:space="preserve">Salford Shopping Food Retail Development</t>
  </si>
  <si>
    <t xml:space="preserve">.016 salford shopping city, 0.016 tescos, 0.008 GMPTE</t>
  </si>
  <si>
    <t xml:space="preserve">empty c00060</t>
  </si>
  <si>
    <t xml:space="preserve">PLANNING SERVICES - TOTAL</t>
  </si>
  <si>
    <t xml:space="preserve"> 05/06 PROGRAMME TOTAL</t>
  </si>
  <si>
    <t xml:space="preserve">Education contribution to cap'n of revenue</t>
  </si>
  <si>
    <t xml:space="preserve">Education SB adjustment</t>
  </si>
  <si>
    <t xml:space="preserve">EFFECT OF 04/05 OUTTURN</t>
  </si>
  <si>
    <t xml:space="preserve">PROGRAMME TOTAL</t>
  </si>
  <si>
    <t xml:space="preserve">** Shown as funded by capital receipts, if receipts are unavailable unsupported borrowing will be used</t>
  </si>
  <si>
    <t xml:space="preserve">Private sector housing loan to partnership £0.466m Unsupported borrowing or capital receipts, if private sector housing underspends may be able to fund it within existing resource</t>
  </si>
  <si>
    <t xml:space="preserve">Private sector housing land at elton st £0.690m Unsupported borrowing or capital receipts, if private sector housing underspends may be able to fund it within existing resource</t>
  </si>
  <si>
    <t xml:space="preserve">Private sector housing premises at Great Clowes St £0.300m Unsupported borrowing or capital receipts, if private sector housing underspends may be able to fund it within existing resource</t>
  </si>
  <si>
    <t xml:space="preserve">Timing adjustments</t>
  </si>
  <si>
    <t xml:space="preserve">Red Rose Scheme</t>
  </si>
  <si>
    <t xml:space="preserve">Total</t>
  </si>
  <si>
    <t xml:space="preserve">Resources total (includes receipts required)</t>
  </si>
  <si>
    <t xml:space="preserve">adjust for actual reciepts </t>
  </si>
  <si>
    <t xml:space="preserve">Resources adjusted for forecast receipts</t>
  </si>
  <si>
    <t xml:space="preserve">programme including unfunded from 03/04</t>
  </si>
  <si>
    <t xml:space="preserve">Sufplus/(shortfall) in resources over programme</t>
  </si>
  <si>
    <t xml:space="preserve">Finacc 04 timing differences</t>
  </si>
  <si>
    <t xml:space="preserve">0506</t>
  </si>
  <si>
    <t xml:space="preserve">04/05</t>
  </si>
  <si>
    <t xml:space="preserve">03/04</t>
  </si>
  <si>
    <t xml:space="preserve">02/03</t>
  </si>
  <si>
    <t xml:space="preserve">surestart</t>
  </si>
  <si>
    <t xml:space="preserve">School Contributions</t>
  </si>
  <si>
    <t xml:space="preserve">Insurance Clifton Primary / Broadwalk</t>
  </si>
  <si>
    <t xml:space="preserve">Dept of Health Barton Moss Expansion </t>
  </si>
  <si>
    <t xml:space="preserve">Sure Start (Winton linrary)</t>
  </si>
  <si>
    <t xml:space="preserve">Beesley Green NOF</t>
  </si>
  <si>
    <t xml:space="preserve">shaded area is 534 timing difference in </t>
  </si>
  <si>
    <t xml:space="preserve">NOF/PE Sports</t>
  </si>
  <si>
    <t xml:space="preserve">resources due</t>
  </si>
  <si>
    <t xml:space="preserve">Central salford</t>
  </si>
  <si>
    <t xml:space="preserve">Chapel Wharf</t>
  </si>
  <si>
    <t xml:space="preserve">Fire insurance Moorside CP fire damage claim not finalised</t>
  </si>
  <si>
    <t xml:space="preserve">RCCO due E00037, from budget on D(or E??)6110 agreed with Dave mac to correct in new year</t>
  </si>
  <si>
    <t xml:space="preserve">Winton Community Library RCCO from dev services </t>
  </si>
  <si>
    <r>
      <rPr>
        <b val="true"/>
        <sz val="10"/>
        <rFont val="Arial"/>
        <family val="2"/>
      </rPr>
      <t xml:space="preserve">                                                         </t>
    </r>
    <r>
      <rPr>
        <b val="true"/>
        <u val="single"/>
        <sz val="10"/>
        <rFont val="Arial"/>
        <family val="2"/>
      </rPr>
      <t xml:space="preserve">2005/06 ESTIMATED CAPITAL RECEIPTS</t>
    </r>
  </si>
  <si>
    <t xml:space="preserve">       CAPITAL</t>
  </si>
  <si>
    <t xml:space="preserve">   USABLE</t>
  </si>
  <si>
    <t xml:space="preserve">       RECEIPT</t>
  </si>
  <si>
    <t xml:space="preserve">Prop'n</t>
  </si>
  <si>
    <t xml:space="preserve">    Amount</t>
  </si>
  <si>
    <t xml:space="preserve">         £000s</t>
  </si>
  <si>
    <t xml:space="preserve">%</t>
  </si>
  <si>
    <t xml:space="preserve">      £000s</t>
  </si>
  <si>
    <t xml:space="preserve">COMPLETED DISPOSALS</t>
  </si>
  <si>
    <t xml:space="preserve">Housing Right-to-Buy</t>
  </si>
  <si>
    <t xml:space="preserve">Housing Land</t>
  </si>
  <si>
    <t xml:space="preserve">Land at Lane End</t>
  </si>
  <si>
    <t xml:space="preserve">General Fund - Properties and Land</t>
  </si>
  <si>
    <t xml:space="preserve">Moorfield House</t>
  </si>
  <si>
    <t xml:space="preserve">Land adjacent to Hope Hospital</t>
  </si>
  <si>
    <t xml:space="preserve">Community Centre Kenyon Way</t>
  </si>
  <si>
    <t xml:space="preserve">St Johns playing field, Walkden</t>
  </si>
  <si>
    <t xml:space="preserve">Sale of Shares Modesole</t>
  </si>
  <si>
    <t xml:space="preserve">7 Ashley Drive</t>
  </si>
  <si>
    <t xml:space="preserve">Land at Ravenscraig Road</t>
  </si>
  <si>
    <t xml:space="preserve">TOTAL COMPLETED</t>
  </si>
  <si>
    <t xml:space="preserve">APPROVED DISPOSALS</t>
  </si>
  <si>
    <t xml:space="preserve">Housing Land &amp; Property</t>
  </si>
  <si>
    <t xml:space="preserve">General Fund - Properties and Land*</t>
  </si>
  <si>
    <t xml:space="preserve">TOTAL ESTIMATED DISPOSALS</t>
  </si>
  <si>
    <t xml:space="preserve">TOTAL ESTIMATED RECEIPTS</t>
  </si>
  <si>
    <t xml:space="preserve">Less - Costs to be set against capital receipts</t>
  </si>
  <si>
    <t xml:space="preserve">NET ESTIMATED RECEIPTS 05/06</t>
  </si>
  <si>
    <t xml:space="preserve">RECEIPTS BROUGHT FORWARD</t>
  </si>
  <si>
    <t xml:space="preserve">ESTIMATED RECEIPTS FOR 2005/06</t>
  </si>
  <si>
    <t xml:space="preserve">RECEIPTS REQUIRED FOR 2005/06 CAPITAL PROGRAMME</t>
  </si>
  <si>
    <t xml:space="preserve">SURPLUS/(SHORTFALL) IN CAPITAL RECEIPTS </t>
  </si>
  <si>
    <t xml:space="preserve">*includes £2.8m (gross) receipt for land swop with the university</t>
  </si>
  <si>
    <t xml:space="preserve">CAPITAL RECEIPTS 2005/06 </t>
  </si>
  <si>
    <r>
      <rPr>
        <b val="true"/>
        <u val="single"/>
        <sz val="10"/>
        <rFont val="Arial"/>
        <family val="2"/>
      </rPr>
      <t xml:space="preserve">TIMESCALES-RECEIPTS IN EXCESS OF £100,000</t>
    </r>
    <r>
      <rPr>
        <sz val="10"/>
        <rFont val="Arial"/>
        <family val="2"/>
      </rPr>
      <t xml:space="preserve"> </t>
    </r>
  </si>
  <si>
    <t xml:space="preserve">Disposal</t>
  </si>
  <si>
    <t xml:space="preserve">Estimated Receipt</t>
  </si>
  <si>
    <t xml:space="preserve">Preliminaries/Marketing</t>
  </si>
  <si>
    <t xml:space="preserve">Legal/Planning</t>
  </si>
  <si>
    <t xml:space="preserve">Completion</t>
  </si>
  <si>
    <t xml:space="preserve">St Simon St</t>
  </si>
  <si>
    <t xml:space="preserve">deposit received October</t>
  </si>
  <si>
    <t xml:space="preserve">March</t>
  </si>
  <si>
    <t xml:space="preserve">Willowbank/Mere drive Site, Clifton.</t>
  </si>
  <si>
    <t xml:space="preserve">-</t>
  </si>
  <si>
    <t xml:space="preserve">29th March</t>
  </si>
  <si>
    <t xml:space="preserve">Guide St Salford</t>
  </si>
  <si>
    <t xml:space="preserve">November</t>
  </si>
  <si>
    <t xml:space="preserve">February</t>
  </si>
  <si>
    <t xml:space="preserve">Legendary Properties</t>
  </si>
  <si>
    <t xml:space="preserve">Lead Member Corporate Services - 2005/06 Tender Approvals </t>
  </si>
  <si>
    <t xml:space="preserve">Scheme Details</t>
  </si>
  <si>
    <t xml:space="preserve">Costs</t>
  </si>
  <si>
    <t xml:space="preserve">Source of</t>
  </si>
  <si>
    <t xml:space="preserve">2005/06</t>
  </si>
  <si>
    <t xml:space="preserve">2006/07</t>
  </si>
  <si>
    <t xml:space="preserve">Funding</t>
  </si>
  <si>
    <t xml:space="preserve">Onwards</t>
  </si>
  <si>
    <t xml:space="preserve">Barton  Lane, Eccles </t>
  </si>
  <si>
    <t xml:space="preserve">LTP Block 3</t>
  </si>
  <si>
    <t xml:space="preserve">Liverpool Road  Bus Stop improvements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.000"/>
    <numFmt numFmtId="166" formatCode="[$-409]mmm\-yy"/>
    <numFmt numFmtId="167" formatCode="[$-409]m/d/yyyy"/>
    <numFmt numFmtId="168" formatCode="@"/>
    <numFmt numFmtId="169" formatCode="#,##0.000"/>
    <numFmt numFmtId="170" formatCode="0"/>
    <numFmt numFmtId="171" formatCode="#,##0.000\ ;[RED]\(#,##0.000\)"/>
    <numFmt numFmtId="172" formatCode="0.000\ ;\(0.000\)"/>
    <numFmt numFmtId="173" formatCode="#,##0.0"/>
    <numFmt numFmtId="174" formatCode="_-\£* #,##0.00_-;&quot;-£&quot;* #,##0.00_-;_-\£* \-??_-;_-@_-"/>
    <numFmt numFmtId="175" formatCode="_-* #,##0.00_-;\-* #,##0.00_-;_-* \-??_-;_-@_-"/>
    <numFmt numFmtId="176" formatCode="_-* #,##0.000_-;\-* #,##0.000_-;_-* \-??_-;_-@_-"/>
    <numFmt numFmtId="177" formatCode="#,##0.00\ ;[RED]\(#,##0.00\)"/>
    <numFmt numFmtId="178" formatCode="[$-409]d\-mmm"/>
    <numFmt numFmtId="179" formatCode="#,##0"/>
    <numFmt numFmtId="180" formatCode="\£#,##0;[RED]&quot;-£&quot;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2"/>
    </font>
    <font>
      <b val="true"/>
      <u val="singl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hair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4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ccountancy/Corporate%20%20&amp;%20Outstationed/Corporate/Chris%20Mee/Cap%20Monitoring/2002-03/Capital%20Monitoring/2001%20files/2000%20files/Capital%20Report%20Feb%2001%20appendic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INDOWS/TEMP/2000%20files/Capital%20Report%20Feb%2001%20appendic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ppendix 1"/>
      <sheetName val="Appendix 2"/>
      <sheetName val="Appendix 3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ppendix 1"/>
      <sheetName val="Appendix 2"/>
      <sheetName val="Appendix 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56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7" ySplit="3" topLeftCell="H55" activePane="bottomRight" state="frozen"/>
      <selection pane="topLeft" activeCell="A1" activeCellId="0" sqref="A1"/>
      <selection pane="topRight" activeCell="H1" activeCellId="0" sqref="H1"/>
      <selection pane="bottomLeft" activeCell="A55" activeCellId="0" sqref="A55"/>
      <selection pane="bottomRight" activeCell="C83" activeCellId="0" sqref="C83"/>
    </sheetView>
  </sheetViews>
  <sheetFormatPr defaultColWidth="1.84765625" defaultRowHeight="12.75" zeroHeight="false" outlineLevelRow="0" outlineLevelCol="0"/>
  <cols>
    <col collapsed="false" customWidth="true" hidden="true" outlineLevel="0" max="1" min="1" style="1" width="7.85"/>
    <col collapsed="false" customWidth="true" hidden="true" outlineLevel="0" max="2" min="2" style="1" width="11.56"/>
    <col collapsed="false" customWidth="true" hidden="false" outlineLevel="0" max="3" min="3" style="2" width="50.13"/>
    <col collapsed="false" customWidth="true" hidden="false" outlineLevel="0" max="4" min="4" style="2" width="8.7"/>
    <col collapsed="false" customWidth="true" hidden="true" outlineLevel="0" max="5" min="5" style="3" width="10.13"/>
    <col collapsed="false" customWidth="true" hidden="true" outlineLevel="0" max="6" min="6" style="3" width="8.14"/>
    <col collapsed="false" customWidth="true" hidden="false" outlineLevel="0" max="7" min="7" style="4" width="10.13"/>
    <col collapsed="false" customWidth="true" hidden="true" outlineLevel="0" max="8" min="8" style="5" width="7.7"/>
    <col collapsed="false" customWidth="true" hidden="true" outlineLevel="0" max="17" min="9" style="2" width="7.7"/>
    <col collapsed="false" customWidth="true" hidden="true" outlineLevel="0" max="18" min="18" style="2" width="9.14"/>
    <col collapsed="false" customWidth="true" hidden="true" outlineLevel="0" max="19" min="19" style="2" width="7.7"/>
    <col collapsed="false" customWidth="true" hidden="false" outlineLevel="0" max="20" min="20" style="2" width="8.28"/>
    <col collapsed="false" customWidth="true" hidden="true" outlineLevel="0" max="21" min="21" style="2" width="8.99"/>
    <col collapsed="false" customWidth="true" hidden="true" outlineLevel="0" max="22" min="22" style="6" width="12.14"/>
    <col collapsed="false" customWidth="true" hidden="false" outlineLevel="0" max="23" min="23" style="2" width="11.56"/>
    <col collapsed="false" customWidth="true" hidden="false" outlineLevel="0" max="24" min="24" style="2" width="8.41"/>
    <col collapsed="false" customWidth="true" hidden="false" outlineLevel="0" max="25" min="25" style="2" width="12.99"/>
    <col collapsed="false" customWidth="true" hidden="false" outlineLevel="0" max="26" min="26" style="2" width="6.41"/>
    <col collapsed="false" customWidth="true" hidden="false" outlineLevel="0" max="27" min="27" style="2" width="10.28"/>
    <col collapsed="false" customWidth="true" hidden="false" outlineLevel="0" max="28" min="28" style="2" width="7.99"/>
    <col collapsed="false" customWidth="true" hidden="false" outlineLevel="0" max="29" min="29" style="1" width="7.42"/>
    <col collapsed="false" customWidth="true" hidden="false" outlineLevel="0" max="30" min="30" style="1" width="7.7"/>
    <col collapsed="false" customWidth="true" hidden="false" outlineLevel="0" max="31" min="31" style="1" width="10.85"/>
    <col collapsed="false" customWidth="true" hidden="true" outlineLevel="0" max="33" min="32" style="1" width="10.71"/>
    <col collapsed="false" customWidth="true" hidden="true" outlineLevel="0" max="34" min="34" style="1" width="10.56"/>
    <col collapsed="false" customWidth="true" hidden="true" outlineLevel="0" max="46" min="35" style="1" width="10.71"/>
    <col collapsed="false" customWidth="true" hidden="true" outlineLevel="0" max="47" min="47" style="1" width="11.42"/>
    <col collapsed="false" customWidth="true" hidden="true" outlineLevel="0" max="48" min="48" style="1" width="10.71"/>
    <col collapsed="false" customWidth="true" hidden="true" outlineLevel="0" max="49" min="49" style="1" width="26.56"/>
    <col collapsed="false" customWidth="true" hidden="true" outlineLevel="0" max="54" min="50" style="1" width="10.71"/>
    <col collapsed="false" customWidth="true" hidden="false" outlineLevel="0" max="70" min="55" style="1" width="10.71"/>
    <col collapsed="false" customWidth="false" hidden="false" outlineLevel="0" max="257" min="71" style="1" width="1.85"/>
  </cols>
  <sheetData>
    <row r="1" customFormat="false" ht="13.5" hidden="false" customHeight="true" outlineLevel="0" collapsed="false">
      <c r="C1" s="7" t="s">
        <v>0</v>
      </c>
      <c r="H1" s="2"/>
      <c r="W1" s="7" t="s">
        <v>1</v>
      </c>
    </row>
    <row r="2" customFormat="false" ht="40.5" hidden="false" customHeight="true" outlineLevel="0" collapsed="false">
      <c r="B2" s="1" t="s">
        <v>2</v>
      </c>
      <c r="C2" s="8"/>
      <c r="D2" s="9" t="s">
        <v>3</v>
      </c>
      <c r="E2" s="10" t="s">
        <v>4</v>
      </c>
      <c r="F2" s="10"/>
      <c r="G2" s="11" t="s">
        <v>5</v>
      </c>
      <c r="H2" s="12" t="s">
        <v>6</v>
      </c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3" t="s">
        <v>6</v>
      </c>
      <c r="U2" s="14"/>
      <c r="V2" s="15" t="s">
        <v>7</v>
      </c>
      <c r="W2" s="9" t="s">
        <v>8</v>
      </c>
      <c r="X2" s="9" t="s">
        <v>9</v>
      </c>
      <c r="Y2" s="16" t="s">
        <v>10</v>
      </c>
      <c r="Z2" s="17"/>
      <c r="AA2" s="9" t="s">
        <v>11</v>
      </c>
      <c r="AB2" s="17"/>
      <c r="AC2" s="18"/>
      <c r="AD2" s="18"/>
    </row>
    <row r="3" customFormat="false" ht="15" hidden="false" customHeight="true" outlineLevel="0" collapsed="false">
      <c r="B3" s="1" t="s">
        <v>12</v>
      </c>
      <c r="C3" s="19"/>
      <c r="D3" s="20"/>
      <c r="E3" s="21" t="s">
        <v>13</v>
      </c>
      <c r="F3" s="22" t="s">
        <v>14</v>
      </c>
      <c r="G3" s="23" t="s">
        <v>15</v>
      </c>
      <c r="H3" s="24" t="s">
        <v>16</v>
      </c>
      <c r="I3" s="24" t="s">
        <v>17</v>
      </c>
      <c r="J3" s="24" t="s">
        <v>18</v>
      </c>
      <c r="K3" s="24" t="s">
        <v>19</v>
      </c>
      <c r="L3" s="24" t="s">
        <v>20</v>
      </c>
      <c r="M3" s="24" t="s">
        <v>21</v>
      </c>
      <c r="N3" s="24" t="s">
        <v>22</v>
      </c>
      <c r="O3" s="24" t="s">
        <v>23</v>
      </c>
      <c r="P3" s="24" t="s">
        <v>15</v>
      </c>
      <c r="Q3" s="24" t="s">
        <v>24</v>
      </c>
      <c r="R3" s="24" t="s">
        <v>25</v>
      </c>
      <c r="S3" s="24" t="s">
        <v>26</v>
      </c>
      <c r="T3" s="20" t="str">
        <f aca="false">G3</f>
        <v>Dec</v>
      </c>
      <c r="U3" s="25"/>
      <c r="V3" s="26"/>
      <c r="W3" s="20" t="s">
        <v>27</v>
      </c>
      <c r="X3" s="20" t="s">
        <v>27</v>
      </c>
      <c r="Y3" s="27"/>
      <c r="Z3" s="20" t="s">
        <v>28</v>
      </c>
      <c r="AA3" s="27"/>
      <c r="AB3" s="20" t="s">
        <v>29</v>
      </c>
      <c r="AC3" s="28" t="s">
        <v>30</v>
      </c>
      <c r="AD3" s="28" t="s">
        <v>31</v>
      </c>
      <c r="AE3" s="29"/>
      <c r="AF3" s="30" t="s">
        <v>32</v>
      </c>
      <c r="AG3" s="30" t="s">
        <v>33</v>
      </c>
      <c r="AH3" s="30" t="s">
        <v>34</v>
      </c>
      <c r="AI3" s="30" t="s">
        <v>35</v>
      </c>
      <c r="AJ3" s="30" t="s">
        <v>36</v>
      </c>
      <c r="AK3" s="30" t="s">
        <v>37</v>
      </c>
      <c r="AL3" s="30" t="s">
        <v>38</v>
      </c>
      <c r="AM3" s="30" t="s">
        <v>39</v>
      </c>
      <c r="AN3" s="30" t="s">
        <v>40</v>
      </c>
      <c r="AO3" s="30" t="s">
        <v>41</v>
      </c>
      <c r="AP3" s="30" t="s">
        <v>42</v>
      </c>
      <c r="AQ3" s="30" t="s">
        <v>43</v>
      </c>
      <c r="AR3" s="30" t="s">
        <v>44</v>
      </c>
      <c r="AS3" s="30" t="s">
        <v>45</v>
      </c>
      <c r="AT3" s="30" t="s">
        <v>46</v>
      </c>
      <c r="AU3" s="30" t="s">
        <v>47</v>
      </c>
      <c r="AV3" s="30" t="s">
        <v>31</v>
      </c>
      <c r="AW3" s="1" t="s">
        <v>48</v>
      </c>
    </row>
    <row r="4" customFormat="false" ht="12.75" hidden="false" customHeight="false" outlineLevel="0" collapsed="false">
      <c r="C4" s="8"/>
      <c r="D4" s="31" t="s">
        <v>49</v>
      </c>
      <c r="E4" s="32"/>
      <c r="F4" s="33"/>
      <c r="G4" s="34" t="s">
        <v>49</v>
      </c>
      <c r="H4" s="35" t="s">
        <v>49</v>
      </c>
      <c r="I4" s="36" t="s">
        <v>49</v>
      </c>
      <c r="J4" s="36" t="s">
        <v>49</v>
      </c>
      <c r="K4" s="36" t="s">
        <v>49</v>
      </c>
      <c r="L4" s="36" t="s">
        <v>49</v>
      </c>
      <c r="M4" s="36" t="s">
        <v>49</v>
      </c>
      <c r="N4" s="36" t="s">
        <v>49</v>
      </c>
      <c r="O4" s="36" t="s">
        <v>49</v>
      </c>
      <c r="P4" s="36" t="s">
        <v>49</v>
      </c>
      <c r="Q4" s="36" t="s">
        <v>49</v>
      </c>
      <c r="R4" s="36" t="s">
        <v>49</v>
      </c>
      <c r="S4" s="12" t="s">
        <v>49</v>
      </c>
      <c r="T4" s="12" t="s">
        <v>49</v>
      </c>
      <c r="U4" s="37"/>
      <c r="V4" s="26"/>
      <c r="W4" s="38" t="s">
        <v>49</v>
      </c>
      <c r="X4" s="39" t="s">
        <v>49</v>
      </c>
      <c r="Y4" s="39"/>
      <c r="Z4" s="39" t="s">
        <v>49</v>
      </c>
      <c r="AA4" s="39" t="s">
        <v>49</v>
      </c>
      <c r="AB4" s="39" t="s">
        <v>49</v>
      </c>
      <c r="AC4" s="40" t="s">
        <v>49</v>
      </c>
      <c r="AD4" s="39" t="s">
        <v>49</v>
      </c>
      <c r="AF4" s="1" t="s">
        <v>49</v>
      </c>
      <c r="AH4" s="1" t="s">
        <v>49</v>
      </c>
      <c r="AI4" s="1" t="s">
        <v>49</v>
      </c>
      <c r="AJ4" s="1" t="s">
        <v>49</v>
      </c>
      <c r="AK4" s="1" t="s">
        <v>49</v>
      </c>
      <c r="AL4" s="1" t="s">
        <v>49</v>
      </c>
      <c r="AM4" s="1" t="s">
        <v>49</v>
      </c>
      <c r="AN4" s="1" t="s">
        <v>49</v>
      </c>
      <c r="AO4" s="1" t="s">
        <v>49</v>
      </c>
      <c r="AP4" s="1" t="s">
        <v>49</v>
      </c>
      <c r="AQ4" s="1" t="s">
        <v>49</v>
      </c>
      <c r="AR4" s="1" t="s">
        <v>49</v>
      </c>
      <c r="AS4" s="1" t="s">
        <v>49</v>
      </c>
      <c r="AT4" s="1" t="s">
        <v>49</v>
      </c>
      <c r="AU4" s="1" t="s">
        <v>49</v>
      </c>
      <c r="AV4" s="41" t="s">
        <v>49</v>
      </c>
    </row>
    <row r="5" customFormat="false" ht="12.75" hidden="false" customHeight="false" outlineLevel="0" collapsed="false">
      <c r="C5" s="42"/>
      <c r="D5" s="43"/>
      <c r="E5" s="32"/>
      <c r="F5" s="44"/>
      <c r="G5" s="45"/>
      <c r="H5" s="46"/>
      <c r="S5" s="47"/>
      <c r="T5" s="47"/>
      <c r="W5" s="48"/>
      <c r="X5" s="48"/>
      <c r="Y5" s="48"/>
      <c r="Z5" s="48"/>
      <c r="AA5" s="48"/>
      <c r="AB5" s="48"/>
      <c r="AC5" s="49"/>
      <c r="AD5" s="49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50"/>
      <c r="AS5" s="50"/>
      <c r="AT5" s="50"/>
      <c r="AU5" s="50"/>
      <c r="AV5" s="49"/>
    </row>
    <row r="6" customFormat="false" ht="12.75" hidden="false" customHeight="false" outlineLevel="0" collapsed="false">
      <c r="C6" s="42" t="s">
        <v>50</v>
      </c>
      <c r="D6" s="43"/>
      <c r="E6" s="32"/>
      <c r="F6" s="44"/>
      <c r="G6" s="45"/>
      <c r="H6" s="46"/>
      <c r="S6" s="47"/>
      <c r="T6" s="47"/>
      <c r="W6" s="48"/>
      <c r="X6" s="48"/>
      <c r="Y6" s="48"/>
      <c r="Z6" s="48"/>
      <c r="AA6" s="48"/>
      <c r="AB6" s="48"/>
      <c r="AC6" s="49"/>
      <c r="AD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</row>
    <row r="7" customFormat="false" ht="12.75" hidden="false" customHeight="false" outlineLevel="0" collapsed="false">
      <c r="B7" s="51" t="s">
        <v>51</v>
      </c>
      <c r="C7" s="52" t="s">
        <v>52</v>
      </c>
      <c r="D7" s="53" t="n">
        <v>5.519</v>
      </c>
      <c r="E7" s="54"/>
      <c r="F7" s="54"/>
      <c r="G7" s="55" t="n">
        <v>2.747</v>
      </c>
      <c r="H7" s="46" t="n">
        <f aca="false">D7/12</f>
        <v>0.459916666666667</v>
      </c>
      <c r="I7" s="2" t="n">
        <f aca="false">H7</f>
        <v>0.459916666666667</v>
      </c>
      <c r="J7" s="2" t="n">
        <f aca="false">I7</f>
        <v>0.459916666666667</v>
      </c>
      <c r="K7" s="2" t="n">
        <f aca="false">J7</f>
        <v>0.459916666666667</v>
      </c>
      <c r="L7" s="2" t="n">
        <f aca="false">K7</f>
        <v>0.459916666666667</v>
      </c>
      <c r="M7" s="2" t="n">
        <f aca="false">L7</f>
        <v>0.459916666666667</v>
      </c>
      <c r="N7" s="2" t="n">
        <f aca="false">M7</f>
        <v>0.459916666666667</v>
      </c>
      <c r="O7" s="2" t="n">
        <f aca="false">N7</f>
        <v>0.459916666666667</v>
      </c>
      <c r="P7" s="2" t="n">
        <f aca="false">O7</f>
        <v>0.459916666666667</v>
      </c>
      <c r="Q7" s="2" t="n">
        <f aca="false">P7</f>
        <v>0.459916666666667</v>
      </c>
      <c r="R7" s="2" t="n">
        <f aca="false">Q7</f>
        <v>0.459916666666667</v>
      </c>
      <c r="S7" s="2" t="n">
        <f aca="false">R7</f>
        <v>0.459916666666667</v>
      </c>
      <c r="T7" s="56" t="n">
        <f aca="false">SUM(H7:O7)</f>
        <v>3.67933333333333</v>
      </c>
      <c r="U7" s="57"/>
      <c r="W7" s="48"/>
      <c r="X7" s="48"/>
      <c r="Y7" s="48"/>
      <c r="Z7" s="48"/>
      <c r="AA7" s="48"/>
      <c r="AB7" s="48"/>
      <c r="AC7" s="49"/>
      <c r="AD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</row>
    <row r="8" customFormat="false" ht="12.75" hidden="false" customHeight="false" outlineLevel="0" collapsed="false">
      <c r="B8" s="51" t="s">
        <v>51</v>
      </c>
      <c r="C8" s="52" t="s">
        <v>53</v>
      </c>
      <c r="D8" s="53" t="n">
        <v>6.348</v>
      </c>
      <c r="E8" s="32"/>
      <c r="G8" s="58" t="n">
        <v>4.328</v>
      </c>
      <c r="H8" s="46" t="n">
        <f aca="false">D8/12</f>
        <v>0.529</v>
      </c>
      <c r="I8" s="2" t="n">
        <f aca="false">H8</f>
        <v>0.529</v>
      </c>
      <c r="J8" s="2" t="n">
        <f aca="false">I8</f>
        <v>0.529</v>
      </c>
      <c r="K8" s="2" t="n">
        <f aca="false">J8</f>
        <v>0.529</v>
      </c>
      <c r="L8" s="2" t="n">
        <f aca="false">K8</f>
        <v>0.529</v>
      </c>
      <c r="M8" s="2" t="n">
        <f aca="false">L8</f>
        <v>0.529</v>
      </c>
      <c r="N8" s="2" t="n">
        <f aca="false">M8</f>
        <v>0.529</v>
      </c>
      <c r="O8" s="2" t="n">
        <f aca="false">N8</f>
        <v>0.529</v>
      </c>
      <c r="P8" s="2" t="n">
        <f aca="false">O8</f>
        <v>0.529</v>
      </c>
      <c r="Q8" s="2" t="n">
        <f aca="false">P8</f>
        <v>0.529</v>
      </c>
      <c r="R8" s="2" t="n">
        <f aca="false">Q8</f>
        <v>0.529</v>
      </c>
      <c r="S8" s="2" t="n">
        <f aca="false">R8</f>
        <v>0.529</v>
      </c>
      <c r="T8" s="56" t="n">
        <f aca="false">SUM(H8:O8)</f>
        <v>4.232</v>
      </c>
      <c r="U8" s="59"/>
      <c r="V8" s="60"/>
      <c r="W8" s="61"/>
      <c r="X8" s="61"/>
      <c r="Y8" s="61"/>
      <c r="Z8" s="61"/>
      <c r="AA8" s="61"/>
      <c r="AB8" s="48"/>
      <c r="AC8" s="61"/>
      <c r="AD8" s="61"/>
      <c r="AE8" s="57"/>
      <c r="AF8" s="61"/>
      <c r="AG8" s="61"/>
      <c r="AH8" s="61"/>
      <c r="AI8" s="61"/>
      <c r="AJ8" s="61"/>
      <c r="AK8" s="61"/>
      <c r="AL8" s="61"/>
      <c r="AM8" s="61"/>
      <c r="AN8" s="61"/>
      <c r="AO8" s="61"/>
      <c r="AP8" s="61"/>
      <c r="AQ8" s="61"/>
      <c r="AR8" s="61"/>
      <c r="AS8" s="61"/>
      <c r="AT8" s="61"/>
      <c r="AU8" s="61"/>
      <c r="AV8" s="49" t="n">
        <f aca="false">SUM(AF8:AU8)</f>
        <v>0</v>
      </c>
    </row>
    <row r="9" customFormat="false" ht="12.75" hidden="false" customHeight="false" outlineLevel="0" collapsed="false">
      <c r="B9" s="51" t="s">
        <v>51</v>
      </c>
      <c r="C9" s="62" t="s">
        <v>54</v>
      </c>
      <c r="D9" s="53" t="n">
        <v>10.15</v>
      </c>
      <c r="E9" s="32"/>
      <c r="G9" s="58" t="n">
        <v>7.624</v>
      </c>
      <c r="H9" s="46" t="n">
        <f aca="false">D9/12</f>
        <v>0.845833333333333</v>
      </c>
      <c r="I9" s="2" t="n">
        <f aca="false">H9</f>
        <v>0.845833333333333</v>
      </c>
      <c r="J9" s="2" t="n">
        <f aca="false">I9</f>
        <v>0.845833333333333</v>
      </c>
      <c r="K9" s="2" t="n">
        <f aca="false">J9</f>
        <v>0.845833333333333</v>
      </c>
      <c r="L9" s="2" t="n">
        <f aca="false">K9</f>
        <v>0.845833333333333</v>
      </c>
      <c r="M9" s="2" t="n">
        <f aca="false">L9</f>
        <v>0.845833333333333</v>
      </c>
      <c r="N9" s="2" t="n">
        <f aca="false">M9</f>
        <v>0.845833333333333</v>
      </c>
      <c r="O9" s="2" t="n">
        <f aca="false">N9</f>
        <v>0.845833333333333</v>
      </c>
      <c r="P9" s="2" t="n">
        <f aca="false">O9</f>
        <v>0.845833333333333</v>
      </c>
      <c r="Q9" s="2" t="n">
        <f aca="false">P9</f>
        <v>0.845833333333333</v>
      </c>
      <c r="R9" s="2" t="n">
        <f aca="false">Q9</f>
        <v>0.845833333333333</v>
      </c>
      <c r="S9" s="2" t="n">
        <f aca="false">R9</f>
        <v>0.845833333333333</v>
      </c>
      <c r="T9" s="56" t="n">
        <f aca="false">SUM(H9:O9)</f>
        <v>6.76666666666667</v>
      </c>
      <c r="U9" s="59"/>
      <c r="V9" s="60"/>
      <c r="W9" s="61"/>
      <c r="X9" s="61"/>
      <c r="Y9" s="61"/>
      <c r="Z9" s="61"/>
      <c r="AA9" s="61"/>
      <c r="AB9" s="48"/>
      <c r="AC9" s="61"/>
      <c r="AD9" s="61"/>
      <c r="AE9" s="57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49" t="n">
        <f aca="false">SUM(AF9:AU9)</f>
        <v>0</v>
      </c>
    </row>
    <row r="10" customFormat="false" ht="12.75" hidden="false" customHeight="false" outlineLevel="0" collapsed="false">
      <c r="B10" s="51" t="s">
        <v>51</v>
      </c>
      <c r="C10" s="52" t="s">
        <v>55</v>
      </c>
      <c r="D10" s="53" t="n">
        <v>2</v>
      </c>
      <c r="E10" s="32"/>
      <c r="G10" s="58" t="n">
        <v>1.37</v>
      </c>
      <c r="H10" s="46" t="n">
        <f aca="false">D10/12</f>
        <v>0.166666666666667</v>
      </c>
      <c r="I10" s="2" t="n">
        <f aca="false">H10</f>
        <v>0.166666666666667</v>
      </c>
      <c r="J10" s="2" t="n">
        <f aca="false">I10</f>
        <v>0.166666666666667</v>
      </c>
      <c r="K10" s="2" t="n">
        <f aca="false">J10</f>
        <v>0.166666666666667</v>
      </c>
      <c r="L10" s="2" t="n">
        <f aca="false">K10</f>
        <v>0.166666666666667</v>
      </c>
      <c r="M10" s="2" t="n">
        <f aca="false">L10</f>
        <v>0.166666666666667</v>
      </c>
      <c r="N10" s="2" t="n">
        <f aca="false">M10</f>
        <v>0.166666666666667</v>
      </c>
      <c r="O10" s="2" t="n">
        <f aca="false">N10</f>
        <v>0.166666666666667</v>
      </c>
      <c r="P10" s="2" t="n">
        <f aca="false">O10</f>
        <v>0.166666666666667</v>
      </c>
      <c r="Q10" s="2" t="n">
        <f aca="false">P10</f>
        <v>0.166666666666667</v>
      </c>
      <c r="R10" s="2" t="n">
        <f aca="false">Q10</f>
        <v>0.166666666666667</v>
      </c>
      <c r="S10" s="2" t="n">
        <f aca="false">R10</f>
        <v>0.166666666666667</v>
      </c>
      <c r="T10" s="56" t="n">
        <f aca="false">SUM(H10:O10)</f>
        <v>1.33333333333333</v>
      </c>
      <c r="U10" s="59"/>
      <c r="V10" s="60"/>
      <c r="W10" s="61"/>
      <c r="X10" s="61"/>
      <c r="Y10" s="61"/>
      <c r="Z10" s="61"/>
      <c r="AA10" s="61"/>
      <c r="AB10" s="48"/>
      <c r="AC10" s="61"/>
      <c r="AD10" s="61"/>
      <c r="AE10" s="57"/>
      <c r="AF10" s="61"/>
      <c r="AG10" s="61"/>
      <c r="AH10" s="61"/>
      <c r="AI10" s="61"/>
      <c r="AJ10" s="61"/>
      <c r="AK10" s="61"/>
      <c r="AL10" s="61"/>
      <c r="AM10" s="61"/>
      <c r="AN10" s="61"/>
      <c r="AO10" s="61"/>
      <c r="AP10" s="61"/>
      <c r="AQ10" s="61"/>
      <c r="AR10" s="61"/>
      <c r="AS10" s="61"/>
      <c r="AT10" s="61"/>
      <c r="AU10" s="61"/>
      <c r="AV10" s="49" t="n">
        <f aca="false">SUM(AF10:AU10)</f>
        <v>0</v>
      </c>
    </row>
    <row r="11" customFormat="false" ht="12.75" hidden="false" customHeight="false" outlineLevel="0" collapsed="false">
      <c r="B11" s="51" t="s">
        <v>51</v>
      </c>
      <c r="C11" s="52" t="s">
        <v>56</v>
      </c>
      <c r="D11" s="53" t="n">
        <v>1.251</v>
      </c>
      <c r="E11" s="32"/>
      <c r="G11" s="58" t="n">
        <v>0.261</v>
      </c>
      <c r="H11" s="46" t="n">
        <f aca="false">D11/12</f>
        <v>0.10425</v>
      </c>
      <c r="I11" s="2" t="n">
        <f aca="false">H11</f>
        <v>0.10425</v>
      </c>
      <c r="J11" s="2" t="n">
        <f aca="false">I11</f>
        <v>0.10425</v>
      </c>
      <c r="K11" s="2" t="n">
        <f aca="false">J11</f>
        <v>0.10425</v>
      </c>
      <c r="L11" s="2" t="n">
        <f aca="false">K11</f>
        <v>0.10425</v>
      </c>
      <c r="M11" s="2" t="n">
        <f aca="false">L11</f>
        <v>0.10425</v>
      </c>
      <c r="N11" s="2" t="n">
        <f aca="false">M11</f>
        <v>0.10425</v>
      </c>
      <c r="O11" s="2" t="n">
        <f aca="false">N11</f>
        <v>0.10425</v>
      </c>
      <c r="P11" s="2" t="n">
        <f aca="false">O11</f>
        <v>0.10425</v>
      </c>
      <c r="Q11" s="2" t="n">
        <f aca="false">P11</f>
        <v>0.10425</v>
      </c>
      <c r="R11" s="2" t="n">
        <f aca="false">Q11</f>
        <v>0.10425</v>
      </c>
      <c r="S11" s="2" t="n">
        <f aca="false">R11</f>
        <v>0.10425</v>
      </c>
      <c r="T11" s="56" t="n">
        <f aca="false">SUM(H11:O11)</f>
        <v>0.834</v>
      </c>
      <c r="U11" s="59"/>
      <c r="V11" s="60"/>
      <c r="W11" s="61"/>
      <c r="X11" s="61"/>
      <c r="Y11" s="61"/>
      <c r="Z11" s="61"/>
      <c r="AA11" s="61"/>
      <c r="AB11" s="48"/>
      <c r="AC11" s="61"/>
      <c r="AD11" s="61"/>
      <c r="AE11" s="57"/>
      <c r="AF11" s="61"/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49" t="n">
        <f aca="false">SUM(AF11:AU11)</f>
        <v>0</v>
      </c>
    </row>
    <row r="12" customFormat="false" ht="12.75" hidden="false" customHeight="false" outlineLevel="0" collapsed="false">
      <c r="B12" s="51" t="s">
        <v>51</v>
      </c>
      <c r="C12" s="62" t="s">
        <v>57</v>
      </c>
      <c r="D12" s="53" t="n">
        <v>0.64</v>
      </c>
      <c r="E12" s="32"/>
      <c r="G12" s="58" t="n">
        <v>0.125</v>
      </c>
      <c r="H12" s="46" t="n">
        <f aca="false">D12/12</f>
        <v>0.0533333333333333</v>
      </c>
      <c r="I12" s="2" t="n">
        <f aca="false">H12</f>
        <v>0.0533333333333333</v>
      </c>
      <c r="J12" s="2" t="n">
        <f aca="false">I12</f>
        <v>0.0533333333333333</v>
      </c>
      <c r="K12" s="2" t="n">
        <f aca="false">J12</f>
        <v>0.0533333333333333</v>
      </c>
      <c r="L12" s="2" t="n">
        <f aca="false">K12</f>
        <v>0.0533333333333333</v>
      </c>
      <c r="M12" s="2" t="n">
        <f aca="false">L12</f>
        <v>0.0533333333333333</v>
      </c>
      <c r="N12" s="2" t="n">
        <f aca="false">M12</f>
        <v>0.0533333333333333</v>
      </c>
      <c r="O12" s="2" t="n">
        <f aca="false">N12</f>
        <v>0.0533333333333333</v>
      </c>
      <c r="P12" s="2" t="n">
        <f aca="false">O12</f>
        <v>0.0533333333333333</v>
      </c>
      <c r="Q12" s="2" t="n">
        <f aca="false">P12</f>
        <v>0.0533333333333333</v>
      </c>
      <c r="R12" s="2" t="n">
        <f aca="false">Q12</f>
        <v>0.0533333333333333</v>
      </c>
      <c r="S12" s="2" t="n">
        <f aca="false">R12</f>
        <v>0.0533333333333333</v>
      </c>
      <c r="T12" s="56" t="n">
        <f aca="false">SUM(H12:O12)</f>
        <v>0.426666666666667</v>
      </c>
      <c r="U12" s="59"/>
      <c r="V12" s="60"/>
      <c r="W12" s="61"/>
      <c r="X12" s="61"/>
      <c r="Y12" s="61"/>
      <c r="Z12" s="61"/>
      <c r="AA12" s="61"/>
      <c r="AB12" s="48"/>
      <c r="AC12" s="61"/>
      <c r="AD12" s="61"/>
      <c r="AE12" s="57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49" t="n">
        <f aca="false">SUM(AF12:AU12)</f>
        <v>0</v>
      </c>
    </row>
    <row r="13" customFormat="false" ht="12.75" hidden="false" customHeight="false" outlineLevel="0" collapsed="false">
      <c r="B13" s="51" t="s">
        <v>51</v>
      </c>
      <c r="C13" s="62" t="s">
        <v>58</v>
      </c>
      <c r="D13" s="53" t="n">
        <v>4.125</v>
      </c>
      <c r="E13" s="32"/>
      <c r="G13" s="58" t="n">
        <v>1.357</v>
      </c>
      <c r="H13" s="46" t="n">
        <f aca="false">D13/12</f>
        <v>0.34375</v>
      </c>
      <c r="I13" s="2" t="n">
        <f aca="false">H13</f>
        <v>0.34375</v>
      </c>
      <c r="J13" s="2" t="n">
        <f aca="false">I13</f>
        <v>0.34375</v>
      </c>
      <c r="K13" s="2" t="n">
        <f aca="false">J13</f>
        <v>0.34375</v>
      </c>
      <c r="L13" s="2" t="n">
        <f aca="false">K13</f>
        <v>0.34375</v>
      </c>
      <c r="M13" s="2" t="n">
        <f aca="false">L13</f>
        <v>0.34375</v>
      </c>
      <c r="N13" s="2" t="n">
        <f aca="false">M13</f>
        <v>0.34375</v>
      </c>
      <c r="O13" s="2" t="n">
        <f aca="false">N13</f>
        <v>0.34375</v>
      </c>
      <c r="P13" s="2" t="n">
        <f aca="false">O13</f>
        <v>0.34375</v>
      </c>
      <c r="Q13" s="2" t="n">
        <f aca="false">P13</f>
        <v>0.34375</v>
      </c>
      <c r="R13" s="2" t="n">
        <f aca="false">Q13</f>
        <v>0.34375</v>
      </c>
      <c r="S13" s="2" t="n">
        <f aca="false">R13</f>
        <v>0.34375</v>
      </c>
      <c r="T13" s="56" t="n">
        <f aca="false">SUM(H13:O13)</f>
        <v>2.75</v>
      </c>
      <c r="U13" s="59"/>
      <c r="V13" s="60"/>
      <c r="W13" s="61"/>
      <c r="X13" s="61"/>
      <c r="Y13" s="61"/>
      <c r="Z13" s="61"/>
      <c r="AA13" s="61"/>
      <c r="AB13" s="48"/>
      <c r="AC13" s="61"/>
      <c r="AD13" s="61"/>
      <c r="AE13" s="57"/>
      <c r="AF13" s="61"/>
      <c r="AG13" s="61"/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49" t="n">
        <f aca="false">SUM(AF13:AU13)</f>
        <v>0</v>
      </c>
    </row>
    <row r="14" customFormat="false" ht="12.75" hidden="false" customHeight="false" outlineLevel="0" collapsed="false">
      <c r="B14" s="51" t="s">
        <v>51</v>
      </c>
      <c r="C14" s="52" t="s">
        <v>59</v>
      </c>
      <c r="D14" s="53" t="n">
        <v>4.354</v>
      </c>
      <c r="E14" s="63"/>
      <c r="G14" s="58" t="n">
        <v>1.938</v>
      </c>
      <c r="H14" s="46" t="n">
        <f aca="false">D14/12</f>
        <v>0.362833333333333</v>
      </c>
      <c r="I14" s="2" t="n">
        <f aca="false">H14</f>
        <v>0.362833333333333</v>
      </c>
      <c r="J14" s="2" t="n">
        <f aca="false">I14</f>
        <v>0.362833333333333</v>
      </c>
      <c r="K14" s="2" t="n">
        <f aca="false">J14</f>
        <v>0.362833333333333</v>
      </c>
      <c r="L14" s="2" t="n">
        <f aca="false">K14</f>
        <v>0.362833333333333</v>
      </c>
      <c r="M14" s="2" t="n">
        <f aca="false">L14</f>
        <v>0.362833333333333</v>
      </c>
      <c r="N14" s="2" t="n">
        <f aca="false">M14</f>
        <v>0.362833333333333</v>
      </c>
      <c r="O14" s="2" t="n">
        <f aca="false">N14</f>
        <v>0.362833333333333</v>
      </c>
      <c r="P14" s="2" t="n">
        <f aca="false">O14</f>
        <v>0.362833333333333</v>
      </c>
      <c r="Q14" s="2" t="n">
        <f aca="false">P14</f>
        <v>0.362833333333333</v>
      </c>
      <c r="R14" s="2" t="n">
        <f aca="false">Q14</f>
        <v>0.362833333333333</v>
      </c>
      <c r="S14" s="2" t="n">
        <f aca="false">R14</f>
        <v>0.362833333333333</v>
      </c>
      <c r="T14" s="56" t="n">
        <f aca="false">SUM(H14:O14)</f>
        <v>2.90266666666667</v>
      </c>
      <c r="U14" s="59"/>
      <c r="V14" s="60"/>
      <c r="W14" s="61"/>
      <c r="X14" s="61"/>
      <c r="Y14" s="61"/>
      <c r="Z14" s="61"/>
      <c r="AA14" s="61"/>
      <c r="AB14" s="48"/>
      <c r="AC14" s="61"/>
      <c r="AD14" s="61"/>
      <c r="AE14" s="57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T14" s="61"/>
      <c r="AU14" s="61"/>
      <c r="AV14" s="49" t="n">
        <f aca="false">SUM(AF14:AU14)</f>
        <v>0</v>
      </c>
    </row>
    <row r="15" customFormat="false" ht="13.5" hidden="false" customHeight="false" outlineLevel="0" collapsed="false">
      <c r="B15" s="51" t="s">
        <v>51</v>
      </c>
      <c r="C15" s="52" t="s">
        <v>60</v>
      </c>
      <c r="D15" s="53" t="n">
        <v>-1.059</v>
      </c>
      <c r="E15" s="54"/>
      <c r="F15" s="54"/>
      <c r="G15" s="55"/>
      <c r="H15" s="46" t="n">
        <f aca="false">D15/12</f>
        <v>-0.08825</v>
      </c>
      <c r="I15" s="2" t="n">
        <f aca="false">H15</f>
        <v>-0.08825</v>
      </c>
      <c r="J15" s="2" t="n">
        <f aca="false">I15</f>
        <v>-0.08825</v>
      </c>
      <c r="K15" s="2" t="n">
        <f aca="false">J15</f>
        <v>-0.08825</v>
      </c>
      <c r="L15" s="2" t="n">
        <f aca="false">K15</f>
        <v>-0.08825</v>
      </c>
      <c r="M15" s="2" t="n">
        <f aca="false">L15</f>
        <v>-0.08825</v>
      </c>
      <c r="N15" s="2" t="n">
        <f aca="false">M15</f>
        <v>-0.08825</v>
      </c>
      <c r="O15" s="2" t="n">
        <f aca="false">N15</f>
        <v>-0.08825</v>
      </c>
      <c r="P15" s="2" t="n">
        <f aca="false">O15</f>
        <v>-0.08825</v>
      </c>
      <c r="Q15" s="2" t="n">
        <f aca="false">P15</f>
        <v>-0.08825</v>
      </c>
      <c r="R15" s="2" t="n">
        <f aca="false">Q15</f>
        <v>-0.08825</v>
      </c>
      <c r="S15" s="2" t="n">
        <f aca="false">R15</f>
        <v>-0.08825</v>
      </c>
      <c r="T15" s="56" t="n">
        <f aca="false">SUM(H15:O15)</f>
        <v>-0.706</v>
      </c>
      <c r="U15" s="59"/>
      <c r="V15" s="60"/>
      <c r="W15" s="48" t="n">
        <v>3.481</v>
      </c>
      <c r="X15" s="48"/>
      <c r="Y15" s="48"/>
      <c r="Z15" s="48"/>
      <c r="AA15" s="48" t="n">
        <f aca="false">5.231+1.898</f>
        <v>7.129</v>
      </c>
      <c r="AB15" s="48" t="n">
        <f aca="false">AV15</f>
        <v>22.706</v>
      </c>
      <c r="AC15" s="49" t="n">
        <v>0.012</v>
      </c>
      <c r="AD15" s="49" t="n">
        <f aca="false">SUM(W15:AC15)</f>
        <v>33.328</v>
      </c>
      <c r="AF15" s="49"/>
      <c r="AG15" s="49" t="n">
        <f aca="false">0.5-0.5</f>
        <v>0</v>
      </c>
      <c r="AH15" s="49"/>
      <c r="AI15" s="49"/>
      <c r="AJ15" s="49"/>
      <c r="AK15" s="49"/>
      <c r="AL15" s="49"/>
      <c r="AM15" s="49" t="n">
        <f aca="false">0.73-0.054+0.108</f>
        <v>0.784</v>
      </c>
      <c r="AN15" s="49" t="n">
        <f aca="false">1.362+0.211</f>
        <v>1.573</v>
      </c>
      <c r="AO15" s="49" t="n">
        <v>0.579</v>
      </c>
      <c r="AP15" s="49" t="n">
        <v>1.55</v>
      </c>
      <c r="AQ15" s="49"/>
      <c r="AR15" s="49"/>
      <c r="AS15" s="49" t="n">
        <f aca="false">20.98+1.24-2.68-1.32</f>
        <v>18.22</v>
      </c>
      <c r="AT15" s="49"/>
      <c r="AU15" s="49"/>
      <c r="AV15" s="64" t="n">
        <f aca="false">SUM(AF15:AU15)</f>
        <v>22.706</v>
      </c>
      <c r="AW15" s="1" t="s">
        <v>61</v>
      </c>
    </row>
    <row r="16" customFormat="false" ht="12.75" hidden="false" customHeight="false" outlineLevel="0" collapsed="false">
      <c r="B16" s="4" t="n">
        <f aca="false">SUM(D8:D14)/2</f>
        <v>14.434</v>
      </c>
      <c r="C16" s="42" t="s">
        <v>62</v>
      </c>
      <c r="D16" s="17" t="n">
        <f aca="false">SUM(D7:D15)</f>
        <v>33.328</v>
      </c>
      <c r="E16" s="10"/>
      <c r="F16" s="65"/>
      <c r="G16" s="66" t="n">
        <f aca="false">SUM(G7:G15)</f>
        <v>19.75</v>
      </c>
      <c r="H16" s="67" t="n">
        <f aca="false">SUM(H7:H15)</f>
        <v>2.77733333333333</v>
      </c>
      <c r="I16" s="68" t="n">
        <f aca="false">SUM(I7:I15)</f>
        <v>2.77733333333333</v>
      </c>
      <c r="J16" s="68" t="n">
        <f aca="false">SUM(J7:J15)</f>
        <v>2.77733333333333</v>
      </c>
      <c r="K16" s="68" t="n">
        <f aca="false">SUM(K7:K15)</f>
        <v>2.77733333333333</v>
      </c>
      <c r="L16" s="68" t="n">
        <f aca="false">SUM(L7:L15)</f>
        <v>2.77733333333333</v>
      </c>
      <c r="M16" s="68" t="n">
        <f aca="false">SUM(M7:M15)</f>
        <v>2.77733333333333</v>
      </c>
      <c r="N16" s="68" t="n">
        <f aca="false">SUM(N7:N15)</f>
        <v>2.77733333333333</v>
      </c>
      <c r="O16" s="68" t="n">
        <f aca="false">SUM(O7:O15)</f>
        <v>2.77733333333333</v>
      </c>
      <c r="P16" s="68" t="n">
        <f aca="false">SUM(P7:P15)</f>
        <v>2.77733333333333</v>
      </c>
      <c r="Q16" s="68" t="n">
        <f aca="false">SUM(Q7:Q15)</f>
        <v>2.77733333333333</v>
      </c>
      <c r="R16" s="68" t="n">
        <f aca="false">SUM(R7:R15)</f>
        <v>2.77733333333333</v>
      </c>
      <c r="S16" s="68" t="n">
        <f aca="false">SUM(S7:S15)</f>
        <v>2.77733333333333</v>
      </c>
      <c r="T16" s="69" t="n">
        <f aca="false">SUM(T7:T15)</f>
        <v>22.2186666666667</v>
      </c>
      <c r="U16" s="59"/>
      <c r="V16" s="60"/>
      <c r="W16" s="70" t="n">
        <f aca="false">SUM(W7:W15)</f>
        <v>3.481</v>
      </c>
      <c r="X16" s="70" t="n">
        <f aca="false">SUM(X7:X15)</f>
        <v>0</v>
      </c>
      <c r="Y16" s="70" t="n">
        <f aca="false">SUM(Y7:Y15)</f>
        <v>0</v>
      </c>
      <c r="Z16" s="70" t="n">
        <f aca="false">SUM(Z7:Z15)</f>
        <v>0</v>
      </c>
      <c r="AA16" s="70" t="n">
        <f aca="false">SUM(AA7:AA15)</f>
        <v>7.129</v>
      </c>
      <c r="AB16" s="70" t="n">
        <f aca="false">SUM(AB7:AB15)</f>
        <v>22.706</v>
      </c>
      <c r="AC16" s="70" t="n">
        <f aca="false">SUM(AC7:AC15)</f>
        <v>0.012</v>
      </c>
      <c r="AD16" s="70" t="n">
        <f aca="false">SUM(AD7:AD15)</f>
        <v>33.328</v>
      </c>
      <c r="AE16" s="68"/>
      <c r="AF16" s="70" t="n">
        <f aca="false">SUM(AF7:AF15)</f>
        <v>0</v>
      </c>
      <c r="AG16" s="70" t="n">
        <f aca="false">SUM(AG7:AG15)</f>
        <v>0</v>
      </c>
      <c r="AH16" s="70" t="n">
        <f aca="false">SUM(AH7:AH15)</f>
        <v>0</v>
      </c>
      <c r="AI16" s="70" t="n">
        <f aca="false">SUM(AI7:AI15)</f>
        <v>0</v>
      </c>
      <c r="AJ16" s="70" t="n">
        <f aca="false">SUM(AJ7:AJ15)</f>
        <v>0</v>
      </c>
      <c r="AK16" s="70" t="n">
        <f aca="false">SUM(AK7:AK15)</f>
        <v>0</v>
      </c>
      <c r="AL16" s="70" t="n">
        <f aca="false">SUM(AL7:AL15)</f>
        <v>0</v>
      </c>
      <c r="AM16" s="70" t="n">
        <f aca="false">SUM(AM7:AM15)</f>
        <v>0.784</v>
      </c>
      <c r="AN16" s="70" t="n">
        <f aca="false">SUM(AN7:AN15)</f>
        <v>1.573</v>
      </c>
      <c r="AO16" s="70" t="n">
        <f aca="false">SUM(AO7:AO15)</f>
        <v>0.579</v>
      </c>
      <c r="AP16" s="70" t="n">
        <f aca="false">SUM(AP7:AP15)</f>
        <v>1.55</v>
      </c>
      <c r="AQ16" s="70" t="n">
        <f aca="false">SUM(AQ7:AQ15)</f>
        <v>0</v>
      </c>
      <c r="AR16" s="70" t="n">
        <f aca="false">SUM(AR7:AR15)</f>
        <v>0</v>
      </c>
      <c r="AS16" s="70" t="n">
        <f aca="false">SUM(AS7:AS15)</f>
        <v>18.22</v>
      </c>
      <c r="AT16" s="70" t="n">
        <f aca="false">SUM(AT7:AT15)</f>
        <v>0</v>
      </c>
      <c r="AU16" s="70" t="n">
        <f aca="false">SUM(AU7:AU15)</f>
        <v>0</v>
      </c>
      <c r="AV16" s="70" t="n">
        <f aca="false">SUM(AV7:AV15)</f>
        <v>22.706</v>
      </c>
    </row>
    <row r="17" customFormat="false" ht="12.75" hidden="false" customHeight="false" outlineLevel="0" collapsed="false">
      <c r="B17" s="4"/>
      <c r="C17" s="43"/>
      <c r="D17" s="43"/>
      <c r="E17" s="32"/>
      <c r="G17" s="71"/>
      <c r="H17" s="46"/>
      <c r="T17" s="56"/>
      <c r="U17" s="59"/>
      <c r="V17" s="60"/>
      <c r="W17" s="48"/>
      <c r="X17" s="48"/>
      <c r="Y17" s="48"/>
      <c r="Z17" s="48"/>
      <c r="AA17" s="48"/>
      <c r="AB17" s="48"/>
      <c r="AC17" s="49"/>
      <c r="AD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</row>
    <row r="18" customFormat="false" ht="12.75" hidden="false" customHeight="false" outlineLevel="0" collapsed="false">
      <c r="B18" s="4"/>
      <c r="C18" s="72"/>
      <c r="D18" s="43"/>
      <c r="E18" s="32"/>
      <c r="G18" s="71"/>
      <c r="H18" s="46"/>
      <c r="T18" s="43"/>
      <c r="U18" s="46"/>
      <c r="V18" s="60"/>
      <c r="W18" s="48"/>
      <c r="X18" s="48"/>
      <c r="Y18" s="48"/>
      <c r="Z18" s="48"/>
      <c r="AA18" s="48"/>
      <c r="AB18" s="48"/>
      <c r="AC18" s="49"/>
      <c r="AD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  <c r="AQ18" s="49"/>
      <c r="AR18" s="49"/>
      <c r="AS18" s="49"/>
      <c r="AT18" s="49"/>
      <c r="AU18" s="49"/>
      <c r="AV18" s="49"/>
    </row>
    <row r="19" customFormat="false" ht="12.75" hidden="false" customHeight="false" outlineLevel="0" collapsed="false">
      <c r="B19" s="4"/>
      <c r="C19" s="42" t="s">
        <v>63</v>
      </c>
      <c r="D19" s="43"/>
      <c r="E19" s="32"/>
      <c r="G19" s="71"/>
      <c r="H19" s="46"/>
      <c r="T19" s="43"/>
      <c r="U19" s="46"/>
      <c r="V19" s="60"/>
      <c r="W19" s="48"/>
      <c r="X19" s="48"/>
      <c r="Y19" s="48"/>
      <c r="Z19" s="48"/>
      <c r="AA19" s="48"/>
      <c r="AB19" s="48"/>
      <c r="AC19" s="49"/>
      <c r="AD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  <c r="AQ19" s="49"/>
      <c r="AR19" s="49"/>
      <c r="AS19" s="49"/>
      <c r="AT19" s="49"/>
      <c r="AU19" s="49"/>
      <c r="AV19" s="49"/>
    </row>
    <row r="20" customFormat="false" ht="12" hidden="false" customHeight="true" outlineLevel="0" collapsed="false">
      <c r="A20" s="1" t="s">
        <v>64</v>
      </c>
      <c r="B20" s="73" t="s">
        <v>51</v>
      </c>
      <c r="C20" s="74" t="s">
        <v>65</v>
      </c>
      <c r="D20" s="75" t="n">
        <v>10.355</v>
      </c>
      <c r="E20" s="54"/>
      <c r="F20" s="54"/>
      <c r="G20" s="45" t="n">
        <v>7.832</v>
      </c>
      <c r="H20" s="76" t="n">
        <v>0</v>
      </c>
      <c r="I20" s="76" t="n">
        <v>0</v>
      </c>
      <c r="J20" s="76" t="n">
        <v>0.624</v>
      </c>
      <c r="K20" s="76" t="n">
        <v>1.962</v>
      </c>
      <c r="L20" s="76" t="n">
        <v>1.241</v>
      </c>
      <c r="M20" s="76" t="n">
        <v>1.05</v>
      </c>
      <c r="N20" s="76" t="n">
        <v>1.204</v>
      </c>
      <c r="O20" s="76" t="n">
        <v>0.997</v>
      </c>
      <c r="P20" s="76" t="n">
        <v>1.045</v>
      </c>
      <c r="Q20" s="76" t="n">
        <v>0.624</v>
      </c>
      <c r="R20" s="76" t="n">
        <v>0.647</v>
      </c>
      <c r="S20" s="76" t="n">
        <v>0.41</v>
      </c>
      <c r="T20" s="56" t="n">
        <v>6.081</v>
      </c>
      <c r="U20" s="77"/>
      <c r="V20" s="60"/>
      <c r="W20" s="78"/>
      <c r="X20" s="78"/>
      <c r="Y20" s="78"/>
      <c r="Z20" s="78"/>
      <c r="AA20" s="78"/>
      <c r="AB20" s="78"/>
      <c r="AC20" s="78"/>
      <c r="AD20" s="78"/>
      <c r="AF20" s="78"/>
      <c r="AG20" s="78"/>
      <c r="AH20" s="78"/>
      <c r="AI20" s="78"/>
      <c r="AJ20" s="78"/>
      <c r="AK20" s="78"/>
      <c r="AL20" s="78"/>
      <c r="AM20" s="78"/>
      <c r="AN20" s="78"/>
      <c r="AO20" s="78"/>
      <c r="AP20" s="78"/>
      <c r="AQ20" s="78"/>
      <c r="AR20" s="78"/>
      <c r="AS20" s="78"/>
      <c r="AT20" s="78"/>
      <c r="AU20" s="78"/>
      <c r="AV20" s="78"/>
    </row>
    <row r="21" customFormat="false" ht="12.75" hidden="false" customHeight="false" outlineLevel="0" collapsed="false">
      <c r="A21" s="1" t="s">
        <v>66</v>
      </c>
      <c r="B21" s="73" t="s">
        <v>51</v>
      </c>
      <c r="C21" s="79" t="s">
        <v>67</v>
      </c>
      <c r="D21" s="75" t="n">
        <v>0.452</v>
      </c>
      <c r="E21" s="54"/>
      <c r="F21" s="54"/>
      <c r="G21" s="45" t="n">
        <v>0.07</v>
      </c>
      <c r="H21" s="80" t="n">
        <v>0.023</v>
      </c>
      <c r="I21" s="81" t="n">
        <v>0</v>
      </c>
      <c r="J21" s="81" t="n">
        <v>0.007</v>
      </c>
      <c r="K21" s="81" t="n">
        <v>0</v>
      </c>
      <c r="L21" s="81" t="n">
        <v>0.04</v>
      </c>
      <c r="M21" s="81" t="n">
        <v>0</v>
      </c>
      <c r="N21" s="81" t="n">
        <v>0</v>
      </c>
      <c r="O21" s="81" t="n">
        <v>0.025</v>
      </c>
      <c r="P21" s="81" t="n">
        <v>0.06</v>
      </c>
      <c r="Q21" s="81" t="n">
        <v>0.017</v>
      </c>
      <c r="R21" s="81" t="n">
        <v>0.074</v>
      </c>
      <c r="S21" s="81" t="n">
        <v>0.165</v>
      </c>
      <c r="T21" s="56" t="n">
        <v>0.07</v>
      </c>
      <c r="U21" s="77"/>
      <c r="V21" s="60"/>
      <c r="W21" s="48"/>
      <c r="X21" s="48"/>
      <c r="Y21" s="48"/>
      <c r="Z21" s="48"/>
      <c r="AA21" s="48"/>
      <c r="AB21" s="48"/>
      <c r="AC21" s="49"/>
      <c r="AD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9"/>
      <c r="AQ21" s="49"/>
      <c r="AR21" s="49"/>
      <c r="AS21" s="49"/>
      <c r="AT21" s="49"/>
      <c r="AU21" s="49"/>
      <c r="AV21" s="49"/>
    </row>
    <row r="22" customFormat="false" ht="13.5" hidden="false" customHeight="true" outlineLevel="0" collapsed="false">
      <c r="A22" s="1" t="s">
        <v>68</v>
      </c>
      <c r="B22" s="73" t="s">
        <v>51</v>
      </c>
      <c r="C22" s="79" t="s">
        <v>69</v>
      </c>
      <c r="D22" s="75" t="n">
        <v>4.009</v>
      </c>
      <c r="E22" s="54"/>
      <c r="F22" s="54"/>
      <c r="G22" s="45" t="n">
        <v>2.627</v>
      </c>
      <c r="H22" s="80" t="n">
        <v>0.691</v>
      </c>
      <c r="I22" s="81"/>
      <c r="J22" s="1" t="n">
        <v>0.311</v>
      </c>
      <c r="K22" s="1" t="n">
        <v>0.557</v>
      </c>
      <c r="L22" s="1" t="n">
        <v>0.238</v>
      </c>
      <c r="M22" s="1" t="n">
        <v>0.228</v>
      </c>
      <c r="N22" s="1" t="n">
        <v>0.335</v>
      </c>
      <c r="O22" s="1" t="n">
        <v>0.369</v>
      </c>
      <c r="P22" s="1" t="n">
        <v>0.312</v>
      </c>
      <c r="Q22" s="1" t="n">
        <v>0.3</v>
      </c>
      <c r="R22" s="1" t="n">
        <v>0.496</v>
      </c>
      <c r="S22" s="1" t="n">
        <v>0.287</v>
      </c>
      <c r="T22" s="56" t="n">
        <v>2.36</v>
      </c>
      <c r="U22" s="77"/>
      <c r="V22" s="60"/>
      <c r="W22" s="48"/>
      <c r="X22" s="48"/>
      <c r="Y22" s="48"/>
      <c r="Z22" s="48"/>
      <c r="AA22" s="48"/>
      <c r="AB22" s="48"/>
      <c r="AC22" s="49"/>
      <c r="AD22" s="49"/>
      <c r="AF22" s="49"/>
      <c r="AG22" s="49"/>
      <c r="AH22" s="49"/>
      <c r="AI22" s="49"/>
      <c r="AJ22" s="49"/>
      <c r="AK22" s="49"/>
      <c r="AL22" s="49"/>
      <c r="AM22" s="49"/>
      <c r="AN22" s="49"/>
      <c r="AO22" s="49"/>
      <c r="AP22" s="49"/>
      <c r="AQ22" s="49"/>
      <c r="AR22" s="49"/>
      <c r="AS22" s="49"/>
      <c r="AT22" s="49"/>
      <c r="AU22" s="49"/>
      <c r="AV22" s="49"/>
    </row>
    <row r="23" customFormat="false" ht="12.75" hidden="false" customHeight="false" outlineLevel="0" collapsed="false">
      <c r="A23" s="1" t="s">
        <v>70</v>
      </c>
      <c r="B23" s="73" t="s">
        <v>51</v>
      </c>
      <c r="C23" s="82" t="s">
        <v>71</v>
      </c>
      <c r="D23" s="83" t="n">
        <v>0.049</v>
      </c>
      <c r="E23" s="84"/>
      <c r="F23" s="84"/>
      <c r="G23" s="85" t="n">
        <v>0.048</v>
      </c>
      <c r="H23" s="86" t="n">
        <v>0</v>
      </c>
      <c r="I23" s="87" t="n">
        <v>0</v>
      </c>
      <c r="J23" s="87" t="n">
        <v>0.048</v>
      </c>
      <c r="K23" s="87" t="n">
        <v>0</v>
      </c>
      <c r="L23" s="87" t="n">
        <v>0</v>
      </c>
      <c r="M23" s="87" t="n">
        <v>0</v>
      </c>
      <c r="N23" s="87" t="n">
        <v>0</v>
      </c>
      <c r="O23" s="87" t="n">
        <v>0</v>
      </c>
      <c r="P23" s="87" t="n">
        <v>0</v>
      </c>
      <c r="Q23" s="87" t="n">
        <v>0</v>
      </c>
      <c r="R23" s="87" t="n">
        <v>0</v>
      </c>
      <c r="S23" s="87" t="n">
        <v>-0.005</v>
      </c>
      <c r="T23" s="56" t="n">
        <v>0.048</v>
      </c>
      <c r="U23" s="77"/>
      <c r="V23" s="60"/>
      <c r="W23" s="48"/>
      <c r="X23" s="48"/>
      <c r="Y23" s="48"/>
      <c r="Z23" s="48"/>
      <c r="AA23" s="48"/>
      <c r="AB23" s="48"/>
      <c r="AC23" s="49"/>
      <c r="AD23" s="49"/>
      <c r="AF23" s="49"/>
      <c r="AG23" s="49"/>
      <c r="AH23" s="49"/>
      <c r="AI23" s="49"/>
      <c r="AJ23" s="49"/>
      <c r="AK23" s="49"/>
      <c r="AL23" s="49"/>
      <c r="AM23" s="49"/>
      <c r="AN23" s="49"/>
      <c r="AO23" s="49"/>
      <c r="AP23" s="49"/>
      <c r="AQ23" s="49"/>
      <c r="AR23" s="49"/>
      <c r="AS23" s="49"/>
      <c r="AT23" s="49"/>
      <c r="AU23" s="49"/>
      <c r="AV23" s="49"/>
    </row>
    <row r="24" customFormat="false" ht="12.75" hidden="false" customHeight="false" outlineLevel="0" collapsed="false">
      <c r="A24" s="1" t="s">
        <v>72</v>
      </c>
      <c r="B24" s="73" t="s">
        <v>51</v>
      </c>
      <c r="C24" s="82" t="s">
        <v>73</v>
      </c>
      <c r="D24" s="83" t="n">
        <v>0.033</v>
      </c>
      <c r="E24" s="84"/>
      <c r="F24" s="84"/>
      <c r="G24" s="85" t="n">
        <v>0.023</v>
      </c>
      <c r="H24" s="87" t="n">
        <v>0.037</v>
      </c>
      <c r="I24" s="87" t="n">
        <v>0</v>
      </c>
      <c r="J24" s="87" t="n">
        <v>-0.035</v>
      </c>
      <c r="K24" s="87" t="n">
        <v>0</v>
      </c>
      <c r="L24" s="87" t="n">
        <v>0.008</v>
      </c>
      <c r="M24" s="87" t="n">
        <v>0</v>
      </c>
      <c r="N24" s="87" t="n">
        <v>0.013</v>
      </c>
      <c r="O24" s="87" t="n">
        <v>0</v>
      </c>
      <c r="P24" s="87" t="n">
        <v>0</v>
      </c>
      <c r="Q24" s="87" t="n">
        <v>0</v>
      </c>
      <c r="R24" s="87" t="n">
        <v>0</v>
      </c>
      <c r="S24" s="87" t="n">
        <v>0.009</v>
      </c>
      <c r="T24" s="56" t="n">
        <v>0.023</v>
      </c>
      <c r="U24" s="77"/>
      <c r="V24" s="60"/>
      <c r="W24" s="48"/>
      <c r="X24" s="48"/>
      <c r="Y24" s="48"/>
      <c r="Z24" s="48"/>
      <c r="AA24" s="48"/>
      <c r="AB24" s="48"/>
      <c r="AC24" s="49"/>
      <c r="AD24" s="49"/>
      <c r="AF24" s="49"/>
      <c r="AG24" s="49"/>
      <c r="AH24" s="49"/>
      <c r="AI24" s="49"/>
      <c r="AJ24" s="49"/>
      <c r="AK24" s="49"/>
      <c r="AL24" s="49"/>
      <c r="AM24" s="49"/>
      <c r="AN24" s="49"/>
      <c r="AO24" s="49"/>
      <c r="AP24" s="49"/>
      <c r="AQ24" s="49"/>
      <c r="AR24" s="49"/>
      <c r="AS24" s="49"/>
      <c r="AT24" s="49"/>
      <c r="AU24" s="49"/>
      <c r="AV24" s="49"/>
    </row>
    <row r="25" customFormat="false" ht="12.75" hidden="false" customHeight="false" outlineLevel="0" collapsed="false">
      <c r="A25" s="1" t="s">
        <v>74</v>
      </c>
      <c r="B25" s="73" t="s">
        <v>51</v>
      </c>
      <c r="C25" s="82" t="s">
        <v>75</v>
      </c>
      <c r="D25" s="83" t="n">
        <v>2.903</v>
      </c>
      <c r="E25" s="84"/>
      <c r="F25" s="84"/>
      <c r="G25" s="85" t="n">
        <v>1.327</v>
      </c>
      <c r="H25" s="87" t="n">
        <v>0.142</v>
      </c>
      <c r="I25" s="87" t="n">
        <v>0</v>
      </c>
      <c r="J25" s="87" t="n">
        <v>0.098</v>
      </c>
      <c r="K25" s="87" t="n">
        <v>0.123</v>
      </c>
      <c r="L25" s="87" t="n">
        <v>0.226</v>
      </c>
      <c r="M25" s="87" t="n">
        <v>0.226</v>
      </c>
      <c r="N25" s="87" t="n">
        <v>0.399</v>
      </c>
      <c r="O25" s="87" t="n">
        <v>0.34</v>
      </c>
      <c r="P25" s="87" t="n">
        <v>0.285</v>
      </c>
      <c r="Q25" s="87" t="n">
        <v>0.266</v>
      </c>
      <c r="R25" s="87" t="n">
        <v>0.278</v>
      </c>
      <c r="S25" s="87" t="n">
        <v>0.39</v>
      </c>
      <c r="T25" s="56" t="n">
        <v>1.214</v>
      </c>
      <c r="U25" s="77"/>
      <c r="V25" s="60"/>
      <c r="W25" s="48"/>
      <c r="X25" s="48"/>
      <c r="Y25" s="48"/>
      <c r="Z25" s="48"/>
      <c r="AA25" s="48"/>
      <c r="AB25" s="48"/>
      <c r="AC25" s="49"/>
      <c r="AD25" s="49"/>
      <c r="AF25" s="49"/>
      <c r="AG25" s="49"/>
      <c r="AH25" s="49"/>
      <c r="AI25" s="49"/>
      <c r="AJ25" s="49"/>
      <c r="AK25" s="49"/>
      <c r="AL25" s="49"/>
      <c r="AM25" s="49"/>
      <c r="AN25" s="49"/>
      <c r="AO25" s="49"/>
      <c r="AP25" s="49"/>
      <c r="AQ25" s="49"/>
      <c r="AR25" s="49"/>
      <c r="AS25" s="49"/>
      <c r="AT25" s="49"/>
      <c r="AU25" s="49"/>
      <c r="AV25" s="49"/>
    </row>
    <row r="26" customFormat="false" ht="12.75" hidden="false" customHeight="false" outlineLevel="0" collapsed="false">
      <c r="A26" s="1" t="s">
        <v>76</v>
      </c>
      <c r="B26" s="73" t="s">
        <v>51</v>
      </c>
      <c r="C26" s="82" t="s">
        <v>77</v>
      </c>
      <c r="D26" s="83" t="n">
        <v>0.161</v>
      </c>
      <c r="E26" s="84"/>
      <c r="F26" s="84"/>
      <c r="G26" s="85" t="n">
        <v>0.017</v>
      </c>
      <c r="H26" s="87" t="n">
        <v>0.003</v>
      </c>
      <c r="I26" s="87"/>
      <c r="J26" s="87" t="n">
        <v>0.002</v>
      </c>
      <c r="K26" s="87" t="n">
        <v>0.002</v>
      </c>
      <c r="L26" s="87" t="n">
        <v>0.002</v>
      </c>
      <c r="M26" s="87" t="n">
        <v>0.003</v>
      </c>
      <c r="N26" s="87" t="n">
        <v>0.022</v>
      </c>
      <c r="O26" s="87" t="n">
        <v>0.007</v>
      </c>
      <c r="P26" s="87" t="n">
        <v>0.007</v>
      </c>
      <c r="Q26" s="87" t="n">
        <v>0.007</v>
      </c>
      <c r="R26" s="87" t="n">
        <v>0.036</v>
      </c>
      <c r="S26" s="87" t="n">
        <v>0.038</v>
      </c>
      <c r="T26" s="56" t="n">
        <v>0.034</v>
      </c>
      <c r="U26" s="77"/>
      <c r="V26" s="60"/>
      <c r="W26" s="48"/>
      <c r="X26" s="48"/>
      <c r="Y26" s="48"/>
      <c r="Z26" s="48"/>
      <c r="AA26" s="48"/>
      <c r="AB26" s="48"/>
      <c r="AC26" s="49"/>
      <c r="AD26" s="49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</row>
    <row r="27" customFormat="false" ht="12.75" hidden="false" customHeight="false" outlineLevel="0" collapsed="false">
      <c r="A27" s="1" t="s">
        <v>78</v>
      </c>
      <c r="B27" s="73" t="s">
        <v>51</v>
      </c>
      <c r="C27" s="82" t="s">
        <v>79</v>
      </c>
      <c r="D27" s="83" t="n">
        <v>1.176</v>
      </c>
      <c r="E27" s="84"/>
      <c r="F27" s="84"/>
      <c r="G27" s="85" t="n">
        <v>0.803</v>
      </c>
      <c r="H27" s="87" t="n">
        <v>0.168</v>
      </c>
      <c r="I27" s="87" t="n">
        <v>0</v>
      </c>
      <c r="J27" s="87" t="n">
        <v>0.025</v>
      </c>
      <c r="K27" s="87" t="n">
        <v>0.148</v>
      </c>
      <c r="L27" s="87" t="n">
        <v>0.205</v>
      </c>
      <c r="M27" s="87" t="n">
        <v>0.082</v>
      </c>
      <c r="N27" s="87" t="n">
        <v>0.039</v>
      </c>
      <c r="O27" s="87" t="n">
        <v>0.096</v>
      </c>
      <c r="P27" s="87" t="n">
        <v>0.081</v>
      </c>
      <c r="Q27" s="87" t="n">
        <v>0.076</v>
      </c>
      <c r="R27" s="87" t="n">
        <v>0.087</v>
      </c>
      <c r="S27" s="87" t="n">
        <v>0.167</v>
      </c>
      <c r="T27" s="56" t="n">
        <v>0.667</v>
      </c>
      <c r="U27" s="77"/>
      <c r="V27" s="60"/>
      <c r="W27" s="48"/>
      <c r="X27" s="48"/>
      <c r="Y27" s="48"/>
      <c r="Z27" s="48"/>
      <c r="AA27" s="48"/>
      <c r="AB27" s="48"/>
      <c r="AC27" s="49"/>
      <c r="AD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/>
      <c r="AP27" s="49"/>
      <c r="AQ27" s="49"/>
      <c r="AR27" s="49"/>
      <c r="AS27" s="49"/>
      <c r="AT27" s="49"/>
      <c r="AU27" s="49"/>
      <c r="AV27" s="49"/>
    </row>
    <row r="28" customFormat="false" ht="12.75" hidden="false" customHeight="false" outlineLevel="0" collapsed="false">
      <c r="A28" s="1" t="s">
        <v>80</v>
      </c>
      <c r="B28" s="73" t="s">
        <v>51</v>
      </c>
      <c r="C28" s="82" t="s">
        <v>81</v>
      </c>
      <c r="D28" s="83" t="n">
        <v>0.194</v>
      </c>
      <c r="E28" s="84"/>
      <c r="F28" s="84"/>
      <c r="G28" s="85" t="n">
        <v>0.125</v>
      </c>
      <c r="H28" s="87" t="n">
        <v>0.004</v>
      </c>
      <c r="I28" s="87"/>
      <c r="J28" s="87" t="n">
        <v>0.003</v>
      </c>
      <c r="K28" s="87" t="n">
        <v>0.106</v>
      </c>
      <c r="L28" s="87" t="n">
        <v>0.005</v>
      </c>
      <c r="M28" s="87" t="n">
        <v>0.001</v>
      </c>
      <c r="N28" s="87" t="n">
        <v>0.035</v>
      </c>
      <c r="O28" s="87" t="n">
        <v>0.003</v>
      </c>
      <c r="P28" s="87" t="n">
        <v>0</v>
      </c>
      <c r="Q28" s="87" t="n">
        <v>0</v>
      </c>
      <c r="R28" s="87" t="n">
        <v>0</v>
      </c>
      <c r="S28" s="87" t="n">
        <v>0.065</v>
      </c>
      <c r="T28" s="56" t="n">
        <v>0.154</v>
      </c>
      <c r="U28" s="77"/>
      <c r="V28" s="60"/>
      <c r="W28" s="48"/>
      <c r="X28" s="48"/>
      <c r="Y28" s="48"/>
      <c r="Z28" s="48"/>
      <c r="AA28" s="48"/>
      <c r="AB28" s="48"/>
      <c r="AC28" s="49"/>
      <c r="AD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49"/>
      <c r="AS28" s="49"/>
      <c r="AT28" s="49"/>
      <c r="AU28" s="49"/>
      <c r="AV28" s="49"/>
    </row>
    <row r="29" customFormat="false" ht="12.75" hidden="false" customHeight="false" outlineLevel="0" collapsed="false">
      <c r="A29" s="1" t="s">
        <v>82</v>
      </c>
      <c r="B29" s="73" t="s">
        <v>51</v>
      </c>
      <c r="C29" s="82" t="s">
        <v>83</v>
      </c>
      <c r="D29" s="83" t="n">
        <v>0.67</v>
      </c>
      <c r="E29" s="84"/>
      <c r="F29" s="84"/>
      <c r="G29" s="85" t="n">
        <v>0.125</v>
      </c>
      <c r="H29" s="87" t="n">
        <v>0.067</v>
      </c>
      <c r="I29" s="87" t="n">
        <v>0</v>
      </c>
      <c r="J29" s="87" t="n">
        <v>0.029</v>
      </c>
      <c r="K29" s="87" t="n">
        <v>0.112</v>
      </c>
      <c r="L29" s="87" t="n">
        <v>-0.039</v>
      </c>
      <c r="M29" s="87" t="n">
        <v>0.021</v>
      </c>
      <c r="N29" s="87" t="n">
        <v>0.042</v>
      </c>
      <c r="O29" s="87" t="n">
        <v>0.07</v>
      </c>
      <c r="P29" s="87" t="n">
        <v>0.077</v>
      </c>
      <c r="Q29" s="87" t="n">
        <v>0.12</v>
      </c>
      <c r="R29" s="87" t="n">
        <v>0.15</v>
      </c>
      <c r="S29" s="87" t="n">
        <v>0.143</v>
      </c>
      <c r="T29" s="56" t="n">
        <v>0.232</v>
      </c>
      <c r="U29" s="77"/>
      <c r="V29" s="60"/>
      <c r="W29" s="48"/>
      <c r="X29" s="48"/>
      <c r="Y29" s="48"/>
      <c r="Z29" s="48"/>
      <c r="AA29" s="48"/>
      <c r="AB29" s="48"/>
      <c r="AC29" s="49"/>
      <c r="AD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49"/>
      <c r="AQ29" s="49"/>
      <c r="AR29" s="49"/>
      <c r="AS29" s="49"/>
      <c r="AT29" s="49"/>
      <c r="AU29" s="49"/>
      <c r="AV29" s="49"/>
    </row>
    <row r="30" customFormat="false" ht="13.5" hidden="false" customHeight="true" outlineLevel="0" collapsed="false">
      <c r="A30" s="1" t="s">
        <v>84</v>
      </c>
      <c r="B30" s="73" t="s">
        <v>51</v>
      </c>
      <c r="C30" s="62" t="s">
        <v>85</v>
      </c>
      <c r="D30" s="75" t="n">
        <v>0.156</v>
      </c>
      <c r="E30" s="88"/>
      <c r="F30" s="88"/>
      <c r="G30" s="45" t="n">
        <v>0.043</v>
      </c>
      <c r="H30" s="1" t="n">
        <v>0.007</v>
      </c>
      <c r="I30" s="1" t="n">
        <v>0</v>
      </c>
      <c r="J30" s="1" t="n">
        <v>0.003</v>
      </c>
      <c r="K30" s="1" t="n">
        <v>0.027</v>
      </c>
      <c r="L30" s="1" t="n">
        <v>-0.001</v>
      </c>
      <c r="M30" s="1" t="n">
        <v>0</v>
      </c>
      <c r="N30" s="1" t="n">
        <v>0.002</v>
      </c>
      <c r="O30" s="1" t="n">
        <v>0</v>
      </c>
      <c r="P30" s="1" t="n">
        <v>0.003</v>
      </c>
      <c r="Q30" s="1" t="n">
        <v>0.01</v>
      </c>
      <c r="R30" s="1" t="n">
        <v>0</v>
      </c>
      <c r="S30" s="29" t="n">
        <v>0.101</v>
      </c>
      <c r="T30" s="56" t="n">
        <v>0.038</v>
      </c>
      <c r="U30" s="77"/>
      <c r="V30" s="60"/>
      <c r="W30" s="48"/>
      <c r="X30" s="48"/>
      <c r="Y30" s="48"/>
      <c r="Z30" s="48"/>
      <c r="AA30" s="48"/>
      <c r="AB30" s="48"/>
      <c r="AC30" s="49"/>
      <c r="AD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49"/>
      <c r="AQ30" s="49"/>
      <c r="AR30" s="49"/>
      <c r="AS30" s="49"/>
      <c r="AT30" s="49"/>
      <c r="AU30" s="49"/>
      <c r="AV30" s="49"/>
    </row>
    <row r="31" customFormat="false" ht="13.5" hidden="false" customHeight="false" outlineLevel="0" collapsed="false">
      <c r="A31" s="1" t="s">
        <v>86</v>
      </c>
      <c r="B31" s="73" t="s">
        <v>51</v>
      </c>
      <c r="C31" s="75" t="s">
        <v>87</v>
      </c>
      <c r="D31" s="29" t="n">
        <v>-0.271</v>
      </c>
      <c r="E31" s="54"/>
      <c r="F31" s="54"/>
      <c r="G31" s="45"/>
      <c r="H31" s="46"/>
      <c r="S31" s="2" t="n">
        <v>0.231</v>
      </c>
      <c r="T31" s="56" t="n">
        <f aca="false">SUM(H31:O31)</f>
        <v>0</v>
      </c>
      <c r="U31" s="59"/>
      <c r="V31" s="60"/>
      <c r="W31" s="48" t="n">
        <f aca="false">2</f>
        <v>2</v>
      </c>
      <c r="X31" s="48"/>
      <c r="Y31" s="48"/>
      <c r="Z31" s="48" t="n">
        <v>1</v>
      </c>
      <c r="AA31" s="48"/>
      <c r="AB31" s="48" t="n">
        <f aca="false">AV31</f>
        <v>16.887</v>
      </c>
      <c r="AC31" s="49"/>
      <c r="AD31" s="49" t="n">
        <f aca="false">SUM(W31:AC31)</f>
        <v>19.887</v>
      </c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49" t="n">
        <v>0.04</v>
      </c>
      <c r="AQ31" s="49"/>
      <c r="AR31" s="49"/>
      <c r="AS31" s="49"/>
      <c r="AT31" s="49"/>
      <c r="AU31" s="49" t="n">
        <f aca="false">16+0.3+0.547</f>
        <v>16.847</v>
      </c>
      <c r="AV31" s="49" t="n">
        <f aca="false">SUM(AF31:AU31)</f>
        <v>16.887</v>
      </c>
      <c r="AW31" s="1" t="s">
        <v>88</v>
      </c>
    </row>
    <row r="32" customFormat="false" ht="12.75" hidden="false" customHeight="false" outlineLevel="0" collapsed="false">
      <c r="C32" s="42" t="s">
        <v>89</v>
      </c>
      <c r="D32" s="89" t="n">
        <f aca="false">SUM(D20:D31)</f>
        <v>19.887</v>
      </c>
      <c r="E32" s="10"/>
      <c r="F32" s="90"/>
      <c r="G32" s="91" t="n">
        <f aca="false">SUM(G20:G31)</f>
        <v>13.04</v>
      </c>
      <c r="H32" s="68" t="n">
        <f aca="false">SUM(H20:H31)</f>
        <v>1.142</v>
      </c>
      <c r="I32" s="68" t="n">
        <f aca="false">SUM(I20:I31)</f>
        <v>0</v>
      </c>
      <c r="J32" s="68" t="n">
        <f aca="false">SUM(J20:J31)</f>
        <v>1.115</v>
      </c>
      <c r="K32" s="68" t="n">
        <f aca="false">SUM(K20:K31)</f>
        <v>3.037</v>
      </c>
      <c r="L32" s="68" t="n">
        <f aca="false">SUM(L20:L31)</f>
        <v>1.925</v>
      </c>
      <c r="M32" s="68" t="n">
        <f aca="false">SUM(M20:M31)</f>
        <v>1.611</v>
      </c>
      <c r="N32" s="68" t="n">
        <f aca="false">SUM(N20:N31)</f>
        <v>2.091</v>
      </c>
      <c r="O32" s="68" t="n">
        <f aca="false">SUM(O20:O31)</f>
        <v>1.907</v>
      </c>
      <c r="P32" s="68" t="n">
        <f aca="false">SUM(P20:P31)</f>
        <v>1.87</v>
      </c>
      <c r="Q32" s="68" t="n">
        <f aca="false">SUM(Q20:Q31)</f>
        <v>1.42</v>
      </c>
      <c r="R32" s="68" t="n">
        <f aca="false">SUM(R20:R31)</f>
        <v>1.768</v>
      </c>
      <c r="S32" s="68" t="n">
        <f aca="false">SUM(S20:S31)</f>
        <v>2.001</v>
      </c>
      <c r="T32" s="17" t="n">
        <f aca="false">SUM(T20:T31)</f>
        <v>10.921</v>
      </c>
      <c r="U32" s="92"/>
      <c r="V32" s="60"/>
      <c r="W32" s="17" t="n">
        <f aca="false">SUM(W20:W31)</f>
        <v>2</v>
      </c>
      <c r="X32" s="17" t="n">
        <f aca="false">SUM(X20:X31)</f>
        <v>0</v>
      </c>
      <c r="Y32" s="17" t="n">
        <f aca="false">SUM(Y20:Y31)</f>
        <v>0</v>
      </c>
      <c r="Z32" s="17" t="n">
        <f aca="false">SUM(Z20:Z31)</f>
        <v>1</v>
      </c>
      <c r="AA32" s="17" t="n">
        <f aca="false">SUM(AA20:AA31)</f>
        <v>0</v>
      </c>
      <c r="AB32" s="17" t="n">
        <f aca="false">SUM(AB20:AB31)</f>
        <v>16.887</v>
      </c>
      <c r="AC32" s="17" t="n">
        <f aca="false">SUM(AC20:AC31)</f>
        <v>0</v>
      </c>
      <c r="AD32" s="17" t="n">
        <f aca="false">SUM(AD20:AD31)</f>
        <v>19.887</v>
      </c>
      <c r="AE32" s="17" t="n">
        <f aca="false">SUM(AE20:AE31)</f>
        <v>0</v>
      </c>
      <c r="AF32" s="17" t="n">
        <f aca="false">SUM(AF20:AF31)</f>
        <v>0</v>
      </c>
      <c r="AG32" s="17" t="n">
        <f aca="false">SUM(AG20:AG31)</f>
        <v>0</v>
      </c>
      <c r="AH32" s="17" t="n">
        <f aca="false">SUM(AH20:AH31)</f>
        <v>0</v>
      </c>
      <c r="AI32" s="17" t="n">
        <f aca="false">SUM(AI20:AI31)</f>
        <v>0</v>
      </c>
      <c r="AJ32" s="17" t="n">
        <f aca="false">SUM(AJ20:AJ31)</f>
        <v>0</v>
      </c>
      <c r="AK32" s="17" t="n">
        <f aca="false">SUM(AK20:AK31)</f>
        <v>0</v>
      </c>
      <c r="AL32" s="17" t="n">
        <f aca="false">SUM(AL20:AL31)</f>
        <v>0</v>
      </c>
      <c r="AM32" s="17" t="n">
        <f aca="false">SUM(AM20:AM31)</f>
        <v>0</v>
      </c>
      <c r="AN32" s="17" t="n">
        <f aca="false">SUM(AN20:AN31)</f>
        <v>0</v>
      </c>
      <c r="AO32" s="17" t="n">
        <f aca="false">SUM(AO20:AO31)</f>
        <v>0</v>
      </c>
      <c r="AP32" s="17" t="n">
        <f aca="false">SUM(AP20:AP31)</f>
        <v>0.04</v>
      </c>
      <c r="AQ32" s="17" t="n">
        <f aca="false">SUM(AQ20:AQ31)</f>
        <v>0</v>
      </c>
      <c r="AR32" s="17" t="n">
        <f aca="false">SUM(AR20:AR31)</f>
        <v>0</v>
      </c>
      <c r="AS32" s="17" t="n">
        <f aca="false">SUM(AS20:AS31)</f>
        <v>0</v>
      </c>
      <c r="AT32" s="17" t="n">
        <f aca="false">SUM(AT20:AT31)</f>
        <v>0</v>
      </c>
      <c r="AU32" s="17" t="n">
        <f aca="false">SUM(AU20:AU31)</f>
        <v>16.847</v>
      </c>
      <c r="AV32" s="17" t="n">
        <f aca="false">SUM(AV20:AV31)</f>
        <v>16.887</v>
      </c>
    </row>
    <row r="33" customFormat="false" ht="13.5" hidden="false" customHeight="false" outlineLevel="0" collapsed="false">
      <c r="C33" s="43"/>
      <c r="D33" s="47"/>
      <c r="E33" s="32"/>
      <c r="F33" s="44"/>
      <c r="G33" s="93"/>
      <c r="H33" s="80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  <c r="T33" s="94"/>
      <c r="U33" s="80"/>
      <c r="V33" s="60"/>
      <c r="W33" s="48"/>
      <c r="X33" s="48"/>
      <c r="Y33" s="48"/>
      <c r="Z33" s="48"/>
      <c r="AA33" s="48"/>
      <c r="AB33" s="48"/>
      <c r="AC33" s="49"/>
      <c r="AD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49"/>
      <c r="AQ33" s="49"/>
      <c r="AR33" s="49"/>
      <c r="AS33" s="49"/>
      <c r="AT33" s="49"/>
      <c r="AU33" s="49"/>
      <c r="AV33" s="49"/>
    </row>
    <row r="34" customFormat="false" ht="13.5" hidden="false" customHeight="false" outlineLevel="0" collapsed="false">
      <c r="C34" s="42" t="s">
        <v>90</v>
      </c>
      <c r="D34" s="95" t="n">
        <f aca="false">D16+D32</f>
        <v>53.215</v>
      </c>
      <c r="E34" s="96"/>
      <c r="F34" s="97"/>
      <c r="G34" s="98" t="n">
        <f aca="false">G16+G32</f>
        <v>32.79</v>
      </c>
      <c r="H34" s="99" t="n">
        <f aca="false">H16+H32</f>
        <v>3.91933333333333</v>
      </c>
      <c r="I34" s="100" t="n">
        <f aca="false">I16+I32</f>
        <v>2.77733333333333</v>
      </c>
      <c r="J34" s="100" t="n">
        <f aca="false">J16+J32</f>
        <v>3.89233333333333</v>
      </c>
      <c r="K34" s="100" t="n">
        <f aca="false">K16+K32</f>
        <v>5.81433333333333</v>
      </c>
      <c r="L34" s="100" t="n">
        <f aca="false">L16+L32</f>
        <v>4.70233333333333</v>
      </c>
      <c r="M34" s="100" t="n">
        <f aca="false">M16+M32</f>
        <v>4.38833333333333</v>
      </c>
      <c r="N34" s="100" t="n">
        <f aca="false">N16+N32</f>
        <v>4.86833333333333</v>
      </c>
      <c r="O34" s="100" t="n">
        <f aca="false">O16+O32</f>
        <v>4.68433333333333</v>
      </c>
      <c r="P34" s="100" t="n">
        <f aca="false">P16+P32</f>
        <v>4.64733333333333</v>
      </c>
      <c r="Q34" s="100" t="n">
        <f aca="false">Q16+Q32</f>
        <v>4.19733333333333</v>
      </c>
      <c r="R34" s="100" t="n">
        <f aca="false">R16+R32</f>
        <v>4.54533333333333</v>
      </c>
      <c r="S34" s="100" t="n">
        <f aca="false">S16+S32</f>
        <v>4.77833333333333</v>
      </c>
      <c r="T34" s="101" t="n">
        <f aca="false">T16+T32</f>
        <v>33.1396666666667</v>
      </c>
      <c r="U34" s="92"/>
      <c r="V34" s="60"/>
      <c r="W34" s="102" t="n">
        <f aca="false">W32+W16</f>
        <v>5.481</v>
      </c>
      <c r="X34" s="102" t="n">
        <f aca="false">X32+X16</f>
        <v>0</v>
      </c>
      <c r="Y34" s="102" t="n">
        <f aca="false">Y32+Y16</f>
        <v>0</v>
      </c>
      <c r="Z34" s="102" t="n">
        <f aca="false">Z32+Z16</f>
        <v>1</v>
      </c>
      <c r="AA34" s="102" t="n">
        <f aca="false">AA32+AA16</f>
        <v>7.129</v>
      </c>
      <c r="AB34" s="102" t="n">
        <f aca="false">AB32+AB16</f>
        <v>39.593</v>
      </c>
      <c r="AC34" s="102" t="n">
        <f aca="false">AC32+AC16</f>
        <v>0.012</v>
      </c>
      <c r="AD34" s="102" t="n">
        <f aca="false">AD32+AD16</f>
        <v>53.215</v>
      </c>
      <c r="AF34" s="103" t="n">
        <f aca="false">AF32+AF16</f>
        <v>0</v>
      </c>
      <c r="AG34" s="103" t="n">
        <f aca="false">AG32+AG16</f>
        <v>0</v>
      </c>
      <c r="AH34" s="103" t="n">
        <f aca="false">AH32+AH16</f>
        <v>0</v>
      </c>
      <c r="AI34" s="103" t="n">
        <f aca="false">AI32+AI16</f>
        <v>0</v>
      </c>
      <c r="AJ34" s="103" t="n">
        <f aca="false">AJ32+AJ16</f>
        <v>0</v>
      </c>
      <c r="AK34" s="103" t="n">
        <f aca="false">AK32+AK16</f>
        <v>0</v>
      </c>
      <c r="AL34" s="103" t="n">
        <f aca="false">AL32+AL16</f>
        <v>0</v>
      </c>
      <c r="AM34" s="103" t="n">
        <f aca="false">AM32+AM16</f>
        <v>0.784</v>
      </c>
      <c r="AN34" s="103" t="n">
        <f aca="false">AN32+AN16</f>
        <v>1.573</v>
      </c>
      <c r="AO34" s="103" t="n">
        <f aca="false">AO32+AO16</f>
        <v>0.579</v>
      </c>
      <c r="AP34" s="103" t="n">
        <f aca="false">AP32+AP16</f>
        <v>1.59</v>
      </c>
      <c r="AQ34" s="103" t="n">
        <f aca="false">AQ32+AQ16</f>
        <v>0</v>
      </c>
      <c r="AR34" s="103" t="n">
        <f aca="false">AR32+AR16</f>
        <v>0</v>
      </c>
      <c r="AS34" s="103" t="n">
        <f aca="false">AS32+AS16</f>
        <v>18.22</v>
      </c>
      <c r="AT34" s="103" t="n">
        <f aca="false">AT32+AT16</f>
        <v>0</v>
      </c>
      <c r="AU34" s="103" t="n">
        <f aca="false">AU32+AU16</f>
        <v>16.847</v>
      </c>
      <c r="AV34" s="103" t="n">
        <f aca="false">AV32+AV16</f>
        <v>39.593</v>
      </c>
    </row>
    <row r="35" customFormat="false" ht="7.5" hidden="false" customHeight="true" outlineLevel="0" collapsed="false">
      <c r="C35" s="43"/>
      <c r="D35" s="47"/>
      <c r="E35" s="32"/>
      <c r="G35" s="93"/>
      <c r="H35" s="80"/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104"/>
      <c r="T35" s="104"/>
      <c r="U35" s="81"/>
      <c r="V35" s="60"/>
      <c r="W35" s="48"/>
      <c r="X35" s="48"/>
      <c r="Y35" s="48"/>
      <c r="Z35" s="48"/>
      <c r="AA35" s="48"/>
      <c r="AB35" s="48"/>
      <c r="AC35" s="49"/>
      <c r="AD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9"/>
      <c r="AS35" s="49"/>
      <c r="AT35" s="49"/>
      <c r="AU35" s="49"/>
      <c r="AV35" s="49"/>
    </row>
    <row r="36" customFormat="false" ht="12.75" hidden="false" customHeight="false" outlineLevel="0" collapsed="false">
      <c r="C36" s="42" t="s">
        <v>91</v>
      </c>
      <c r="D36" s="43"/>
      <c r="E36" s="32"/>
      <c r="G36" s="93"/>
      <c r="H36" s="80"/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104"/>
      <c r="T36" s="105"/>
      <c r="U36" s="80"/>
      <c r="V36" s="60"/>
      <c r="W36" s="48"/>
      <c r="X36" s="48"/>
      <c r="Y36" s="48"/>
      <c r="Z36" s="48"/>
      <c r="AA36" s="48"/>
      <c r="AB36" s="48"/>
      <c r="AC36" s="49"/>
      <c r="AD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49"/>
      <c r="AU36" s="49"/>
      <c r="AV36" s="49"/>
    </row>
    <row r="37" customFormat="false" ht="12" hidden="false" customHeight="true" outlineLevel="0" collapsed="false">
      <c r="B37" s="106"/>
      <c r="C37" s="46" t="s">
        <v>92</v>
      </c>
      <c r="D37" s="45" t="n">
        <v>0.022</v>
      </c>
      <c r="E37" s="107" t="s">
        <v>93</v>
      </c>
      <c r="F37" s="108" t="s">
        <v>94</v>
      </c>
      <c r="G37" s="109"/>
      <c r="H37" s="110" t="n">
        <v>0.004</v>
      </c>
      <c r="I37" s="111" t="n">
        <v>0.004</v>
      </c>
      <c r="J37" s="111" t="n">
        <v>0.005</v>
      </c>
      <c r="K37" s="111" t="n">
        <v>0.005</v>
      </c>
      <c r="L37" s="111" t="n">
        <v>0.004</v>
      </c>
      <c r="M37" s="111"/>
      <c r="N37" s="111"/>
      <c r="O37" s="112"/>
      <c r="P37" s="112"/>
      <c r="Q37" s="112"/>
      <c r="R37" s="112"/>
      <c r="S37" s="113"/>
      <c r="T37" s="56" t="n">
        <f aca="false">SUM(H37:O37)</f>
        <v>0.022</v>
      </c>
      <c r="U37" s="59"/>
      <c r="V37" s="60"/>
      <c r="W37" s="48"/>
      <c r="X37" s="48"/>
      <c r="Y37" s="48"/>
      <c r="Z37" s="48"/>
      <c r="AB37" s="48" t="n">
        <f aca="false">SUM(AF37:AU37)</f>
        <v>0.022</v>
      </c>
      <c r="AC37" s="49"/>
      <c r="AD37" s="49" t="n">
        <f aca="false">SUM(W37:AC37)</f>
        <v>0.022</v>
      </c>
      <c r="AF37" s="49"/>
      <c r="AG37" s="49"/>
      <c r="AH37" s="49" t="n">
        <v>0.022</v>
      </c>
      <c r="AI37" s="49"/>
      <c r="AJ37" s="49"/>
      <c r="AK37" s="49"/>
      <c r="AL37" s="49"/>
      <c r="AM37" s="49"/>
      <c r="AN37" s="49"/>
      <c r="AO37" s="49"/>
      <c r="AP37" s="49"/>
      <c r="AQ37" s="49"/>
      <c r="AR37" s="49"/>
      <c r="AS37" s="49"/>
      <c r="AT37" s="49"/>
      <c r="AU37" s="49"/>
      <c r="AV37" s="49" t="n">
        <f aca="false">SUM(AF37:AU37)</f>
        <v>0.022</v>
      </c>
    </row>
    <row r="38" customFormat="false" ht="12.75" hidden="false" customHeight="false" outlineLevel="0" collapsed="false">
      <c r="A38" s="106"/>
      <c r="B38" s="106" t="s">
        <v>95</v>
      </c>
      <c r="C38" s="46" t="s">
        <v>96</v>
      </c>
      <c r="D38" s="45" t="n">
        <f aca="false">0.087+0.094</f>
        <v>0.181</v>
      </c>
      <c r="E38" s="107" t="s">
        <v>93</v>
      </c>
      <c r="F38" s="108" t="s">
        <v>94</v>
      </c>
      <c r="G38" s="109"/>
      <c r="H38" s="110"/>
      <c r="I38" s="111"/>
      <c r="J38" s="111"/>
      <c r="K38" s="111"/>
      <c r="L38" s="4"/>
      <c r="M38" s="111"/>
      <c r="N38" s="111"/>
      <c r="O38" s="112"/>
      <c r="P38" s="112"/>
      <c r="Q38" s="112"/>
      <c r="R38" s="112"/>
      <c r="S38" s="113" t="n">
        <v>0.181</v>
      </c>
      <c r="T38" s="56" t="n">
        <f aca="false">SUM(H38:O38)</f>
        <v>0</v>
      </c>
      <c r="U38" s="59"/>
      <c r="V38" s="60"/>
      <c r="W38" s="48"/>
      <c r="X38" s="48"/>
      <c r="Y38" s="48"/>
      <c r="Z38" s="48"/>
      <c r="AA38" s="2" t="n">
        <f aca="false">0.087+0.094</f>
        <v>0.181</v>
      </c>
      <c r="AB38" s="48" t="n">
        <f aca="false">SUM(AF38:AU38)</f>
        <v>0</v>
      </c>
      <c r="AC38" s="49"/>
      <c r="AD38" s="49" t="n">
        <f aca="false">SUM(W38:AC38)</f>
        <v>0.181</v>
      </c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49"/>
      <c r="AQ38" s="49"/>
      <c r="AR38" s="49"/>
      <c r="AS38" s="49"/>
      <c r="AT38" s="49"/>
      <c r="AU38" s="49"/>
      <c r="AV38" s="49" t="n">
        <f aca="false">SUM(AF38:AU38)</f>
        <v>0</v>
      </c>
    </row>
    <row r="39" customFormat="false" ht="12.75" hidden="false" customHeight="false" outlineLevel="0" collapsed="false">
      <c r="A39" s="106"/>
      <c r="B39" s="106" t="s">
        <v>97</v>
      </c>
      <c r="C39" s="46" t="s">
        <v>98</v>
      </c>
      <c r="D39" s="45" t="n">
        <v>2.128</v>
      </c>
      <c r="E39" s="107" t="s">
        <v>93</v>
      </c>
      <c r="F39" s="108" t="s">
        <v>94</v>
      </c>
      <c r="G39" s="109" t="n">
        <v>1.608</v>
      </c>
      <c r="H39" s="110" t="n">
        <v>0.177</v>
      </c>
      <c r="I39" s="111" t="n">
        <v>0.178</v>
      </c>
      <c r="J39" s="111" t="n">
        <v>0.177</v>
      </c>
      <c r="K39" s="111" t="n">
        <v>0.178</v>
      </c>
      <c r="L39" s="111" t="n">
        <v>0.177</v>
      </c>
      <c r="M39" s="111" t="n">
        <v>0.177</v>
      </c>
      <c r="N39" s="111" t="n">
        <v>0.177</v>
      </c>
      <c r="O39" s="111" t="n">
        <v>0.177</v>
      </c>
      <c r="P39" s="111" t="n">
        <v>0.177</v>
      </c>
      <c r="Q39" s="111" t="n">
        <v>0.177</v>
      </c>
      <c r="R39" s="111" t="n">
        <v>0.178</v>
      </c>
      <c r="S39" s="109" t="n">
        <v>0.178</v>
      </c>
      <c r="T39" s="56" t="n">
        <f aca="false">SUM(H39:O39)</f>
        <v>1.418</v>
      </c>
      <c r="U39" s="59"/>
      <c r="V39" s="60"/>
      <c r="W39" s="48"/>
      <c r="X39" s="48"/>
      <c r="Y39" s="48"/>
      <c r="Z39" s="48"/>
      <c r="AB39" s="48" t="n">
        <f aca="false">SUM(AF39:AU39)</f>
        <v>2.128</v>
      </c>
      <c r="AC39" s="49"/>
      <c r="AD39" s="49" t="n">
        <f aca="false">SUM(W39:AC39)</f>
        <v>2.128</v>
      </c>
      <c r="AF39" s="49"/>
      <c r="AG39" s="49"/>
      <c r="AH39" s="49"/>
      <c r="AI39" s="49"/>
      <c r="AJ39" s="49"/>
      <c r="AK39" s="49" t="n">
        <v>2.128</v>
      </c>
      <c r="AL39" s="49"/>
      <c r="AM39" s="49"/>
      <c r="AN39" s="49"/>
      <c r="AO39" s="49"/>
      <c r="AP39" s="49"/>
      <c r="AQ39" s="49"/>
      <c r="AR39" s="49"/>
      <c r="AS39" s="49"/>
      <c r="AT39" s="49"/>
      <c r="AU39" s="49"/>
      <c r="AV39" s="49" t="n">
        <f aca="false">SUM(AF39:AU39)</f>
        <v>2.128</v>
      </c>
    </row>
    <row r="40" customFormat="false" ht="12.75" hidden="false" customHeight="false" outlineLevel="0" collapsed="false">
      <c r="A40" s="106"/>
      <c r="B40" s="106" t="s">
        <v>99</v>
      </c>
      <c r="C40" s="46" t="s">
        <v>100</v>
      </c>
      <c r="D40" s="45" t="n">
        <v>2.288</v>
      </c>
      <c r="E40" s="107" t="s">
        <v>93</v>
      </c>
      <c r="F40" s="108" t="s">
        <v>101</v>
      </c>
      <c r="G40" s="109" t="n">
        <f aca="false">1.337+0.03+0.14+0.003+0.037</f>
        <v>1.547</v>
      </c>
      <c r="H40" s="110" t="n">
        <v>0.02</v>
      </c>
      <c r="I40" s="111" t="n">
        <v>0.02</v>
      </c>
      <c r="J40" s="111" t="n">
        <v>0.02</v>
      </c>
      <c r="K40" s="111" t="n">
        <v>0.023</v>
      </c>
      <c r="L40" s="111" t="n">
        <v>1.008</v>
      </c>
      <c r="M40" s="111" t="n">
        <v>0.381</v>
      </c>
      <c r="N40" s="111" t="n">
        <v>0.381</v>
      </c>
      <c r="O40" s="111"/>
      <c r="P40" s="111" t="n">
        <v>0.381</v>
      </c>
      <c r="Q40" s="111"/>
      <c r="R40" s="111"/>
      <c r="S40" s="111" t="n">
        <v>0.054</v>
      </c>
      <c r="T40" s="56" t="n">
        <f aca="false">SUM(H40:O40)</f>
        <v>1.853</v>
      </c>
      <c r="U40" s="59"/>
      <c r="V40" s="60"/>
      <c r="W40" s="48"/>
      <c r="X40" s="48"/>
      <c r="Y40" s="48"/>
      <c r="Z40" s="48"/>
      <c r="AA40" s="2" t="n">
        <v>0.695</v>
      </c>
      <c r="AB40" s="48" t="n">
        <f aca="false">SUM(AF40:AU40)</f>
        <v>1.593</v>
      </c>
      <c r="AC40" s="49"/>
      <c r="AD40" s="49" t="n">
        <f aca="false">SUM(W40:AC40)</f>
        <v>2.288</v>
      </c>
      <c r="AF40" s="49"/>
      <c r="AG40" s="49"/>
      <c r="AH40" s="49" t="n">
        <f aca="false">1.091+0.502</f>
        <v>1.593</v>
      </c>
      <c r="AI40" s="49"/>
      <c r="AJ40" s="49"/>
      <c r="AK40" s="49"/>
      <c r="AL40" s="49"/>
      <c r="AM40" s="49"/>
      <c r="AN40" s="49"/>
      <c r="AO40" s="49"/>
      <c r="AP40" s="49"/>
      <c r="AQ40" s="49"/>
      <c r="AR40" s="49"/>
      <c r="AS40" s="49"/>
      <c r="AT40" s="49"/>
      <c r="AU40" s="49"/>
      <c r="AV40" s="49" t="n">
        <f aca="false">SUM(AF40:AU40)</f>
        <v>1.593</v>
      </c>
    </row>
    <row r="41" customFormat="false" ht="12.75" hidden="false" customHeight="false" outlineLevel="0" collapsed="false">
      <c r="A41" s="106"/>
      <c r="B41" s="106" t="s">
        <v>102</v>
      </c>
      <c r="C41" s="46" t="s">
        <v>103</v>
      </c>
      <c r="D41" s="45" t="n">
        <v>0.001</v>
      </c>
      <c r="E41" s="107" t="s">
        <v>93</v>
      </c>
      <c r="F41" s="108" t="s">
        <v>94</v>
      </c>
      <c r="G41" s="109"/>
      <c r="H41" s="110"/>
      <c r="I41" s="111"/>
      <c r="J41" s="111"/>
      <c r="K41" s="111"/>
      <c r="L41" s="111"/>
      <c r="M41" s="111"/>
      <c r="N41" s="111"/>
      <c r="O41" s="112"/>
      <c r="P41" s="112"/>
      <c r="Q41" s="112"/>
      <c r="R41" s="112"/>
      <c r="S41" s="113" t="n">
        <v>0.001</v>
      </c>
      <c r="T41" s="56" t="n">
        <f aca="false">SUM(H41:O41)</f>
        <v>0</v>
      </c>
      <c r="U41" s="59"/>
      <c r="V41" s="60"/>
      <c r="W41" s="48"/>
      <c r="X41" s="48"/>
      <c r="Y41" s="48"/>
      <c r="Z41" s="48"/>
      <c r="AA41" s="2" t="n">
        <v>0.001</v>
      </c>
      <c r="AB41" s="48" t="n">
        <f aca="false">SUM(AF41:AU41)</f>
        <v>0</v>
      </c>
      <c r="AC41" s="49"/>
      <c r="AD41" s="49" t="n">
        <f aca="false">SUM(W41:AC41)</f>
        <v>0.001</v>
      </c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49"/>
      <c r="AS41" s="49"/>
      <c r="AT41" s="49"/>
      <c r="AU41" s="49"/>
      <c r="AV41" s="49" t="n">
        <f aca="false">SUM(AF41:AU41)</f>
        <v>0</v>
      </c>
    </row>
    <row r="42" customFormat="false" ht="12.75" hidden="false" customHeight="false" outlineLevel="0" collapsed="false">
      <c r="A42" s="106"/>
      <c r="B42" s="106" t="s">
        <v>104</v>
      </c>
      <c r="C42" s="46" t="s">
        <v>105</v>
      </c>
      <c r="D42" s="45" t="n">
        <f aca="false">0.005+0.018</f>
        <v>0.023</v>
      </c>
      <c r="E42" s="114"/>
      <c r="F42" s="108"/>
      <c r="G42" s="109" t="n">
        <v>0.021</v>
      </c>
      <c r="H42" s="110"/>
      <c r="I42" s="111"/>
      <c r="J42" s="111"/>
      <c r="K42" s="111"/>
      <c r="L42" s="111" t="n">
        <v>0.02</v>
      </c>
      <c r="M42" s="111"/>
      <c r="N42" s="111"/>
      <c r="O42" s="111" t="n">
        <v>0.003</v>
      </c>
      <c r="P42" s="111"/>
      <c r="Q42" s="111"/>
      <c r="R42" s="111"/>
      <c r="S42" s="109"/>
      <c r="T42" s="56" t="n">
        <f aca="false">SUM(H42:O42)</f>
        <v>0.023</v>
      </c>
      <c r="U42" s="59"/>
      <c r="V42" s="60"/>
      <c r="W42" s="48"/>
      <c r="X42" s="48"/>
      <c r="Y42" s="48"/>
      <c r="Z42" s="48"/>
      <c r="AA42" s="2" t="n">
        <v>0.018</v>
      </c>
      <c r="AB42" s="48" t="n">
        <f aca="false">SUM(AF42:AU42)</f>
        <v>0.005</v>
      </c>
      <c r="AC42" s="49"/>
      <c r="AD42" s="49" t="n">
        <f aca="false">SUM(W42:AC42)</f>
        <v>0.023</v>
      </c>
      <c r="AF42" s="49"/>
      <c r="AG42" s="49"/>
      <c r="AH42" s="49"/>
      <c r="AI42" s="49"/>
      <c r="AJ42" s="49"/>
      <c r="AK42" s="49" t="n">
        <v>0.005</v>
      </c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 t="n">
        <f aca="false">SUM(AF42:AU42)</f>
        <v>0.005</v>
      </c>
    </row>
    <row r="43" customFormat="false" ht="12.75" hidden="false" customHeight="false" outlineLevel="0" collapsed="false">
      <c r="A43" s="106"/>
      <c r="B43" s="106" t="s">
        <v>106</v>
      </c>
      <c r="C43" s="46" t="s">
        <v>107</v>
      </c>
      <c r="D43" s="45" t="n">
        <v>3.209</v>
      </c>
      <c r="E43" s="114" t="s">
        <v>108</v>
      </c>
      <c r="F43" s="108" t="s">
        <v>109</v>
      </c>
      <c r="G43" s="109" t="n">
        <f aca="false">2.704-0.217</f>
        <v>2.487</v>
      </c>
      <c r="H43" s="110" t="n">
        <v>0.02</v>
      </c>
      <c r="I43" s="111" t="n">
        <v>0.02</v>
      </c>
      <c r="J43" s="111" t="n">
        <v>0.02</v>
      </c>
      <c r="K43" s="111" t="n">
        <v>0.02</v>
      </c>
      <c r="L43" s="111" t="n">
        <v>0.023</v>
      </c>
      <c r="M43" s="111" t="n">
        <v>0.527</v>
      </c>
      <c r="N43" s="111" t="n">
        <v>0.527</v>
      </c>
      <c r="O43" s="111" t="n">
        <v>0.432</v>
      </c>
      <c r="P43" s="111" t="n">
        <v>0.201</v>
      </c>
      <c r="Q43" s="111" t="n">
        <v>0.484</v>
      </c>
      <c r="R43" s="111" t="n">
        <v>0.452</v>
      </c>
      <c r="S43" s="111" t="n">
        <v>0.483</v>
      </c>
      <c r="T43" s="56" t="n">
        <f aca="false">SUM(H43:O43)</f>
        <v>1.589</v>
      </c>
      <c r="U43" s="59"/>
      <c r="V43" s="60"/>
      <c r="W43" s="48" t="n">
        <v>0.499</v>
      </c>
      <c r="X43" s="48"/>
      <c r="Y43" s="48"/>
      <c r="Z43" s="48"/>
      <c r="AA43" s="2" t="n">
        <v>1.728</v>
      </c>
      <c r="AB43" s="48" t="n">
        <f aca="false">SUM(AF43:AU43)</f>
        <v>0.982</v>
      </c>
      <c r="AC43" s="49"/>
      <c r="AD43" s="49" t="n">
        <f aca="false">SUM(W43:AC43)</f>
        <v>3.209</v>
      </c>
      <c r="AF43" s="49"/>
      <c r="AG43" s="49"/>
      <c r="AH43" s="49" t="n">
        <v>0.406</v>
      </c>
      <c r="AI43" s="49"/>
      <c r="AJ43" s="49"/>
      <c r="AK43" s="49" t="n">
        <v>0.473</v>
      </c>
      <c r="AL43" s="49" t="n">
        <v>0.103</v>
      </c>
      <c r="AM43" s="49"/>
      <c r="AN43" s="49"/>
      <c r="AO43" s="49"/>
      <c r="AP43" s="49"/>
      <c r="AQ43" s="49"/>
      <c r="AR43" s="49"/>
      <c r="AS43" s="49"/>
      <c r="AT43" s="49"/>
      <c r="AU43" s="49"/>
      <c r="AV43" s="49" t="n">
        <f aca="false">SUM(AF43:AU43)</f>
        <v>0.982</v>
      </c>
      <c r="AW43" s="1" t="s">
        <v>110</v>
      </c>
    </row>
    <row r="44" customFormat="false" ht="12.75" hidden="false" customHeight="false" outlineLevel="0" collapsed="false">
      <c r="A44" s="106"/>
      <c r="B44" s="106" t="s">
        <v>111</v>
      </c>
      <c r="C44" s="46" t="s">
        <v>112</v>
      </c>
      <c r="D44" s="45" t="n">
        <v>0.435</v>
      </c>
      <c r="E44" s="107" t="s">
        <v>93</v>
      </c>
      <c r="F44" s="108" t="s">
        <v>94</v>
      </c>
      <c r="G44" s="109" t="n">
        <f aca="false">0.104+0.085</f>
        <v>0.189</v>
      </c>
      <c r="H44" s="110" t="n">
        <v>0.014</v>
      </c>
      <c r="I44" s="111" t="n">
        <v>0.014</v>
      </c>
      <c r="J44" s="111" t="n">
        <v>0.014</v>
      </c>
      <c r="K44" s="111" t="n">
        <v>0.014</v>
      </c>
      <c r="L44" s="111" t="n">
        <v>0.015</v>
      </c>
      <c r="M44" s="111" t="n">
        <v>0.052</v>
      </c>
      <c r="N44" s="111" t="n">
        <v>0.052</v>
      </c>
      <c r="O44" s="111" t="n">
        <v>0.052</v>
      </c>
      <c r="P44" s="112" t="n">
        <v>0.052</v>
      </c>
      <c r="Q44" s="112" t="n">
        <v>0.052</v>
      </c>
      <c r="R44" s="112" t="n">
        <v>0.052</v>
      </c>
      <c r="S44" s="113" t="n">
        <v>0.052</v>
      </c>
      <c r="T44" s="56" t="n">
        <f aca="false">SUM(H44:O44)</f>
        <v>0.227</v>
      </c>
      <c r="U44" s="59"/>
      <c r="V44" s="60"/>
      <c r="W44" s="48" t="n">
        <v>0.323</v>
      </c>
      <c r="X44" s="48"/>
      <c r="Y44" s="48"/>
      <c r="Z44" s="48"/>
      <c r="AA44" s="2" t="n">
        <v>0.041</v>
      </c>
      <c r="AB44" s="48" t="n">
        <f aca="false">SUM(AF44:AU44)</f>
        <v>0.071</v>
      </c>
      <c r="AC44" s="49"/>
      <c r="AD44" s="49" t="n">
        <f aca="false">SUM(W44:AC44)</f>
        <v>0.435</v>
      </c>
      <c r="AF44" s="49"/>
      <c r="AG44" s="49"/>
      <c r="AH44" s="49" t="n">
        <v>0.071</v>
      </c>
      <c r="AI44" s="49"/>
      <c r="AJ44" s="49"/>
      <c r="AK44" s="49"/>
      <c r="AL44" s="49"/>
      <c r="AM44" s="49"/>
      <c r="AN44" s="49"/>
      <c r="AO44" s="49"/>
      <c r="AP44" s="49"/>
      <c r="AQ44" s="49"/>
      <c r="AR44" s="49"/>
      <c r="AS44" s="49"/>
      <c r="AT44" s="49"/>
      <c r="AU44" s="49"/>
      <c r="AV44" s="49" t="n">
        <f aca="false">SUM(AF44:AU44)</f>
        <v>0.071</v>
      </c>
    </row>
    <row r="45" customFormat="false" ht="12.75" hidden="false" customHeight="false" outlineLevel="0" collapsed="false">
      <c r="B45" s="1" t="s">
        <v>113</v>
      </c>
      <c r="C45" s="46" t="s">
        <v>114</v>
      </c>
      <c r="D45" s="45" t="n">
        <v>0.195</v>
      </c>
      <c r="E45" s="114" t="s">
        <v>108</v>
      </c>
      <c r="F45" s="108" t="s">
        <v>115</v>
      </c>
      <c r="G45" s="109" t="n">
        <v>0.217</v>
      </c>
      <c r="H45" s="110" t="n">
        <v>0.014</v>
      </c>
      <c r="I45" s="111" t="n">
        <v>0.014</v>
      </c>
      <c r="J45" s="111" t="n">
        <v>0.014</v>
      </c>
      <c r="K45" s="111" t="n">
        <v>0.014</v>
      </c>
      <c r="L45" s="111" t="n">
        <v>0.012</v>
      </c>
      <c r="M45" s="111" t="n">
        <v>0.013</v>
      </c>
      <c r="N45" s="111" t="n">
        <v>0.013</v>
      </c>
      <c r="O45" s="111" t="n">
        <v>0.02</v>
      </c>
      <c r="P45" s="111" t="n">
        <v>0.021</v>
      </c>
      <c r="Q45" s="111" t="n">
        <v>0.02</v>
      </c>
      <c r="R45" s="111" t="n">
        <v>0.021</v>
      </c>
      <c r="S45" s="111" t="n">
        <v>0.019</v>
      </c>
      <c r="T45" s="56" t="n">
        <f aca="false">SUM(H45:O45)</f>
        <v>0.114</v>
      </c>
      <c r="U45" s="59"/>
      <c r="V45" s="60"/>
      <c r="W45" s="48"/>
      <c r="X45" s="48"/>
      <c r="Y45" s="48"/>
      <c r="Z45" s="48"/>
      <c r="AB45" s="48" t="n">
        <f aca="false">SUM(AF45:AU45)</f>
        <v>0.195</v>
      </c>
      <c r="AC45" s="49"/>
      <c r="AD45" s="49" t="n">
        <f aca="false">SUM(W45:AC45)</f>
        <v>0.195</v>
      </c>
      <c r="AF45" s="49"/>
      <c r="AG45" s="49"/>
      <c r="AH45" s="49"/>
      <c r="AI45" s="49"/>
      <c r="AJ45" s="49"/>
      <c r="AK45" s="49"/>
      <c r="AL45" s="49"/>
      <c r="AM45" s="49"/>
      <c r="AN45" s="49"/>
      <c r="AO45" s="49"/>
      <c r="AP45" s="49"/>
      <c r="AQ45" s="49"/>
      <c r="AR45" s="49"/>
      <c r="AS45" s="49"/>
      <c r="AT45" s="49"/>
      <c r="AU45" s="49" t="n">
        <v>0.195</v>
      </c>
      <c r="AV45" s="49" t="n">
        <f aca="false">SUM(AF45:AU45)</f>
        <v>0.195</v>
      </c>
    </row>
    <row r="46" customFormat="false" ht="12.75" hidden="false" customHeight="false" outlineLevel="0" collapsed="false">
      <c r="B46" s="106" t="s">
        <v>116</v>
      </c>
      <c r="C46" s="46" t="s">
        <v>117</v>
      </c>
      <c r="D46" s="45" t="n">
        <v>0.206</v>
      </c>
      <c r="E46" s="114" t="s">
        <v>118</v>
      </c>
      <c r="F46" s="108" t="s">
        <v>94</v>
      </c>
      <c r="G46" s="109" t="n">
        <v>0.059</v>
      </c>
      <c r="H46" s="110" t="n">
        <v>0.025</v>
      </c>
      <c r="I46" s="111" t="n">
        <v>0.025</v>
      </c>
      <c r="J46" s="111" t="n">
        <v>0.025</v>
      </c>
      <c r="K46" s="111" t="n">
        <v>0.025</v>
      </c>
      <c r="L46" s="111" t="n">
        <v>0.025</v>
      </c>
      <c r="M46" s="111" t="n">
        <v>0.026</v>
      </c>
      <c r="N46" s="111" t="n">
        <v>0.026</v>
      </c>
      <c r="O46" s="111"/>
      <c r="P46" s="111"/>
      <c r="Q46" s="111"/>
      <c r="R46" s="111"/>
      <c r="S46" s="113" t="n">
        <v>0.029</v>
      </c>
      <c r="T46" s="56" t="n">
        <f aca="false">SUM(H46:O46)</f>
        <v>0.177</v>
      </c>
      <c r="U46" s="59"/>
      <c r="V46" s="60"/>
      <c r="W46" s="48"/>
      <c r="X46" s="48"/>
      <c r="Y46" s="48"/>
      <c r="Z46" s="48"/>
      <c r="AA46" s="2" t="n">
        <v>0.206</v>
      </c>
      <c r="AB46" s="48" t="n">
        <f aca="false">SUM(AF46:AU46)</f>
        <v>0</v>
      </c>
      <c r="AC46" s="49"/>
      <c r="AD46" s="49" t="n">
        <f aca="false">SUM(W46:AC46)</f>
        <v>0.206</v>
      </c>
      <c r="AF46" s="49"/>
      <c r="AG46" s="49"/>
      <c r="AH46" s="49"/>
      <c r="AI46" s="49"/>
      <c r="AJ46" s="49"/>
      <c r="AK46" s="49"/>
      <c r="AL46" s="49"/>
      <c r="AM46" s="49"/>
      <c r="AN46" s="49"/>
      <c r="AO46" s="49"/>
      <c r="AP46" s="49"/>
      <c r="AQ46" s="49"/>
      <c r="AR46" s="49"/>
      <c r="AS46" s="49"/>
      <c r="AT46" s="49"/>
      <c r="AU46" s="49"/>
      <c r="AV46" s="49" t="n">
        <f aca="false">SUM(AF46:AU46)</f>
        <v>0</v>
      </c>
    </row>
    <row r="47" customFormat="false" ht="12.75" hidden="false" customHeight="false" outlineLevel="0" collapsed="false">
      <c r="A47" s="106"/>
      <c r="B47" s="106" t="s">
        <v>119</v>
      </c>
      <c r="C47" s="46" t="s">
        <v>120</v>
      </c>
      <c r="D47" s="45" t="n">
        <v>0.282</v>
      </c>
      <c r="E47" s="114" t="s">
        <v>121</v>
      </c>
      <c r="F47" s="108" t="s">
        <v>122</v>
      </c>
      <c r="G47" s="109" t="n">
        <v>0.222</v>
      </c>
      <c r="H47" s="110" t="n">
        <v>0.026</v>
      </c>
      <c r="I47" s="111" t="n">
        <v>0.026</v>
      </c>
      <c r="J47" s="111" t="n">
        <v>0.026</v>
      </c>
      <c r="K47" s="111" t="n">
        <v>0.026</v>
      </c>
      <c r="L47" s="111" t="n">
        <v>0.026</v>
      </c>
      <c r="M47" s="111" t="n">
        <v>0.027</v>
      </c>
      <c r="N47" s="111" t="n">
        <v>0.027</v>
      </c>
      <c r="O47" s="111" t="n">
        <v>0.007</v>
      </c>
      <c r="P47" s="111" t="n">
        <v>0.007</v>
      </c>
      <c r="Q47" s="111" t="n">
        <v>0.007</v>
      </c>
      <c r="R47" s="111" t="n">
        <v>0.007</v>
      </c>
      <c r="S47" s="109" t="n">
        <v>0.07</v>
      </c>
      <c r="T47" s="56" t="n">
        <f aca="false">SUM(H47:O47)</f>
        <v>0.191</v>
      </c>
      <c r="U47" s="59"/>
      <c r="V47" s="60"/>
      <c r="W47" s="48" t="n">
        <v>0.001</v>
      </c>
      <c r="X47" s="48"/>
      <c r="Y47" s="48"/>
      <c r="Z47" s="48"/>
      <c r="AA47" s="2" t="n">
        <v>0.281</v>
      </c>
      <c r="AB47" s="48" t="n">
        <f aca="false">SUM(AF47:AU47)</f>
        <v>0</v>
      </c>
      <c r="AC47" s="49"/>
      <c r="AD47" s="49" t="n">
        <f aca="false">SUM(W47:AC47)</f>
        <v>0.282</v>
      </c>
      <c r="AF47" s="49"/>
      <c r="AG47" s="49"/>
      <c r="AH47" s="49"/>
      <c r="AI47" s="49"/>
      <c r="AJ47" s="49"/>
      <c r="AK47" s="49"/>
      <c r="AL47" s="49"/>
      <c r="AM47" s="49"/>
      <c r="AN47" s="49"/>
      <c r="AO47" s="49"/>
      <c r="AP47" s="49"/>
      <c r="AQ47" s="49"/>
      <c r="AR47" s="49"/>
      <c r="AS47" s="49"/>
      <c r="AT47" s="49"/>
      <c r="AU47" s="49"/>
      <c r="AV47" s="49" t="n">
        <f aca="false">SUM(AF47:AU47)</f>
        <v>0</v>
      </c>
    </row>
    <row r="48" customFormat="false" ht="15" hidden="false" customHeight="true" outlineLevel="0" collapsed="false">
      <c r="B48" s="1" t="s">
        <v>123</v>
      </c>
      <c r="C48" s="46" t="s">
        <v>124</v>
      </c>
      <c r="D48" s="45" t="n">
        <f aca="false">0.015+0.021</f>
        <v>0.036</v>
      </c>
      <c r="E48" s="107" t="s">
        <v>93</v>
      </c>
      <c r="F48" s="108" t="s">
        <v>94</v>
      </c>
      <c r="G48" s="109" t="n">
        <v>0.011</v>
      </c>
      <c r="H48" s="110" t="n">
        <v>0.003</v>
      </c>
      <c r="I48" s="111" t="n">
        <v>0.003</v>
      </c>
      <c r="J48" s="111" t="n">
        <v>0.003</v>
      </c>
      <c r="K48" s="111" t="n">
        <v>0.003</v>
      </c>
      <c r="L48" s="111" t="n">
        <v>0.003</v>
      </c>
      <c r="M48" s="111" t="n">
        <v>0.003</v>
      </c>
      <c r="N48" s="111" t="n">
        <v>0.003</v>
      </c>
      <c r="O48" s="111" t="n">
        <v>0.003</v>
      </c>
      <c r="P48" s="111" t="n">
        <v>0.003</v>
      </c>
      <c r="Q48" s="111" t="n">
        <v>0.003</v>
      </c>
      <c r="R48" s="111" t="n">
        <v>0.003</v>
      </c>
      <c r="S48" s="109" t="n">
        <v>0.003</v>
      </c>
      <c r="T48" s="56" t="n">
        <f aca="false">SUM(H48:O48)</f>
        <v>0.024</v>
      </c>
      <c r="U48" s="59"/>
      <c r="V48" s="60"/>
      <c r="W48" s="48"/>
      <c r="X48" s="48"/>
      <c r="Y48" s="48"/>
      <c r="Z48" s="48"/>
      <c r="AA48" s="48" t="n">
        <f aca="false">0.015+0.021</f>
        <v>0.036</v>
      </c>
      <c r="AB48" s="48" t="n">
        <f aca="false">SUM(AF48:AU48)</f>
        <v>0</v>
      </c>
      <c r="AC48" s="49"/>
      <c r="AD48" s="49" t="n">
        <f aca="false">SUM(W48:AC48)</f>
        <v>0.036</v>
      </c>
      <c r="AF48" s="49"/>
      <c r="AG48" s="49"/>
      <c r="AH48" s="49"/>
      <c r="AI48" s="49"/>
      <c r="AJ48" s="49"/>
      <c r="AK48" s="49"/>
      <c r="AL48" s="49"/>
      <c r="AM48" s="49"/>
      <c r="AN48" s="49"/>
      <c r="AO48" s="49"/>
      <c r="AP48" s="49"/>
      <c r="AQ48" s="49"/>
      <c r="AR48" s="49"/>
      <c r="AS48" s="49"/>
      <c r="AT48" s="49"/>
      <c r="AU48" s="49"/>
      <c r="AV48" s="49" t="n">
        <f aca="false">SUM(AF48:AU48)</f>
        <v>0</v>
      </c>
    </row>
    <row r="49" customFormat="false" ht="12.75" hidden="false" customHeight="false" outlineLevel="0" collapsed="false">
      <c r="A49" s="106"/>
      <c r="B49" s="106"/>
      <c r="C49" s="46" t="s">
        <v>125</v>
      </c>
      <c r="D49" s="45" t="n">
        <v>0.009</v>
      </c>
      <c r="E49" s="107" t="s">
        <v>93</v>
      </c>
      <c r="F49" s="108" t="s">
        <v>94</v>
      </c>
      <c r="G49" s="109" t="n">
        <v>0.002</v>
      </c>
      <c r="H49" s="110"/>
      <c r="I49" s="111"/>
      <c r="J49" s="111"/>
      <c r="K49" s="111"/>
      <c r="L49" s="111"/>
      <c r="M49" s="111"/>
      <c r="N49" s="111"/>
      <c r="O49" s="111"/>
      <c r="P49" s="111"/>
      <c r="Q49" s="111"/>
      <c r="R49" s="111"/>
      <c r="S49" s="109" t="n">
        <v>0.009</v>
      </c>
      <c r="T49" s="56" t="n">
        <f aca="false">SUM(H49:O49)</f>
        <v>0</v>
      </c>
      <c r="U49" s="59"/>
      <c r="V49" s="60"/>
      <c r="W49" s="48"/>
      <c r="X49" s="48"/>
      <c r="Y49" s="48"/>
      <c r="Z49" s="48"/>
      <c r="AA49" s="2" t="n">
        <v>0.009</v>
      </c>
      <c r="AB49" s="48" t="n">
        <f aca="false">SUM(AF49:AU49)</f>
        <v>0</v>
      </c>
      <c r="AC49" s="49"/>
      <c r="AD49" s="49" t="n">
        <f aca="false">SUM(W49:AC49)</f>
        <v>0.009</v>
      </c>
      <c r="AF49" s="49"/>
      <c r="AG49" s="49"/>
      <c r="AH49" s="49"/>
      <c r="AI49" s="49"/>
      <c r="AJ49" s="49"/>
      <c r="AK49" s="49"/>
      <c r="AL49" s="49"/>
      <c r="AM49" s="49"/>
      <c r="AN49" s="49"/>
      <c r="AO49" s="49"/>
      <c r="AP49" s="49"/>
      <c r="AQ49" s="49"/>
      <c r="AR49" s="49"/>
      <c r="AS49" s="49"/>
      <c r="AT49" s="49"/>
      <c r="AU49" s="49"/>
      <c r="AV49" s="49" t="n">
        <f aca="false">SUM(AF49:AU49)</f>
        <v>0</v>
      </c>
    </row>
    <row r="50" customFormat="false" ht="12.75" hidden="false" customHeight="false" outlineLevel="0" collapsed="false">
      <c r="A50" s="106"/>
      <c r="B50" s="106" t="s">
        <v>126</v>
      </c>
      <c r="C50" s="43" t="s">
        <v>127</v>
      </c>
      <c r="D50" s="45" t="n">
        <v>0.004</v>
      </c>
      <c r="E50" s="107" t="s">
        <v>93</v>
      </c>
      <c r="F50" s="108" t="s">
        <v>94</v>
      </c>
      <c r="G50" s="109" t="n">
        <v>0.001</v>
      </c>
      <c r="H50" s="110"/>
      <c r="I50" s="111"/>
      <c r="J50" s="111"/>
      <c r="K50" s="111"/>
      <c r="L50" s="111"/>
      <c r="M50" s="111"/>
      <c r="N50" s="111"/>
      <c r="O50" s="111"/>
      <c r="P50" s="111"/>
      <c r="Q50" s="111"/>
      <c r="R50" s="111"/>
      <c r="S50" s="109" t="n">
        <v>0.004</v>
      </c>
      <c r="T50" s="56" t="n">
        <f aca="false">SUM(H50:O50)</f>
        <v>0</v>
      </c>
      <c r="U50" s="59"/>
      <c r="V50" s="60"/>
      <c r="W50" s="48"/>
      <c r="X50" s="48"/>
      <c r="Y50" s="48"/>
      <c r="Z50" s="48"/>
      <c r="AA50" s="48" t="n">
        <v>0.004</v>
      </c>
      <c r="AB50" s="48" t="n">
        <f aca="false">SUM(AF50:AU50)</f>
        <v>0</v>
      </c>
      <c r="AC50" s="49"/>
      <c r="AD50" s="49" t="n">
        <f aca="false">SUM(W50:AC50)</f>
        <v>0.004</v>
      </c>
      <c r="AF50" s="49"/>
      <c r="AG50" s="49"/>
      <c r="AH50" s="49"/>
      <c r="AI50" s="49"/>
      <c r="AJ50" s="49"/>
      <c r="AK50" s="49"/>
      <c r="AL50" s="49"/>
      <c r="AM50" s="49"/>
      <c r="AN50" s="49"/>
      <c r="AO50" s="49"/>
      <c r="AP50" s="49"/>
      <c r="AQ50" s="49"/>
      <c r="AR50" s="49"/>
      <c r="AS50" s="49"/>
      <c r="AT50" s="49"/>
      <c r="AU50" s="49"/>
      <c r="AV50" s="49" t="n">
        <f aca="false">SUM(AF50:AU50)</f>
        <v>0</v>
      </c>
    </row>
    <row r="51" customFormat="false" ht="12.75" hidden="false" customHeight="false" outlineLevel="0" collapsed="false">
      <c r="A51" s="106"/>
      <c r="B51" s="106" t="s">
        <v>128</v>
      </c>
      <c r="C51" s="43" t="s">
        <v>129</v>
      </c>
      <c r="D51" s="45" t="n">
        <v>1</v>
      </c>
      <c r="E51" s="107" t="s">
        <v>93</v>
      </c>
      <c r="F51" s="108" t="s">
        <v>94</v>
      </c>
      <c r="G51" s="111" t="n">
        <v>0.403</v>
      </c>
      <c r="H51" s="110" t="n">
        <v>0.01</v>
      </c>
      <c r="I51" s="111" t="n">
        <v>0.01</v>
      </c>
      <c r="J51" s="111" t="n">
        <v>0.02</v>
      </c>
      <c r="K51" s="111" t="n">
        <v>0.1</v>
      </c>
      <c r="L51" s="111" t="n">
        <v>0.1</v>
      </c>
      <c r="M51" s="111" t="n">
        <v>0.25</v>
      </c>
      <c r="N51" s="111" t="n">
        <v>0.25</v>
      </c>
      <c r="O51" s="111" t="n">
        <v>0.052</v>
      </c>
      <c r="P51" s="111" t="n">
        <v>0.052</v>
      </c>
      <c r="Q51" s="111" t="n">
        <v>0.052</v>
      </c>
      <c r="R51" s="111" t="n">
        <v>0.052</v>
      </c>
      <c r="S51" s="109" t="n">
        <v>0.052</v>
      </c>
      <c r="T51" s="56" t="n">
        <f aca="false">SUM(H51:O51)</f>
        <v>0.792</v>
      </c>
      <c r="U51" s="59"/>
      <c r="V51" s="60"/>
      <c r="W51" s="48"/>
      <c r="X51" s="48"/>
      <c r="Y51" s="48"/>
      <c r="Z51" s="48"/>
      <c r="AA51" s="48"/>
      <c r="AB51" s="48" t="n">
        <f aca="false">SUM(AF51:AU51)</f>
        <v>1</v>
      </c>
      <c r="AD51" s="49" t="n">
        <f aca="false">SUM(W51:AC51)</f>
        <v>1</v>
      </c>
      <c r="AF51" s="49"/>
      <c r="AG51" s="49"/>
      <c r="AH51" s="49"/>
      <c r="AI51" s="49" t="n">
        <v>1</v>
      </c>
      <c r="AJ51" s="49"/>
      <c r="AK51" s="49"/>
      <c r="AL51" s="49"/>
      <c r="AM51" s="49"/>
      <c r="AN51" s="49"/>
      <c r="AO51" s="49"/>
      <c r="AP51" s="49"/>
      <c r="AQ51" s="49"/>
      <c r="AR51" s="49"/>
      <c r="AS51" s="49"/>
      <c r="AT51" s="49"/>
      <c r="AU51" s="49"/>
      <c r="AV51" s="49" t="n">
        <f aca="false">SUM(AF51:AU51)</f>
        <v>1</v>
      </c>
    </row>
    <row r="52" customFormat="false" ht="12.75" hidden="false" customHeight="false" outlineLevel="0" collapsed="false">
      <c r="A52" s="106"/>
      <c r="B52" s="106" t="s">
        <v>130</v>
      </c>
      <c r="C52" s="43" t="s">
        <v>131</v>
      </c>
      <c r="D52" s="45" t="n">
        <v>0.269</v>
      </c>
      <c r="E52" s="107" t="s">
        <v>93</v>
      </c>
      <c r="F52" s="108" t="s">
        <v>94</v>
      </c>
      <c r="G52" s="111" t="n">
        <v>0.203</v>
      </c>
      <c r="H52" s="110"/>
      <c r="I52" s="111"/>
      <c r="J52" s="111"/>
      <c r="K52" s="111"/>
      <c r="L52" s="111"/>
      <c r="M52" s="111"/>
      <c r="N52" s="111" t="n">
        <v>0.072</v>
      </c>
      <c r="O52" s="111" t="n">
        <v>0.103</v>
      </c>
      <c r="P52" s="111" t="n">
        <v>0.072</v>
      </c>
      <c r="Q52" s="111" t="n">
        <v>0.007</v>
      </c>
      <c r="R52" s="111" t="n">
        <v>0.007</v>
      </c>
      <c r="S52" s="109" t="n">
        <v>0.008</v>
      </c>
      <c r="T52" s="56" t="n">
        <f aca="false">SUM(H52:O52)</f>
        <v>0.175</v>
      </c>
      <c r="U52" s="59"/>
      <c r="V52" s="60" t="n">
        <v>38579</v>
      </c>
      <c r="W52" s="48"/>
      <c r="X52" s="48"/>
      <c r="Y52" s="48"/>
      <c r="Z52" s="48"/>
      <c r="AA52" s="48"/>
      <c r="AB52" s="48" t="n">
        <f aca="false">SUM(AF52:AU52)</f>
        <v>0.269</v>
      </c>
      <c r="AD52" s="49" t="n">
        <f aca="false">SUM(W52:AC52)</f>
        <v>0.269</v>
      </c>
      <c r="AF52" s="49"/>
      <c r="AG52" s="49"/>
      <c r="AH52" s="49"/>
      <c r="AI52" s="49" t="n">
        <v>0.269</v>
      </c>
      <c r="AJ52" s="49"/>
      <c r="AK52" s="49"/>
      <c r="AL52" s="49"/>
      <c r="AM52" s="49"/>
      <c r="AN52" s="49"/>
      <c r="AO52" s="49"/>
      <c r="AP52" s="49"/>
      <c r="AQ52" s="49"/>
      <c r="AR52" s="49"/>
      <c r="AS52" s="49"/>
      <c r="AT52" s="49"/>
      <c r="AU52" s="49"/>
      <c r="AV52" s="49" t="n">
        <f aca="false">SUM(AF52:AU52)</f>
        <v>0.269</v>
      </c>
    </row>
    <row r="53" customFormat="false" ht="12.75" hidden="false" customHeight="false" outlineLevel="0" collapsed="false">
      <c r="A53" s="106"/>
      <c r="B53" s="106" t="s">
        <v>132</v>
      </c>
      <c r="C53" s="43" t="s">
        <v>133</v>
      </c>
      <c r="D53" s="45" t="n">
        <v>0.188</v>
      </c>
      <c r="E53" s="107" t="s">
        <v>93</v>
      </c>
      <c r="F53" s="108" t="s">
        <v>94</v>
      </c>
      <c r="G53" s="109" t="n">
        <v>0.167</v>
      </c>
      <c r="H53" s="110"/>
      <c r="I53" s="111"/>
      <c r="J53" s="111"/>
      <c r="K53" s="111"/>
      <c r="L53" s="111"/>
      <c r="M53" s="111"/>
      <c r="N53" s="111"/>
      <c r="O53" s="111"/>
      <c r="P53" s="111"/>
      <c r="Q53" s="111"/>
      <c r="R53" s="111"/>
      <c r="S53" s="109" t="n">
        <v>0.188</v>
      </c>
      <c r="T53" s="56" t="n">
        <f aca="false">SUM(H53:O53)</f>
        <v>0</v>
      </c>
      <c r="U53" s="59"/>
      <c r="V53" s="60" t="s">
        <v>134</v>
      </c>
      <c r="W53" s="48"/>
      <c r="X53" s="48"/>
      <c r="Y53" s="48"/>
      <c r="Z53" s="48"/>
      <c r="AA53" s="48"/>
      <c r="AB53" s="48" t="n">
        <f aca="false">SUM(AF53:AU53)</f>
        <v>0.188</v>
      </c>
      <c r="AC53" s="49"/>
      <c r="AD53" s="49" t="n">
        <f aca="false">SUM(W53:AC53)</f>
        <v>0.188</v>
      </c>
      <c r="AF53" s="49"/>
      <c r="AG53" s="49"/>
      <c r="AH53" s="49"/>
      <c r="AI53" s="49" t="n">
        <v>0.188</v>
      </c>
      <c r="AJ53" s="49"/>
      <c r="AK53" s="49"/>
      <c r="AL53" s="49"/>
      <c r="AM53" s="49"/>
      <c r="AN53" s="49"/>
      <c r="AO53" s="49"/>
      <c r="AP53" s="49"/>
      <c r="AQ53" s="49"/>
      <c r="AR53" s="49"/>
      <c r="AS53" s="49"/>
      <c r="AT53" s="49"/>
      <c r="AU53" s="49"/>
      <c r="AV53" s="49" t="n">
        <f aca="false">SUM(AF53:AU53)</f>
        <v>0.188</v>
      </c>
    </row>
    <row r="54" customFormat="false" ht="12.75" hidden="false" customHeight="false" outlineLevel="0" collapsed="false">
      <c r="A54" s="106"/>
      <c r="B54" s="106" t="s">
        <v>135</v>
      </c>
      <c r="C54" s="43" t="s">
        <v>136</v>
      </c>
      <c r="D54" s="45" t="n">
        <v>0.095</v>
      </c>
      <c r="E54" s="107" t="s">
        <v>93</v>
      </c>
      <c r="F54" s="108" t="s">
        <v>94</v>
      </c>
      <c r="G54" s="111" t="n">
        <v>0.014</v>
      </c>
      <c r="H54" s="110"/>
      <c r="I54" s="111"/>
      <c r="J54" s="111"/>
      <c r="K54" s="111"/>
      <c r="L54" s="111"/>
      <c r="M54" s="111"/>
      <c r="N54" s="111"/>
      <c r="O54" s="111" t="n">
        <v>0.022</v>
      </c>
      <c r="P54" s="111" t="n">
        <v>0.009</v>
      </c>
      <c r="Q54" s="111"/>
      <c r="R54" s="111"/>
      <c r="S54" s="109" t="n">
        <v>0.064</v>
      </c>
      <c r="T54" s="56" t="n">
        <f aca="false">SUM(H54:O54)</f>
        <v>0.022</v>
      </c>
      <c r="U54" s="59"/>
      <c r="V54" s="60"/>
      <c r="W54" s="48"/>
      <c r="X54" s="48"/>
      <c r="Y54" s="48"/>
      <c r="Z54" s="48"/>
      <c r="AA54" s="48"/>
      <c r="AB54" s="48" t="n">
        <f aca="false">SUM(AF54:AU54)</f>
        <v>0.095</v>
      </c>
      <c r="AD54" s="49" t="n">
        <f aca="false">SUM(W54:AC54)</f>
        <v>0.095</v>
      </c>
      <c r="AF54" s="49"/>
      <c r="AG54" s="49"/>
      <c r="AH54" s="49"/>
      <c r="AI54" s="49" t="n">
        <v>0.095</v>
      </c>
      <c r="AJ54" s="49"/>
      <c r="AK54" s="49"/>
      <c r="AL54" s="49"/>
      <c r="AM54" s="49"/>
      <c r="AN54" s="49"/>
      <c r="AO54" s="49"/>
      <c r="AP54" s="49"/>
      <c r="AQ54" s="49"/>
      <c r="AR54" s="49"/>
      <c r="AS54" s="49"/>
      <c r="AT54" s="49"/>
      <c r="AU54" s="49"/>
      <c r="AV54" s="49" t="n">
        <f aca="false">SUM(AF54:AU54)</f>
        <v>0.095</v>
      </c>
    </row>
    <row r="55" customFormat="false" ht="12.75" hidden="false" customHeight="false" outlineLevel="0" collapsed="false">
      <c r="A55" s="106"/>
      <c r="B55" s="106" t="s">
        <v>137</v>
      </c>
      <c r="C55" s="43" t="s">
        <v>138</v>
      </c>
      <c r="D55" s="45" t="n">
        <v>0.386</v>
      </c>
      <c r="E55" s="107" t="s">
        <v>93</v>
      </c>
      <c r="F55" s="108" t="s">
        <v>94</v>
      </c>
      <c r="G55" s="111" t="n">
        <v>0.172</v>
      </c>
      <c r="H55" s="110"/>
      <c r="I55" s="111"/>
      <c r="J55" s="111"/>
      <c r="K55" s="111"/>
      <c r="L55" s="111"/>
      <c r="M55" s="111"/>
      <c r="N55" s="111" t="n">
        <v>0.056</v>
      </c>
      <c r="O55" s="111" t="n">
        <v>0.032</v>
      </c>
      <c r="P55" s="111" t="n">
        <v>0.077</v>
      </c>
      <c r="Q55" s="111" t="n">
        <v>0.052</v>
      </c>
      <c r="R55" s="111" t="n">
        <v>0.101</v>
      </c>
      <c r="S55" s="109" t="n">
        <v>0.068</v>
      </c>
      <c r="T55" s="56" t="n">
        <f aca="false">SUM(H55:O55)</f>
        <v>0.088</v>
      </c>
      <c r="U55" s="59"/>
      <c r="V55" s="60"/>
      <c r="W55" s="48"/>
      <c r="X55" s="48"/>
      <c r="Y55" s="48"/>
      <c r="Z55" s="48"/>
      <c r="AA55" s="48"/>
      <c r="AB55" s="48" t="n">
        <f aca="false">SUM(AF55:AU55)</f>
        <v>0.386</v>
      </c>
      <c r="AD55" s="49" t="n">
        <f aca="false">SUM(W55:AC55)</f>
        <v>0.386</v>
      </c>
      <c r="AF55" s="49"/>
      <c r="AG55" s="49"/>
      <c r="AH55" s="49"/>
      <c r="AI55" s="49" t="n">
        <v>0.386</v>
      </c>
      <c r="AJ55" s="49"/>
      <c r="AK55" s="49"/>
      <c r="AL55" s="49"/>
      <c r="AM55" s="49"/>
      <c r="AN55" s="49"/>
      <c r="AO55" s="49"/>
      <c r="AP55" s="49"/>
      <c r="AQ55" s="49"/>
      <c r="AR55" s="49"/>
      <c r="AS55" s="49"/>
      <c r="AT55" s="49"/>
      <c r="AU55" s="49"/>
      <c r="AV55" s="49" t="n">
        <f aca="false">SUM(AF55:AU55)</f>
        <v>0.386</v>
      </c>
    </row>
    <row r="56" customFormat="false" ht="12.75" hidden="false" customHeight="false" outlineLevel="0" collapsed="false">
      <c r="A56" s="106"/>
      <c r="B56" s="106" t="s">
        <v>139</v>
      </c>
      <c r="C56" s="43" t="s">
        <v>140</v>
      </c>
      <c r="D56" s="45" t="n">
        <v>0.12</v>
      </c>
      <c r="E56" s="107" t="s">
        <v>93</v>
      </c>
      <c r="F56" s="108" t="s">
        <v>94</v>
      </c>
      <c r="G56" s="111" t="n">
        <v>0.006</v>
      </c>
      <c r="H56" s="110"/>
      <c r="I56" s="111"/>
      <c r="J56" s="111"/>
      <c r="K56" s="111"/>
      <c r="L56" s="111"/>
      <c r="M56" s="111"/>
      <c r="N56" s="111" t="n">
        <v>0.004</v>
      </c>
      <c r="O56" s="111"/>
      <c r="P56" s="111"/>
      <c r="Q56" s="111"/>
      <c r="R56" s="111"/>
      <c r="S56" s="109" t="n">
        <v>0.116</v>
      </c>
      <c r="T56" s="56" t="n">
        <f aca="false">SUM(H56:O56)</f>
        <v>0.004</v>
      </c>
      <c r="U56" s="59"/>
      <c r="V56" s="60"/>
      <c r="W56" s="48"/>
      <c r="X56" s="48"/>
      <c r="Y56" s="48"/>
      <c r="Z56" s="48"/>
      <c r="AA56" s="48"/>
      <c r="AB56" s="48" t="n">
        <f aca="false">SUM(AF56:AU56)</f>
        <v>0.12</v>
      </c>
      <c r="AD56" s="49" t="n">
        <f aca="false">SUM(W56:AC56)</f>
        <v>0.12</v>
      </c>
      <c r="AF56" s="49"/>
      <c r="AG56" s="49"/>
      <c r="AH56" s="49"/>
      <c r="AI56" s="49" t="n">
        <v>0.12</v>
      </c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 t="n">
        <f aca="false">SUM(AF56:AU56)</f>
        <v>0.12</v>
      </c>
    </row>
    <row r="57" customFormat="false" ht="12.75" hidden="false" customHeight="false" outlineLevel="0" collapsed="false">
      <c r="A57" s="106"/>
      <c r="B57" s="106" t="s">
        <v>141</v>
      </c>
      <c r="C57" s="43" t="s">
        <v>142</v>
      </c>
      <c r="D57" s="45" t="n">
        <v>0.273</v>
      </c>
      <c r="E57" s="107" t="s">
        <v>93</v>
      </c>
      <c r="F57" s="108" t="s">
        <v>94</v>
      </c>
      <c r="G57" s="111" t="n">
        <v>0.045</v>
      </c>
      <c r="H57" s="110"/>
      <c r="I57" s="111"/>
      <c r="J57" s="111"/>
      <c r="K57" s="111"/>
      <c r="L57" s="111"/>
      <c r="M57" s="111"/>
      <c r="N57" s="111" t="n">
        <v>0.028</v>
      </c>
      <c r="O57" s="111"/>
      <c r="P57" s="111" t="n">
        <v>0.004</v>
      </c>
      <c r="Q57" s="111" t="n">
        <v>0.04</v>
      </c>
      <c r="R57" s="111" t="n">
        <v>0.06</v>
      </c>
      <c r="S57" s="109" t="n">
        <v>0.141</v>
      </c>
      <c r="T57" s="56" t="n">
        <f aca="false">SUM(H57:O57)</f>
        <v>0.028</v>
      </c>
      <c r="U57" s="59"/>
      <c r="V57" s="60"/>
      <c r="W57" s="48"/>
      <c r="X57" s="48"/>
      <c r="Y57" s="48"/>
      <c r="Z57" s="48"/>
      <c r="AA57" s="48"/>
      <c r="AB57" s="48" t="n">
        <f aca="false">SUM(AF57:AU57)</f>
        <v>0.273</v>
      </c>
      <c r="AD57" s="49" t="n">
        <f aca="false">SUM(W57:AC57)</f>
        <v>0.273</v>
      </c>
      <c r="AF57" s="49"/>
      <c r="AG57" s="49"/>
      <c r="AH57" s="49"/>
      <c r="AI57" s="49" t="n">
        <v>0.273</v>
      </c>
      <c r="AJ57" s="49"/>
      <c r="AK57" s="49"/>
      <c r="AL57" s="49"/>
      <c r="AM57" s="49"/>
      <c r="AN57" s="49"/>
      <c r="AO57" s="49"/>
      <c r="AP57" s="49"/>
      <c r="AQ57" s="49"/>
      <c r="AR57" s="49"/>
      <c r="AS57" s="49"/>
      <c r="AT57" s="49"/>
      <c r="AU57" s="49"/>
      <c r="AV57" s="49" t="n">
        <f aca="false">SUM(AF57:AU57)</f>
        <v>0.273</v>
      </c>
    </row>
    <row r="58" customFormat="false" ht="12.75" hidden="false" customHeight="false" outlineLevel="0" collapsed="false">
      <c r="A58" s="106"/>
      <c r="B58" s="106"/>
      <c r="C58" s="46" t="s">
        <v>143</v>
      </c>
      <c r="D58" s="45"/>
      <c r="E58" s="107"/>
      <c r="F58" s="108"/>
      <c r="G58" s="111" t="n">
        <v>0.007</v>
      </c>
      <c r="H58" s="110"/>
      <c r="I58" s="111"/>
      <c r="J58" s="111"/>
      <c r="K58" s="111"/>
      <c r="L58" s="111"/>
      <c r="M58" s="111"/>
      <c r="N58" s="111"/>
      <c r="O58" s="111"/>
      <c r="P58" s="111"/>
      <c r="Q58" s="111"/>
      <c r="R58" s="111"/>
      <c r="S58" s="109"/>
      <c r="T58" s="56"/>
      <c r="U58" s="59"/>
      <c r="V58" s="60"/>
      <c r="W58" s="48"/>
      <c r="X58" s="48"/>
      <c r="Y58" s="48"/>
      <c r="Z58" s="48"/>
      <c r="AB58" s="48"/>
      <c r="AD58" s="49"/>
      <c r="AF58" s="49"/>
      <c r="AG58" s="49"/>
      <c r="AH58" s="49"/>
      <c r="AI58" s="49"/>
      <c r="AJ58" s="49"/>
      <c r="AK58" s="49"/>
      <c r="AL58" s="49"/>
      <c r="AM58" s="49"/>
      <c r="AN58" s="49"/>
      <c r="AO58" s="49"/>
      <c r="AP58" s="49"/>
      <c r="AQ58" s="49"/>
      <c r="AR58" s="49"/>
      <c r="AS58" s="49"/>
      <c r="AT58" s="49"/>
      <c r="AU58" s="49"/>
      <c r="AV58" s="49"/>
    </row>
    <row r="59" customFormat="false" ht="12.75" hidden="false" customHeight="false" outlineLevel="0" collapsed="false">
      <c r="A59" s="106"/>
      <c r="B59" s="106"/>
      <c r="C59" s="46" t="s">
        <v>144</v>
      </c>
      <c r="D59" s="45" t="n">
        <f aca="false">0.135+0.041</f>
        <v>0.176</v>
      </c>
      <c r="E59" s="107"/>
      <c r="F59" s="108"/>
      <c r="G59" s="111" t="n">
        <v>0.002</v>
      </c>
      <c r="H59" s="110"/>
      <c r="I59" s="111"/>
      <c r="J59" s="111"/>
      <c r="K59" s="111"/>
      <c r="L59" s="111"/>
      <c r="M59" s="111"/>
      <c r="N59" s="111"/>
      <c r="O59" s="111" t="n">
        <v>0.027</v>
      </c>
      <c r="P59" s="111" t="n">
        <v>0.037</v>
      </c>
      <c r="Q59" s="111" t="n">
        <v>0.037</v>
      </c>
      <c r="R59" s="111" t="n">
        <v>0.037</v>
      </c>
      <c r="S59" s="109" t="n">
        <v>0.038</v>
      </c>
      <c r="T59" s="56" t="n">
        <f aca="false">SUM(H59:O59)</f>
        <v>0.027</v>
      </c>
      <c r="U59" s="59"/>
      <c r="V59" s="60"/>
      <c r="W59" s="48"/>
      <c r="X59" s="48"/>
      <c r="Y59" s="48"/>
      <c r="Z59" s="48"/>
      <c r="AB59" s="48" t="n">
        <f aca="false">SUM(AF59:AU59)</f>
        <v>0.176</v>
      </c>
      <c r="AD59" s="49" t="n">
        <f aca="false">SUM(W59:AC59)</f>
        <v>0.176</v>
      </c>
      <c r="AF59" s="49"/>
      <c r="AG59" s="49"/>
      <c r="AH59" s="49"/>
      <c r="AI59" s="49" t="n">
        <f aca="false">0.135+0.041</f>
        <v>0.176</v>
      </c>
      <c r="AJ59" s="49"/>
      <c r="AK59" s="49"/>
      <c r="AL59" s="49"/>
      <c r="AM59" s="49"/>
      <c r="AN59" s="49"/>
      <c r="AO59" s="49"/>
      <c r="AP59" s="49"/>
      <c r="AQ59" s="49"/>
      <c r="AR59" s="49"/>
      <c r="AS59" s="49"/>
      <c r="AT59" s="49"/>
      <c r="AU59" s="49"/>
      <c r="AV59" s="49" t="n">
        <f aca="false">SUM(AF59:AU59)</f>
        <v>0.176</v>
      </c>
    </row>
    <row r="60" customFormat="false" ht="12.75" hidden="false" customHeight="false" outlineLevel="0" collapsed="false">
      <c r="A60" s="106"/>
      <c r="B60" s="106" t="s">
        <v>145</v>
      </c>
      <c r="C60" s="46" t="s">
        <v>146</v>
      </c>
      <c r="D60" s="45" t="n">
        <f aca="false">0.2-0.062-0.009</f>
        <v>0.129</v>
      </c>
      <c r="E60" s="107" t="s">
        <v>93</v>
      </c>
      <c r="F60" s="108" t="s">
        <v>122</v>
      </c>
      <c r="G60" s="109" t="n">
        <v>0.134</v>
      </c>
      <c r="H60" s="110" t="n">
        <v>0.025</v>
      </c>
      <c r="I60" s="111" t="n">
        <v>0.025</v>
      </c>
      <c r="J60" s="111" t="n">
        <v>0.025</v>
      </c>
      <c r="K60" s="111" t="n">
        <v>0.025</v>
      </c>
      <c r="L60" s="111" t="n">
        <v>0.029</v>
      </c>
      <c r="M60" s="111"/>
      <c r="N60" s="111"/>
      <c r="O60" s="111"/>
      <c r="P60" s="111"/>
      <c r="Q60" s="111"/>
      <c r="R60" s="111"/>
      <c r="S60" s="109"/>
      <c r="T60" s="56" t="n">
        <f aca="false">SUM(H60:O60)</f>
        <v>0.129</v>
      </c>
      <c r="U60" s="59"/>
      <c r="V60" s="60"/>
      <c r="W60" s="48"/>
      <c r="X60" s="48"/>
      <c r="Y60" s="48"/>
      <c r="Z60" s="48"/>
      <c r="AB60" s="48" t="n">
        <f aca="false">SUM(AF60:AU60)</f>
        <v>0.129</v>
      </c>
      <c r="AC60" s="49"/>
      <c r="AD60" s="49" t="n">
        <f aca="false">SUM(W60:AC60)</f>
        <v>0.129</v>
      </c>
      <c r="AF60" s="49"/>
      <c r="AG60" s="49"/>
      <c r="AH60" s="49"/>
      <c r="AI60" s="49"/>
      <c r="AJ60" s="49"/>
      <c r="AK60" s="49"/>
      <c r="AL60" s="49"/>
      <c r="AM60" s="49"/>
      <c r="AN60" s="49"/>
      <c r="AO60" s="49"/>
      <c r="AP60" s="49"/>
      <c r="AQ60" s="49"/>
      <c r="AR60" s="49"/>
      <c r="AS60" s="49"/>
      <c r="AT60" s="49"/>
      <c r="AU60" s="49" t="n">
        <f aca="false">0.2-0.062-0.009</f>
        <v>0.129</v>
      </c>
      <c r="AV60" s="49" t="n">
        <f aca="false">SUM(AF60:AU60)</f>
        <v>0.129</v>
      </c>
    </row>
    <row r="61" customFormat="false" ht="12.75" hidden="false" customHeight="false" outlineLevel="0" collapsed="false">
      <c r="A61" s="106"/>
      <c r="B61" s="106" t="s">
        <v>147</v>
      </c>
      <c r="C61" s="46" t="s">
        <v>148</v>
      </c>
      <c r="D61" s="45" t="n">
        <v>0.01</v>
      </c>
      <c r="E61" s="107" t="s">
        <v>93</v>
      </c>
      <c r="F61" s="108" t="s">
        <v>149</v>
      </c>
      <c r="G61" s="109" t="n">
        <v>0.029</v>
      </c>
      <c r="H61" s="110" t="n">
        <v>0.002</v>
      </c>
      <c r="I61" s="111" t="n">
        <v>0.002</v>
      </c>
      <c r="J61" s="111" t="n">
        <v>0.002</v>
      </c>
      <c r="K61" s="111" t="n">
        <v>0.002</v>
      </c>
      <c r="L61" s="111" t="n">
        <v>0.002</v>
      </c>
      <c r="M61" s="111"/>
      <c r="N61" s="111"/>
      <c r="O61" s="111"/>
      <c r="P61" s="111"/>
      <c r="Q61" s="111"/>
      <c r="R61" s="111"/>
      <c r="S61" s="109"/>
      <c r="T61" s="56" t="n">
        <f aca="false">SUM(H61:O61)</f>
        <v>0.01</v>
      </c>
      <c r="U61" s="59"/>
      <c r="V61" s="60"/>
      <c r="W61" s="48"/>
      <c r="X61" s="48"/>
      <c r="Y61" s="48"/>
      <c r="Z61" s="48"/>
      <c r="AB61" s="48" t="n">
        <f aca="false">SUM(AF61:AU61)</f>
        <v>0.01</v>
      </c>
      <c r="AC61" s="49"/>
      <c r="AD61" s="49" t="n">
        <f aca="false">SUM(W61:AC61)</f>
        <v>0.01</v>
      </c>
      <c r="AF61" s="49"/>
      <c r="AG61" s="49"/>
      <c r="AH61" s="49"/>
      <c r="AI61" s="49"/>
      <c r="AJ61" s="49"/>
      <c r="AK61" s="49"/>
      <c r="AL61" s="49"/>
      <c r="AM61" s="49"/>
      <c r="AN61" s="49"/>
      <c r="AO61" s="49"/>
      <c r="AP61" s="49"/>
      <c r="AQ61" s="49"/>
      <c r="AR61" s="49"/>
      <c r="AS61" s="49"/>
      <c r="AT61" s="49"/>
      <c r="AU61" s="49" t="n">
        <v>0.01</v>
      </c>
      <c r="AV61" s="49" t="n">
        <f aca="false">SUM(AF61:AU61)</f>
        <v>0.01</v>
      </c>
    </row>
    <row r="62" customFormat="false" ht="12.75" hidden="false" customHeight="false" outlineLevel="0" collapsed="false">
      <c r="A62" s="106"/>
      <c r="B62" s="106" t="s">
        <v>150</v>
      </c>
      <c r="C62" s="46" t="s">
        <v>151</v>
      </c>
      <c r="D62" s="45" t="n">
        <v>0.002</v>
      </c>
      <c r="E62" s="107"/>
      <c r="F62" s="108"/>
      <c r="G62" s="109"/>
      <c r="H62" s="110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09" t="n">
        <v>0.002</v>
      </c>
      <c r="T62" s="56" t="n">
        <f aca="false">SUM(H62:O62)</f>
        <v>0</v>
      </c>
      <c r="U62" s="59"/>
      <c r="V62" s="60"/>
      <c r="W62" s="48"/>
      <c r="X62" s="48"/>
      <c r="Y62" s="48"/>
      <c r="Z62" s="48" t="n">
        <v>0.002</v>
      </c>
      <c r="AB62" s="48" t="n">
        <f aca="false">SUM(AF62:AU62)</f>
        <v>0</v>
      </c>
      <c r="AC62" s="49"/>
      <c r="AD62" s="49" t="n">
        <f aca="false">SUM(W62:AC62)</f>
        <v>0.002</v>
      </c>
      <c r="AF62" s="49"/>
      <c r="AG62" s="49"/>
      <c r="AH62" s="49"/>
      <c r="AI62" s="49"/>
      <c r="AJ62" s="49"/>
      <c r="AK62" s="49"/>
      <c r="AL62" s="49"/>
      <c r="AM62" s="49"/>
      <c r="AN62" s="49"/>
      <c r="AO62" s="49"/>
      <c r="AP62" s="49"/>
      <c r="AQ62" s="49"/>
      <c r="AR62" s="49"/>
      <c r="AS62" s="49"/>
      <c r="AT62" s="49"/>
      <c r="AU62" s="49"/>
      <c r="AV62" s="49" t="n">
        <f aca="false">SUM(AF62:AU62)</f>
        <v>0</v>
      </c>
    </row>
    <row r="63" customFormat="false" ht="12.75" hidden="false" customHeight="false" outlineLevel="0" collapsed="false">
      <c r="A63" s="106"/>
      <c r="B63" s="106" t="s">
        <v>152</v>
      </c>
      <c r="C63" s="46" t="s">
        <v>153</v>
      </c>
      <c r="D63" s="45" t="n">
        <f aca="false">0.091-0.005</f>
        <v>0.086</v>
      </c>
      <c r="E63" s="114" t="s">
        <v>93</v>
      </c>
      <c r="F63" s="108" t="s">
        <v>154</v>
      </c>
      <c r="G63" s="115" t="n">
        <v>0.042</v>
      </c>
      <c r="H63" s="110"/>
      <c r="I63" s="111"/>
      <c r="J63" s="111"/>
      <c r="K63" s="111"/>
      <c r="L63" s="111"/>
      <c r="M63" s="111"/>
      <c r="N63" s="111" t="n">
        <v>0.016</v>
      </c>
      <c r="O63" s="111"/>
      <c r="P63" s="111"/>
      <c r="Q63" s="111"/>
      <c r="R63" s="111"/>
      <c r="S63" s="109" t="n">
        <v>0.07</v>
      </c>
      <c r="T63" s="56" t="n">
        <f aca="false">SUM(H63:O63)</f>
        <v>0.016</v>
      </c>
      <c r="U63" s="59"/>
      <c r="V63" s="60"/>
      <c r="W63" s="48"/>
      <c r="X63" s="48"/>
      <c r="Y63" s="48"/>
      <c r="Z63" s="48"/>
      <c r="AB63" s="48" t="n">
        <f aca="false">SUM(AF63:AU63)</f>
        <v>0.086</v>
      </c>
      <c r="AC63" s="49"/>
      <c r="AD63" s="49" t="n">
        <f aca="false">SUM(W63:AC63)</f>
        <v>0.086</v>
      </c>
      <c r="AF63" s="49"/>
      <c r="AG63" s="49"/>
      <c r="AH63" s="49"/>
      <c r="AI63" s="49"/>
      <c r="AJ63" s="49" t="n">
        <f aca="false">0.091-0.005</f>
        <v>0.086</v>
      </c>
      <c r="AK63" s="49"/>
      <c r="AL63" s="49"/>
      <c r="AM63" s="49"/>
      <c r="AN63" s="49"/>
      <c r="AO63" s="49"/>
      <c r="AP63" s="49"/>
      <c r="AQ63" s="49"/>
      <c r="AR63" s="49"/>
      <c r="AS63" s="49"/>
      <c r="AT63" s="49"/>
      <c r="AU63" s="49"/>
      <c r="AV63" s="49" t="n">
        <f aca="false">SUM(AF63:AU63)</f>
        <v>0.086</v>
      </c>
    </row>
    <row r="64" customFormat="false" ht="12.75" hidden="false" customHeight="false" outlineLevel="0" collapsed="false">
      <c r="A64" s="106"/>
      <c r="B64" s="106"/>
      <c r="C64" s="116" t="s">
        <v>155</v>
      </c>
      <c r="D64" s="45" t="n">
        <v>0.061</v>
      </c>
      <c r="E64" s="114"/>
      <c r="F64" s="117"/>
      <c r="G64" s="115"/>
      <c r="H64" s="110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1" t="n">
        <v>0.061</v>
      </c>
      <c r="T64" s="56" t="n">
        <f aca="false">SUM(H64:O64)</f>
        <v>0</v>
      </c>
      <c r="U64" s="59"/>
      <c r="V64" s="60"/>
      <c r="W64" s="48"/>
      <c r="X64" s="48"/>
      <c r="Y64" s="48"/>
      <c r="Z64" s="48"/>
      <c r="AB64" s="48" t="n">
        <f aca="false">SUM(AF64:AU64)</f>
        <v>0.061</v>
      </c>
      <c r="AC64" s="49"/>
      <c r="AD64" s="49" t="n">
        <f aca="false">SUM(W64:AC64)</f>
        <v>0.061</v>
      </c>
      <c r="AF64" s="49"/>
      <c r="AG64" s="49"/>
      <c r="AH64" s="49"/>
      <c r="AI64" s="49"/>
      <c r="AJ64" s="49"/>
      <c r="AK64" s="49"/>
      <c r="AL64" s="49"/>
      <c r="AM64" s="49"/>
      <c r="AN64" s="49"/>
      <c r="AO64" s="49"/>
      <c r="AP64" s="49"/>
      <c r="AQ64" s="49"/>
      <c r="AR64" s="49"/>
      <c r="AS64" s="49"/>
      <c r="AT64" s="49"/>
      <c r="AU64" s="49" t="n">
        <v>0.061</v>
      </c>
      <c r="AV64" s="49" t="n">
        <f aca="false">SUM(AF64:AU64)</f>
        <v>0.061</v>
      </c>
      <c r="AW64" s="116" t="s">
        <v>156</v>
      </c>
    </row>
    <row r="65" customFormat="false" ht="13.5" hidden="false" customHeight="false" outlineLevel="0" collapsed="false">
      <c r="A65" s="106"/>
      <c r="B65" s="106" t="s">
        <v>157</v>
      </c>
      <c r="C65" s="46" t="s">
        <v>158</v>
      </c>
      <c r="D65" s="45" t="n">
        <v>0.004</v>
      </c>
      <c r="E65" s="118"/>
      <c r="F65" s="119"/>
      <c r="G65" s="120" t="n">
        <v>0.004</v>
      </c>
      <c r="H65" s="121"/>
      <c r="I65" s="122"/>
      <c r="J65" s="122"/>
      <c r="K65" s="122"/>
      <c r="L65" s="122"/>
      <c r="M65" s="122"/>
      <c r="N65" s="122" t="n">
        <v>0.004</v>
      </c>
      <c r="O65" s="122"/>
      <c r="P65" s="122"/>
      <c r="Q65" s="122"/>
      <c r="R65" s="122"/>
      <c r="S65" s="122"/>
      <c r="T65" s="56"/>
      <c r="U65" s="59"/>
      <c r="V65" s="60"/>
      <c r="W65" s="48"/>
      <c r="X65" s="48"/>
      <c r="Y65" s="48"/>
      <c r="Z65" s="48"/>
      <c r="AB65" s="48" t="n">
        <f aca="false">SUM(AF65:AU65)</f>
        <v>0.004</v>
      </c>
      <c r="AC65" s="49"/>
      <c r="AD65" s="49" t="n">
        <f aca="false">SUM(W65:AC65)</f>
        <v>0.004</v>
      </c>
      <c r="AF65" s="49"/>
      <c r="AG65" s="49"/>
      <c r="AH65" s="49"/>
      <c r="AI65" s="49"/>
      <c r="AJ65" s="49"/>
      <c r="AK65" s="49"/>
      <c r="AL65" s="49"/>
      <c r="AM65" s="49"/>
      <c r="AN65" s="49"/>
      <c r="AO65" s="49"/>
      <c r="AP65" s="49"/>
      <c r="AQ65" s="49"/>
      <c r="AR65" s="49"/>
      <c r="AS65" s="49"/>
      <c r="AT65" s="49"/>
      <c r="AU65" s="49" t="n">
        <v>0.004</v>
      </c>
      <c r="AV65" s="49" t="n">
        <f aca="false">SUM(AF65:AU65)</f>
        <v>0.004</v>
      </c>
    </row>
    <row r="66" customFormat="false" ht="13.5" hidden="false" customHeight="false" outlineLevel="0" collapsed="false">
      <c r="C66" s="42" t="s">
        <v>159</v>
      </c>
      <c r="D66" s="101" t="n">
        <f aca="false">SUM(D37:D65)</f>
        <v>11.818</v>
      </c>
      <c r="E66" s="21"/>
      <c r="F66" s="22"/>
      <c r="G66" s="98" t="n">
        <f aca="false">SUM(G37:G65)</f>
        <v>7.592</v>
      </c>
      <c r="H66" s="123" t="n">
        <f aca="false">SUM(H37:H65)</f>
        <v>0.34</v>
      </c>
      <c r="I66" s="124" t="n">
        <f aca="false">SUM(I37:I65)</f>
        <v>0.341</v>
      </c>
      <c r="J66" s="124" t="n">
        <f aca="false">SUM(J37:J65)</f>
        <v>0.351</v>
      </c>
      <c r="K66" s="124" t="n">
        <f aca="false">SUM(K37:K65)</f>
        <v>0.435</v>
      </c>
      <c r="L66" s="124" t="n">
        <f aca="false">SUM(L37:L65)</f>
        <v>1.444</v>
      </c>
      <c r="M66" s="124" t="n">
        <f aca="false">SUM(M37:M65)</f>
        <v>1.456</v>
      </c>
      <c r="N66" s="124" t="n">
        <f aca="false">SUM(N37:N65)</f>
        <v>1.636</v>
      </c>
      <c r="O66" s="124" t="n">
        <f aca="false">SUM(O37:O65)</f>
        <v>0.93</v>
      </c>
      <c r="P66" s="124" t="n">
        <f aca="false">SUM(P37:P65)</f>
        <v>1.093</v>
      </c>
      <c r="Q66" s="124" t="n">
        <f aca="false">SUM(Q37:Q65)</f>
        <v>0.931</v>
      </c>
      <c r="R66" s="124" t="n">
        <f aca="false">SUM(R37:R65)</f>
        <v>0.97</v>
      </c>
      <c r="S66" s="124" t="n">
        <f aca="false">SUM(S37:S65)</f>
        <v>1.891</v>
      </c>
      <c r="T66" s="125" t="n">
        <f aca="false">SUM(T37:T65)</f>
        <v>6.929</v>
      </c>
      <c r="U66" s="59"/>
      <c r="V66" s="60"/>
      <c r="W66" s="102" t="n">
        <f aca="false">SUM(W37:W65)</f>
        <v>0.823</v>
      </c>
      <c r="X66" s="102" t="n">
        <f aca="false">SUM(X37:X65)</f>
        <v>0</v>
      </c>
      <c r="Y66" s="102" t="n">
        <f aca="false">SUM(Y37:Y65)</f>
        <v>0</v>
      </c>
      <c r="Z66" s="102" t="n">
        <f aca="false">SUM(Z37:Z65)</f>
        <v>0.002</v>
      </c>
      <c r="AA66" s="102" t="n">
        <f aca="false">SUM(AA37:AA65)</f>
        <v>3.2</v>
      </c>
      <c r="AB66" s="102" t="n">
        <f aca="false">SUM(AB37:AB65)</f>
        <v>7.793</v>
      </c>
      <c r="AC66" s="102" t="n">
        <f aca="false">SUM(AC37:AC65)</f>
        <v>0</v>
      </c>
      <c r="AD66" s="102" t="n">
        <f aca="false">SUM(AD37:AD65)</f>
        <v>11.818</v>
      </c>
      <c r="AF66" s="103" t="n">
        <f aca="false">SUM(AF37:AF65)</f>
        <v>0</v>
      </c>
      <c r="AG66" s="103" t="n">
        <f aca="false">SUM(AG37:AG65)</f>
        <v>0</v>
      </c>
      <c r="AH66" s="103" t="n">
        <f aca="false">SUM(AH37:AH65)</f>
        <v>2.092</v>
      </c>
      <c r="AI66" s="103" t="n">
        <f aca="false">SUM(AI37:AI65)</f>
        <v>2.507</v>
      </c>
      <c r="AJ66" s="103" t="n">
        <f aca="false">SUM(AJ37:AJ65)</f>
        <v>0.086</v>
      </c>
      <c r="AK66" s="103" t="n">
        <f aca="false">SUM(AK37:AK65)</f>
        <v>2.606</v>
      </c>
      <c r="AL66" s="103" t="n">
        <f aca="false">SUM(AL37:AL65)</f>
        <v>0.103</v>
      </c>
      <c r="AM66" s="103" t="n">
        <f aca="false">SUM(AM37:AM65)</f>
        <v>0</v>
      </c>
      <c r="AN66" s="103" t="n">
        <f aca="false">SUM(AN37:AN65)</f>
        <v>0</v>
      </c>
      <c r="AO66" s="103" t="n">
        <f aca="false">SUM(AO37:AO65)</f>
        <v>0</v>
      </c>
      <c r="AP66" s="103" t="n">
        <f aca="false">SUM(AP37:AP65)</f>
        <v>0</v>
      </c>
      <c r="AQ66" s="103" t="n">
        <f aca="false">SUM(AQ37:AQ65)</f>
        <v>0</v>
      </c>
      <c r="AR66" s="103" t="n">
        <f aca="false">SUM(AR37:AR65)</f>
        <v>0</v>
      </c>
      <c r="AS66" s="103" t="n">
        <f aca="false">SUM(AS37:AS65)</f>
        <v>0</v>
      </c>
      <c r="AT66" s="103" t="n">
        <f aca="false">SUM(AT37:AT65)</f>
        <v>0</v>
      </c>
      <c r="AU66" s="103" t="n">
        <f aca="false">SUM(AU37:AU65)</f>
        <v>0.399</v>
      </c>
      <c r="AV66" s="103" t="n">
        <f aca="false">SUM(AV37:AV65)</f>
        <v>7.793</v>
      </c>
    </row>
    <row r="67" customFormat="false" ht="3" hidden="false" customHeight="true" outlineLevel="0" collapsed="false">
      <c r="C67" s="43"/>
      <c r="D67" s="43"/>
      <c r="E67" s="32"/>
      <c r="F67" s="44"/>
      <c r="G67" s="93"/>
      <c r="H67" s="80"/>
      <c r="I67" s="81"/>
      <c r="J67" s="81"/>
      <c r="K67" s="81"/>
      <c r="L67" s="81"/>
      <c r="M67" s="81"/>
      <c r="N67" s="81"/>
      <c r="O67" s="81"/>
      <c r="P67" s="81"/>
      <c r="Q67" s="81"/>
      <c r="R67" s="81"/>
      <c r="S67" s="104"/>
      <c r="T67" s="104"/>
      <c r="U67" s="59"/>
      <c r="V67" s="60"/>
      <c r="W67" s="48"/>
      <c r="X67" s="48"/>
      <c r="Y67" s="48"/>
      <c r="Z67" s="48"/>
      <c r="AA67" s="48"/>
      <c r="AB67" s="48"/>
      <c r="AC67" s="49"/>
      <c r="AD67" s="49"/>
      <c r="AF67" s="49"/>
      <c r="AG67" s="49"/>
      <c r="AH67" s="49"/>
      <c r="AI67" s="49"/>
      <c r="AJ67" s="49"/>
      <c r="AK67" s="49"/>
      <c r="AL67" s="49"/>
      <c r="AM67" s="49"/>
      <c r="AN67" s="49"/>
      <c r="AO67" s="49"/>
      <c r="AP67" s="49"/>
      <c r="AQ67" s="49"/>
      <c r="AR67" s="49"/>
      <c r="AS67" s="49"/>
      <c r="AT67" s="49"/>
      <c r="AU67" s="49"/>
      <c r="AV67" s="49"/>
    </row>
    <row r="68" customFormat="false" ht="12.75" hidden="false" customHeight="false" outlineLevel="0" collapsed="false">
      <c r="C68" s="42" t="s">
        <v>160</v>
      </c>
      <c r="D68" s="43"/>
      <c r="E68" s="32"/>
      <c r="F68" s="44"/>
      <c r="G68" s="93"/>
      <c r="H68" s="80"/>
      <c r="I68" s="81"/>
      <c r="J68" s="81"/>
      <c r="K68" s="81"/>
      <c r="L68" s="81"/>
      <c r="M68" s="81"/>
      <c r="N68" s="81"/>
      <c r="O68" s="81"/>
      <c r="P68" s="81"/>
      <c r="Q68" s="81"/>
      <c r="R68" s="81"/>
      <c r="S68" s="104"/>
      <c r="T68" s="104"/>
      <c r="U68" s="59"/>
      <c r="V68" s="60"/>
      <c r="W68" s="48"/>
      <c r="X68" s="48"/>
      <c r="Y68" s="48"/>
      <c r="Z68" s="48"/>
      <c r="AA68" s="48"/>
      <c r="AB68" s="48"/>
      <c r="AC68" s="49"/>
      <c r="AD68" s="49"/>
      <c r="AF68" s="49"/>
      <c r="AG68" s="49"/>
      <c r="AH68" s="49"/>
      <c r="AI68" s="49"/>
      <c r="AJ68" s="49"/>
      <c r="AK68" s="49"/>
      <c r="AL68" s="49"/>
      <c r="AM68" s="49"/>
      <c r="AN68" s="49"/>
      <c r="AO68" s="49"/>
      <c r="AP68" s="49"/>
      <c r="AQ68" s="49"/>
      <c r="AR68" s="49"/>
      <c r="AS68" s="49"/>
      <c r="AT68" s="49"/>
      <c r="AU68" s="49"/>
      <c r="AV68" s="49" t="n">
        <f aca="false">SUM(AF68:AU68)</f>
        <v>0</v>
      </c>
    </row>
    <row r="69" customFormat="false" ht="12" hidden="false" customHeight="true" outlineLevel="0" collapsed="false">
      <c r="A69" s="73"/>
      <c r="B69" s="4" t="s">
        <v>161</v>
      </c>
      <c r="C69" s="43" t="s">
        <v>162</v>
      </c>
      <c r="D69" s="105" t="n">
        <v>0</v>
      </c>
      <c r="E69" s="126" t="n">
        <v>33239</v>
      </c>
      <c r="F69" s="127" t="n">
        <v>33664</v>
      </c>
      <c r="G69" s="115" t="n">
        <v>0</v>
      </c>
      <c r="H69" s="80"/>
      <c r="I69" s="81"/>
      <c r="J69" s="81"/>
      <c r="K69" s="81"/>
      <c r="L69" s="81"/>
      <c r="M69" s="81"/>
      <c r="N69" s="81"/>
      <c r="O69" s="81"/>
      <c r="P69" s="81"/>
      <c r="Q69" s="81"/>
      <c r="R69" s="81"/>
      <c r="S69" s="81"/>
      <c r="T69" s="56" t="n">
        <f aca="false">SUM(H69:O69)</f>
        <v>0</v>
      </c>
      <c r="U69" s="59"/>
      <c r="V69" s="60"/>
      <c r="W69" s="48"/>
      <c r="X69" s="48"/>
      <c r="Y69" s="48"/>
      <c r="Z69" s="48"/>
      <c r="AA69" s="48"/>
      <c r="AB69" s="48"/>
      <c r="AC69" s="49"/>
      <c r="AD69" s="49" t="n">
        <f aca="false">SUM(W69:AC69)</f>
        <v>0</v>
      </c>
      <c r="AF69" s="49"/>
      <c r="AG69" s="49"/>
      <c r="AH69" s="49"/>
      <c r="AI69" s="49"/>
      <c r="AJ69" s="49"/>
      <c r="AK69" s="49"/>
      <c r="AL69" s="49"/>
      <c r="AM69" s="49"/>
      <c r="AN69" s="49"/>
      <c r="AO69" s="49"/>
      <c r="AP69" s="49"/>
      <c r="AQ69" s="49"/>
      <c r="AR69" s="49"/>
      <c r="AS69" s="49"/>
      <c r="AT69" s="49"/>
      <c r="AU69" s="49"/>
      <c r="AV69" s="49" t="n">
        <f aca="false">SUM(AF69:AU69)</f>
        <v>0</v>
      </c>
    </row>
    <row r="70" customFormat="false" ht="12" hidden="false" customHeight="true" outlineLevel="0" collapsed="false">
      <c r="A70" s="73"/>
      <c r="B70" s="4" t="s">
        <v>163</v>
      </c>
      <c r="C70" s="43" t="s">
        <v>164</v>
      </c>
      <c r="D70" s="43" t="n">
        <v>6.966</v>
      </c>
      <c r="E70" s="32" t="n">
        <v>38018</v>
      </c>
      <c r="F70" s="127" t="n">
        <v>38596</v>
      </c>
      <c r="G70" s="115" t="n">
        <f aca="false">3.464+0.114</f>
        <v>3.578</v>
      </c>
      <c r="H70" s="80" t="n">
        <v>0.7</v>
      </c>
      <c r="I70" s="81"/>
      <c r="J70" s="81" t="n">
        <v>0.711</v>
      </c>
      <c r="K70" s="81" t="n">
        <v>0.711</v>
      </c>
      <c r="L70" s="81" t="n">
        <v>0.711</v>
      </c>
      <c r="M70" s="81" t="n">
        <v>0.711</v>
      </c>
      <c r="N70" s="81" t="n">
        <v>0.711</v>
      </c>
      <c r="O70" s="81" t="n">
        <v>0.711</v>
      </c>
      <c r="P70" s="81"/>
      <c r="Q70" s="81"/>
      <c r="R70" s="81"/>
      <c r="S70" s="81" t="n">
        <v>2</v>
      </c>
      <c r="T70" s="56" t="n">
        <f aca="false">SUM(H70:O70)</f>
        <v>4.966</v>
      </c>
      <c r="U70" s="59"/>
      <c r="V70" s="60"/>
      <c r="W70" s="48" t="n">
        <f aca="false">0.209-0.209</f>
        <v>0</v>
      </c>
      <c r="X70" s="48" t="n">
        <v>1.732</v>
      </c>
      <c r="Y70" s="48"/>
      <c r="Z70" s="48"/>
      <c r="AA70" s="48"/>
      <c r="AB70" s="48" t="n">
        <f aca="false">SUM(AF70:AU70)</f>
        <v>6.482</v>
      </c>
      <c r="AC70" s="49"/>
      <c r="AD70" s="49" t="n">
        <f aca="false">SUM(W70:AC70)</f>
        <v>8.214</v>
      </c>
      <c r="AF70" s="49" t="n">
        <f aca="false">6.146+0.336</f>
        <v>6.482</v>
      </c>
      <c r="AG70" s="49"/>
      <c r="AH70" s="49"/>
      <c r="AI70" s="49"/>
      <c r="AJ70" s="49"/>
      <c r="AK70" s="49"/>
      <c r="AL70" s="49"/>
      <c r="AM70" s="49"/>
      <c r="AN70" s="49"/>
      <c r="AO70" s="49"/>
      <c r="AP70" s="49"/>
      <c r="AQ70" s="49"/>
      <c r="AR70" s="49"/>
      <c r="AS70" s="49"/>
      <c r="AT70" s="49"/>
      <c r="AU70" s="49"/>
      <c r="AV70" s="49" t="n">
        <f aca="false">SUM(AF70:AU70)</f>
        <v>6.482</v>
      </c>
    </row>
    <row r="71" customFormat="false" ht="12" hidden="false" customHeight="true" outlineLevel="0" collapsed="false">
      <c r="A71" s="73"/>
      <c r="B71" s="4" t="s">
        <v>165</v>
      </c>
      <c r="C71" s="43" t="s">
        <v>166</v>
      </c>
      <c r="D71" s="43" t="n">
        <v>3.719</v>
      </c>
      <c r="E71" s="32" t="n">
        <v>36923</v>
      </c>
      <c r="F71" s="127" t="n">
        <v>38292</v>
      </c>
      <c r="G71" s="115" t="n">
        <v>2.902</v>
      </c>
      <c r="H71" s="81"/>
      <c r="I71" s="81"/>
      <c r="J71" s="81"/>
      <c r="K71" s="81"/>
      <c r="L71" s="81"/>
      <c r="M71" s="81" t="n">
        <v>2.901</v>
      </c>
      <c r="N71" s="81"/>
      <c r="O71" s="81" t="n">
        <v>0.272</v>
      </c>
      <c r="P71" s="81" t="n">
        <v>0.272</v>
      </c>
      <c r="Q71" s="81" t="n">
        <v>0.274</v>
      </c>
      <c r="R71" s="81"/>
      <c r="S71" s="81"/>
      <c r="T71" s="56" t="n">
        <f aca="false">SUM(H71:O71)</f>
        <v>3.173</v>
      </c>
      <c r="U71" s="59"/>
      <c r="V71" s="60"/>
      <c r="W71" s="48"/>
      <c r="X71" s="48"/>
      <c r="Y71" s="48"/>
      <c r="Z71" s="48"/>
      <c r="AA71" s="48"/>
      <c r="AB71" s="48" t="n">
        <f aca="false">SUM(AF71:AU71)</f>
        <v>2.527</v>
      </c>
      <c r="AC71" s="49"/>
      <c r="AD71" s="49" t="n">
        <f aca="false">SUM(W71:AC71)</f>
        <v>2.527</v>
      </c>
      <c r="AF71" s="49" t="n">
        <f aca="false">1.332+1.195</f>
        <v>2.527</v>
      </c>
      <c r="AG71" s="49"/>
      <c r="AH71" s="49"/>
      <c r="AI71" s="49"/>
      <c r="AJ71" s="49"/>
      <c r="AK71" s="49"/>
      <c r="AL71" s="49"/>
      <c r="AM71" s="49"/>
      <c r="AN71" s="49"/>
      <c r="AO71" s="49"/>
      <c r="AP71" s="49"/>
      <c r="AQ71" s="49"/>
      <c r="AR71" s="49"/>
      <c r="AS71" s="49"/>
      <c r="AT71" s="49"/>
      <c r="AU71" s="49"/>
      <c r="AV71" s="49" t="n">
        <f aca="false">SUM(AF71:AU71)</f>
        <v>2.527</v>
      </c>
    </row>
    <row r="72" customFormat="false" ht="12" hidden="false" customHeight="true" outlineLevel="0" collapsed="false">
      <c r="A72" s="4"/>
      <c r="B72" s="73"/>
      <c r="C72" s="128" t="s">
        <v>167</v>
      </c>
      <c r="D72" s="105" t="n">
        <v>0.754</v>
      </c>
      <c r="E72" s="129" t="n">
        <v>38078</v>
      </c>
      <c r="F72" s="130" t="n">
        <v>38412</v>
      </c>
      <c r="G72" s="131" t="n">
        <v>0.506</v>
      </c>
      <c r="H72" s="46" t="n">
        <f aca="false">D72/12</f>
        <v>0.0628333333333333</v>
      </c>
      <c r="I72" s="2" t="n">
        <f aca="false">H72</f>
        <v>0.0628333333333333</v>
      </c>
      <c r="J72" s="2" t="n">
        <f aca="false">I72</f>
        <v>0.0628333333333333</v>
      </c>
      <c r="K72" s="2" t="n">
        <f aca="false">J72</f>
        <v>0.0628333333333333</v>
      </c>
      <c r="L72" s="2" t="n">
        <f aca="false">K72</f>
        <v>0.0628333333333333</v>
      </c>
      <c r="M72" s="2" t="n">
        <f aca="false">L72</f>
        <v>0.0628333333333333</v>
      </c>
      <c r="N72" s="2" t="n">
        <f aca="false">M72</f>
        <v>0.0628333333333333</v>
      </c>
      <c r="O72" s="2" t="n">
        <f aca="false">N72</f>
        <v>0.0628333333333333</v>
      </c>
      <c r="P72" s="2" t="n">
        <f aca="false">O72</f>
        <v>0.0628333333333333</v>
      </c>
      <c r="Q72" s="2" t="n">
        <f aca="false">P72</f>
        <v>0.0628333333333333</v>
      </c>
      <c r="R72" s="2" t="n">
        <f aca="false">Q72</f>
        <v>0.0628333333333333</v>
      </c>
      <c r="S72" s="2" t="n">
        <f aca="false">R72</f>
        <v>0.0628333333333333</v>
      </c>
      <c r="T72" s="56" t="n">
        <f aca="false">SUM(H72:O72)</f>
        <v>0.502666666666667</v>
      </c>
      <c r="U72" s="59"/>
      <c r="V72" s="60"/>
      <c r="W72" s="132"/>
      <c r="X72" s="132"/>
      <c r="Y72" s="132"/>
      <c r="Z72" s="132"/>
      <c r="AA72" s="132"/>
      <c r="AB72" s="132"/>
      <c r="AC72" s="132"/>
      <c r="AD72" s="49" t="n">
        <f aca="false">SUM(W72:AC72)</f>
        <v>0</v>
      </c>
      <c r="AE72" s="132"/>
      <c r="AF72" s="132"/>
      <c r="AG72" s="132"/>
      <c r="AH72" s="132"/>
      <c r="AI72" s="132"/>
      <c r="AJ72" s="132"/>
      <c r="AK72" s="132"/>
      <c r="AL72" s="132"/>
      <c r="AM72" s="132"/>
      <c r="AN72" s="132"/>
      <c r="AO72" s="132"/>
      <c r="AP72" s="132"/>
      <c r="AQ72" s="132"/>
      <c r="AR72" s="132"/>
      <c r="AS72" s="132"/>
      <c r="AT72" s="132"/>
      <c r="AU72" s="132"/>
      <c r="AV72" s="132"/>
    </row>
    <row r="73" customFormat="false" ht="12" hidden="false" customHeight="true" outlineLevel="0" collapsed="false">
      <c r="A73" s="4"/>
      <c r="B73" s="73"/>
      <c r="C73" s="128" t="s">
        <v>168</v>
      </c>
      <c r="D73" s="105" t="n">
        <v>0.558</v>
      </c>
      <c r="E73" s="129" t="n">
        <v>38078</v>
      </c>
      <c r="F73" s="130" t="n">
        <v>38412</v>
      </c>
      <c r="G73" s="131" t="n">
        <v>0.201</v>
      </c>
      <c r="H73" s="46" t="n">
        <f aca="false">D73/12</f>
        <v>0.0465</v>
      </c>
      <c r="I73" s="2" t="n">
        <f aca="false">H73</f>
        <v>0.0465</v>
      </c>
      <c r="J73" s="2" t="n">
        <f aca="false">I73</f>
        <v>0.0465</v>
      </c>
      <c r="K73" s="2" t="n">
        <f aca="false">J73</f>
        <v>0.0465</v>
      </c>
      <c r="L73" s="2" t="n">
        <f aca="false">K73</f>
        <v>0.0465</v>
      </c>
      <c r="M73" s="2" t="n">
        <f aca="false">L73</f>
        <v>0.0465</v>
      </c>
      <c r="N73" s="2" t="n">
        <f aca="false">M73</f>
        <v>0.0465</v>
      </c>
      <c r="O73" s="2" t="n">
        <f aca="false">N73</f>
        <v>0.0465</v>
      </c>
      <c r="P73" s="2" t="n">
        <f aca="false">O73</f>
        <v>0.0465</v>
      </c>
      <c r="Q73" s="2" t="n">
        <f aca="false">P73</f>
        <v>0.0465</v>
      </c>
      <c r="R73" s="2" t="n">
        <f aca="false">Q73</f>
        <v>0.0465</v>
      </c>
      <c r="S73" s="2" t="n">
        <f aca="false">R73</f>
        <v>0.0465</v>
      </c>
      <c r="T73" s="56" t="n">
        <f aca="false">SUM(H73:O73)</f>
        <v>0.372</v>
      </c>
      <c r="U73" s="59"/>
      <c r="V73" s="60"/>
      <c r="W73" s="132"/>
      <c r="X73" s="132"/>
      <c r="Y73" s="132"/>
      <c r="Z73" s="132"/>
      <c r="AA73" s="132"/>
      <c r="AB73" s="132"/>
      <c r="AC73" s="132"/>
      <c r="AD73" s="49" t="n">
        <f aca="false">SUM(W73:AC73)</f>
        <v>0</v>
      </c>
      <c r="AF73" s="132"/>
      <c r="AG73" s="132"/>
      <c r="AH73" s="132"/>
      <c r="AI73" s="132"/>
      <c r="AJ73" s="132"/>
      <c r="AK73" s="132"/>
      <c r="AL73" s="132"/>
      <c r="AM73" s="132"/>
      <c r="AN73" s="132"/>
      <c r="AO73" s="132"/>
      <c r="AP73" s="132"/>
      <c r="AQ73" s="132"/>
      <c r="AR73" s="132"/>
      <c r="AS73" s="132"/>
      <c r="AT73" s="132"/>
      <c r="AU73" s="132"/>
      <c r="AV73" s="132"/>
    </row>
    <row r="74" customFormat="false" ht="12" hidden="false" customHeight="true" outlineLevel="0" collapsed="false">
      <c r="A74" s="4"/>
      <c r="B74" s="73"/>
      <c r="C74" s="128" t="s">
        <v>169</v>
      </c>
      <c r="D74" s="105" t="n">
        <v>1.723</v>
      </c>
      <c r="E74" s="129" t="n">
        <v>38078</v>
      </c>
      <c r="F74" s="130" t="n">
        <v>38412</v>
      </c>
      <c r="G74" s="131" t="n">
        <v>1.088</v>
      </c>
      <c r="H74" s="46" t="n">
        <f aca="false">D74/12</f>
        <v>0.143583333333333</v>
      </c>
      <c r="I74" s="2" t="n">
        <f aca="false">H74</f>
        <v>0.143583333333333</v>
      </c>
      <c r="J74" s="2" t="n">
        <f aca="false">I74</f>
        <v>0.143583333333333</v>
      </c>
      <c r="K74" s="2" t="n">
        <f aca="false">J74</f>
        <v>0.143583333333333</v>
      </c>
      <c r="L74" s="2" t="n">
        <f aca="false">K74</f>
        <v>0.143583333333333</v>
      </c>
      <c r="M74" s="2" t="n">
        <f aca="false">L74</f>
        <v>0.143583333333333</v>
      </c>
      <c r="N74" s="2" t="n">
        <f aca="false">M74</f>
        <v>0.143583333333333</v>
      </c>
      <c r="O74" s="2" t="n">
        <f aca="false">N74</f>
        <v>0.143583333333333</v>
      </c>
      <c r="P74" s="2" t="n">
        <f aca="false">O74</f>
        <v>0.143583333333333</v>
      </c>
      <c r="Q74" s="2" t="n">
        <f aca="false">P74</f>
        <v>0.143583333333333</v>
      </c>
      <c r="R74" s="2" t="n">
        <f aca="false">Q74</f>
        <v>0.143583333333333</v>
      </c>
      <c r="S74" s="2" t="n">
        <f aca="false">R74</f>
        <v>0.143583333333333</v>
      </c>
      <c r="T74" s="56" t="n">
        <f aca="false">SUM(H74:O74)</f>
        <v>1.14866666666667</v>
      </c>
      <c r="U74" s="59"/>
      <c r="V74" s="60"/>
      <c r="W74" s="132"/>
      <c r="X74" s="132"/>
      <c r="Y74" s="132"/>
      <c r="Z74" s="132"/>
      <c r="AA74" s="132"/>
      <c r="AB74" s="132"/>
      <c r="AC74" s="132"/>
      <c r="AD74" s="49" t="n">
        <f aca="false">SUM(W74:AC74)</f>
        <v>0</v>
      </c>
      <c r="AF74" s="132"/>
      <c r="AG74" s="132"/>
      <c r="AH74" s="132"/>
      <c r="AI74" s="132"/>
      <c r="AJ74" s="132"/>
      <c r="AK74" s="132"/>
      <c r="AL74" s="132"/>
      <c r="AM74" s="132"/>
      <c r="AN74" s="132"/>
      <c r="AO74" s="132"/>
      <c r="AP74" s="132"/>
      <c r="AQ74" s="132"/>
      <c r="AR74" s="132"/>
      <c r="AS74" s="132"/>
      <c r="AT74" s="132"/>
      <c r="AU74" s="132"/>
      <c r="AV74" s="132"/>
    </row>
    <row r="75" customFormat="false" ht="12" hidden="false" customHeight="true" outlineLevel="0" collapsed="false">
      <c r="A75" s="4"/>
      <c r="B75" s="73"/>
      <c r="C75" s="128" t="s">
        <v>170</v>
      </c>
      <c r="D75" s="105" t="n">
        <v>0.118</v>
      </c>
      <c r="E75" s="126"/>
      <c r="F75" s="127"/>
      <c r="G75" s="131" t="n">
        <v>0.04</v>
      </c>
      <c r="H75" s="46" t="n">
        <f aca="false">D75/12</f>
        <v>0.00983333333333333</v>
      </c>
      <c r="I75" s="2" t="n">
        <f aca="false">H75</f>
        <v>0.00983333333333333</v>
      </c>
      <c r="J75" s="2" t="n">
        <f aca="false">I75</f>
        <v>0.00983333333333333</v>
      </c>
      <c r="K75" s="2" t="n">
        <f aca="false">J75</f>
        <v>0.00983333333333333</v>
      </c>
      <c r="L75" s="2" t="n">
        <f aca="false">K75</f>
        <v>0.00983333333333333</v>
      </c>
      <c r="M75" s="2" t="n">
        <f aca="false">L75</f>
        <v>0.00983333333333333</v>
      </c>
      <c r="N75" s="2" t="n">
        <f aca="false">M75</f>
        <v>0.00983333333333333</v>
      </c>
      <c r="O75" s="2" t="n">
        <f aca="false">N75</f>
        <v>0.00983333333333333</v>
      </c>
      <c r="P75" s="2" t="n">
        <f aca="false">O75</f>
        <v>0.00983333333333333</v>
      </c>
      <c r="Q75" s="2" t="n">
        <f aca="false">P75</f>
        <v>0.00983333333333333</v>
      </c>
      <c r="R75" s="2" t="n">
        <f aca="false">Q75</f>
        <v>0.00983333333333333</v>
      </c>
      <c r="S75" s="2" t="n">
        <f aca="false">R75</f>
        <v>0.00983333333333333</v>
      </c>
      <c r="T75" s="56" t="n">
        <f aca="false">SUM(H75:O75)</f>
        <v>0.0786666666666667</v>
      </c>
      <c r="U75" s="59"/>
      <c r="V75" s="60"/>
      <c r="W75" s="132"/>
      <c r="X75" s="132"/>
      <c r="Y75" s="132"/>
      <c r="Z75" s="132"/>
      <c r="AA75" s="132"/>
      <c r="AB75" s="132"/>
      <c r="AC75" s="132"/>
      <c r="AD75" s="49" t="n">
        <f aca="false">SUM(W75:AC75)</f>
        <v>0</v>
      </c>
      <c r="AF75" s="132"/>
      <c r="AG75" s="132"/>
      <c r="AH75" s="132"/>
      <c r="AI75" s="132"/>
      <c r="AJ75" s="132"/>
      <c r="AK75" s="132"/>
      <c r="AL75" s="132"/>
      <c r="AM75" s="132"/>
      <c r="AN75" s="132"/>
      <c r="AO75" s="132"/>
      <c r="AP75" s="132"/>
      <c r="AQ75" s="132"/>
      <c r="AR75" s="132"/>
      <c r="AS75" s="132"/>
      <c r="AT75" s="132"/>
      <c r="AU75" s="132"/>
      <c r="AV75" s="132"/>
    </row>
    <row r="76" customFormat="false" ht="12" hidden="false" customHeight="true" outlineLevel="0" collapsed="false">
      <c r="A76" s="4"/>
      <c r="B76" s="133"/>
      <c r="C76" s="128" t="s">
        <v>171</v>
      </c>
      <c r="D76" s="105" t="n">
        <v>0.603</v>
      </c>
      <c r="E76" s="129" t="n">
        <v>38078</v>
      </c>
      <c r="F76" s="130" t="n">
        <v>38412</v>
      </c>
      <c r="G76" s="131" t="n">
        <v>0.453</v>
      </c>
      <c r="H76" s="46" t="n">
        <f aca="false">D76/12</f>
        <v>0.05025</v>
      </c>
      <c r="I76" s="2" t="n">
        <f aca="false">H76</f>
        <v>0.05025</v>
      </c>
      <c r="J76" s="2" t="n">
        <f aca="false">I76</f>
        <v>0.05025</v>
      </c>
      <c r="K76" s="2" t="n">
        <f aca="false">J76</f>
        <v>0.05025</v>
      </c>
      <c r="L76" s="2" t="n">
        <f aca="false">K76</f>
        <v>0.05025</v>
      </c>
      <c r="M76" s="2" t="n">
        <f aca="false">L76</f>
        <v>0.05025</v>
      </c>
      <c r="N76" s="2" t="n">
        <f aca="false">M76</f>
        <v>0.05025</v>
      </c>
      <c r="O76" s="2" t="n">
        <f aca="false">N76</f>
        <v>0.05025</v>
      </c>
      <c r="P76" s="2" t="n">
        <f aca="false">O76</f>
        <v>0.05025</v>
      </c>
      <c r="Q76" s="2" t="n">
        <f aca="false">P76</f>
        <v>0.05025</v>
      </c>
      <c r="R76" s="2" t="n">
        <f aca="false">Q76</f>
        <v>0.05025</v>
      </c>
      <c r="S76" s="2" t="n">
        <f aca="false">R76</f>
        <v>0.05025</v>
      </c>
      <c r="T76" s="56" t="n">
        <f aca="false">SUM(H76:O76)</f>
        <v>0.402</v>
      </c>
      <c r="U76" s="59"/>
      <c r="V76" s="60"/>
      <c r="W76" s="132"/>
      <c r="X76" s="132"/>
      <c r="Y76" s="132"/>
      <c r="Z76" s="132"/>
      <c r="AA76" s="132"/>
      <c r="AB76" s="132"/>
      <c r="AC76" s="132"/>
      <c r="AD76" s="49" t="n">
        <f aca="false">SUM(W76:AC76)</f>
        <v>0</v>
      </c>
      <c r="AF76" s="132"/>
      <c r="AG76" s="132"/>
      <c r="AH76" s="132"/>
      <c r="AI76" s="132"/>
      <c r="AJ76" s="132"/>
      <c r="AK76" s="132"/>
      <c r="AL76" s="132"/>
      <c r="AM76" s="132"/>
      <c r="AN76" s="132"/>
      <c r="AO76" s="132"/>
      <c r="AP76" s="132"/>
      <c r="AQ76" s="132"/>
      <c r="AR76" s="132"/>
      <c r="AS76" s="132"/>
      <c r="AT76" s="132"/>
      <c r="AU76" s="132"/>
      <c r="AV76" s="132"/>
    </row>
    <row r="77" customFormat="false" ht="12" hidden="false" customHeight="true" outlineLevel="0" collapsed="false">
      <c r="A77" s="4"/>
      <c r="B77" s="73"/>
      <c r="C77" s="128" t="s">
        <v>172</v>
      </c>
      <c r="D77" s="105" t="n">
        <v>0.479</v>
      </c>
      <c r="E77" s="129" t="n">
        <v>38078</v>
      </c>
      <c r="F77" s="130" t="n">
        <v>38412</v>
      </c>
      <c r="G77" s="131" t="n">
        <v>0.277</v>
      </c>
      <c r="H77" s="46" t="n">
        <f aca="false">D77/12</f>
        <v>0.0399166666666667</v>
      </c>
      <c r="I77" s="2" t="n">
        <f aca="false">H77</f>
        <v>0.0399166666666667</v>
      </c>
      <c r="J77" s="2" t="n">
        <f aca="false">I77</f>
        <v>0.0399166666666667</v>
      </c>
      <c r="K77" s="2" t="n">
        <f aca="false">J77</f>
        <v>0.0399166666666667</v>
      </c>
      <c r="L77" s="2" t="n">
        <f aca="false">K77</f>
        <v>0.0399166666666667</v>
      </c>
      <c r="M77" s="2" t="n">
        <f aca="false">L77</f>
        <v>0.0399166666666667</v>
      </c>
      <c r="N77" s="2" t="n">
        <f aca="false">M77</f>
        <v>0.0399166666666667</v>
      </c>
      <c r="O77" s="2" t="n">
        <f aca="false">N77</f>
        <v>0.0399166666666667</v>
      </c>
      <c r="P77" s="2" t="n">
        <f aca="false">O77</f>
        <v>0.0399166666666667</v>
      </c>
      <c r="Q77" s="2" t="n">
        <f aca="false">P77</f>
        <v>0.0399166666666667</v>
      </c>
      <c r="R77" s="2" t="n">
        <f aca="false">Q77</f>
        <v>0.0399166666666667</v>
      </c>
      <c r="S77" s="2" t="n">
        <f aca="false">R77</f>
        <v>0.0399166666666667</v>
      </c>
      <c r="T77" s="56" t="n">
        <f aca="false">SUM(H77:O77)</f>
        <v>0.319333333333333</v>
      </c>
      <c r="U77" s="59"/>
      <c r="V77" s="60"/>
      <c r="W77" s="132"/>
      <c r="X77" s="132"/>
      <c r="Y77" s="132"/>
      <c r="Z77" s="132"/>
      <c r="AA77" s="132"/>
      <c r="AB77" s="132"/>
      <c r="AC77" s="132"/>
      <c r="AD77" s="49" t="n">
        <f aca="false">SUM(W77:AC77)</f>
        <v>0</v>
      </c>
      <c r="AF77" s="132"/>
      <c r="AG77" s="132"/>
      <c r="AH77" s="132"/>
      <c r="AI77" s="132"/>
      <c r="AJ77" s="132"/>
      <c r="AK77" s="132"/>
      <c r="AL77" s="132"/>
      <c r="AM77" s="132"/>
      <c r="AN77" s="132"/>
      <c r="AO77" s="132"/>
      <c r="AP77" s="132"/>
      <c r="AQ77" s="132"/>
      <c r="AR77" s="132"/>
      <c r="AS77" s="132"/>
      <c r="AT77" s="132"/>
      <c r="AU77" s="132"/>
      <c r="AV77" s="132"/>
    </row>
    <row r="78" customFormat="false" ht="12.75" hidden="false" customHeight="false" outlineLevel="0" collapsed="false">
      <c r="A78" s="4"/>
      <c r="B78" s="73"/>
      <c r="C78" s="43" t="s">
        <v>173</v>
      </c>
      <c r="D78" s="105" t="n">
        <v>0.24</v>
      </c>
      <c r="E78" s="129"/>
      <c r="F78" s="130"/>
      <c r="G78" s="131" t="n">
        <v>0.18</v>
      </c>
      <c r="H78" s="134" t="n">
        <f aca="false">$D$78/12</f>
        <v>0.02</v>
      </c>
      <c r="I78" s="135" t="n">
        <f aca="false">$D$78/12</f>
        <v>0.02</v>
      </c>
      <c r="J78" s="135" t="n">
        <f aca="false">$D$78/12</f>
        <v>0.02</v>
      </c>
      <c r="K78" s="135" t="n">
        <f aca="false">$D$78/12</f>
        <v>0.02</v>
      </c>
      <c r="L78" s="135" t="n">
        <f aca="false">$D$78/12</f>
        <v>0.02</v>
      </c>
      <c r="M78" s="135" t="n">
        <f aca="false">$D$78/12</f>
        <v>0.02</v>
      </c>
      <c r="N78" s="135" t="n">
        <f aca="false">$D$78/12</f>
        <v>0.02</v>
      </c>
      <c r="O78" s="135" t="n">
        <f aca="false">$D$78/12</f>
        <v>0.02</v>
      </c>
      <c r="P78" s="135" t="n">
        <f aca="false">$D$78/12</f>
        <v>0.02</v>
      </c>
      <c r="Q78" s="135" t="n">
        <f aca="false">$D$78/12</f>
        <v>0.02</v>
      </c>
      <c r="R78" s="135" t="n">
        <f aca="false">$D$78/12</f>
        <v>0.02</v>
      </c>
      <c r="S78" s="136" t="n">
        <f aca="false">$D$78/12</f>
        <v>0.02</v>
      </c>
      <c r="T78" s="56" t="n">
        <f aca="false">SUM(H78:O78)</f>
        <v>0.16</v>
      </c>
      <c r="U78" s="59"/>
      <c r="V78" s="60"/>
      <c r="W78" s="132"/>
      <c r="X78" s="132"/>
      <c r="Y78" s="132"/>
      <c r="Z78" s="132"/>
      <c r="AA78" s="132"/>
      <c r="AB78" s="132"/>
      <c r="AC78" s="132"/>
      <c r="AD78" s="49" t="n">
        <f aca="false">SUM(W78:AC78)</f>
        <v>0</v>
      </c>
      <c r="AF78" s="132"/>
      <c r="AG78" s="132"/>
      <c r="AH78" s="132"/>
      <c r="AI78" s="132"/>
      <c r="AJ78" s="132"/>
      <c r="AK78" s="132"/>
      <c r="AL78" s="132"/>
      <c r="AM78" s="132"/>
      <c r="AN78" s="132"/>
      <c r="AO78" s="132"/>
      <c r="AP78" s="132"/>
      <c r="AQ78" s="132"/>
      <c r="AR78" s="132"/>
      <c r="AS78" s="132"/>
      <c r="AT78" s="132"/>
      <c r="AU78" s="135"/>
      <c r="AV78" s="49"/>
    </row>
    <row r="79" customFormat="false" ht="10.5" hidden="false" customHeight="true" outlineLevel="0" collapsed="false">
      <c r="A79" s="4"/>
      <c r="B79" s="137" t="n">
        <v>0.028</v>
      </c>
      <c r="C79" s="138" t="s">
        <v>174</v>
      </c>
      <c r="D79" s="75" t="n">
        <f aca="false">-(0.349-0.028-0.04-0.03-0.001)</f>
        <v>-0.25</v>
      </c>
      <c r="E79" s="129"/>
      <c r="F79" s="130"/>
      <c r="G79" s="115"/>
      <c r="H79" s="80"/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 t="n">
        <v>-0.25</v>
      </c>
      <c r="T79" s="56" t="n">
        <f aca="false">SUM(H79:O79)</f>
        <v>0</v>
      </c>
      <c r="U79" s="59"/>
      <c r="V79" s="60"/>
      <c r="W79" s="48"/>
      <c r="X79" s="48"/>
      <c r="Y79" s="48"/>
      <c r="Z79" s="48"/>
      <c r="AA79" s="48"/>
      <c r="AB79" s="48"/>
      <c r="AC79" s="49"/>
      <c r="AD79" s="49" t="n">
        <f aca="false">SUM(W79:AC79)</f>
        <v>0</v>
      </c>
      <c r="AF79" s="49"/>
      <c r="AG79" s="49"/>
      <c r="AH79" s="49"/>
      <c r="AI79" s="49"/>
      <c r="AJ79" s="49"/>
      <c r="AK79" s="49"/>
      <c r="AL79" s="49"/>
      <c r="AM79" s="49"/>
      <c r="AN79" s="49"/>
      <c r="AO79" s="49"/>
      <c r="AP79" s="49"/>
      <c r="AQ79" s="49"/>
      <c r="AR79" s="49"/>
      <c r="AS79" s="49"/>
      <c r="AT79" s="49"/>
      <c r="AV79" s="49"/>
    </row>
    <row r="80" customFormat="false" ht="10.5" hidden="false" customHeight="true" outlineLevel="0" collapsed="false">
      <c r="A80" s="4"/>
      <c r="B80" s="137" t="n">
        <v>0.019</v>
      </c>
      <c r="C80" s="138" t="s">
        <v>175</v>
      </c>
      <c r="D80" s="75" t="n">
        <v>0.019</v>
      </c>
      <c r="E80" s="129"/>
      <c r="F80" s="130"/>
      <c r="G80" s="115"/>
      <c r="H80" s="80"/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81" t="n">
        <v>0.019</v>
      </c>
      <c r="T80" s="56" t="n">
        <f aca="false">SUM(H80:O80)</f>
        <v>0</v>
      </c>
      <c r="U80" s="59"/>
      <c r="V80" s="60"/>
      <c r="W80" s="48"/>
      <c r="X80" s="48"/>
      <c r="Y80" s="48"/>
      <c r="Z80" s="48"/>
      <c r="AA80" s="48"/>
      <c r="AB80" s="48"/>
      <c r="AC80" s="49"/>
      <c r="AD80" s="49" t="n">
        <f aca="false">SUM(W80:AC80)</f>
        <v>0</v>
      </c>
      <c r="AF80" s="49"/>
      <c r="AG80" s="49"/>
      <c r="AH80" s="49"/>
      <c r="AI80" s="49"/>
      <c r="AJ80" s="49"/>
      <c r="AK80" s="49"/>
      <c r="AL80" s="49"/>
      <c r="AM80" s="49"/>
      <c r="AN80" s="49"/>
      <c r="AO80" s="49"/>
      <c r="AP80" s="49"/>
      <c r="AQ80" s="49"/>
      <c r="AR80" s="49"/>
      <c r="AS80" s="49"/>
      <c r="AT80" s="49"/>
      <c r="AV80" s="49"/>
    </row>
    <row r="81" customFormat="false" ht="10.5" hidden="false" customHeight="true" outlineLevel="0" collapsed="false">
      <c r="A81" s="4"/>
      <c r="B81" s="4"/>
      <c r="C81" s="43" t="s">
        <v>176</v>
      </c>
      <c r="D81" s="105" t="n">
        <f aca="false">-1.193+1.248</f>
        <v>0.0549999999999999</v>
      </c>
      <c r="E81" s="126"/>
      <c r="F81" s="127"/>
      <c r="G81" s="115"/>
      <c r="H81" s="139"/>
      <c r="I81" s="140"/>
      <c r="J81" s="140"/>
      <c r="K81" s="140"/>
      <c r="L81" s="140"/>
      <c r="M81" s="140"/>
      <c r="N81" s="140"/>
      <c r="O81" s="140"/>
      <c r="P81" s="140"/>
      <c r="Q81" s="140"/>
      <c r="R81" s="140"/>
      <c r="S81" s="81" t="n">
        <v>0.055</v>
      </c>
      <c r="T81" s="56" t="n">
        <f aca="false">SUM(H81:O81)</f>
        <v>0</v>
      </c>
      <c r="U81" s="59"/>
      <c r="V81" s="60"/>
      <c r="W81" s="48"/>
      <c r="X81" s="48"/>
      <c r="Y81" s="48"/>
      <c r="Z81" s="48"/>
      <c r="AA81" s="48"/>
      <c r="AB81" s="132" t="n">
        <f aca="false">SUM(AB79:AB80)</f>
        <v>0</v>
      </c>
      <c r="AC81" s="49"/>
      <c r="AD81" s="49" t="n">
        <f aca="false">SUM(W81:AC81)</f>
        <v>0</v>
      </c>
      <c r="AF81" s="48"/>
      <c r="AG81" s="48"/>
      <c r="AH81" s="48"/>
      <c r="AI81" s="48"/>
      <c r="AJ81" s="48"/>
      <c r="AK81" s="48"/>
      <c r="AL81" s="48"/>
      <c r="AM81" s="48"/>
      <c r="AN81" s="48"/>
      <c r="AO81" s="48"/>
      <c r="AP81" s="48"/>
      <c r="AQ81" s="48"/>
      <c r="AR81" s="48"/>
      <c r="AS81" s="48"/>
      <c r="AT81" s="48"/>
      <c r="AU81" s="2"/>
      <c r="AV81" s="132" t="n">
        <f aca="false">SUM(AV79:AV80)</f>
        <v>0</v>
      </c>
    </row>
    <row r="82" customFormat="false" ht="9" hidden="false" customHeight="true" outlineLevel="0" collapsed="false">
      <c r="A82" s="73"/>
      <c r="B82" s="4" t="s">
        <v>177</v>
      </c>
      <c r="C82" s="43"/>
      <c r="D82" s="105"/>
      <c r="E82" s="126"/>
      <c r="F82" s="127"/>
      <c r="G82" s="115"/>
      <c r="H82" s="80"/>
      <c r="I82" s="81"/>
      <c r="J82" s="81"/>
      <c r="K82" s="81"/>
      <c r="L82" s="81"/>
      <c r="M82" s="81"/>
      <c r="N82" s="81"/>
      <c r="O82" s="81"/>
      <c r="P82" s="81"/>
      <c r="Q82" s="81"/>
      <c r="R82" s="81"/>
      <c r="S82" s="81"/>
      <c r="T82" s="56"/>
      <c r="U82" s="59"/>
      <c r="V82" s="60"/>
      <c r="W82" s="48"/>
      <c r="X82" s="48"/>
      <c r="Y82" s="48"/>
      <c r="Z82" s="48"/>
      <c r="AA82" s="48"/>
      <c r="AB82" s="132" t="n">
        <f aca="false">SUM(AB80:AB81)</f>
        <v>0</v>
      </c>
      <c r="AD82" s="49" t="n">
        <f aca="false">SUM(W82:AC82)</f>
        <v>0</v>
      </c>
      <c r="AF82" s="49"/>
      <c r="AG82" s="49"/>
      <c r="AH82" s="49"/>
      <c r="AI82" s="49"/>
      <c r="AJ82" s="49"/>
      <c r="AK82" s="49"/>
      <c r="AL82" s="49"/>
      <c r="AM82" s="49"/>
      <c r="AN82" s="49"/>
      <c r="AO82" s="49"/>
      <c r="AP82" s="49"/>
      <c r="AQ82" s="49"/>
      <c r="AR82" s="49"/>
      <c r="AS82" s="49"/>
      <c r="AT82" s="49"/>
      <c r="AU82" s="49"/>
      <c r="AV82" s="132" t="n">
        <f aca="false">SUM(AV80:AV81)</f>
        <v>0</v>
      </c>
    </row>
    <row r="83" customFormat="false" ht="12.75" hidden="false" customHeight="false" outlineLevel="0" collapsed="false">
      <c r="A83" s="73"/>
      <c r="B83" s="133"/>
      <c r="C83" s="43" t="s">
        <v>178</v>
      </c>
      <c r="D83" s="105" t="n">
        <v>0.25</v>
      </c>
      <c r="E83" s="126"/>
      <c r="F83" s="127"/>
      <c r="G83" s="115"/>
      <c r="H83" s="80" t="n">
        <v>0.021</v>
      </c>
      <c r="I83" s="81" t="n">
        <v>0.021</v>
      </c>
      <c r="J83" s="81" t="n">
        <v>0.021</v>
      </c>
      <c r="K83" s="81" t="n">
        <v>0.021</v>
      </c>
      <c r="L83" s="81" t="n">
        <v>0.021</v>
      </c>
      <c r="M83" s="81" t="n">
        <v>0.021</v>
      </c>
      <c r="N83" s="81" t="n">
        <v>0.021</v>
      </c>
      <c r="O83" s="81" t="n">
        <v>0.021</v>
      </c>
      <c r="P83" s="81" t="n">
        <v>0.021</v>
      </c>
      <c r="Q83" s="81" t="n">
        <v>0.021</v>
      </c>
      <c r="R83" s="81" t="n">
        <v>0.021</v>
      </c>
      <c r="S83" s="81" t="n">
        <v>0.019</v>
      </c>
      <c r="T83" s="56" t="n">
        <f aca="false">SUM(H83:O83)</f>
        <v>0.168</v>
      </c>
      <c r="U83" s="59"/>
      <c r="V83" s="60"/>
      <c r="W83" s="48"/>
      <c r="X83" s="48"/>
      <c r="Y83" s="48"/>
      <c r="Z83" s="48"/>
      <c r="AA83" s="48"/>
      <c r="AB83" s="132"/>
      <c r="AC83" s="49"/>
      <c r="AD83" s="49" t="n">
        <f aca="false">SUM(W83:AC83)</f>
        <v>0</v>
      </c>
      <c r="AF83" s="49"/>
      <c r="AG83" s="49"/>
      <c r="AH83" s="49"/>
      <c r="AI83" s="49"/>
      <c r="AJ83" s="49"/>
      <c r="AK83" s="49"/>
      <c r="AL83" s="49"/>
      <c r="AM83" s="49"/>
      <c r="AN83" s="49"/>
      <c r="AO83" s="49"/>
      <c r="AP83" s="49"/>
      <c r="AQ83" s="49"/>
      <c r="AR83" s="49"/>
      <c r="AS83" s="49"/>
      <c r="AT83" s="49"/>
      <c r="AV83" s="132"/>
    </row>
    <row r="84" customFormat="false" ht="13.5" hidden="false" customHeight="false" outlineLevel="0" collapsed="false">
      <c r="A84" s="4" t="s">
        <v>179</v>
      </c>
      <c r="B84" s="4"/>
      <c r="C84" s="43"/>
      <c r="D84" s="105"/>
      <c r="E84" s="126"/>
      <c r="F84" s="127"/>
      <c r="G84" s="115"/>
      <c r="H84" s="80"/>
      <c r="I84" s="81"/>
      <c r="J84" s="81"/>
      <c r="K84" s="81"/>
      <c r="L84" s="81"/>
      <c r="M84" s="81"/>
      <c r="N84" s="81"/>
      <c r="O84" s="81"/>
      <c r="P84" s="81"/>
      <c r="Q84" s="81"/>
      <c r="R84" s="81"/>
      <c r="S84" s="81"/>
      <c r="T84" s="56"/>
      <c r="U84" s="59"/>
      <c r="V84" s="60"/>
      <c r="W84" s="48" t="n">
        <f aca="false">4.126</f>
        <v>4.126</v>
      </c>
      <c r="X84" s="48"/>
      <c r="Y84" s="48"/>
      <c r="Z84" s="48"/>
      <c r="AA84" s="48" t="n">
        <f aca="false">0.019+0.028+0.25</f>
        <v>0.297</v>
      </c>
      <c r="AB84" s="48" t="n">
        <f aca="false">SUM(AF84:AU84)</f>
        <v>0</v>
      </c>
      <c r="AC84" s="49" t="n">
        <f aca="false">0.04+0.03</f>
        <v>0.07</v>
      </c>
      <c r="AD84" s="49" t="n">
        <f aca="false">SUM(W84:AC84)</f>
        <v>4.493</v>
      </c>
      <c r="AF84" s="64"/>
      <c r="AG84" s="64"/>
      <c r="AH84" s="64"/>
      <c r="AI84" s="64"/>
      <c r="AJ84" s="64"/>
      <c r="AK84" s="64"/>
      <c r="AL84" s="64"/>
      <c r="AM84" s="64"/>
      <c r="AN84" s="64"/>
      <c r="AO84" s="64"/>
      <c r="AP84" s="64"/>
      <c r="AQ84" s="64"/>
      <c r="AR84" s="64"/>
      <c r="AS84" s="64"/>
      <c r="AT84" s="64"/>
      <c r="AV84" s="49" t="n">
        <f aca="false">SUM(AF84:AU84)</f>
        <v>0</v>
      </c>
      <c r="AW84" s="141" t="s">
        <v>180</v>
      </c>
    </row>
    <row r="85" customFormat="false" ht="13.5" hidden="false" customHeight="false" outlineLevel="0" collapsed="false">
      <c r="C85" s="42" t="s">
        <v>181</v>
      </c>
      <c r="D85" s="101" t="n">
        <f aca="false">SUM(D69:D84)</f>
        <v>15.234</v>
      </c>
      <c r="E85" s="96"/>
      <c r="F85" s="97"/>
      <c r="G85" s="98" t="n">
        <f aca="false">SUM(G69:G84)</f>
        <v>9.225</v>
      </c>
      <c r="H85" s="99" t="n">
        <f aca="false">SUM(H69:H84)</f>
        <v>1.09391666666667</v>
      </c>
      <c r="I85" s="100" t="n">
        <f aca="false">SUM(I69:I84)</f>
        <v>0.393916666666667</v>
      </c>
      <c r="J85" s="100" t="n">
        <f aca="false">SUM(J69:J84)</f>
        <v>1.10491666666667</v>
      </c>
      <c r="K85" s="100" t="n">
        <f aca="false">SUM(K69:K84)</f>
        <v>1.10491666666667</v>
      </c>
      <c r="L85" s="100" t="n">
        <f aca="false">SUM(L69:L84)</f>
        <v>1.10491666666667</v>
      </c>
      <c r="M85" s="100" t="n">
        <f aca="false">SUM(M69:M84)</f>
        <v>4.00591666666667</v>
      </c>
      <c r="N85" s="100" t="n">
        <f aca="false">SUM(N69:N84)</f>
        <v>1.10491666666667</v>
      </c>
      <c r="O85" s="100" t="n">
        <f aca="false">SUM(O69:O84)</f>
        <v>1.37691666666667</v>
      </c>
      <c r="P85" s="100" t="n">
        <f aca="false">SUM(P69:P84)</f>
        <v>0.665916666666667</v>
      </c>
      <c r="Q85" s="100" t="n">
        <f aca="false">SUM(Q69:Q84)</f>
        <v>0.667916666666667</v>
      </c>
      <c r="R85" s="100" t="n">
        <f aca="false">SUM(R69:R84)</f>
        <v>0.393916666666667</v>
      </c>
      <c r="S85" s="100" t="n">
        <f aca="false">SUM(S69:S84)</f>
        <v>2.21591666666667</v>
      </c>
      <c r="T85" s="101" t="n">
        <f aca="false">SUM(T69:T84)</f>
        <v>11.2903333333333</v>
      </c>
      <c r="U85" s="59"/>
      <c r="V85" s="60"/>
      <c r="W85" s="101" t="n">
        <f aca="false">SUM(W69:W84)</f>
        <v>4.126</v>
      </c>
      <c r="X85" s="101" t="n">
        <f aca="false">SUM(X69:X84)</f>
        <v>1.732</v>
      </c>
      <c r="Y85" s="101" t="n">
        <f aca="false">SUM(Y69:Y84)</f>
        <v>0</v>
      </c>
      <c r="Z85" s="101" t="n">
        <f aca="false">SUM(Z69:Z84)</f>
        <v>0</v>
      </c>
      <c r="AA85" s="101" t="n">
        <f aca="false">SUM(AA69:AA84)</f>
        <v>0.297</v>
      </c>
      <c r="AB85" s="101" t="n">
        <f aca="false">SUM(AB69:AB84)</f>
        <v>9.009</v>
      </c>
      <c r="AC85" s="101" t="n">
        <f aca="false">SUM(AC69:AC84)</f>
        <v>0.07</v>
      </c>
      <c r="AD85" s="101" t="n">
        <f aca="false">SUM(AD69:AD84)</f>
        <v>15.234</v>
      </c>
      <c r="AE85" s="42"/>
      <c r="AF85" s="101" t="n">
        <f aca="false">SUM(AF69:AF84)</f>
        <v>9.009</v>
      </c>
      <c r="AG85" s="101" t="n">
        <f aca="false">SUM(AG69:AG84)</f>
        <v>0</v>
      </c>
      <c r="AH85" s="101" t="n">
        <f aca="false">SUM(AH69:AH84)</f>
        <v>0</v>
      </c>
      <c r="AI85" s="101" t="n">
        <f aca="false">SUM(AI69:AI84)</f>
        <v>0</v>
      </c>
      <c r="AJ85" s="101" t="n">
        <f aca="false">SUM(AJ69:AJ84)</f>
        <v>0</v>
      </c>
      <c r="AK85" s="101" t="n">
        <f aca="false">SUM(AK69:AK84)</f>
        <v>0</v>
      </c>
      <c r="AL85" s="101" t="n">
        <f aca="false">SUM(AL69:AL84)</f>
        <v>0</v>
      </c>
      <c r="AM85" s="101" t="n">
        <f aca="false">SUM(AM69:AM84)</f>
        <v>0</v>
      </c>
      <c r="AN85" s="101" t="n">
        <f aca="false">SUM(AN69:AN84)</f>
        <v>0</v>
      </c>
      <c r="AO85" s="101" t="n">
        <f aca="false">SUM(AO69:AO84)</f>
        <v>0</v>
      </c>
      <c r="AP85" s="101" t="n">
        <f aca="false">SUM(AP69:AP84)</f>
        <v>0</v>
      </c>
      <c r="AQ85" s="101" t="n">
        <f aca="false">SUM(AQ69:AQ84)</f>
        <v>0</v>
      </c>
      <c r="AR85" s="101" t="n">
        <f aca="false">SUM(AR69:AR84)</f>
        <v>0</v>
      </c>
      <c r="AS85" s="101" t="n">
        <f aca="false">SUM(AS69:AS84)</f>
        <v>0</v>
      </c>
      <c r="AT85" s="101" t="n">
        <f aca="false">SUM(AT69:AT84)</f>
        <v>0</v>
      </c>
      <c r="AU85" s="101" t="n">
        <f aca="false">SUM(AU69:AU84)</f>
        <v>0</v>
      </c>
      <c r="AV85" s="101" t="n">
        <f aca="false">SUM(AV69:AV84)</f>
        <v>9.009</v>
      </c>
    </row>
    <row r="86" customFormat="false" ht="12.75" hidden="false" customHeight="false" outlineLevel="0" collapsed="false">
      <c r="C86" s="42" t="s">
        <v>182</v>
      </c>
      <c r="D86" s="43"/>
      <c r="E86" s="32"/>
      <c r="F86" s="44"/>
      <c r="G86" s="115"/>
      <c r="H86" s="80"/>
      <c r="I86" s="81"/>
      <c r="J86" s="81"/>
      <c r="K86" s="81"/>
      <c r="L86" s="81"/>
      <c r="M86" s="81"/>
      <c r="N86" s="81"/>
      <c r="O86" s="81"/>
      <c r="P86" s="81"/>
      <c r="Q86" s="81"/>
      <c r="R86" s="81"/>
      <c r="S86" s="104"/>
      <c r="T86" s="104"/>
      <c r="U86" s="59"/>
      <c r="V86" s="60"/>
      <c r="W86" s="48"/>
      <c r="X86" s="48"/>
      <c r="Y86" s="48"/>
      <c r="Z86" s="48"/>
      <c r="AA86" s="48"/>
      <c r="AB86" s="48"/>
      <c r="AC86" s="49"/>
      <c r="AD86" s="49"/>
      <c r="AF86" s="49"/>
      <c r="AG86" s="49"/>
      <c r="AH86" s="49"/>
      <c r="AI86" s="49"/>
      <c r="AJ86" s="49"/>
      <c r="AK86" s="49"/>
      <c r="AL86" s="49"/>
      <c r="AM86" s="49"/>
      <c r="AN86" s="49"/>
      <c r="AO86" s="49"/>
      <c r="AP86" s="49"/>
      <c r="AQ86" s="49"/>
      <c r="AR86" s="49"/>
      <c r="AS86" s="49"/>
      <c r="AT86" s="49"/>
      <c r="AU86" s="49"/>
      <c r="AV86" s="49"/>
    </row>
    <row r="87" customFormat="false" ht="12.75" hidden="false" customHeight="false" outlineLevel="0" collapsed="false">
      <c r="B87" s="142" t="s">
        <v>183</v>
      </c>
      <c r="C87" s="143" t="s">
        <v>184</v>
      </c>
      <c r="D87" s="144" t="n">
        <v>0.026</v>
      </c>
      <c r="E87" s="32"/>
      <c r="F87" s="44"/>
      <c r="G87" s="115"/>
      <c r="H87" s="80"/>
      <c r="I87" s="81"/>
      <c r="J87" s="81"/>
      <c r="K87" s="81"/>
      <c r="L87" s="81"/>
      <c r="M87" s="81"/>
      <c r="N87" s="81" t="n">
        <v>0.007</v>
      </c>
      <c r="O87" s="81" t="n">
        <v>0.007</v>
      </c>
      <c r="P87" s="81" t="n">
        <v>0.007</v>
      </c>
      <c r="Q87" s="81" t="n">
        <v>0.005</v>
      </c>
      <c r="R87" s="81"/>
      <c r="S87" s="81"/>
      <c r="T87" s="56" t="n">
        <f aca="false">SUM(H87:O87)</f>
        <v>0.014</v>
      </c>
      <c r="U87" s="59"/>
      <c r="V87" s="60"/>
      <c r="W87" s="48"/>
      <c r="X87" s="48"/>
      <c r="Y87" s="48"/>
      <c r="Z87" s="48"/>
      <c r="AA87" s="48" t="n">
        <v>0.026</v>
      </c>
      <c r="AB87" s="48" t="n">
        <f aca="false">SUM(AF87:AU87)</f>
        <v>0</v>
      </c>
      <c r="AC87" s="49"/>
      <c r="AD87" s="145" t="n">
        <f aca="false">SUM(W87:AC87)</f>
        <v>0.026</v>
      </c>
      <c r="AF87" s="49"/>
      <c r="AG87" s="49"/>
      <c r="AH87" s="49"/>
      <c r="AI87" s="49"/>
      <c r="AJ87" s="49"/>
      <c r="AK87" s="49"/>
      <c r="AL87" s="49"/>
      <c r="AM87" s="49"/>
      <c r="AN87" s="49"/>
      <c r="AO87" s="49"/>
      <c r="AP87" s="49"/>
      <c r="AQ87" s="49"/>
      <c r="AR87" s="49"/>
      <c r="AS87" s="49"/>
      <c r="AT87" s="49"/>
      <c r="AU87" s="49"/>
      <c r="AV87" s="49" t="n">
        <f aca="false">SUM(AF87:AU87)</f>
        <v>0</v>
      </c>
    </row>
    <row r="88" customFormat="false" ht="12.75" hidden="false" customHeight="false" outlineLevel="0" collapsed="false">
      <c r="B88" s="142" t="s">
        <v>185</v>
      </c>
      <c r="C88" s="143" t="s">
        <v>186</v>
      </c>
      <c r="D88" s="144" t="n">
        <v>0.13</v>
      </c>
      <c r="E88" s="32"/>
      <c r="F88" s="44"/>
      <c r="G88" s="93" t="n">
        <v>0.005</v>
      </c>
      <c r="H88" s="80"/>
      <c r="I88" s="81"/>
      <c r="J88" s="81"/>
      <c r="K88" s="81"/>
      <c r="L88" s="81"/>
      <c r="M88" s="81"/>
      <c r="N88" s="81"/>
      <c r="O88" s="81" t="n">
        <f aca="false">D88/5</f>
        <v>0.026</v>
      </c>
      <c r="P88" s="81" t="n">
        <f aca="false">O88</f>
        <v>0.026</v>
      </c>
      <c r="Q88" s="81" t="n">
        <f aca="false">P88</f>
        <v>0.026</v>
      </c>
      <c r="R88" s="81" t="n">
        <f aca="false">Q88</f>
        <v>0.026</v>
      </c>
      <c r="S88" s="81" t="n">
        <f aca="false">R88</f>
        <v>0.026</v>
      </c>
      <c r="T88" s="56" t="n">
        <f aca="false">SUM(H88:O88)</f>
        <v>0.026</v>
      </c>
      <c r="U88" s="59"/>
      <c r="V88" s="60"/>
      <c r="W88" s="48"/>
      <c r="X88" s="48"/>
      <c r="Y88" s="48"/>
      <c r="Z88" s="48" t="n">
        <v>0.12</v>
      </c>
      <c r="AA88" s="48"/>
      <c r="AB88" s="48" t="n">
        <f aca="false">SUM(AF88:AU88)</f>
        <v>0.01</v>
      </c>
      <c r="AC88" s="49"/>
      <c r="AD88" s="145" t="n">
        <f aca="false">SUM(W88:AC88)</f>
        <v>0.13</v>
      </c>
      <c r="AF88" s="49"/>
      <c r="AG88" s="49"/>
      <c r="AH88" s="49"/>
      <c r="AI88" s="49"/>
      <c r="AJ88" s="49"/>
      <c r="AK88" s="49"/>
      <c r="AL88" s="49"/>
      <c r="AM88" s="49"/>
      <c r="AN88" s="49"/>
      <c r="AO88" s="49"/>
      <c r="AP88" s="49"/>
      <c r="AQ88" s="49"/>
      <c r="AR88" s="49"/>
      <c r="AS88" s="49"/>
      <c r="AT88" s="49"/>
      <c r="AU88" s="49" t="n">
        <v>0.01</v>
      </c>
      <c r="AV88" s="49" t="n">
        <f aca="false">SUM(AF88:AU88)</f>
        <v>0.01</v>
      </c>
      <c r="AW88" s="1" t="s">
        <v>187</v>
      </c>
    </row>
    <row r="89" customFormat="false" ht="12.75" hidden="false" customHeight="false" outlineLevel="0" collapsed="false">
      <c r="B89" s="142" t="s">
        <v>188</v>
      </c>
      <c r="C89" s="143" t="s">
        <v>189</v>
      </c>
      <c r="D89" s="144" t="n">
        <v>0.025</v>
      </c>
      <c r="E89" s="32"/>
      <c r="F89" s="44"/>
      <c r="G89" s="93" t="n">
        <v>0.005</v>
      </c>
      <c r="H89" s="80"/>
      <c r="I89" s="81"/>
      <c r="J89" s="81" t="n">
        <v>0.005</v>
      </c>
      <c r="K89" s="81"/>
      <c r="L89" s="81"/>
      <c r="M89" s="81" t="n">
        <v>0.005</v>
      </c>
      <c r="N89" s="81" t="n">
        <v>0.005</v>
      </c>
      <c r="O89" s="81" t="n">
        <v>0.005</v>
      </c>
      <c r="P89" s="81" t="n">
        <v>0.005</v>
      </c>
      <c r="Q89" s="81"/>
      <c r="R89" s="81"/>
      <c r="S89" s="81"/>
      <c r="T89" s="56" t="n">
        <f aca="false">SUM(H89:O89)</f>
        <v>0.02</v>
      </c>
      <c r="U89" s="59"/>
      <c r="V89" s="60"/>
      <c r="W89" s="48"/>
      <c r="X89" s="48"/>
      <c r="Y89" s="48"/>
      <c r="Z89" s="48"/>
      <c r="AA89" s="48" t="n">
        <v>0.025</v>
      </c>
      <c r="AB89" s="48" t="n">
        <f aca="false">SUM(AF89:AU89)</f>
        <v>0</v>
      </c>
      <c r="AC89" s="49"/>
      <c r="AD89" s="145" t="n">
        <f aca="false">SUM(W89:AC89)</f>
        <v>0.025</v>
      </c>
      <c r="AF89" s="49"/>
      <c r="AG89" s="49"/>
      <c r="AH89" s="49"/>
      <c r="AI89" s="49"/>
      <c r="AJ89" s="49"/>
      <c r="AK89" s="49"/>
      <c r="AL89" s="49"/>
      <c r="AM89" s="49"/>
      <c r="AN89" s="49"/>
      <c r="AO89" s="49"/>
      <c r="AP89" s="49"/>
      <c r="AQ89" s="49"/>
      <c r="AR89" s="49"/>
      <c r="AS89" s="49"/>
      <c r="AT89" s="49"/>
      <c r="AU89" s="49"/>
      <c r="AV89" s="49" t="n">
        <f aca="false">SUM(AF89:AU89)</f>
        <v>0</v>
      </c>
    </row>
    <row r="90" customFormat="false" ht="12.75" hidden="false" customHeight="false" outlineLevel="0" collapsed="false">
      <c r="B90" s="142" t="s">
        <v>190</v>
      </c>
      <c r="C90" s="143" t="s">
        <v>191</v>
      </c>
      <c r="D90" s="144" t="n">
        <v>0.002</v>
      </c>
      <c r="E90" s="32"/>
      <c r="F90" s="44"/>
      <c r="G90" s="115"/>
      <c r="H90" s="80"/>
      <c r="I90" s="81"/>
      <c r="J90" s="81"/>
      <c r="K90" s="81"/>
      <c r="L90" s="81"/>
      <c r="M90" s="81"/>
      <c r="N90" s="81"/>
      <c r="O90" s="81"/>
      <c r="P90" s="81"/>
      <c r="Q90" s="81"/>
      <c r="R90" s="81"/>
      <c r="S90" s="81" t="n">
        <v>0.002</v>
      </c>
      <c r="T90" s="56" t="n">
        <f aca="false">SUM(H90:O90)</f>
        <v>0</v>
      </c>
      <c r="U90" s="59"/>
      <c r="V90" s="60"/>
      <c r="W90" s="48" t="n">
        <v>0.002</v>
      </c>
      <c r="X90" s="48"/>
      <c r="Y90" s="48"/>
      <c r="Z90" s="48"/>
      <c r="AA90" s="48"/>
      <c r="AB90" s="48" t="n">
        <f aca="false">SUM(AF90:AU90)</f>
        <v>0</v>
      </c>
      <c r="AC90" s="49"/>
      <c r="AD90" s="145" t="n">
        <f aca="false">SUM(W90:AC90)</f>
        <v>0.002</v>
      </c>
      <c r="AF90" s="49"/>
      <c r="AG90" s="49"/>
      <c r="AH90" s="49"/>
      <c r="AI90" s="49"/>
      <c r="AJ90" s="49"/>
      <c r="AK90" s="49"/>
      <c r="AL90" s="49"/>
      <c r="AM90" s="49"/>
      <c r="AN90" s="49"/>
      <c r="AO90" s="49"/>
      <c r="AP90" s="49"/>
      <c r="AQ90" s="49"/>
      <c r="AR90" s="49"/>
      <c r="AS90" s="49"/>
      <c r="AT90" s="49"/>
      <c r="AU90" s="49"/>
      <c r="AV90" s="49" t="n">
        <f aca="false">SUM(AF90:AU90)</f>
        <v>0</v>
      </c>
    </row>
    <row r="91" customFormat="false" ht="12.75" hidden="false" customHeight="false" outlineLevel="0" collapsed="false">
      <c r="B91" s="142" t="s">
        <v>192</v>
      </c>
      <c r="C91" s="146" t="s">
        <v>193</v>
      </c>
      <c r="D91" s="144" t="n">
        <v>0.05</v>
      </c>
      <c r="E91" s="32"/>
      <c r="F91" s="44"/>
      <c r="G91" s="93" t="n">
        <v>0.002</v>
      </c>
      <c r="H91" s="80"/>
      <c r="I91" s="81"/>
      <c r="J91" s="81"/>
      <c r="K91" s="81"/>
      <c r="L91" s="81"/>
      <c r="M91" s="81"/>
      <c r="N91" s="81" t="n">
        <v>0.008</v>
      </c>
      <c r="O91" s="81" t="n">
        <v>0.008</v>
      </c>
      <c r="P91" s="81" t="n">
        <v>0.008</v>
      </c>
      <c r="Q91" s="81" t="n">
        <v>0.008</v>
      </c>
      <c r="R91" s="81" t="n">
        <v>0.008</v>
      </c>
      <c r="S91" s="81" t="n">
        <v>0.01</v>
      </c>
      <c r="T91" s="56" t="n">
        <f aca="false">SUM(H91:O91)</f>
        <v>0.016</v>
      </c>
      <c r="U91" s="59"/>
      <c r="V91" s="60"/>
      <c r="W91" s="48"/>
      <c r="X91" s="48"/>
      <c r="Y91" s="48"/>
      <c r="Z91" s="48"/>
      <c r="AA91" s="48" t="n">
        <v>0.05</v>
      </c>
      <c r="AB91" s="48" t="n">
        <f aca="false">SUM(AF91:AU91)</f>
        <v>0</v>
      </c>
      <c r="AC91" s="49"/>
      <c r="AD91" s="145" t="n">
        <f aca="false">SUM(W91:AC91)</f>
        <v>0.05</v>
      </c>
      <c r="AF91" s="49"/>
      <c r="AG91" s="49"/>
      <c r="AH91" s="49"/>
      <c r="AI91" s="49"/>
      <c r="AJ91" s="49"/>
      <c r="AK91" s="49"/>
      <c r="AL91" s="49"/>
      <c r="AM91" s="49"/>
      <c r="AN91" s="49"/>
      <c r="AO91" s="49"/>
      <c r="AP91" s="49"/>
      <c r="AQ91" s="49"/>
      <c r="AR91" s="49"/>
      <c r="AS91" s="49"/>
      <c r="AT91" s="49"/>
      <c r="AU91" s="49"/>
      <c r="AV91" s="49" t="n">
        <f aca="false">SUM(AF91:AU91)</f>
        <v>0</v>
      </c>
    </row>
    <row r="92" customFormat="false" ht="12.75" hidden="false" customHeight="false" outlineLevel="0" collapsed="false">
      <c r="B92" s="142" t="s">
        <v>194</v>
      </c>
      <c r="C92" s="146" t="s">
        <v>195</v>
      </c>
      <c r="D92" s="144"/>
      <c r="E92" s="32"/>
      <c r="F92" s="44"/>
      <c r="G92" s="93" t="n">
        <v>0.005</v>
      </c>
      <c r="H92" s="80"/>
      <c r="I92" s="81"/>
      <c r="J92" s="81"/>
      <c r="K92" s="81"/>
      <c r="L92" s="81"/>
      <c r="M92" s="81"/>
      <c r="N92" s="81"/>
      <c r="O92" s="81"/>
      <c r="P92" s="81"/>
      <c r="Q92" s="81"/>
      <c r="R92" s="81"/>
      <c r="S92" s="81"/>
      <c r="T92" s="56" t="n">
        <f aca="false">SUM(H92:O92)</f>
        <v>0</v>
      </c>
      <c r="U92" s="59"/>
      <c r="V92" s="60"/>
      <c r="W92" s="48"/>
      <c r="X92" s="48"/>
      <c r="Y92" s="48"/>
      <c r="Z92" s="48"/>
      <c r="AA92" s="48"/>
      <c r="AB92" s="48" t="n">
        <f aca="false">SUM(AF92:AU92)</f>
        <v>0</v>
      </c>
      <c r="AC92" s="49"/>
      <c r="AD92" s="145" t="n">
        <f aca="false">SUM(W92:AC92)</f>
        <v>0</v>
      </c>
      <c r="AF92" s="49"/>
      <c r="AG92" s="49"/>
      <c r="AH92" s="49"/>
      <c r="AI92" s="49"/>
      <c r="AJ92" s="49"/>
      <c r="AK92" s="49"/>
      <c r="AL92" s="49"/>
      <c r="AM92" s="49"/>
      <c r="AN92" s="49"/>
      <c r="AO92" s="49"/>
      <c r="AP92" s="49"/>
      <c r="AQ92" s="49"/>
      <c r="AR92" s="49"/>
      <c r="AS92" s="49"/>
      <c r="AT92" s="49"/>
      <c r="AU92" s="49"/>
      <c r="AV92" s="49" t="n">
        <f aca="false">SUM(AF92:AU92)</f>
        <v>0</v>
      </c>
    </row>
    <row r="93" customFormat="false" ht="12.75" hidden="false" customHeight="false" outlineLevel="0" collapsed="false">
      <c r="B93" s="142" t="s">
        <v>196</v>
      </c>
      <c r="C93" s="146" t="s">
        <v>197</v>
      </c>
      <c r="D93" s="144" t="n">
        <v>0.009</v>
      </c>
      <c r="E93" s="32"/>
      <c r="F93" s="44"/>
      <c r="G93" s="93" t="n">
        <v>0.005</v>
      </c>
      <c r="H93" s="80"/>
      <c r="I93" s="81"/>
      <c r="J93" s="81"/>
      <c r="K93" s="81"/>
      <c r="L93" s="81" t="n">
        <v>0.003</v>
      </c>
      <c r="M93" s="81" t="n">
        <v>0.003</v>
      </c>
      <c r="N93" s="81" t="n">
        <v>0.003</v>
      </c>
      <c r="O93" s="81"/>
      <c r="P93" s="81"/>
      <c r="Q93" s="81"/>
      <c r="R93" s="81"/>
      <c r="S93" s="81"/>
      <c r="T93" s="56" t="n">
        <f aca="false">SUM(H93:O93)</f>
        <v>0.009</v>
      </c>
      <c r="U93" s="59"/>
      <c r="V93" s="60"/>
      <c r="W93" s="48" t="n">
        <v>0.005</v>
      </c>
      <c r="X93" s="48"/>
      <c r="Y93" s="48"/>
      <c r="Z93" s="48"/>
      <c r="AA93" s="48" t="n">
        <v>0.004</v>
      </c>
      <c r="AB93" s="48" t="n">
        <f aca="false">SUM(AF93:AU93)</f>
        <v>0</v>
      </c>
      <c r="AC93" s="49"/>
      <c r="AD93" s="145" t="n">
        <f aca="false">SUM(W93:AC93)</f>
        <v>0.009</v>
      </c>
      <c r="AF93" s="49"/>
      <c r="AG93" s="49"/>
      <c r="AH93" s="49"/>
      <c r="AI93" s="49"/>
      <c r="AJ93" s="49"/>
      <c r="AK93" s="49"/>
      <c r="AL93" s="49"/>
      <c r="AM93" s="49"/>
      <c r="AN93" s="49"/>
      <c r="AO93" s="49"/>
      <c r="AP93" s="49"/>
      <c r="AQ93" s="49"/>
      <c r="AR93" s="49"/>
      <c r="AS93" s="49"/>
      <c r="AT93" s="49"/>
      <c r="AU93" s="49"/>
      <c r="AV93" s="49" t="n">
        <f aca="false">SUM(AF93:AU93)</f>
        <v>0</v>
      </c>
    </row>
    <row r="94" customFormat="false" ht="12.75" hidden="false" customHeight="false" outlineLevel="0" collapsed="false">
      <c r="B94" s="142" t="s">
        <v>198</v>
      </c>
      <c r="C94" s="146" t="s">
        <v>199</v>
      </c>
      <c r="D94" s="144" t="n">
        <v>0.024</v>
      </c>
      <c r="E94" s="32"/>
      <c r="F94" s="44"/>
      <c r="G94" s="93" t="n">
        <v>0.017</v>
      </c>
      <c r="H94" s="80"/>
      <c r="I94" s="81"/>
      <c r="J94" s="81"/>
      <c r="K94" s="81"/>
      <c r="L94" s="81" t="n">
        <v>0.008</v>
      </c>
      <c r="M94" s="81" t="n">
        <v>0.008</v>
      </c>
      <c r="N94" s="81" t="n">
        <v>0.008</v>
      </c>
      <c r="O94" s="81"/>
      <c r="P94" s="81"/>
      <c r="Q94" s="81"/>
      <c r="R94" s="81"/>
      <c r="S94" s="81"/>
      <c r="T94" s="56" t="n">
        <f aca="false">SUM(H94:O94)</f>
        <v>0.024</v>
      </c>
      <c r="U94" s="59"/>
      <c r="V94" s="60"/>
      <c r="W94" s="48"/>
      <c r="X94" s="48"/>
      <c r="Y94" s="48"/>
      <c r="Z94" s="48"/>
      <c r="AA94" s="48" t="n">
        <v>0.024</v>
      </c>
      <c r="AB94" s="48" t="n">
        <f aca="false">SUM(AF94:AU94)</f>
        <v>0</v>
      </c>
      <c r="AC94" s="49"/>
      <c r="AD94" s="145" t="n">
        <f aca="false">SUM(W94:AC94)</f>
        <v>0.024</v>
      </c>
      <c r="AF94" s="49"/>
      <c r="AG94" s="49"/>
      <c r="AH94" s="49"/>
      <c r="AI94" s="49"/>
      <c r="AJ94" s="49"/>
      <c r="AK94" s="49"/>
      <c r="AL94" s="49"/>
      <c r="AM94" s="49"/>
      <c r="AN94" s="49"/>
      <c r="AO94" s="49"/>
      <c r="AP94" s="49"/>
      <c r="AQ94" s="49"/>
      <c r="AR94" s="49"/>
      <c r="AS94" s="49"/>
      <c r="AT94" s="49"/>
      <c r="AU94" s="49"/>
      <c r="AV94" s="49" t="n">
        <f aca="false">SUM(AF94:AU94)</f>
        <v>0</v>
      </c>
    </row>
    <row r="95" customFormat="false" ht="12.75" hidden="false" customHeight="false" outlineLevel="0" collapsed="false">
      <c r="B95" s="142" t="s">
        <v>200</v>
      </c>
      <c r="C95" s="146" t="s">
        <v>201</v>
      </c>
      <c r="D95" s="144" t="n">
        <v>3.308</v>
      </c>
      <c r="E95" s="32"/>
      <c r="F95" s="44"/>
      <c r="G95" s="93" t="n">
        <v>1.935</v>
      </c>
      <c r="H95" s="80"/>
      <c r="I95" s="81"/>
      <c r="J95" s="81"/>
      <c r="K95" s="81"/>
      <c r="L95" s="81"/>
      <c r="M95" s="81" t="n">
        <v>0.925</v>
      </c>
      <c r="N95" s="81" t="n">
        <v>0.397</v>
      </c>
      <c r="O95" s="81" t="n">
        <v>0.397</v>
      </c>
      <c r="P95" s="81" t="n">
        <v>0.397</v>
      </c>
      <c r="Q95" s="81" t="n">
        <v>0.397</v>
      </c>
      <c r="R95" s="81" t="n">
        <v>0.397</v>
      </c>
      <c r="S95" s="81" t="n">
        <v>0.398</v>
      </c>
      <c r="T95" s="56" t="n">
        <f aca="false">SUM(H95:O95)</f>
        <v>1.719</v>
      </c>
      <c r="U95" s="59"/>
      <c r="V95" s="60"/>
      <c r="W95" s="48"/>
      <c r="X95" s="48"/>
      <c r="Y95" s="48" t="n">
        <v>3.308</v>
      </c>
      <c r="Z95" s="48"/>
      <c r="AA95" s="48"/>
      <c r="AB95" s="48" t="n">
        <f aca="false">SUM(AF95:AU95)</f>
        <v>0</v>
      </c>
      <c r="AC95" s="49"/>
      <c r="AD95" s="145" t="n">
        <f aca="false">SUM(W95:AC95)</f>
        <v>3.308</v>
      </c>
      <c r="AF95" s="49"/>
      <c r="AG95" s="49"/>
      <c r="AH95" s="49"/>
      <c r="AI95" s="49"/>
      <c r="AJ95" s="49"/>
      <c r="AK95" s="49"/>
      <c r="AL95" s="49"/>
      <c r="AM95" s="49"/>
      <c r="AN95" s="49"/>
      <c r="AO95" s="49"/>
      <c r="AP95" s="49"/>
      <c r="AQ95" s="49"/>
      <c r="AR95" s="49"/>
      <c r="AS95" s="49"/>
      <c r="AT95" s="49"/>
      <c r="AU95" s="49"/>
      <c r="AV95" s="49" t="n">
        <f aca="false">SUM(AF95:AU95)</f>
        <v>0</v>
      </c>
    </row>
    <row r="96" customFormat="false" ht="12.75" hidden="false" customHeight="false" outlineLevel="0" collapsed="false">
      <c r="B96" s="142" t="s">
        <v>202</v>
      </c>
      <c r="C96" s="143" t="s">
        <v>203</v>
      </c>
      <c r="D96" s="144" t="n">
        <v>0.003</v>
      </c>
      <c r="E96" s="32"/>
      <c r="F96" s="44"/>
      <c r="G96" s="93" t="n">
        <v>0.002</v>
      </c>
      <c r="H96" s="80"/>
      <c r="I96" s="81"/>
      <c r="J96" s="81"/>
      <c r="K96" s="81"/>
      <c r="L96" s="81"/>
      <c r="M96" s="81" t="n">
        <v>0.003</v>
      </c>
      <c r="N96" s="81"/>
      <c r="O96" s="81"/>
      <c r="P96" s="81"/>
      <c r="Q96" s="81"/>
      <c r="R96" s="81"/>
      <c r="S96" s="81"/>
      <c r="T96" s="56" t="n">
        <f aca="false">SUM(H96:O96)</f>
        <v>0.003</v>
      </c>
      <c r="U96" s="59"/>
      <c r="V96" s="60"/>
      <c r="W96" s="48"/>
      <c r="X96" s="48"/>
      <c r="Y96" s="48"/>
      <c r="Z96" s="48"/>
      <c r="AA96" s="48" t="n">
        <v>0.003</v>
      </c>
      <c r="AB96" s="48" t="n">
        <f aca="false">SUM(AF96:AU96)</f>
        <v>0</v>
      </c>
      <c r="AC96" s="49"/>
      <c r="AD96" s="145" t="n">
        <f aca="false">SUM(W96:AC96)</f>
        <v>0.003</v>
      </c>
      <c r="AF96" s="49"/>
      <c r="AG96" s="49"/>
      <c r="AH96" s="49"/>
      <c r="AI96" s="49"/>
      <c r="AJ96" s="49"/>
      <c r="AK96" s="49"/>
      <c r="AL96" s="49"/>
      <c r="AM96" s="49"/>
      <c r="AN96" s="49"/>
      <c r="AO96" s="49"/>
      <c r="AP96" s="49"/>
      <c r="AQ96" s="49"/>
      <c r="AR96" s="49"/>
      <c r="AS96" s="49"/>
      <c r="AT96" s="49"/>
      <c r="AU96" s="49"/>
      <c r="AV96" s="49" t="n">
        <f aca="false">SUM(AF96:AU96)</f>
        <v>0</v>
      </c>
    </row>
    <row r="97" customFormat="false" ht="12.75" hidden="false" customHeight="false" outlineLevel="0" collapsed="false">
      <c r="B97" s="142" t="s">
        <v>204</v>
      </c>
      <c r="C97" s="143" t="s">
        <v>205</v>
      </c>
      <c r="D97" s="144" t="n">
        <v>0.003</v>
      </c>
      <c r="E97" s="32"/>
      <c r="F97" s="44"/>
      <c r="G97" s="93" t="n">
        <v>0.003</v>
      </c>
      <c r="H97" s="80" t="n">
        <v>0.003</v>
      </c>
      <c r="I97" s="81"/>
      <c r="J97" s="81"/>
      <c r="K97" s="81"/>
      <c r="L97" s="81"/>
      <c r="M97" s="81"/>
      <c r="N97" s="81"/>
      <c r="O97" s="81"/>
      <c r="P97" s="81"/>
      <c r="Q97" s="81"/>
      <c r="R97" s="81"/>
      <c r="S97" s="81"/>
      <c r="T97" s="56" t="n">
        <f aca="false">SUM(H97:O97)</f>
        <v>0.003</v>
      </c>
      <c r="U97" s="59"/>
      <c r="V97" s="60"/>
      <c r="W97" s="48" t="n">
        <v>0.003</v>
      </c>
      <c r="X97" s="48"/>
      <c r="Y97" s="48"/>
      <c r="Z97" s="48"/>
      <c r="AA97" s="48"/>
      <c r="AB97" s="48" t="n">
        <f aca="false">SUM(AF97:AU97)</f>
        <v>0</v>
      </c>
      <c r="AC97" s="49"/>
      <c r="AD97" s="145" t="n">
        <f aca="false">SUM(W97:AC97)</f>
        <v>0.003</v>
      </c>
      <c r="AF97" s="49"/>
      <c r="AG97" s="49"/>
      <c r="AH97" s="49"/>
      <c r="AI97" s="49"/>
      <c r="AJ97" s="49"/>
      <c r="AK97" s="49"/>
      <c r="AL97" s="49"/>
      <c r="AM97" s="49"/>
      <c r="AN97" s="49"/>
      <c r="AO97" s="49"/>
      <c r="AP97" s="49"/>
      <c r="AQ97" s="49"/>
      <c r="AR97" s="49"/>
      <c r="AS97" s="49"/>
      <c r="AT97" s="49"/>
      <c r="AU97" s="49"/>
      <c r="AV97" s="49" t="n">
        <f aca="false">SUM(AF97:AU97)</f>
        <v>0</v>
      </c>
    </row>
    <row r="98" customFormat="false" ht="12.75" hidden="false" customHeight="false" outlineLevel="0" collapsed="false">
      <c r="B98" s="142" t="s">
        <v>206</v>
      </c>
      <c r="C98" s="146" t="s">
        <v>207</v>
      </c>
      <c r="D98" s="144" t="n">
        <v>0.016</v>
      </c>
      <c r="E98" s="32"/>
      <c r="F98" s="44"/>
      <c r="G98" s="115"/>
      <c r="H98" s="80"/>
      <c r="I98" s="81"/>
      <c r="J98" s="81"/>
      <c r="K98" s="81"/>
      <c r="L98" s="81"/>
      <c r="M98" s="81" t="n">
        <v>0.016</v>
      </c>
      <c r="N98" s="81"/>
      <c r="O98" s="81"/>
      <c r="P98" s="81"/>
      <c r="Q98" s="81"/>
      <c r="R98" s="81"/>
      <c r="S98" s="81"/>
      <c r="T98" s="56" t="n">
        <f aca="false">SUM(H98:O98)</f>
        <v>0.016</v>
      </c>
      <c r="U98" s="59"/>
      <c r="V98" s="60"/>
      <c r="W98" s="48"/>
      <c r="X98" s="48"/>
      <c r="Y98" s="48"/>
      <c r="Z98" s="48"/>
      <c r="AA98" s="48" t="n">
        <v>0.016</v>
      </c>
      <c r="AB98" s="48" t="n">
        <f aca="false">SUM(AF98:AU98)</f>
        <v>0</v>
      </c>
      <c r="AC98" s="49"/>
      <c r="AD98" s="145" t="n">
        <f aca="false">SUM(W98:AC98)</f>
        <v>0.016</v>
      </c>
      <c r="AF98" s="49"/>
      <c r="AG98" s="49"/>
      <c r="AH98" s="49"/>
      <c r="AI98" s="49"/>
      <c r="AJ98" s="49"/>
      <c r="AK98" s="49"/>
      <c r="AL98" s="49"/>
      <c r="AM98" s="49"/>
      <c r="AN98" s="49"/>
      <c r="AO98" s="49"/>
      <c r="AP98" s="49"/>
      <c r="AQ98" s="49"/>
      <c r="AR98" s="49"/>
      <c r="AS98" s="49"/>
      <c r="AT98" s="49"/>
      <c r="AU98" s="49"/>
      <c r="AV98" s="49" t="n">
        <f aca="false">SUM(AF98:AU98)</f>
        <v>0</v>
      </c>
    </row>
    <row r="99" customFormat="false" ht="12.75" hidden="false" customHeight="false" outlineLevel="0" collapsed="false">
      <c r="B99" s="142" t="s">
        <v>208</v>
      </c>
      <c r="C99" s="146" t="s">
        <v>209</v>
      </c>
      <c r="D99" s="144"/>
      <c r="E99" s="32"/>
      <c r="F99" s="44"/>
      <c r="G99" s="93" t="n">
        <v>0.001</v>
      </c>
      <c r="H99" s="80"/>
      <c r="I99" s="81"/>
      <c r="J99" s="81"/>
      <c r="K99" s="81"/>
      <c r="L99" s="81"/>
      <c r="M99" s="81"/>
      <c r="N99" s="81"/>
      <c r="O99" s="81"/>
      <c r="P99" s="81"/>
      <c r="Q99" s="81"/>
      <c r="R99" s="81"/>
      <c r="S99" s="81"/>
      <c r="T99" s="56"/>
      <c r="U99" s="59"/>
      <c r="V99" s="60"/>
      <c r="W99" s="48"/>
      <c r="X99" s="48"/>
      <c r="Y99" s="48"/>
      <c r="Z99" s="48"/>
      <c r="AA99" s="48"/>
      <c r="AB99" s="48" t="n">
        <f aca="false">SUM(AF99:AU99)</f>
        <v>0</v>
      </c>
      <c r="AC99" s="49"/>
      <c r="AD99" s="145"/>
      <c r="AF99" s="49"/>
      <c r="AG99" s="49"/>
      <c r="AH99" s="49"/>
      <c r="AI99" s="49"/>
      <c r="AJ99" s="49"/>
      <c r="AK99" s="49"/>
      <c r="AL99" s="49"/>
      <c r="AM99" s="49"/>
      <c r="AN99" s="49"/>
      <c r="AO99" s="49"/>
      <c r="AP99" s="49"/>
      <c r="AQ99" s="49"/>
      <c r="AR99" s="49"/>
      <c r="AS99" s="49"/>
      <c r="AT99" s="49"/>
      <c r="AU99" s="49"/>
      <c r="AV99" s="49" t="n">
        <f aca="false">SUM(AF99:AU99)</f>
        <v>0</v>
      </c>
    </row>
    <row r="100" customFormat="false" ht="12.75" hidden="false" customHeight="false" outlineLevel="0" collapsed="false">
      <c r="B100" s="142" t="s">
        <v>210</v>
      </c>
      <c r="C100" s="146" t="s">
        <v>211</v>
      </c>
      <c r="D100" s="144" t="n">
        <v>0.1</v>
      </c>
      <c r="E100" s="32"/>
      <c r="F100" s="44"/>
      <c r="G100" s="115"/>
      <c r="H100" s="80"/>
      <c r="I100" s="81"/>
      <c r="J100" s="81"/>
      <c r="K100" s="81"/>
      <c r="L100" s="81"/>
      <c r="M100" s="81"/>
      <c r="N100" s="81" t="n">
        <v>0.017</v>
      </c>
      <c r="O100" s="81" t="n">
        <v>0.017</v>
      </c>
      <c r="P100" s="81" t="n">
        <v>0.017</v>
      </c>
      <c r="Q100" s="81" t="n">
        <v>0.017</v>
      </c>
      <c r="R100" s="81" t="n">
        <v>0.017</v>
      </c>
      <c r="S100" s="81" t="n">
        <v>0.015</v>
      </c>
      <c r="T100" s="56" t="n">
        <f aca="false">SUM(H100:O100)</f>
        <v>0.034</v>
      </c>
      <c r="U100" s="59"/>
      <c r="V100" s="60"/>
      <c r="W100" s="48" t="n">
        <v>0.1</v>
      </c>
      <c r="X100" s="48"/>
      <c r="Y100" s="48"/>
      <c r="Z100" s="48"/>
      <c r="AA100" s="48"/>
      <c r="AB100" s="48" t="n">
        <f aca="false">SUM(AF100:AU100)</f>
        <v>0</v>
      </c>
      <c r="AC100" s="49"/>
      <c r="AD100" s="145" t="n">
        <f aca="false">SUM(W100:AC100)</f>
        <v>0.1</v>
      </c>
      <c r="AF100" s="49"/>
      <c r="AG100" s="49"/>
      <c r="AH100" s="49"/>
      <c r="AI100" s="49"/>
      <c r="AJ100" s="49"/>
      <c r="AK100" s="49"/>
      <c r="AL100" s="49"/>
      <c r="AM100" s="49"/>
      <c r="AN100" s="49"/>
      <c r="AO100" s="49"/>
      <c r="AP100" s="49"/>
      <c r="AQ100" s="49"/>
      <c r="AR100" s="49"/>
      <c r="AS100" s="49"/>
      <c r="AT100" s="49"/>
      <c r="AU100" s="49"/>
      <c r="AV100" s="49" t="n">
        <f aca="false">SUM(AF100:AU100)</f>
        <v>0</v>
      </c>
    </row>
    <row r="101" customFormat="false" ht="12.75" hidden="false" customHeight="false" outlineLevel="0" collapsed="false">
      <c r="B101" s="142" t="s">
        <v>212</v>
      </c>
      <c r="C101" s="146" t="s">
        <v>213</v>
      </c>
      <c r="D101" s="144" t="n">
        <v>0.008</v>
      </c>
      <c r="E101" s="32"/>
      <c r="F101" s="44"/>
      <c r="G101" s="93" t="n">
        <v>0.01</v>
      </c>
      <c r="H101" s="80"/>
      <c r="I101" s="81"/>
      <c r="J101" s="81"/>
      <c r="K101" s="81"/>
      <c r="L101" s="81" t="n">
        <v>0.003</v>
      </c>
      <c r="M101" s="81" t="n">
        <v>0.003</v>
      </c>
      <c r="N101" s="81" t="n">
        <v>0.002</v>
      </c>
      <c r="O101" s="81"/>
      <c r="P101" s="81"/>
      <c r="Q101" s="81"/>
      <c r="R101" s="81"/>
      <c r="S101" s="81"/>
      <c r="T101" s="56" t="n">
        <f aca="false">SUM(H101:O101)</f>
        <v>0.008</v>
      </c>
      <c r="U101" s="59"/>
      <c r="V101" s="60"/>
      <c r="W101" s="48"/>
      <c r="X101" s="48"/>
      <c r="Y101" s="48"/>
      <c r="Z101" s="48"/>
      <c r="AA101" s="48" t="n">
        <v>0.008</v>
      </c>
      <c r="AB101" s="48" t="n">
        <f aca="false">SUM(AF101:AU101)</f>
        <v>0</v>
      </c>
      <c r="AC101" s="49"/>
      <c r="AD101" s="145" t="n">
        <f aca="false">SUM(W101:AC101)</f>
        <v>0.008</v>
      </c>
      <c r="AF101" s="49"/>
      <c r="AG101" s="49"/>
      <c r="AH101" s="49"/>
      <c r="AI101" s="49"/>
      <c r="AJ101" s="49"/>
      <c r="AK101" s="49"/>
      <c r="AL101" s="49"/>
      <c r="AM101" s="49"/>
      <c r="AN101" s="49"/>
      <c r="AO101" s="49"/>
      <c r="AP101" s="49"/>
      <c r="AQ101" s="49"/>
      <c r="AR101" s="49"/>
      <c r="AS101" s="49"/>
      <c r="AT101" s="49"/>
      <c r="AU101" s="49"/>
      <c r="AV101" s="49" t="n">
        <f aca="false">SUM(AF101:AU101)</f>
        <v>0</v>
      </c>
    </row>
    <row r="102" customFormat="false" ht="12.75" hidden="false" customHeight="false" outlineLevel="0" collapsed="false">
      <c r="B102" s="142" t="s">
        <v>214</v>
      </c>
      <c r="C102" s="146" t="s">
        <v>215</v>
      </c>
      <c r="D102" s="144" t="n">
        <v>0.008</v>
      </c>
      <c r="E102" s="32"/>
      <c r="F102" s="44"/>
      <c r="G102" s="115"/>
      <c r="H102" s="80"/>
      <c r="I102" s="81"/>
      <c r="J102" s="81"/>
      <c r="K102" s="81"/>
      <c r="L102" s="81"/>
      <c r="M102" s="81" t="n">
        <v>0.004</v>
      </c>
      <c r="N102" s="81" t="n">
        <v>0.004</v>
      </c>
      <c r="O102" s="81"/>
      <c r="P102" s="81"/>
      <c r="Q102" s="81"/>
      <c r="R102" s="81"/>
      <c r="S102" s="81"/>
      <c r="T102" s="56" t="n">
        <f aca="false">SUM(H102:O102)</f>
        <v>0.008</v>
      </c>
      <c r="U102" s="59"/>
      <c r="V102" s="60"/>
      <c r="W102" s="48" t="n">
        <v>0.008</v>
      </c>
      <c r="X102" s="48"/>
      <c r="Y102" s="48"/>
      <c r="Z102" s="48"/>
      <c r="AA102" s="48"/>
      <c r="AB102" s="48" t="n">
        <f aca="false">SUM(AF102:AU102)</f>
        <v>0</v>
      </c>
      <c r="AC102" s="49"/>
      <c r="AD102" s="145" t="n">
        <f aca="false">SUM(W102:AC102)</f>
        <v>0.008</v>
      </c>
      <c r="AF102" s="49"/>
      <c r="AG102" s="49"/>
      <c r="AH102" s="49"/>
      <c r="AI102" s="49"/>
      <c r="AJ102" s="49"/>
      <c r="AK102" s="49"/>
      <c r="AL102" s="49"/>
      <c r="AM102" s="49"/>
      <c r="AN102" s="49"/>
      <c r="AO102" s="49"/>
      <c r="AP102" s="49"/>
      <c r="AQ102" s="49"/>
      <c r="AR102" s="49"/>
      <c r="AS102" s="49"/>
      <c r="AT102" s="49"/>
      <c r="AU102" s="49"/>
      <c r="AV102" s="49" t="n">
        <f aca="false">SUM(AF102:AU102)</f>
        <v>0</v>
      </c>
    </row>
    <row r="103" customFormat="false" ht="12.75" hidden="false" customHeight="false" outlineLevel="0" collapsed="false">
      <c r="B103" s="142" t="s">
        <v>216</v>
      </c>
      <c r="C103" s="146" t="s">
        <v>217</v>
      </c>
      <c r="D103" s="144" t="n">
        <v>0.02</v>
      </c>
      <c r="E103" s="32"/>
      <c r="F103" s="44"/>
      <c r="G103" s="115"/>
      <c r="H103" s="80"/>
      <c r="I103" s="81"/>
      <c r="J103" s="81"/>
      <c r="K103" s="81"/>
      <c r="L103" s="81"/>
      <c r="M103" s="81"/>
      <c r="N103" s="81" t="n">
        <v>0.003</v>
      </c>
      <c r="O103" s="81" t="n">
        <v>0.003</v>
      </c>
      <c r="P103" s="81" t="n">
        <v>0.003</v>
      </c>
      <c r="Q103" s="81" t="n">
        <v>0.003</v>
      </c>
      <c r="R103" s="81" t="n">
        <v>0.003</v>
      </c>
      <c r="S103" s="81" t="n">
        <v>0.005</v>
      </c>
      <c r="T103" s="56" t="n">
        <f aca="false">SUM(H103:O103)</f>
        <v>0.006</v>
      </c>
      <c r="U103" s="59"/>
      <c r="V103" s="60"/>
      <c r="W103" s="48"/>
      <c r="X103" s="48"/>
      <c r="Y103" s="48"/>
      <c r="Z103" s="48"/>
      <c r="AA103" s="48" t="n">
        <v>0.02</v>
      </c>
      <c r="AB103" s="48" t="n">
        <f aca="false">SUM(AF103:AU103)</f>
        <v>0</v>
      </c>
      <c r="AC103" s="49"/>
      <c r="AD103" s="145" t="n">
        <f aca="false">SUM(W103:AC103)</f>
        <v>0.02</v>
      </c>
      <c r="AF103" s="49"/>
      <c r="AG103" s="49"/>
      <c r="AH103" s="49"/>
      <c r="AI103" s="49"/>
      <c r="AJ103" s="49"/>
      <c r="AK103" s="49"/>
      <c r="AL103" s="49"/>
      <c r="AM103" s="49"/>
      <c r="AN103" s="49"/>
      <c r="AO103" s="49"/>
      <c r="AP103" s="49"/>
      <c r="AQ103" s="49"/>
      <c r="AR103" s="49"/>
      <c r="AS103" s="49"/>
      <c r="AT103" s="49"/>
      <c r="AU103" s="49"/>
      <c r="AV103" s="49" t="n">
        <f aca="false">SUM(AF103:AU103)</f>
        <v>0</v>
      </c>
    </row>
    <row r="104" customFormat="false" ht="12.75" hidden="false" customHeight="false" outlineLevel="0" collapsed="false">
      <c r="B104" s="142" t="s">
        <v>218</v>
      </c>
      <c r="C104" s="146" t="s">
        <v>219</v>
      </c>
      <c r="D104" s="144" t="n">
        <v>0.033</v>
      </c>
      <c r="E104" s="32"/>
      <c r="F104" s="44"/>
      <c r="G104" s="115"/>
      <c r="H104" s="80"/>
      <c r="I104" s="81"/>
      <c r="J104" s="81"/>
      <c r="K104" s="81"/>
      <c r="L104" s="81"/>
      <c r="M104" s="81"/>
      <c r="N104" s="81" t="n">
        <v>0.006</v>
      </c>
      <c r="O104" s="81" t="n">
        <v>0.006</v>
      </c>
      <c r="P104" s="81" t="n">
        <v>0.006</v>
      </c>
      <c r="Q104" s="81" t="n">
        <v>0.006</v>
      </c>
      <c r="R104" s="81" t="n">
        <v>0.006</v>
      </c>
      <c r="S104" s="81" t="n">
        <v>0.003</v>
      </c>
      <c r="T104" s="56" t="n">
        <f aca="false">SUM(H104:O104)</f>
        <v>0.012</v>
      </c>
      <c r="U104" s="59"/>
      <c r="V104" s="60"/>
      <c r="W104" s="48" t="n">
        <v>0.033</v>
      </c>
      <c r="X104" s="48"/>
      <c r="Y104" s="48"/>
      <c r="Z104" s="48"/>
      <c r="AA104" s="48"/>
      <c r="AB104" s="48" t="n">
        <f aca="false">SUM(AF104:AU104)</f>
        <v>0</v>
      </c>
      <c r="AC104" s="49"/>
      <c r="AD104" s="145" t="n">
        <f aca="false">SUM(W104:AC104)</f>
        <v>0.033</v>
      </c>
      <c r="AF104" s="49"/>
      <c r="AG104" s="49"/>
      <c r="AH104" s="49"/>
      <c r="AI104" s="49"/>
      <c r="AJ104" s="49"/>
      <c r="AK104" s="49"/>
      <c r="AL104" s="49"/>
      <c r="AM104" s="49"/>
      <c r="AN104" s="49"/>
      <c r="AO104" s="49"/>
      <c r="AP104" s="49"/>
      <c r="AQ104" s="49"/>
      <c r="AR104" s="49"/>
      <c r="AS104" s="49"/>
      <c r="AT104" s="49"/>
      <c r="AU104" s="49"/>
      <c r="AV104" s="49" t="n">
        <f aca="false">SUM(AF104:AU104)</f>
        <v>0</v>
      </c>
    </row>
    <row r="105" customFormat="false" ht="12.75" hidden="false" customHeight="false" outlineLevel="0" collapsed="false">
      <c r="B105" s="142" t="s">
        <v>220</v>
      </c>
      <c r="C105" s="143" t="s">
        <v>221</v>
      </c>
      <c r="D105" s="144" t="n">
        <v>0.137</v>
      </c>
      <c r="E105" s="32"/>
      <c r="F105" s="44"/>
      <c r="G105" s="93" t="n">
        <v>0.016</v>
      </c>
      <c r="H105" s="80"/>
      <c r="I105" s="81"/>
      <c r="J105" s="81" t="n">
        <v>0.014</v>
      </c>
      <c r="K105" s="81" t="n">
        <v>0.014</v>
      </c>
      <c r="L105" s="81" t="n">
        <v>0.014</v>
      </c>
      <c r="M105" s="81" t="n">
        <v>0.014</v>
      </c>
      <c r="N105" s="81" t="n">
        <v>0.014</v>
      </c>
      <c r="O105" s="81" t="n">
        <v>0.014</v>
      </c>
      <c r="P105" s="81" t="n">
        <v>0.014</v>
      </c>
      <c r="Q105" s="81" t="n">
        <v>0.014</v>
      </c>
      <c r="R105" s="81" t="n">
        <v>0.014</v>
      </c>
      <c r="S105" s="81" t="n">
        <v>0.011</v>
      </c>
      <c r="T105" s="56" t="n">
        <f aca="false">SUM(H105:O105)</f>
        <v>0.084</v>
      </c>
      <c r="U105" s="59"/>
      <c r="V105" s="60"/>
      <c r="W105" s="48"/>
      <c r="X105" s="48"/>
      <c r="Y105" s="48"/>
      <c r="Z105" s="48"/>
      <c r="AA105" s="48" t="n">
        <v>0.1</v>
      </c>
      <c r="AB105" s="48" t="n">
        <f aca="false">SUM(AF105:AU105)</f>
        <v>0.037</v>
      </c>
      <c r="AC105" s="49"/>
      <c r="AD105" s="145" t="n">
        <f aca="false">SUM(W105:AC105)</f>
        <v>0.137</v>
      </c>
      <c r="AF105" s="49"/>
      <c r="AG105" s="49"/>
      <c r="AH105" s="49"/>
      <c r="AI105" s="49"/>
      <c r="AJ105" s="49"/>
      <c r="AK105" s="49"/>
      <c r="AL105" s="49"/>
      <c r="AM105" s="49"/>
      <c r="AN105" s="49"/>
      <c r="AO105" s="49"/>
      <c r="AP105" s="49"/>
      <c r="AQ105" s="49"/>
      <c r="AR105" s="49"/>
      <c r="AS105" s="49"/>
      <c r="AT105" s="49"/>
      <c r="AU105" s="49" t="n">
        <v>0.037</v>
      </c>
      <c r="AV105" s="49" t="n">
        <f aca="false">SUM(AF105:AU105)</f>
        <v>0.037</v>
      </c>
    </row>
    <row r="106" customFormat="false" ht="12.75" hidden="false" customHeight="false" outlineLevel="0" collapsed="false">
      <c r="B106" s="142" t="s">
        <v>222</v>
      </c>
      <c r="C106" s="143" t="s">
        <v>223</v>
      </c>
      <c r="D106" s="144" t="n">
        <v>0.057</v>
      </c>
      <c r="E106" s="32"/>
      <c r="F106" s="44"/>
      <c r="G106" s="93" t="n">
        <v>0</v>
      </c>
      <c r="H106" s="80"/>
      <c r="I106" s="81"/>
      <c r="J106" s="81"/>
      <c r="K106" s="81"/>
      <c r="L106" s="81" t="n">
        <v>0.007</v>
      </c>
      <c r="M106" s="81" t="n">
        <v>0.007</v>
      </c>
      <c r="N106" s="81" t="n">
        <v>0.007</v>
      </c>
      <c r="O106" s="81" t="n">
        <v>0.007</v>
      </c>
      <c r="P106" s="81" t="n">
        <v>0.007</v>
      </c>
      <c r="Q106" s="81" t="n">
        <v>0.007</v>
      </c>
      <c r="R106" s="81" t="n">
        <v>0.007</v>
      </c>
      <c r="S106" s="81" t="n">
        <v>0.008</v>
      </c>
      <c r="T106" s="56" t="n">
        <f aca="false">SUM(H106:O106)</f>
        <v>0.028</v>
      </c>
      <c r="U106" s="59"/>
      <c r="V106" s="60"/>
      <c r="W106" s="48"/>
      <c r="X106" s="48"/>
      <c r="Y106" s="48"/>
      <c r="Z106" s="48"/>
      <c r="AA106" s="48"/>
      <c r="AB106" s="48" t="n">
        <f aca="false">SUM(AF106:AU106)</f>
        <v>0.057</v>
      </c>
      <c r="AC106" s="49"/>
      <c r="AD106" s="145" t="n">
        <f aca="false">SUM(W106:AC106)</f>
        <v>0.057</v>
      </c>
      <c r="AF106" s="49"/>
      <c r="AG106" s="49"/>
      <c r="AH106" s="49"/>
      <c r="AI106" s="49"/>
      <c r="AJ106" s="49"/>
      <c r="AK106" s="49"/>
      <c r="AL106" s="49"/>
      <c r="AM106" s="49"/>
      <c r="AN106" s="49"/>
      <c r="AO106" s="49"/>
      <c r="AP106" s="49"/>
      <c r="AQ106" s="49"/>
      <c r="AR106" s="49"/>
      <c r="AS106" s="49"/>
      <c r="AT106" s="49"/>
      <c r="AU106" s="49" t="n">
        <v>0.057</v>
      </c>
      <c r="AV106" s="49" t="n">
        <f aca="false">SUM(AF106:AU106)</f>
        <v>0.057</v>
      </c>
      <c r="AW106" s="1" t="s">
        <v>224</v>
      </c>
    </row>
    <row r="107" customFormat="false" ht="12.75" hidden="false" customHeight="false" outlineLevel="0" collapsed="false">
      <c r="B107" s="142" t="s">
        <v>225</v>
      </c>
      <c r="C107" s="143" t="s">
        <v>226</v>
      </c>
      <c r="D107" s="144" t="n">
        <v>0.248</v>
      </c>
      <c r="E107" s="32"/>
      <c r="F107" s="44"/>
      <c r="G107" s="93" t="n">
        <v>0.022</v>
      </c>
      <c r="H107" s="80"/>
      <c r="I107" s="81"/>
      <c r="J107" s="81"/>
      <c r="K107" s="81"/>
      <c r="L107" s="81" t="n">
        <v>0.031</v>
      </c>
      <c r="M107" s="81" t="n">
        <v>0.031</v>
      </c>
      <c r="N107" s="81" t="n">
        <v>0.031</v>
      </c>
      <c r="O107" s="81" t="n">
        <v>0.031</v>
      </c>
      <c r="P107" s="81" t="n">
        <v>0.031</v>
      </c>
      <c r="Q107" s="81" t="n">
        <v>0.031</v>
      </c>
      <c r="R107" s="81" t="n">
        <v>0.031</v>
      </c>
      <c r="S107" s="81" t="n">
        <v>0.031</v>
      </c>
      <c r="T107" s="56" t="n">
        <f aca="false">SUM(H107:O107)</f>
        <v>0.124</v>
      </c>
      <c r="U107" s="59"/>
      <c r="V107" s="60"/>
      <c r="W107" s="48"/>
      <c r="X107" s="48"/>
      <c r="Y107" s="48"/>
      <c r="Z107" s="48"/>
      <c r="AA107" s="48" t="n">
        <v>0.1</v>
      </c>
      <c r="AB107" s="48" t="n">
        <f aca="false">SUM(AF107:AU107)</f>
        <v>0.148</v>
      </c>
      <c r="AC107" s="49"/>
      <c r="AD107" s="145" t="n">
        <f aca="false">SUM(W107:AC107)</f>
        <v>0.248</v>
      </c>
      <c r="AF107" s="49"/>
      <c r="AG107" s="49"/>
      <c r="AH107" s="49"/>
      <c r="AI107" s="49"/>
      <c r="AJ107" s="49"/>
      <c r="AK107" s="49"/>
      <c r="AL107" s="49"/>
      <c r="AM107" s="49"/>
      <c r="AN107" s="49"/>
      <c r="AO107" s="49"/>
      <c r="AP107" s="49"/>
      <c r="AQ107" s="49"/>
      <c r="AR107" s="49"/>
      <c r="AS107" s="49"/>
      <c r="AT107" s="49"/>
      <c r="AU107" s="49" t="n">
        <v>0.148</v>
      </c>
      <c r="AV107" s="49" t="n">
        <f aca="false">SUM(AF107:AU107)</f>
        <v>0.148</v>
      </c>
    </row>
    <row r="108" customFormat="false" ht="12.75" hidden="false" customHeight="false" outlineLevel="0" collapsed="false">
      <c r="B108" s="142" t="s">
        <v>227</v>
      </c>
      <c r="C108" s="143" t="s">
        <v>228</v>
      </c>
      <c r="D108" s="144" t="n">
        <v>0.086</v>
      </c>
      <c r="E108" s="32"/>
      <c r="F108" s="44"/>
      <c r="G108" s="115" t="n">
        <v>0</v>
      </c>
      <c r="H108" s="80"/>
      <c r="I108" s="81"/>
      <c r="J108" s="81"/>
      <c r="K108" s="81"/>
      <c r="L108" s="81" t="n">
        <v>0.011</v>
      </c>
      <c r="M108" s="81" t="n">
        <v>0.011</v>
      </c>
      <c r="N108" s="81" t="n">
        <v>0.011</v>
      </c>
      <c r="O108" s="81" t="n">
        <v>0.011</v>
      </c>
      <c r="P108" s="81" t="n">
        <v>0.011</v>
      </c>
      <c r="Q108" s="81" t="n">
        <v>0.011</v>
      </c>
      <c r="R108" s="81" t="n">
        <v>0.011</v>
      </c>
      <c r="S108" s="81" t="n">
        <v>0.009</v>
      </c>
      <c r="T108" s="56" t="n">
        <f aca="false">SUM(H108:O108)</f>
        <v>0.044</v>
      </c>
      <c r="U108" s="59"/>
      <c r="V108" s="60"/>
      <c r="W108" s="48"/>
      <c r="X108" s="48"/>
      <c r="Y108" s="48"/>
      <c r="Z108" s="48"/>
      <c r="AA108" s="48"/>
      <c r="AB108" s="48" t="n">
        <f aca="false">SUM(AF108:AU108)</f>
        <v>0.086</v>
      </c>
      <c r="AC108" s="49"/>
      <c r="AD108" s="145" t="n">
        <f aca="false">SUM(W108:AC108)</f>
        <v>0.086</v>
      </c>
      <c r="AF108" s="49"/>
      <c r="AG108" s="49"/>
      <c r="AH108" s="49"/>
      <c r="AI108" s="49"/>
      <c r="AJ108" s="49"/>
      <c r="AK108" s="49"/>
      <c r="AL108" s="49"/>
      <c r="AM108" s="49"/>
      <c r="AN108" s="49"/>
      <c r="AO108" s="49"/>
      <c r="AP108" s="49"/>
      <c r="AQ108" s="49"/>
      <c r="AR108" s="49"/>
      <c r="AS108" s="49"/>
      <c r="AT108" s="49"/>
      <c r="AU108" s="49" t="n">
        <v>0.086</v>
      </c>
      <c r="AV108" s="49" t="n">
        <f aca="false">SUM(AF108:AU108)</f>
        <v>0.086</v>
      </c>
    </row>
    <row r="109" customFormat="false" ht="12.75" hidden="false" customHeight="false" outlineLevel="0" collapsed="false">
      <c r="B109" s="142" t="s">
        <v>229</v>
      </c>
      <c r="C109" s="143" t="s">
        <v>230</v>
      </c>
      <c r="D109" s="144"/>
      <c r="E109" s="32"/>
      <c r="F109" s="44"/>
      <c r="G109" s="93" t="n">
        <v>0.001</v>
      </c>
      <c r="H109" s="80"/>
      <c r="I109" s="81"/>
      <c r="J109" s="81"/>
      <c r="K109" s="81"/>
      <c r="L109" s="81"/>
      <c r="M109" s="81"/>
      <c r="N109" s="81"/>
      <c r="O109" s="81"/>
      <c r="P109" s="81"/>
      <c r="Q109" s="81"/>
      <c r="R109" s="81"/>
      <c r="S109" s="81"/>
      <c r="T109" s="56" t="n">
        <f aca="false">SUM(H109:O109)</f>
        <v>0</v>
      </c>
      <c r="U109" s="59"/>
      <c r="V109" s="60"/>
      <c r="W109" s="48"/>
      <c r="X109" s="48"/>
      <c r="Y109" s="48"/>
      <c r="Z109" s="48"/>
      <c r="AA109" s="48"/>
      <c r="AB109" s="48" t="n">
        <f aca="false">SUM(AF109:AU109)</f>
        <v>0</v>
      </c>
      <c r="AC109" s="49"/>
      <c r="AD109" s="145" t="n">
        <f aca="false">SUM(W109:AC109)</f>
        <v>0</v>
      </c>
      <c r="AF109" s="49"/>
      <c r="AG109" s="49"/>
      <c r="AH109" s="49"/>
      <c r="AI109" s="49"/>
      <c r="AJ109" s="49"/>
      <c r="AK109" s="49"/>
      <c r="AL109" s="49"/>
      <c r="AM109" s="49"/>
      <c r="AN109" s="49"/>
      <c r="AO109" s="49"/>
      <c r="AP109" s="49"/>
      <c r="AQ109" s="49"/>
      <c r="AR109" s="49"/>
      <c r="AS109" s="49"/>
      <c r="AT109" s="49"/>
      <c r="AU109" s="49"/>
      <c r="AV109" s="49" t="n">
        <f aca="false">SUM(AF109:AU109)</f>
        <v>0</v>
      </c>
    </row>
    <row r="110" customFormat="false" ht="12.75" hidden="false" customHeight="false" outlineLevel="0" collapsed="false">
      <c r="B110" s="142" t="s">
        <v>231</v>
      </c>
      <c r="C110" s="143" t="s">
        <v>232</v>
      </c>
      <c r="D110" s="144"/>
      <c r="E110" s="32"/>
      <c r="F110" s="44"/>
      <c r="G110" s="93" t="n">
        <v>0.002</v>
      </c>
      <c r="H110" s="80"/>
      <c r="I110" s="81"/>
      <c r="J110" s="81"/>
      <c r="K110" s="81"/>
      <c r="L110" s="81"/>
      <c r="M110" s="81"/>
      <c r="N110" s="81"/>
      <c r="O110" s="81"/>
      <c r="P110" s="81"/>
      <c r="Q110" s="81"/>
      <c r="R110" s="81"/>
      <c r="S110" s="81"/>
      <c r="T110" s="56" t="n">
        <f aca="false">SUM(H110:O110)</f>
        <v>0</v>
      </c>
      <c r="U110" s="59"/>
      <c r="V110" s="60"/>
      <c r="W110" s="48"/>
      <c r="X110" s="48"/>
      <c r="Y110" s="48"/>
      <c r="Z110" s="48"/>
      <c r="AA110" s="48"/>
      <c r="AB110" s="48" t="n">
        <f aca="false">SUM(AF110:AU110)</f>
        <v>0</v>
      </c>
      <c r="AC110" s="49"/>
      <c r="AD110" s="145" t="n">
        <f aca="false">SUM(W110:AC110)</f>
        <v>0</v>
      </c>
      <c r="AF110" s="49"/>
      <c r="AG110" s="49"/>
      <c r="AH110" s="49"/>
      <c r="AI110" s="49"/>
      <c r="AJ110" s="49"/>
      <c r="AK110" s="49"/>
      <c r="AL110" s="49"/>
      <c r="AM110" s="49"/>
      <c r="AN110" s="49"/>
      <c r="AO110" s="49"/>
      <c r="AP110" s="49"/>
      <c r="AQ110" s="49"/>
      <c r="AR110" s="49"/>
      <c r="AS110" s="49"/>
      <c r="AT110" s="49"/>
      <c r="AU110" s="49"/>
      <c r="AV110" s="49" t="n">
        <f aca="false">SUM(AF110:AU110)</f>
        <v>0</v>
      </c>
    </row>
    <row r="111" customFormat="false" ht="12.75" hidden="false" customHeight="false" outlineLevel="0" collapsed="false">
      <c r="B111" s="142" t="s">
        <v>233</v>
      </c>
      <c r="C111" s="143" t="s">
        <v>234</v>
      </c>
      <c r="D111" s="144" t="n">
        <f aca="false">0.11+0.016</f>
        <v>0.126</v>
      </c>
      <c r="E111" s="32"/>
      <c r="F111" s="44"/>
      <c r="G111" s="93" t="n">
        <v>0.101</v>
      </c>
      <c r="H111" s="80"/>
      <c r="I111" s="81"/>
      <c r="J111" s="81"/>
      <c r="K111" s="81" t="n">
        <v>0.005</v>
      </c>
      <c r="L111" s="81"/>
      <c r="M111" s="81" t="n">
        <v>0.03</v>
      </c>
      <c r="N111" s="81" t="n">
        <v>0.025</v>
      </c>
      <c r="O111" s="81" t="n">
        <v>0.021</v>
      </c>
      <c r="P111" s="81" t="n">
        <v>0.029</v>
      </c>
      <c r="Q111" s="81" t="n">
        <v>0.016</v>
      </c>
      <c r="R111" s="81"/>
      <c r="S111" s="81"/>
      <c r="T111" s="56" t="n">
        <f aca="false">SUM(H111:O111)</f>
        <v>0.081</v>
      </c>
      <c r="U111" s="59"/>
      <c r="V111" s="60"/>
      <c r="W111" s="48"/>
      <c r="X111" s="48" t="n">
        <f aca="false">0.09+0.016</f>
        <v>0.106</v>
      </c>
      <c r="Y111" s="48"/>
      <c r="Z111" s="48"/>
      <c r="AA111" s="48"/>
      <c r="AB111" s="48" t="n">
        <f aca="false">SUM(AF111:AU111)</f>
        <v>0</v>
      </c>
      <c r="AC111" s="49" t="n">
        <v>0.02</v>
      </c>
      <c r="AD111" s="145" t="n">
        <f aca="false">SUM(W111:AC111)</f>
        <v>0.126</v>
      </c>
      <c r="AF111" s="49"/>
      <c r="AG111" s="49"/>
      <c r="AH111" s="49"/>
      <c r="AI111" s="49"/>
      <c r="AJ111" s="49"/>
      <c r="AK111" s="49"/>
      <c r="AL111" s="49"/>
      <c r="AM111" s="49"/>
      <c r="AN111" s="49"/>
      <c r="AO111" s="49"/>
      <c r="AP111" s="49"/>
      <c r="AQ111" s="49"/>
      <c r="AR111" s="49"/>
      <c r="AS111" s="49"/>
      <c r="AT111" s="49"/>
      <c r="AU111" s="49"/>
      <c r="AV111" s="49" t="n">
        <f aca="false">SUM(AF111:AU111)</f>
        <v>0</v>
      </c>
      <c r="AW111" s="1" t="s">
        <v>235</v>
      </c>
    </row>
    <row r="112" customFormat="false" ht="12.75" hidden="false" customHeight="false" outlineLevel="0" collapsed="false">
      <c r="B112" s="142" t="s">
        <v>236</v>
      </c>
      <c r="C112" s="143" t="s">
        <v>237</v>
      </c>
      <c r="D112" s="144" t="n">
        <v>0.128</v>
      </c>
      <c r="E112" s="32"/>
      <c r="F112" s="44"/>
      <c r="G112" s="93" t="n">
        <v>0.001</v>
      </c>
      <c r="H112" s="80"/>
      <c r="I112" s="81"/>
      <c r="J112" s="81"/>
      <c r="K112" s="81"/>
      <c r="L112" s="81"/>
      <c r="M112" s="81"/>
      <c r="N112" s="81"/>
      <c r="O112" s="81" t="n">
        <v>0.025</v>
      </c>
      <c r="P112" s="81" t="n">
        <v>0.025</v>
      </c>
      <c r="Q112" s="81" t="n">
        <v>0.025</v>
      </c>
      <c r="R112" s="81" t="n">
        <v>0.025</v>
      </c>
      <c r="S112" s="81" t="n">
        <v>0.028</v>
      </c>
      <c r="T112" s="56"/>
      <c r="U112" s="59"/>
      <c r="V112" s="60"/>
      <c r="W112" s="48"/>
      <c r="X112" s="48" t="n">
        <v>0.128</v>
      </c>
      <c r="Y112" s="48"/>
      <c r="Z112" s="48"/>
      <c r="AA112" s="48"/>
      <c r="AB112" s="48" t="n">
        <f aca="false">SUM(AF112:AU112)</f>
        <v>0</v>
      </c>
      <c r="AC112" s="49"/>
      <c r="AD112" s="145" t="n">
        <f aca="false">SUM(W112:AC112)</f>
        <v>0.128</v>
      </c>
      <c r="AF112" s="49"/>
      <c r="AG112" s="49"/>
      <c r="AH112" s="49"/>
      <c r="AI112" s="49"/>
      <c r="AJ112" s="49"/>
      <c r="AK112" s="49"/>
      <c r="AL112" s="49"/>
      <c r="AM112" s="49"/>
      <c r="AN112" s="49"/>
      <c r="AO112" s="49"/>
      <c r="AP112" s="49"/>
      <c r="AQ112" s="49"/>
      <c r="AR112" s="49"/>
      <c r="AS112" s="49"/>
      <c r="AT112" s="49"/>
      <c r="AU112" s="49"/>
      <c r="AV112" s="49" t="n">
        <f aca="false">SUM(AF112:AU112)</f>
        <v>0</v>
      </c>
    </row>
    <row r="113" customFormat="false" ht="12.75" hidden="false" customHeight="false" outlineLevel="0" collapsed="false">
      <c r="B113" s="142" t="s">
        <v>238</v>
      </c>
      <c r="C113" s="143" t="s">
        <v>239</v>
      </c>
      <c r="D113" s="144" t="n">
        <v>0.002</v>
      </c>
      <c r="E113" s="32"/>
      <c r="F113" s="44"/>
      <c r="G113" s="115"/>
      <c r="H113" s="80"/>
      <c r="I113" s="81"/>
      <c r="J113" s="81"/>
      <c r="K113" s="81" t="n">
        <v>0.002</v>
      </c>
      <c r="L113" s="81"/>
      <c r="M113" s="81"/>
      <c r="N113" s="81"/>
      <c r="O113" s="81"/>
      <c r="P113" s="81"/>
      <c r="Q113" s="81"/>
      <c r="R113" s="81"/>
      <c r="S113" s="81"/>
      <c r="T113" s="56" t="n">
        <f aca="false">SUM(H113:O113)</f>
        <v>0.002</v>
      </c>
      <c r="U113" s="59"/>
      <c r="V113" s="60"/>
      <c r="W113" s="48"/>
      <c r="X113" s="48"/>
      <c r="Y113" s="48"/>
      <c r="Z113" s="48"/>
      <c r="AA113" s="48"/>
      <c r="AB113" s="48" t="n">
        <f aca="false">SUM(AF113:AU113)</f>
        <v>0</v>
      </c>
      <c r="AC113" s="49" t="n">
        <v>0.002</v>
      </c>
      <c r="AD113" s="145" t="n">
        <f aca="false">SUM(W113:AC113)</f>
        <v>0.002</v>
      </c>
      <c r="AF113" s="49"/>
      <c r="AG113" s="49"/>
      <c r="AH113" s="49"/>
      <c r="AI113" s="49"/>
      <c r="AJ113" s="49"/>
      <c r="AK113" s="49"/>
      <c r="AL113" s="49"/>
      <c r="AM113" s="49"/>
      <c r="AN113" s="49"/>
      <c r="AO113" s="49"/>
      <c r="AP113" s="49"/>
      <c r="AQ113" s="49"/>
      <c r="AR113" s="49"/>
      <c r="AS113" s="49"/>
      <c r="AT113" s="49"/>
      <c r="AU113" s="49"/>
      <c r="AV113" s="49" t="n">
        <f aca="false">SUM(AF113:AU113)</f>
        <v>0</v>
      </c>
      <c r="AW113" s="1" t="s">
        <v>240</v>
      </c>
    </row>
    <row r="114" customFormat="false" ht="12.75" hidden="false" customHeight="false" outlineLevel="0" collapsed="false">
      <c r="B114" s="142" t="s">
        <v>241</v>
      </c>
      <c r="C114" s="143" t="s">
        <v>242</v>
      </c>
      <c r="D114" s="144" t="n">
        <v>0.002</v>
      </c>
      <c r="E114" s="32"/>
      <c r="F114" s="44"/>
      <c r="G114" s="115"/>
      <c r="H114" s="80"/>
      <c r="I114" s="81"/>
      <c r="J114" s="81"/>
      <c r="K114" s="81" t="n">
        <v>0.002</v>
      </c>
      <c r="L114" s="81"/>
      <c r="M114" s="81"/>
      <c r="N114" s="81"/>
      <c r="O114" s="81"/>
      <c r="P114" s="81"/>
      <c r="Q114" s="81"/>
      <c r="R114" s="81"/>
      <c r="S114" s="81"/>
      <c r="T114" s="56" t="n">
        <f aca="false">SUM(H114:O114)</f>
        <v>0.002</v>
      </c>
      <c r="U114" s="59"/>
      <c r="V114" s="60"/>
      <c r="W114" s="48"/>
      <c r="X114" s="48"/>
      <c r="Y114" s="48"/>
      <c r="Z114" s="48"/>
      <c r="AA114" s="48"/>
      <c r="AB114" s="48" t="n">
        <f aca="false">SUM(AF114:AU114)</f>
        <v>0</v>
      </c>
      <c r="AC114" s="49" t="n">
        <v>0.002</v>
      </c>
      <c r="AD114" s="145" t="n">
        <f aca="false">SUM(W114:AC114)</f>
        <v>0.002</v>
      </c>
      <c r="AF114" s="49"/>
      <c r="AG114" s="49"/>
      <c r="AH114" s="49"/>
      <c r="AI114" s="49"/>
      <c r="AJ114" s="49"/>
      <c r="AK114" s="49"/>
      <c r="AL114" s="49"/>
      <c r="AM114" s="49"/>
      <c r="AN114" s="49"/>
      <c r="AO114" s="49"/>
      <c r="AP114" s="49"/>
      <c r="AQ114" s="49"/>
      <c r="AR114" s="49"/>
      <c r="AS114" s="49"/>
      <c r="AT114" s="49"/>
      <c r="AU114" s="49"/>
      <c r="AV114" s="49" t="n">
        <f aca="false">SUM(AF114:AU114)</f>
        <v>0</v>
      </c>
      <c r="AW114" s="1" t="s">
        <v>240</v>
      </c>
    </row>
    <row r="115" customFormat="false" ht="12.75" hidden="false" customHeight="false" outlineLevel="0" collapsed="false">
      <c r="B115" s="142" t="s">
        <v>243</v>
      </c>
      <c r="C115" s="143" t="s">
        <v>244</v>
      </c>
      <c r="D115" s="144" t="n">
        <v>0.006</v>
      </c>
      <c r="E115" s="32"/>
      <c r="F115" s="44"/>
      <c r="G115" s="115"/>
      <c r="H115" s="80"/>
      <c r="I115" s="81"/>
      <c r="J115" s="81" t="n">
        <v>0.003</v>
      </c>
      <c r="K115" s="81" t="n">
        <v>0.003</v>
      </c>
      <c r="L115" s="81"/>
      <c r="M115" s="81"/>
      <c r="N115" s="81"/>
      <c r="O115" s="81"/>
      <c r="P115" s="81"/>
      <c r="Q115" s="81"/>
      <c r="R115" s="81"/>
      <c r="S115" s="81"/>
      <c r="T115" s="56" t="n">
        <f aca="false">SUM(H115:O115)</f>
        <v>0.006</v>
      </c>
      <c r="U115" s="59"/>
      <c r="V115" s="60"/>
      <c r="W115" s="48"/>
      <c r="X115" s="48"/>
      <c r="Y115" s="48"/>
      <c r="Z115" s="48"/>
      <c r="AA115" s="48"/>
      <c r="AB115" s="48" t="n">
        <f aca="false">SUM(AF115:AU115)</f>
        <v>0</v>
      </c>
      <c r="AC115" s="49" t="n">
        <v>0.006</v>
      </c>
      <c r="AD115" s="145" t="n">
        <f aca="false">SUM(W115:AC115)</f>
        <v>0.006</v>
      </c>
      <c r="AF115" s="49"/>
      <c r="AG115" s="49"/>
      <c r="AH115" s="49"/>
      <c r="AI115" s="49"/>
      <c r="AJ115" s="49"/>
      <c r="AK115" s="49"/>
      <c r="AL115" s="49"/>
      <c r="AM115" s="49"/>
      <c r="AN115" s="49"/>
      <c r="AO115" s="49"/>
      <c r="AP115" s="49"/>
      <c r="AQ115" s="49"/>
      <c r="AR115" s="49"/>
      <c r="AS115" s="49"/>
      <c r="AT115" s="49"/>
      <c r="AU115" s="49"/>
      <c r="AV115" s="49" t="n">
        <f aca="false">SUM(AF115:AU115)</f>
        <v>0</v>
      </c>
      <c r="AW115" s="1" t="s">
        <v>245</v>
      </c>
    </row>
    <row r="116" customFormat="false" ht="12.75" hidden="false" customHeight="false" outlineLevel="0" collapsed="false">
      <c r="B116" s="142" t="s">
        <v>246</v>
      </c>
      <c r="C116" s="143" t="s">
        <v>247</v>
      </c>
      <c r="D116" s="144" t="n">
        <v>0.036</v>
      </c>
      <c r="E116" s="32"/>
      <c r="F116" s="44"/>
      <c r="G116" s="93" t="n">
        <v>0.02</v>
      </c>
      <c r="H116" s="80"/>
      <c r="I116" s="81"/>
      <c r="J116" s="81"/>
      <c r="K116" s="81" t="n">
        <v>0.004</v>
      </c>
      <c r="L116" s="81" t="n">
        <v>0.004</v>
      </c>
      <c r="M116" s="81" t="n">
        <v>0.004</v>
      </c>
      <c r="N116" s="81" t="n">
        <v>0.004</v>
      </c>
      <c r="O116" s="81" t="n">
        <v>0.004</v>
      </c>
      <c r="P116" s="81" t="n">
        <v>0.004</v>
      </c>
      <c r="Q116" s="81" t="n">
        <v>0.004</v>
      </c>
      <c r="R116" s="81" t="n">
        <v>0.004</v>
      </c>
      <c r="S116" s="81" t="n">
        <v>0.004</v>
      </c>
      <c r="T116" s="56" t="n">
        <f aca="false">SUM(H116:O116)</f>
        <v>0.02</v>
      </c>
      <c r="U116" s="59"/>
      <c r="V116" s="60"/>
      <c r="W116" s="48"/>
      <c r="X116" s="48"/>
      <c r="Y116" s="48"/>
      <c r="Z116" s="48" t="n">
        <v>0.036</v>
      </c>
      <c r="AA116" s="48"/>
      <c r="AB116" s="48" t="n">
        <f aca="false">SUM(AF116:AU116)</f>
        <v>0</v>
      </c>
      <c r="AC116" s="49"/>
      <c r="AD116" s="145" t="n">
        <f aca="false">SUM(W116:AC116)</f>
        <v>0.036</v>
      </c>
      <c r="AF116" s="49"/>
      <c r="AG116" s="49"/>
      <c r="AH116" s="49"/>
      <c r="AI116" s="49"/>
      <c r="AJ116" s="49"/>
      <c r="AK116" s="49"/>
      <c r="AL116" s="49"/>
      <c r="AM116" s="49"/>
      <c r="AN116" s="49"/>
      <c r="AO116" s="49"/>
      <c r="AP116" s="49"/>
      <c r="AQ116" s="49"/>
      <c r="AR116" s="49"/>
      <c r="AS116" s="49"/>
      <c r="AT116" s="49"/>
      <c r="AU116" s="49"/>
      <c r="AV116" s="49" t="n">
        <f aca="false">SUM(AF116:AU116)</f>
        <v>0</v>
      </c>
    </row>
    <row r="117" customFormat="false" ht="12.75" hidden="false" customHeight="false" outlineLevel="0" collapsed="false">
      <c r="B117" s="142" t="s">
        <v>248</v>
      </c>
      <c r="C117" s="143" t="s">
        <v>249</v>
      </c>
      <c r="D117" s="144" t="n">
        <v>0.019</v>
      </c>
      <c r="E117" s="32"/>
      <c r="F117" s="44"/>
      <c r="G117" s="93" t="n">
        <v>0.027</v>
      </c>
      <c r="H117" s="80" t="n">
        <v>0.003</v>
      </c>
      <c r="I117" s="81" t="n">
        <v>0.003</v>
      </c>
      <c r="J117" s="81" t="n">
        <v>0.003</v>
      </c>
      <c r="K117" s="81" t="n">
        <v>0.003</v>
      </c>
      <c r="L117" s="81" t="n">
        <v>0.003</v>
      </c>
      <c r="M117" s="81" t="n">
        <v>0.004</v>
      </c>
      <c r="N117" s="81"/>
      <c r="O117" s="81"/>
      <c r="P117" s="81"/>
      <c r="Q117" s="81"/>
      <c r="R117" s="81"/>
      <c r="S117" s="81"/>
      <c r="T117" s="56" t="n">
        <f aca="false">SUM(H117:O117)</f>
        <v>0.019</v>
      </c>
      <c r="U117" s="59"/>
      <c r="V117" s="60"/>
      <c r="W117" s="48"/>
      <c r="X117" s="48"/>
      <c r="Y117" s="48"/>
      <c r="Z117" s="48"/>
      <c r="AA117" s="48"/>
      <c r="AB117" s="48" t="n">
        <f aca="false">SUM(AF117:AU117)</f>
        <v>0</v>
      </c>
      <c r="AC117" s="49" t="n">
        <v>0.019</v>
      </c>
      <c r="AD117" s="145" t="n">
        <f aca="false">SUM(W117:AC117)</f>
        <v>0.019</v>
      </c>
      <c r="AF117" s="49"/>
      <c r="AG117" s="49"/>
      <c r="AH117" s="49"/>
      <c r="AI117" s="49"/>
      <c r="AJ117" s="49"/>
      <c r="AK117" s="49"/>
      <c r="AL117" s="49"/>
      <c r="AM117" s="49"/>
      <c r="AN117" s="49"/>
      <c r="AO117" s="49"/>
      <c r="AP117" s="49"/>
      <c r="AQ117" s="49"/>
      <c r="AR117" s="49"/>
      <c r="AS117" s="49"/>
      <c r="AT117" s="49"/>
      <c r="AU117" s="49"/>
      <c r="AV117" s="49" t="n">
        <f aca="false">SUM(AF117:AU117)</f>
        <v>0</v>
      </c>
      <c r="AW117" s="1" t="s">
        <v>250</v>
      </c>
    </row>
    <row r="118" customFormat="false" ht="12.75" hidden="false" customHeight="false" outlineLevel="0" collapsed="false">
      <c r="B118" s="142" t="s">
        <v>251</v>
      </c>
      <c r="C118" s="143" t="s">
        <v>252</v>
      </c>
      <c r="D118" s="144" t="n">
        <v>0.031</v>
      </c>
      <c r="E118" s="32"/>
      <c r="F118" s="44"/>
      <c r="G118" s="93" t="n">
        <v>0.019</v>
      </c>
      <c r="H118" s="80" t="n">
        <v>0.005</v>
      </c>
      <c r="I118" s="81" t="n">
        <v>0.005</v>
      </c>
      <c r="J118" s="81" t="n">
        <v>0.005</v>
      </c>
      <c r="K118" s="81" t="n">
        <v>0.005</v>
      </c>
      <c r="L118" s="81" t="n">
        <v>0.005</v>
      </c>
      <c r="M118" s="81" t="n">
        <v>0.006</v>
      </c>
      <c r="N118" s="81"/>
      <c r="O118" s="81"/>
      <c r="P118" s="81"/>
      <c r="Q118" s="81"/>
      <c r="R118" s="81"/>
      <c r="S118" s="81"/>
      <c r="T118" s="56" t="n">
        <f aca="false">SUM(H118:O118)</f>
        <v>0.031</v>
      </c>
      <c r="U118" s="59"/>
      <c r="V118" s="60"/>
      <c r="W118" s="48"/>
      <c r="X118" s="48"/>
      <c r="Y118" s="48"/>
      <c r="Z118" s="48"/>
      <c r="AA118" s="48"/>
      <c r="AB118" s="48" t="n">
        <f aca="false">SUM(AF118:AU118)</f>
        <v>0</v>
      </c>
      <c r="AC118" s="49" t="n">
        <v>0.031</v>
      </c>
      <c r="AD118" s="145" t="n">
        <f aca="false">SUM(W118:AC118)</f>
        <v>0.031</v>
      </c>
      <c r="AF118" s="49"/>
      <c r="AG118" s="49"/>
      <c r="AH118" s="49"/>
      <c r="AI118" s="49"/>
      <c r="AJ118" s="49"/>
      <c r="AK118" s="49"/>
      <c r="AL118" s="49"/>
      <c r="AM118" s="49"/>
      <c r="AN118" s="49"/>
      <c r="AO118" s="49"/>
      <c r="AP118" s="49"/>
      <c r="AQ118" s="49"/>
      <c r="AR118" s="49"/>
      <c r="AS118" s="49"/>
      <c r="AT118" s="49"/>
      <c r="AU118" s="49"/>
      <c r="AV118" s="49" t="n">
        <f aca="false">SUM(AF118:AU118)</f>
        <v>0</v>
      </c>
      <c r="AW118" s="1" t="s">
        <v>253</v>
      </c>
    </row>
    <row r="119" customFormat="false" ht="12.75" hidden="false" customHeight="false" outlineLevel="0" collapsed="false">
      <c r="B119" s="142" t="s">
        <v>254</v>
      </c>
      <c r="C119" s="143" t="s">
        <v>255</v>
      </c>
      <c r="D119" s="144" t="n">
        <f aca="false">0.131+0.034</f>
        <v>0.165</v>
      </c>
      <c r="E119" s="32"/>
      <c r="F119" s="44"/>
      <c r="G119" s="93" t="n">
        <v>0.168</v>
      </c>
      <c r="H119" s="80"/>
      <c r="I119" s="81"/>
      <c r="J119" s="81"/>
      <c r="K119" s="81" t="n">
        <v>0.033</v>
      </c>
      <c r="L119" s="81" t="n">
        <v>0.033</v>
      </c>
      <c r="M119" s="81" t="n">
        <v>0.033</v>
      </c>
      <c r="N119" s="81" t="n">
        <v>0.033</v>
      </c>
      <c r="O119" s="81" t="n">
        <v>0.033</v>
      </c>
      <c r="P119" s="81"/>
      <c r="Q119" s="81"/>
      <c r="R119" s="81"/>
      <c r="S119" s="81"/>
      <c r="T119" s="56" t="n">
        <f aca="false">SUM(H119:O119)</f>
        <v>0.165</v>
      </c>
      <c r="U119" s="59"/>
      <c r="V119" s="60"/>
      <c r="W119" s="48"/>
      <c r="X119" s="48"/>
      <c r="Y119" s="48"/>
      <c r="Z119" s="48"/>
      <c r="AA119" s="48"/>
      <c r="AB119" s="48" t="n">
        <f aca="false">SUM(AF119:AU119)</f>
        <v>0.05</v>
      </c>
      <c r="AC119" s="49" t="n">
        <f aca="false">0.081+0.034</f>
        <v>0.115</v>
      </c>
      <c r="AD119" s="145" t="n">
        <f aca="false">SUM(W119:AC119)</f>
        <v>0.165</v>
      </c>
      <c r="AF119" s="49"/>
      <c r="AG119" s="49"/>
      <c r="AH119" s="49"/>
      <c r="AI119" s="49"/>
      <c r="AJ119" s="49"/>
      <c r="AK119" s="49"/>
      <c r="AL119" s="49"/>
      <c r="AM119" s="49"/>
      <c r="AN119" s="49"/>
      <c r="AO119" s="49"/>
      <c r="AP119" s="49"/>
      <c r="AQ119" s="49"/>
      <c r="AR119" s="49"/>
      <c r="AS119" s="49"/>
      <c r="AT119" s="49"/>
      <c r="AU119" s="49" t="n">
        <v>0.05</v>
      </c>
      <c r="AV119" s="49" t="n">
        <f aca="false">SUM(AF119:AU119)</f>
        <v>0.05</v>
      </c>
    </row>
    <row r="120" customFormat="false" ht="12.75" hidden="false" customHeight="false" outlineLevel="0" collapsed="false">
      <c r="B120" s="147" t="s">
        <v>256</v>
      </c>
      <c r="C120" s="148" t="s">
        <v>257</v>
      </c>
      <c r="D120" s="144" t="n">
        <v>0.079</v>
      </c>
      <c r="E120" s="32"/>
      <c r="F120" s="44"/>
      <c r="G120" s="93" t="n">
        <v>0.076</v>
      </c>
      <c r="H120" s="80"/>
      <c r="I120" s="81"/>
      <c r="J120" s="81"/>
      <c r="K120" s="81"/>
      <c r="L120" s="81" t="n">
        <v>0.015</v>
      </c>
      <c r="M120" s="81" t="n">
        <v>0.04</v>
      </c>
      <c r="N120" s="81" t="n">
        <v>0.022</v>
      </c>
      <c r="O120" s="81"/>
      <c r="P120" s="81"/>
      <c r="Q120" s="81"/>
      <c r="R120" s="81"/>
      <c r="S120" s="81" t="n">
        <v>0.002</v>
      </c>
      <c r="T120" s="56" t="n">
        <f aca="false">SUM(H120:O120)</f>
        <v>0.077</v>
      </c>
      <c r="U120" s="59"/>
      <c r="V120" s="60" t="n">
        <v>38537</v>
      </c>
      <c r="W120" s="48"/>
      <c r="X120" s="48"/>
      <c r="Y120" s="48"/>
      <c r="Z120" s="48"/>
      <c r="AA120" s="48"/>
      <c r="AB120" s="48" t="n">
        <f aca="false">SUM(AF120:AU120)</f>
        <v>0</v>
      </c>
      <c r="AC120" s="49" t="n">
        <v>0.079</v>
      </c>
      <c r="AD120" s="145" t="n">
        <f aca="false">SUM(W120:AC120)</f>
        <v>0.079</v>
      </c>
      <c r="AF120" s="49"/>
      <c r="AG120" s="49"/>
      <c r="AH120" s="49"/>
      <c r="AI120" s="49"/>
      <c r="AJ120" s="49"/>
      <c r="AK120" s="49"/>
      <c r="AL120" s="49"/>
      <c r="AM120" s="49"/>
      <c r="AN120" s="49"/>
      <c r="AO120" s="49"/>
      <c r="AP120" s="49"/>
      <c r="AQ120" s="49"/>
      <c r="AR120" s="49"/>
      <c r="AS120" s="49"/>
      <c r="AT120" s="49"/>
      <c r="AU120" s="49"/>
      <c r="AV120" s="49" t="n">
        <f aca="false">SUM(AF120:AU120)</f>
        <v>0</v>
      </c>
    </row>
    <row r="121" customFormat="false" ht="12.75" hidden="false" customHeight="false" outlineLevel="0" collapsed="false">
      <c r="B121" s="147" t="s">
        <v>258</v>
      </c>
      <c r="C121" s="148" t="s">
        <v>259</v>
      </c>
      <c r="D121" s="144"/>
      <c r="E121" s="32"/>
      <c r="F121" s="44"/>
      <c r="G121" s="93" t="n">
        <v>0.001</v>
      </c>
      <c r="H121" s="80"/>
      <c r="I121" s="81"/>
      <c r="J121" s="81"/>
      <c r="K121" s="81"/>
      <c r="L121" s="81"/>
      <c r="M121" s="81"/>
      <c r="N121" s="81"/>
      <c r="O121" s="81"/>
      <c r="P121" s="81"/>
      <c r="Q121" s="81"/>
      <c r="R121" s="81"/>
      <c r="S121" s="81"/>
      <c r="T121" s="56"/>
      <c r="U121" s="59"/>
      <c r="V121" s="60"/>
      <c r="W121" s="48"/>
      <c r="X121" s="48"/>
      <c r="Y121" s="48"/>
      <c r="Z121" s="48"/>
      <c r="AA121" s="48"/>
      <c r="AB121" s="48" t="n">
        <f aca="false">SUM(AF121:AU121)</f>
        <v>0</v>
      </c>
      <c r="AC121" s="49"/>
      <c r="AD121" s="145" t="n">
        <f aca="false">SUM(W121:AC121)</f>
        <v>0</v>
      </c>
      <c r="AF121" s="49"/>
      <c r="AG121" s="49"/>
      <c r="AH121" s="49"/>
      <c r="AI121" s="49"/>
      <c r="AJ121" s="49"/>
      <c r="AK121" s="49"/>
      <c r="AL121" s="49"/>
      <c r="AM121" s="49"/>
      <c r="AN121" s="49"/>
      <c r="AO121" s="49"/>
      <c r="AP121" s="49"/>
      <c r="AQ121" s="49"/>
      <c r="AR121" s="49"/>
      <c r="AS121" s="49"/>
      <c r="AT121" s="49"/>
      <c r="AU121" s="49"/>
      <c r="AV121" s="49" t="n">
        <f aca="false">SUM(AF121:AU121)</f>
        <v>0</v>
      </c>
    </row>
    <row r="122" customFormat="false" ht="12.75" hidden="false" customHeight="false" outlineLevel="0" collapsed="false">
      <c r="B122" s="147" t="s">
        <v>260</v>
      </c>
      <c r="C122" s="148" t="s">
        <v>261</v>
      </c>
      <c r="D122" s="144"/>
      <c r="E122" s="32"/>
      <c r="F122" s="44"/>
      <c r="G122" s="93" t="n">
        <v>0.008</v>
      </c>
      <c r="H122" s="80"/>
      <c r="I122" s="81"/>
      <c r="J122" s="81"/>
      <c r="K122" s="81"/>
      <c r="L122" s="81"/>
      <c r="M122" s="81"/>
      <c r="N122" s="81"/>
      <c r="O122" s="81"/>
      <c r="P122" s="81"/>
      <c r="Q122" s="81"/>
      <c r="R122" s="81"/>
      <c r="S122" s="81"/>
      <c r="T122" s="56"/>
      <c r="U122" s="59"/>
      <c r="V122" s="60"/>
      <c r="W122" s="48"/>
      <c r="X122" s="48"/>
      <c r="Y122" s="48"/>
      <c r="Z122" s="48"/>
      <c r="AA122" s="48"/>
      <c r="AB122" s="48" t="n">
        <f aca="false">SUM(AF122:AU122)</f>
        <v>0</v>
      </c>
      <c r="AC122" s="49"/>
      <c r="AD122" s="145" t="n">
        <f aca="false">SUM(W122:AC122)</f>
        <v>0</v>
      </c>
      <c r="AF122" s="49"/>
      <c r="AG122" s="49"/>
      <c r="AH122" s="49"/>
      <c r="AI122" s="49"/>
      <c r="AJ122" s="49"/>
      <c r="AK122" s="49"/>
      <c r="AL122" s="49"/>
      <c r="AM122" s="49"/>
      <c r="AN122" s="49"/>
      <c r="AO122" s="49"/>
      <c r="AP122" s="49"/>
      <c r="AQ122" s="49"/>
      <c r="AR122" s="49"/>
      <c r="AS122" s="49"/>
      <c r="AT122" s="49"/>
      <c r="AU122" s="49"/>
      <c r="AV122" s="49" t="n">
        <f aca="false">SUM(AF122:AU122)</f>
        <v>0</v>
      </c>
    </row>
    <row r="123" customFormat="false" ht="12.75" hidden="false" customHeight="false" outlineLevel="0" collapsed="false">
      <c r="B123" s="147" t="s">
        <v>262</v>
      </c>
      <c r="C123" s="148" t="s">
        <v>263</v>
      </c>
      <c r="D123" s="144"/>
      <c r="E123" s="32"/>
      <c r="F123" s="44"/>
      <c r="G123" s="93" t="n">
        <v>0.036</v>
      </c>
      <c r="H123" s="80"/>
      <c r="I123" s="81"/>
      <c r="J123" s="81"/>
      <c r="K123" s="81"/>
      <c r="L123" s="81"/>
      <c r="M123" s="81"/>
      <c r="N123" s="81"/>
      <c r="O123" s="81"/>
      <c r="P123" s="81"/>
      <c r="Q123" s="81"/>
      <c r="R123" s="81"/>
      <c r="S123" s="81"/>
      <c r="T123" s="56"/>
      <c r="U123" s="59"/>
      <c r="V123" s="60"/>
      <c r="W123" s="48"/>
      <c r="X123" s="48"/>
      <c r="Y123" s="48"/>
      <c r="Z123" s="48"/>
      <c r="AA123" s="48"/>
      <c r="AB123" s="48" t="n">
        <f aca="false">SUM(AF123:AU123)</f>
        <v>0</v>
      </c>
      <c r="AC123" s="49"/>
      <c r="AD123" s="145" t="n">
        <f aca="false">SUM(W123:AC123)</f>
        <v>0</v>
      </c>
      <c r="AF123" s="49"/>
      <c r="AG123" s="49"/>
      <c r="AH123" s="49"/>
      <c r="AI123" s="49"/>
      <c r="AJ123" s="49"/>
      <c r="AK123" s="49"/>
      <c r="AL123" s="49"/>
      <c r="AM123" s="49"/>
      <c r="AN123" s="49"/>
      <c r="AO123" s="49"/>
      <c r="AP123" s="49"/>
      <c r="AQ123" s="49"/>
      <c r="AR123" s="49"/>
      <c r="AS123" s="49"/>
      <c r="AT123" s="49"/>
      <c r="AU123" s="49"/>
      <c r="AV123" s="49" t="n">
        <f aca="false">SUM(AF123:AU123)</f>
        <v>0</v>
      </c>
    </row>
    <row r="124" customFormat="false" ht="12.75" hidden="false" customHeight="false" outlineLevel="0" collapsed="false">
      <c r="B124" s="147" t="s">
        <v>264</v>
      </c>
      <c r="C124" s="148" t="s">
        <v>265</v>
      </c>
      <c r="D124" s="144"/>
      <c r="E124" s="32"/>
      <c r="F124" s="44"/>
      <c r="G124" s="115"/>
      <c r="H124" s="80"/>
      <c r="I124" s="81"/>
      <c r="J124" s="81"/>
      <c r="K124" s="81"/>
      <c r="L124" s="81"/>
      <c r="M124" s="81"/>
      <c r="N124" s="81"/>
      <c r="O124" s="81"/>
      <c r="P124" s="81"/>
      <c r="Q124" s="81"/>
      <c r="R124" s="81"/>
      <c r="S124" s="81"/>
      <c r="T124" s="56" t="n">
        <f aca="false">SUM(H124:O124)</f>
        <v>0</v>
      </c>
      <c r="U124" s="59"/>
      <c r="V124" s="60"/>
      <c r="W124" s="48"/>
      <c r="X124" s="48"/>
      <c r="Y124" s="48"/>
      <c r="Z124" s="48"/>
      <c r="AA124" s="48"/>
      <c r="AB124" s="48" t="n">
        <f aca="false">SUM(AF124:AU124)</f>
        <v>0</v>
      </c>
      <c r="AC124" s="49"/>
      <c r="AD124" s="145" t="n">
        <f aca="false">SUM(W124:AC124)</f>
        <v>0</v>
      </c>
      <c r="AF124" s="49"/>
      <c r="AG124" s="49"/>
      <c r="AH124" s="49"/>
      <c r="AI124" s="49"/>
      <c r="AJ124" s="49"/>
      <c r="AK124" s="49"/>
      <c r="AL124" s="49"/>
      <c r="AM124" s="49"/>
      <c r="AN124" s="49"/>
      <c r="AO124" s="49"/>
      <c r="AP124" s="49"/>
      <c r="AQ124" s="49"/>
      <c r="AR124" s="49"/>
      <c r="AS124" s="49"/>
      <c r="AT124" s="49"/>
      <c r="AU124" s="49"/>
      <c r="AV124" s="49" t="n">
        <f aca="false">SUM(AF124:AU124)</f>
        <v>0</v>
      </c>
    </row>
    <row r="125" customFormat="false" ht="13.5" hidden="false" customHeight="false" outlineLevel="0" collapsed="false">
      <c r="C125" s="92"/>
      <c r="D125" s="43"/>
      <c r="E125" s="32"/>
      <c r="F125" s="44"/>
      <c r="G125" s="115"/>
      <c r="H125" s="80"/>
      <c r="I125" s="81"/>
      <c r="J125" s="81"/>
      <c r="K125" s="81"/>
      <c r="L125" s="81"/>
      <c r="M125" s="81"/>
      <c r="N125" s="81"/>
      <c r="O125" s="81"/>
      <c r="P125" s="81"/>
      <c r="Q125" s="81"/>
      <c r="R125" s="81"/>
      <c r="S125" s="81"/>
      <c r="T125" s="56"/>
      <c r="U125" s="59"/>
      <c r="V125" s="60"/>
      <c r="W125" s="48"/>
      <c r="X125" s="48"/>
      <c r="Y125" s="48"/>
      <c r="Z125" s="48"/>
      <c r="AA125" s="48"/>
      <c r="AB125" s="48"/>
      <c r="AC125" s="49"/>
      <c r="AD125" s="145"/>
      <c r="AF125" s="64"/>
      <c r="AG125" s="64"/>
      <c r="AH125" s="64"/>
      <c r="AI125" s="64"/>
      <c r="AJ125" s="64"/>
      <c r="AK125" s="64"/>
      <c r="AL125" s="64"/>
      <c r="AM125" s="64"/>
      <c r="AN125" s="64"/>
      <c r="AO125" s="64"/>
      <c r="AP125" s="64"/>
      <c r="AQ125" s="64"/>
      <c r="AR125" s="64"/>
      <c r="AS125" s="64"/>
      <c r="AT125" s="64"/>
      <c r="AU125" s="64"/>
      <c r="AV125" s="64"/>
    </row>
    <row r="126" customFormat="false" ht="13.5" hidden="false" customHeight="false" outlineLevel="0" collapsed="false">
      <c r="C126" s="42" t="s">
        <v>266</v>
      </c>
      <c r="D126" s="101" t="n">
        <f aca="false">SUM(D87:D125)</f>
        <v>4.887</v>
      </c>
      <c r="E126" s="96"/>
      <c r="F126" s="97"/>
      <c r="G126" s="98" t="n">
        <f aca="false">SUM(G87:G125)</f>
        <v>2.488</v>
      </c>
      <c r="H126" s="149" t="n">
        <f aca="false">SUM(H87:H125)</f>
        <v>0.011</v>
      </c>
      <c r="I126" s="149" t="n">
        <f aca="false">SUM(I87:I125)</f>
        <v>0.008</v>
      </c>
      <c r="J126" s="149" t="n">
        <f aca="false">SUM(J87:J125)</f>
        <v>0.03</v>
      </c>
      <c r="K126" s="149" t="n">
        <f aca="false">SUM(K87:K125)</f>
        <v>0.071</v>
      </c>
      <c r="L126" s="149" t="n">
        <f aca="false">SUM(L87:L125)</f>
        <v>0.137</v>
      </c>
      <c r="M126" s="149" t="n">
        <f aca="false">SUM(M87:M125)</f>
        <v>1.147</v>
      </c>
      <c r="N126" s="149" t="n">
        <f aca="false">SUM(N87:N125)</f>
        <v>0.607</v>
      </c>
      <c r="O126" s="149" t="n">
        <f aca="false">SUM(O87:O125)</f>
        <v>0.615</v>
      </c>
      <c r="P126" s="149" t="n">
        <f aca="false">SUM(P87:P125)</f>
        <v>0.59</v>
      </c>
      <c r="Q126" s="149" t="n">
        <f aca="false">SUM(Q87:Q125)</f>
        <v>0.57</v>
      </c>
      <c r="R126" s="149" t="n">
        <f aca="false">SUM(R87:R125)</f>
        <v>0.549</v>
      </c>
      <c r="S126" s="149" t="n">
        <f aca="false">SUM(S87:S125)</f>
        <v>0.552</v>
      </c>
      <c r="T126" s="101" t="n">
        <f aca="false">SUM(T87:T119)</f>
        <v>2.524</v>
      </c>
      <c r="U126" s="59"/>
      <c r="V126" s="60"/>
      <c r="W126" s="101" t="n">
        <f aca="false">SUM(W87:W119)</f>
        <v>0.151</v>
      </c>
      <c r="X126" s="101" t="n">
        <f aca="false">SUM(X87:X119)</f>
        <v>0.234</v>
      </c>
      <c r="Y126" s="101" t="n">
        <f aca="false">SUM(Y87:Y119)</f>
        <v>3.308</v>
      </c>
      <c r="Z126" s="101" t="n">
        <f aca="false">SUM(Z87:Z119)</f>
        <v>0.156</v>
      </c>
      <c r="AA126" s="101" t="n">
        <f aca="false">SUM(AA87:AA119)</f>
        <v>0.376</v>
      </c>
      <c r="AB126" s="101" t="n">
        <f aca="false">SUM(AB87:AB119)</f>
        <v>0.388</v>
      </c>
      <c r="AC126" s="101" t="n">
        <f aca="false">SUM(AC87:AC125)</f>
        <v>0.274</v>
      </c>
      <c r="AD126" s="101" t="n">
        <f aca="false">SUM(AD87:AD125)</f>
        <v>4.887</v>
      </c>
      <c r="AF126" s="101" t="n">
        <f aca="false">SUM(AF87:AF119)</f>
        <v>0</v>
      </c>
      <c r="AG126" s="101" t="n">
        <f aca="false">SUM(AG87:AG119)</f>
        <v>0</v>
      </c>
      <c r="AH126" s="101" t="n">
        <f aca="false">SUM(AH87:AH119)</f>
        <v>0</v>
      </c>
      <c r="AI126" s="101" t="n">
        <f aca="false">SUM(AI87:AI119)</f>
        <v>0</v>
      </c>
      <c r="AJ126" s="101" t="n">
        <f aca="false">SUM(AJ87:AJ119)</f>
        <v>0</v>
      </c>
      <c r="AK126" s="101" t="n">
        <f aca="false">SUM(AK87:AK119)</f>
        <v>0</v>
      </c>
      <c r="AL126" s="101" t="n">
        <f aca="false">SUM(AL87:AL119)</f>
        <v>0</v>
      </c>
      <c r="AM126" s="101" t="n">
        <f aca="false">SUM(AM87:AM119)</f>
        <v>0</v>
      </c>
      <c r="AN126" s="101" t="n">
        <f aca="false">SUM(AN87:AN119)</f>
        <v>0</v>
      </c>
      <c r="AO126" s="101" t="n">
        <f aca="false">SUM(AO87:AO119)</f>
        <v>0</v>
      </c>
      <c r="AP126" s="101" t="n">
        <f aca="false">SUM(AP87:AP119)</f>
        <v>0</v>
      </c>
      <c r="AQ126" s="101" t="n">
        <f aca="false">SUM(AQ87:AQ119)</f>
        <v>0</v>
      </c>
      <c r="AR126" s="101" t="n">
        <f aca="false">SUM(AR87:AR119)</f>
        <v>0</v>
      </c>
      <c r="AS126" s="101" t="n">
        <f aca="false">SUM(AS87:AS119)</f>
        <v>0</v>
      </c>
      <c r="AT126" s="101" t="n">
        <f aca="false">SUM(AT87:AT119)</f>
        <v>0</v>
      </c>
      <c r="AU126" s="101" t="n">
        <f aca="false">SUM(AU87:AU119)</f>
        <v>0.388</v>
      </c>
      <c r="AV126" s="101" t="n">
        <f aca="false">SUM(AV87:AV119)</f>
        <v>0.388</v>
      </c>
    </row>
    <row r="127" customFormat="false" ht="12.75" hidden="false" customHeight="false" outlineLevel="0" collapsed="false">
      <c r="C127" s="42"/>
      <c r="D127" s="42"/>
      <c r="E127" s="150"/>
      <c r="F127" s="151"/>
      <c r="G127" s="93"/>
      <c r="H127" s="80"/>
      <c r="I127" s="81"/>
      <c r="J127" s="81"/>
      <c r="K127" s="81"/>
      <c r="L127" s="81"/>
      <c r="M127" s="81"/>
      <c r="N127" s="81"/>
      <c r="O127" s="81"/>
      <c r="P127" s="81"/>
      <c r="Q127" s="81"/>
      <c r="R127" s="81"/>
      <c r="S127" s="81"/>
      <c r="T127" s="152"/>
      <c r="U127" s="59"/>
      <c r="V127" s="60"/>
      <c r="W127" s="48"/>
      <c r="X127" s="48"/>
      <c r="Y127" s="48"/>
      <c r="Z127" s="48"/>
      <c r="AA127" s="48"/>
      <c r="AB127" s="48"/>
      <c r="AC127" s="49"/>
      <c r="AD127" s="49"/>
      <c r="AF127" s="49"/>
      <c r="AG127" s="49"/>
      <c r="AH127" s="49"/>
      <c r="AI127" s="49"/>
      <c r="AJ127" s="49"/>
      <c r="AK127" s="49"/>
      <c r="AL127" s="49"/>
      <c r="AM127" s="49"/>
      <c r="AN127" s="49"/>
      <c r="AO127" s="49"/>
      <c r="AP127" s="49"/>
      <c r="AQ127" s="49"/>
      <c r="AR127" s="49"/>
      <c r="AS127" s="49"/>
      <c r="AT127" s="49"/>
      <c r="AU127" s="49"/>
      <c r="AV127" s="49"/>
    </row>
    <row r="128" customFormat="false" ht="12.75" hidden="false" customHeight="false" outlineLevel="0" collapsed="false">
      <c r="C128" s="42" t="s">
        <v>267</v>
      </c>
      <c r="D128" s="42"/>
      <c r="E128" s="150"/>
      <c r="F128" s="151"/>
      <c r="G128" s="93"/>
      <c r="H128" s="80"/>
      <c r="I128" s="81"/>
      <c r="J128" s="81"/>
      <c r="K128" s="81"/>
      <c r="L128" s="81"/>
      <c r="M128" s="81"/>
      <c r="N128" s="81"/>
      <c r="O128" s="81"/>
      <c r="P128" s="81"/>
      <c r="Q128" s="81"/>
      <c r="R128" s="81"/>
      <c r="S128" s="81"/>
      <c r="T128" s="105"/>
      <c r="U128" s="59"/>
      <c r="V128" s="60"/>
      <c r="W128" s="48"/>
      <c r="X128" s="48"/>
      <c r="Y128" s="48"/>
      <c r="Z128" s="48"/>
      <c r="AA128" s="48"/>
      <c r="AB128" s="48"/>
      <c r="AC128" s="49"/>
      <c r="AD128" s="49"/>
      <c r="AF128" s="49"/>
      <c r="AG128" s="49"/>
      <c r="AH128" s="49"/>
      <c r="AI128" s="49"/>
      <c r="AJ128" s="49"/>
      <c r="AK128" s="49"/>
      <c r="AL128" s="49"/>
      <c r="AM128" s="49"/>
      <c r="AN128" s="49"/>
      <c r="AO128" s="49"/>
      <c r="AP128" s="49"/>
      <c r="AQ128" s="49"/>
      <c r="AR128" s="49"/>
      <c r="AS128" s="49"/>
      <c r="AT128" s="49"/>
      <c r="AU128" s="49"/>
      <c r="AV128" s="49"/>
    </row>
    <row r="129" customFormat="false" ht="12.75" hidden="false" customHeight="false" outlineLevel="0" collapsed="false">
      <c r="B129" s="1" t="s">
        <v>268</v>
      </c>
      <c r="C129" s="46" t="s">
        <v>269</v>
      </c>
      <c r="D129" s="115" t="n">
        <v>0.111</v>
      </c>
      <c r="E129" s="126"/>
      <c r="F129" s="127"/>
      <c r="G129" s="115" t="n">
        <v>0.002</v>
      </c>
      <c r="H129" s="81" t="n">
        <f aca="false">D129/12</f>
        <v>0.00925</v>
      </c>
      <c r="I129" s="81" t="n">
        <f aca="false">H129</f>
        <v>0.00925</v>
      </c>
      <c r="J129" s="81" t="n">
        <f aca="false">I129</f>
        <v>0.00925</v>
      </c>
      <c r="K129" s="81" t="n">
        <f aca="false">J129</f>
        <v>0.00925</v>
      </c>
      <c r="L129" s="81" t="n">
        <f aca="false">K129</f>
        <v>0.00925</v>
      </c>
      <c r="M129" s="81" t="n">
        <f aca="false">L129</f>
        <v>0.00925</v>
      </c>
      <c r="N129" s="81" t="n">
        <f aca="false">M129</f>
        <v>0.00925</v>
      </c>
      <c r="O129" s="81" t="n">
        <f aca="false">N129</f>
        <v>0.00925</v>
      </c>
      <c r="P129" s="81" t="n">
        <f aca="false">O129</f>
        <v>0.00925</v>
      </c>
      <c r="Q129" s="81" t="n">
        <f aca="false">P129</f>
        <v>0.00925</v>
      </c>
      <c r="R129" s="81" t="n">
        <f aca="false">Q129</f>
        <v>0.00925</v>
      </c>
      <c r="S129" s="81" t="n">
        <f aca="false">R129</f>
        <v>0.00925</v>
      </c>
      <c r="T129" s="56" t="n">
        <f aca="false">SUM(H129:O129)</f>
        <v>0.074</v>
      </c>
      <c r="U129" s="59"/>
      <c r="V129" s="60"/>
      <c r="W129" s="48"/>
      <c r="X129" s="48"/>
      <c r="Y129" s="48"/>
      <c r="Z129" s="48"/>
      <c r="AA129" s="48" t="n">
        <v>0.097</v>
      </c>
      <c r="AB129" s="48" t="n">
        <f aca="false">SUM(AF129:AU129)</f>
        <v>0</v>
      </c>
      <c r="AC129" s="49" t="n">
        <v>0.014</v>
      </c>
      <c r="AD129" s="49" t="n">
        <f aca="false">SUM(W129:AC129)</f>
        <v>0.111</v>
      </c>
      <c r="AF129" s="49"/>
      <c r="AG129" s="49"/>
      <c r="AH129" s="49"/>
      <c r="AI129" s="49"/>
      <c r="AJ129" s="49"/>
      <c r="AK129" s="49"/>
      <c r="AL129" s="49"/>
      <c r="AM129" s="49"/>
      <c r="AN129" s="49"/>
      <c r="AO129" s="49"/>
      <c r="AP129" s="49"/>
      <c r="AQ129" s="49"/>
      <c r="AR129" s="49"/>
      <c r="AS129" s="49"/>
      <c r="AT129" s="49"/>
      <c r="AU129" s="49"/>
      <c r="AV129" s="49" t="n">
        <f aca="false">SUM(AF129:AU129)</f>
        <v>0</v>
      </c>
      <c r="AW129" s="1" t="s">
        <v>270</v>
      </c>
    </row>
    <row r="130" customFormat="false" ht="12.75" hidden="false" customHeight="false" outlineLevel="0" collapsed="false">
      <c r="B130" s="1" t="s">
        <v>271</v>
      </c>
      <c r="C130" s="43" t="s">
        <v>272</v>
      </c>
      <c r="D130" s="105" t="n">
        <v>0.026</v>
      </c>
      <c r="E130" s="126"/>
      <c r="F130" s="127"/>
      <c r="G130" s="115" t="n">
        <v>0.012</v>
      </c>
      <c r="H130" s="81"/>
      <c r="I130" s="81"/>
      <c r="J130" s="81"/>
      <c r="K130" s="81"/>
      <c r="L130" s="81"/>
      <c r="M130" s="81"/>
      <c r="N130" s="81"/>
      <c r="O130" s="81"/>
      <c r="P130" s="81"/>
      <c r="Q130" s="81"/>
      <c r="R130" s="81"/>
      <c r="S130" s="81" t="n">
        <v>0.026</v>
      </c>
      <c r="T130" s="56" t="n">
        <f aca="false">SUM(H130:O130)</f>
        <v>0</v>
      </c>
      <c r="U130" s="59"/>
      <c r="V130" s="60" t="n">
        <v>38481</v>
      </c>
      <c r="W130" s="153"/>
      <c r="X130" s="48"/>
      <c r="Y130" s="48"/>
      <c r="Z130" s="48"/>
      <c r="AA130" s="2" t="n">
        <v>0.02</v>
      </c>
      <c r="AB130" s="48" t="n">
        <f aca="false">SUM(AF130:AU130)</f>
        <v>0.006</v>
      </c>
      <c r="AD130" s="49" t="n">
        <f aca="false">SUM(W130:AC130)</f>
        <v>0.026</v>
      </c>
      <c r="AF130" s="49"/>
      <c r="AG130" s="49"/>
      <c r="AH130" s="49"/>
      <c r="AI130" s="49"/>
      <c r="AJ130" s="49"/>
      <c r="AK130" s="49"/>
      <c r="AL130" s="49"/>
      <c r="AM130" s="49"/>
      <c r="AN130" s="49"/>
      <c r="AO130" s="49"/>
      <c r="AP130" s="49"/>
      <c r="AQ130" s="49"/>
      <c r="AR130" s="49"/>
      <c r="AS130" s="49"/>
      <c r="AT130" s="49"/>
      <c r="AU130" s="49" t="n">
        <v>0.006</v>
      </c>
      <c r="AV130" s="49" t="n">
        <f aca="false">SUM(AF130:AU130)</f>
        <v>0.006</v>
      </c>
      <c r="AW130" s="1" t="s">
        <v>273</v>
      </c>
    </row>
    <row r="131" customFormat="false" ht="12.75" hidden="false" customHeight="false" outlineLevel="0" collapsed="false">
      <c r="B131" s="1" t="s">
        <v>274</v>
      </c>
      <c r="C131" s="43" t="s">
        <v>275</v>
      </c>
      <c r="D131" s="81" t="n">
        <v>0.017</v>
      </c>
      <c r="E131" s="126"/>
      <c r="F131" s="127"/>
      <c r="G131" s="115" t="n">
        <v>0.014</v>
      </c>
      <c r="H131" s="81" t="n">
        <f aca="false">D131/12</f>
        <v>0.00141666666666667</v>
      </c>
      <c r="I131" s="81" t="n">
        <f aca="false">H131</f>
        <v>0.00141666666666667</v>
      </c>
      <c r="J131" s="81" t="n">
        <f aca="false">I131</f>
        <v>0.00141666666666667</v>
      </c>
      <c r="K131" s="81" t="n">
        <f aca="false">J131</f>
        <v>0.00141666666666667</v>
      </c>
      <c r="L131" s="81" t="n">
        <f aca="false">K131</f>
        <v>0.00141666666666667</v>
      </c>
      <c r="M131" s="81" t="n">
        <f aca="false">L131</f>
        <v>0.00141666666666667</v>
      </c>
      <c r="N131" s="81" t="n">
        <f aca="false">M131</f>
        <v>0.00141666666666667</v>
      </c>
      <c r="O131" s="81" t="n">
        <f aca="false">N131</f>
        <v>0.00141666666666667</v>
      </c>
      <c r="P131" s="81" t="n">
        <f aca="false">O131</f>
        <v>0.00141666666666667</v>
      </c>
      <c r="Q131" s="81" t="n">
        <f aca="false">P131</f>
        <v>0.00141666666666667</v>
      </c>
      <c r="R131" s="81" t="n">
        <f aca="false">Q131</f>
        <v>0.00141666666666667</v>
      </c>
      <c r="S131" s="81" t="n">
        <f aca="false">R131</f>
        <v>0.00141666666666667</v>
      </c>
      <c r="T131" s="56" t="n">
        <f aca="false">SUM(H131:O131)</f>
        <v>0.0113333333333333</v>
      </c>
      <c r="U131" s="59"/>
      <c r="V131" s="60"/>
      <c r="W131" s="153"/>
      <c r="X131" s="48"/>
      <c r="Y131" s="48"/>
      <c r="Z131" s="48"/>
      <c r="AA131" s="2" t="n">
        <v>0.017</v>
      </c>
      <c r="AB131" s="48" t="n">
        <f aca="false">SUM(AF131:AU131)</f>
        <v>0</v>
      </c>
      <c r="AD131" s="49" t="n">
        <f aca="false">SUM(W131:AC131)</f>
        <v>0.017</v>
      </c>
      <c r="AF131" s="49"/>
      <c r="AG131" s="49"/>
      <c r="AH131" s="49"/>
      <c r="AI131" s="49"/>
      <c r="AJ131" s="49"/>
      <c r="AK131" s="49"/>
      <c r="AL131" s="49"/>
      <c r="AM131" s="49"/>
      <c r="AN131" s="49"/>
      <c r="AO131" s="49"/>
      <c r="AP131" s="49"/>
      <c r="AQ131" s="49"/>
      <c r="AR131" s="49"/>
      <c r="AS131" s="49"/>
      <c r="AT131" s="49"/>
      <c r="AU131" s="49"/>
      <c r="AV131" s="49" t="n">
        <f aca="false">SUM(AF131:AU131)</f>
        <v>0</v>
      </c>
    </row>
    <row r="132" customFormat="false" ht="12.75" hidden="false" customHeight="false" outlineLevel="0" collapsed="false">
      <c r="B132" s="1" t="s">
        <v>276</v>
      </c>
      <c r="C132" s="43" t="s">
        <v>277</v>
      </c>
      <c r="D132" s="81" t="n">
        <f aca="false">0.27+0.002</f>
        <v>0.272</v>
      </c>
      <c r="E132" s="154"/>
      <c r="F132" s="154"/>
      <c r="G132" s="115" t="n">
        <v>0.166</v>
      </c>
      <c r="H132" s="81" t="n">
        <f aca="false">D132/12</f>
        <v>0.0226666666666667</v>
      </c>
      <c r="I132" s="81" t="n">
        <f aca="false">H132</f>
        <v>0.0226666666666667</v>
      </c>
      <c r="J132" s="81" t="n">
        <f aca="false">I132</f>
        <v>0.0226666666666667</v>
      </c>
      <c r="K132" s="81" t="n">
        <f aca="false">J132</f>
        <v>0.0226666666666667</v>
      </c>
      <c r="L132" s="81" t="n">
        <f aca="false">K132</f>
        <v>0.0226666666666667</v>
      </c>
      <c r="M132" s="81" t="n">
        <f aca="false">L132</f>
        <v>0.0226666666666667</v>
      </c>
      <c r="N132" s="81" t="n">
        <f aca="false">M132</f>
        <v>0.0226666666666667</v>
      </c>
      <c r="O132" s="81" t="n">
        <f aca="false">N132</f>
        <v>0.0226666666666667</v>
      </c>
      <c r="P132" s="81" t="n">
        <f aca="false">O132</f>
        <v>0.0226666666666667</v>
      </c>
      <c r="Q132" s="81" t="n">
        <f aca="false">P132</f>
        <v>0.0226666666666667</v>
      </c>
      <c r="R132" s="81" t="n">
        <f aca="false">Q132</f>
        <v>0.0226666666666667</v>
      </c>
      <c r="S132" s="81" t="n">
        <f aca="false">R132</f>
        <v>0.0226666666666667</v>
      </c>
      <c r="T132" s="56" t="n">
        <f aca="false">SUM(H132:O132)</f>
        <v>0.181333333333333</v>
      </c>
      <c r="U132" s="59"/>
      <c r="V132" s="60"/>
      <c r="W132" s="153"/>
      <c r="X132" s="48"/>
      <c r="Y132" s="48"/>
      <c r="Z132" s="48"/>
      <c r="AA132" s="2" t="n">
        <f aca="false">0.1+0.034</f>
        <v>0.134</v>
      </c>
      <c r="AB132" s="48" t="n">
        <f aca="false">SUM(AF132:AU132)</f>
        <v>0</v>
      </c>
      <c r="AC132" s="1" t="n">
        <f aca="false">0.17-0.032</f>
        <v>0.138</v>
      </c>
      <c r="AD132" s="49" t="n">
        <f aca="false">SUM(W132:AC132)</f>
        <v>0.272</v>
      </c>
      <c r="AF132" s="49"/>
      <c r="AG132" s="49"/>
      <c r="AH132" s="49"/>
      <c r="AI132" s="49"/>
      <c r="AJ132" s="49"/>
      <c r="AK132" s="49"/>
      <c r="AL132" s="49"/>
      <c r="AM132" s="49"/>
      <c r="AN132" s="49"/>
      <c r="AO132" s="49"/>
      <c r="AP132" s="49"/>
      <c r="AQ132" s="49"/>
      <c r="AR132" s="49"/>
      <c r="AS132" s="49"/>
      <c r="AT132" s="49"/>
      <c r="AU132" s="49"/>
      <c r="AV132" s="49" t="n">
        <f aca="false">SUM(AF132:AU132)</f>
        <v>0</v>
      </c>
      <c r="AW132" s="1" t="s">
        <v>278</v>
      </c>
    </row>
    <row r="133" customFormat="false" ht="12.75" hidden="false" customHeight="false" outlineLevel="0" collapsed="false">
      <c r="B133" s="1" t="s">
        <v>279</v>
      </c>
      <c r="C133" s="43" t="s">
        <v>280</v>
      </c>
      <c r="D133" s="105" t="n">
        <v>0.101</v>
      </c>
      <c r="E133" s="126"/>
      <c r="F133" s="127"/>
      <c r="G133" s="115" t="n">
        <v>0.073</v>
      </c>
      <c r="H133" s="81"/>
      <c r="I133" s="81"/>
      <c r="J133" s="81"/>
      <c r="K133" s="81"/>
      <c r="L133" s="81"/>
      <c r="M133" s="81"/>
      <c r="N133" s="81"/>
      <c r="O133" s="81"/>
      <c r="P133" s="81"/>
      <c r="Q133" s="81"/>
      <c r="R133" s="81"/>
      <c r="S133" s="81" t="n">
        <v>0.101</v>
      </c>
      <c r="T133" s="56" t="n">
        <f aca="false">SUM(H133:O133)</f>
        <v>0</v>
      </c>
      <c r="U133" s="59"/>
      <c r="V133" s="60" t="n">
        <v>38379</v>
      </c>
      <c r="W133" s="153"/>
      <c r="X133" s="48"/>
      <c r="Y133" s="48"/>
      <c r="Z133" s="48" t="n">
        <v>0.003</v>
      </c>
      <c r="AB133" s="48" t="n">
        <f aca="false">SUM(AF133:AU133)</f>
        <v>0.098</v>
      </c>
      <c r="AD133" s="49" t="n">
        <f aca="false">SUM(W133:AC133)</f>
        <v>0.101</v>
      </c>
      <c r="AF133" s="49"/>
      <c r="AG133" s="49"/>
      <c r="AH133" s="49"/>
      <c r="AI133" s="49"/>
      <c r="AJ133" s="49"/>
      <c r="AK133" s="49"/>
      <c r="AL133" s="49"/>
      <c r="AM133" s="49"/>
      <c r="AN133" s="49"/>
      <c r="AO133" s="49"/>
      <c r="AP133" s="49"/>
      <c r="AQ133" s="49" t="n">
        <v>0.098</v>
      </c>
      <c r="AR133" s="49"/>
      <c r="AS133" s="49"/>
      <c r="AT133" s="49"/>
      <c r="AU133" s="49"/>
      <c r="AV133" s="49" t="n">
        <f aca="false">SUM(AF133:AU133)</f>
        <v>0.098</v>
      </c>
    </row>
    <row r="134" customFormat="false" ht="12.75" hidden="false" customHeight="false" outlineLevel="0" collapsed="false">
      <c r="B134" s="1" t="s">
        <v>281</v>
      </c>
      <c r="C134" s="43" t="s">
        <v>282</v>
      </c>
      <c r="D134" s="81" t="n">
        <v>0.066</v>
      </c>
      <c r="E134" s="126"/>
      <c r="F134" s="127"/>
      <c r="G134" s="115" t="n">
        <v>0.265</v>
      </c>
      <c r="H134" s="81" t="n">
        <f aca="false">D134/12</f>
        <v>0.0055</v>
      </c>
      <c r="I134" s="81" t="n">
        <f aca="false">H134</f>
        <v>0.0055</v>
      </c>
      <c r="J134" s="81" t="n">
        <f aca="false">I134</f>
        <v>0.0055</v>
      </c>
      <c r="K134" s="81" t="n">
        <f aca="false">J134</f>
        <v>0.0055</v>
      </c>
      <c r="L134" s="81" t="n">
        <f aca="false">K134</f>
        <v>0.0055</v>
      </c>
      <c r="M134" s="81" t="n">
        <f aca="false">L134</f>
        <v>0.0055</v>
      </c>
      <c r="N134" s="81" t="n">
        <f aca="false">M134</f>
        <v>0.0055</v>
      </c>
      <c r="O134" s="81" t="n">
        <f aca="false">N134</f>
        <v>0.0055</v>
      </c>
      <c r="P134" s="81" t="n">
        <f aca="false">O134</f>
        <v>0.0055</v>
      </c>
      <c r="Q134" s="81" t="n">
        <f aca="false">P134</f>
        <v>0.0055</v>
      </c>
      <c r="R134" s="81" t="n">
        <f aca="false">Q134</f>
        <v>0.0055</v>
      </c>
      <c r="S134" s="81" t="n">
        <f aca="false">R134</f>
        <v>0.0055</v>
      </c>
      <c r="T134" s="56" t="n">
        <f aca="false">SUM(H134:O134)</f>
        <v>0.044</v>
      </c>
      <c r="U134" s="59"/>
      <c r="V134" s="60"/>
      <c r="W134" s="153"/>
      <c r="X134" s="48"/>
      <c r="Y134" s="48"/>
      <c r="Z134" s="48"/>
      <c r="AB134" s="48" t="n">
        <f aca="false">SUM(AF134:AU134)</f>
        <v>0.066</v>
      </c>
      <c r="AD134" s="49" t="n">
        <f aca="false">SUM(W134:AC134)</f>
        <v>0.066</v>
      </c>
      <c r="AF134" s="49"/>
      <c r="AG134" s="49"/>
      <c r="AH134" s="49"/>
      <c r="AI134" s="49"/>
      <c r="AJ134" s="49"/>
      <c r="AK134" s="49"/>
      <c r="AL134" s="49"/>
      <c r="AM134" s="49"/>
      <c r="AN134" s="49"/>
      <c r="AO134" s="49"/>
      <c r="AP134" s="49"/>
      <c r="AQ134" s="49" t="n">
        <v>0.066</v>
      </c>
      <c r="AR134" s="49"/>
      <c r="AS134" s="49"/>
      <c r="AT134" s="49"/>
      <c r="AU134" s="49"/>
      <c r="AV134" s="49" t="n">
        <f aca="false">SUM(AF134:AU134)</f>
        <v>0.066</v>
      </c>
    </row>
    <row r="135" customFormat="false" ht="12.75" hidden="false" customHeight="false" outlineLevel="0" collapsed="false">
      <c r="B135" s="1" t="s">
        <v>281</v>
      </c>
      <c r="C135" s="155" t="s">
        <v>283</v>
      </c>
      <c r="D135" s="156" t="n">
        <v>0.08</v>
      </c>
      <c r="E135" s="126"/>
      <c r="F135" s="127"/>
      <c r="G135" s="115"/>
      <c r="H135" s="81" t="n">
        <f aca="false">D135/12</f>
        <v>0.00666666666666667</v>
      </c>
      <c r="I135" s="81" t="n">
        <f aca="false">H135</f>
        <v>0.00666666666666667</v>
      </c>
      <c r="J135" s="81" t="n">
        <f aca="false">I135</f>
        <v>0.00666666666666667</v>
      </c>
      <c r="K135" s="81" t="n">
        <f aca="false">J135</f>
        <v>0.00666666666666667</v>
      </c>
      <c r="L135" s="81" t="n">
        <f aca="false">K135</f>
        <v>0.00666666666666667</v>
      </c>
      <c r="M135" s="81" t="n">
        <f aca="false">L135</f>
        <v>0.00666666666666667</v>
      </c>
      <c r="N135" s="81" t="n">
        <f aca="false">M135</f>
        <v>0.00666666666666667</v>
      </c>
      <c r="O135" s="81" t="n">
        <f aca="false">N135</f>
        <v>0.00666666666666667</v>
      </c>
      <c r="P135" s="81" t="n">
        <f aca="false">O135</f>
        <v>0.00666666666666667</v>
      </c>
      <c r="Q135" s="81" t="n">
        <f aca="false">P135</f>
        <v>0.00666666666666667</v>
      </c>
      <c r="R135" s="81" t="n">
        <f aca="false">Q135</f>
        <v>0.00666666666666667</v>
      </c>
      <c r="S135" s="81" t="n">
        <f aca="false">R135</f>
        <v>0.00666666666666667</v>
      </c>
      <c r="T135" s="56" t="n">
        <f aca="false">SUM(H135:O135)</f>
        <v>0.0533333333333333</v>
      </c>
      <c r="U135" s="59"/>
      <c r="V135" s="60"/>
      <c r="W135" s="153"/>
      <c r="X135" s="48"/>
      <c r="Y135" s="48"/>
      <c r="Z135" s="48"/>
      <c r="AB135" s="48" t="n">
        <f aca="false">SUM(AF135:AU135)</f>
        <v>0.08</v>
      </c>
      <c r="AC135" s="157"/>
      <c r="AD135" s="49" t="n">
        <f aca="false">SUM(W135:AC135)</f>
        <v>0.08</v>
      </c>
      <c r="AF135" s="49"/>
      <c r="AG135" s="49"/>
      <c r="AH135" s="49"/>
      <c r="AI135" s="49"/>
      <c r="AJ135" s="49"/>
      <c r="AK135" s="49"/>
      <c r="AL135" s="49"/>
      <c r="AM135" s="49"/>
      <c r="AN135" s="49"/>
      <c r="AO135" s="49"/>
      <c r="AP135" s="49"/>
      <c r="AQ135" s="49" t="n">
        <v>0.08</v>
      </c>
      <c r="AR135" s="49"/>
      <c r="AS135" s="49"/>
      <c r="AT135" s="49"/>
      <c r="AU135" s="49"/>
      <c r="AV135" s="49" t="n">
        <f aca="false">SUM(AF135:AU135)</f>
        <v>0.08</v>
      </c>
    </row>
    <row r="136" customFormat="false" ht="12.75" hidden="false" customHeight="false" outlineLevel="0" collapsed="false">
      <c r="B136" s="1" t="s">
        <v>281</v>
      </c>
      <c r="C136" s="43" t="s">
        <v>284</v>
      </c>
      <c r="D136" s="81" t="n">
        <v>0.047</v>
      </c>
      <c r="E136" s="126"/>
      <c r="F136" s="127"/>
      <c r="G136" s="115"/>
      <c r="H136" s="81" t="n">
        <f aca="false">D136/12</f>
        <v>0.00391666666666667</v>
      </c>
      <c r="I136" s="81" t="n">
        <f aca="false">H136</f>
        <v>0.00391666666666667</v>
      </c>
      <c r="J136" s="81" t="n">
        <f aca="false">I136</f>
        <v>0.00391666666666667</v>
      </c>
      <c r="K136" s="81" t="n">
        <f aca="false">J136</f>
        <v>0.00391666666666667</v>
      </c>
      <c r="L136" s="81" t="n">
        <f aca="false">K136</f>
        <v>0.00391666666666667</v>
      </c>
      <c r="M136" s="81" t="n">
        <f aca="false">L136</f>
        <v>0.00391666666666667</v>
      </c>
      <c r="N136" s="81" t="n">
        <f aca="false">M136</f>
        <v>0.00391666666666667</v>
      </c>
      <c r="O136" s="81" t="n">
        <f aca="false">N136</f>
        <v>0.00391666666666667</v>
      </c>
      <c r="P136" s="81" t="n">
        <f aca="false">O136</f>
        <v>0.00391666666666667</v>
      </c>
      <c r="Q136" s="81" t="n">
        <f aca="false">P136</f>
        <v>0.00391666666666667</v>
      </c>
      <c r="R136" s="81" t="n">
        <f aca="false">Q136</f>
        <v>0.00391666666666667</v>
      </c>
      <c r="S136" s="81" t="n">
        <f aca="false">R136</f>
        <v>0.00391666666666667</v>
      </c>
      <c r="T136" s="56" t="n">
        <f aca="false">SUM(H136:O136)</f>
        <v>0.0313333333333333</v>
      </c>
      <c r="U136" s="59"/>
      <c r="V136" s="60"/>
      <c r="W136" s="153"/>
      <c r="X136" s="48"/>
      <c r="Y136" s="48"/>
      <c r="Z136" s="48"/>
      <c r="AB136" s="48" t="n">
        <f aca="false">SUM(AF136:AU136)</f>
        <v>0.047</v>
      </c>
      <c r="AD136" s="49" t="n">
        <f aca="false">SUM(W136:AC136)</f>
        <v>0.047</v>
      </c>
      <c r="AF136" s="49"/>
      <c r="AG136" s="49"/>
      <c r="AH136" s="49"/>
      <c r="AI136" s="49"/>
      <c r="AJ136" s="49"/>
      <c r="AK136" s="49"/>
      <c r="AL136" s="49"/>
      <c r="AM136" s="49"/>
      <c r="AN136" s="49"/>
      <c r="AO136" s="49"/>
      <c r="AP136" s="49"/>
      <c r="AQ136" s="49" t="n">
        <v>0.047</v>
      </c>
      <c r="AR136" s="49"/>
      <c r="AS136" s="49"/>
      <c r="AT136" s="49"/>
      <c r="AU136" s="49"/>
      <c r="AV136" s="49" t="n">
        <f aca="false">SUM(AF136:AU136)</f>
        <v>0.047</v>
      </c>
    </row>
    <row r="137" customFormat="false" ht="12.75" hidden="false" customHeight="false" outlineLevel="0" collapsed="false">
      <c r="B137" s="1" t="s">
        <v>281</v>
      </c>
      <c r="C137" s="155" t="s">
        <v>285</v>
      </c>
      <c r="D137" s="156" t="n">
        <v>0.129</v>
      </c>
      <c r="E137" s="126"/>
      <c r="F137" s="127"/>
      <c r="G137" s="115"/>
      <c r="H137" s="81" t="n">
        <f aca="false">D137/12</f>
        <v>0.01075</v>
      </c>
      <c r="I137" s="81" t="n">
        <f aca="false">H137</f>
        <v>0.01075</v>
      </c>
      <c r="J137" s="81" t="n">
        <f aca="false">I137</f>
        <v>0.01075</v>
      </c>
      <c r="K137" s="81" t="n">
        <f aca="false">J137</f>
        <v>0.01075</v>
      </c>
      <c r="L137" s="81" t="n">
        <f aca="false">K137</f>
        <v>0.01075</v>
      </c>
      <c r="M137" s="81" t="n">
        <f aca="false">L137</f>
        <v>0.01075</v>
      </c>
      <c r="N137" s="81" t="n">
        <f aca="false">M137</f>
        <v>0.01075</v>
      </c>
      <c r="O137" s="81" t="n">
        <f aca="false">N137</f>
        <v>0.01075</v>
      </c>
      <c r="P137" s="81" t="n">
        <f aca="false">O137</f>
        <v>0.01075</v>
      </c>
      <c r="Q137" s="81" t="n">
        <f aca="false">P137</f>
        <v>0.01075</v>
      </c>
      <c r="R137" s="81" t="n">
        <f aca="false">Q137</f>
        <v>0.01075</v>
      </c>
      <c r="S137" s="81" t="n">
        <f aca="false">R137</f>
        <v>0.01075</v>
      </c>
      <c r="T137" s="56" t="n">
        <f aca="false">SUM(H137:O137)</f>
        <v>0.086</v>
      </c>
      <c r="U137" s="59"/>
      <c r="V137" s="60"/>
      <c r="W137" s="153"/>
      <c r="X137" s="48"/>
      <c r="Y137" s="48"/>
      <c r="Z137" s="48"/>
      <c r="AB137" s="48" t="n">
        <f aca="false">SUM(AF137:AU137)</f>
        <v>0.129</v>
      </c>
      <c r="AC137" s="157"/>
      <c r="AD137" s="49" t="n">
        <f aca="false">SUM(W137:AC137)</f>
        <v>0.129</v>
      </c>
      <c r="AF137" s="49"/>
      <c r="AG137" s="49"/>
      <c r="AH137" s="49"/>
      <c r="AI137" s="49" t="n">
        <v>0.085</v>
      </c>
      <c r="AJ137" s="49"/>
      <c r="AK137" s="49"/>
      <c r="AL137" s="49"/>
      <c r="AM137" s="49"/>
      <c r="AN137" s="49"/>
      <c r="AO137" s="49"/>
      <c r="AP137" s="49"/>
      <c r="AQ137" s="49" t="n">
        <v>0.044</v>
      </c>
      <c r="AR137" s="49"/>
      <c r="AS137" s="49"/>
      <c r="AT137" s="49"/>
      <c r="AU137" s="49"/>
      <c r="AV137" s="49" t="n">
        <f aca="false">SUM(AF137:AU137)</f>
        <v>0.129</v>
      </c>
    </row>
    <row r="138" customFormat="false" ht="12.75" hidden="false" customHeight="false" outlineLevel="0" collapsed="false">
      <c r="B138" s="1" t="s">
        <v>286</v>
      </c>
      <c r="C138" s="155" t="s">
        <v>287</v>
      </c>
      <c r="D138" s="156" t="n">
        <v>0.017</v>
      </c>
      <c r="E138" s="126"/>
      <c r="F138" s="127"/>
      <c r="G138" s="115"/>
      <c r="H138" s="81" t="n">
        <f aca="false">D138/12</f>
        <v>0.00141666666666667</v>
      </c>
      <c r="I138" s="81" t="n">
        <f aca="false">H138</f>
        <v>0.00141666666666667</v>
      </c>
      <c r="J138" s="81" t="n">
        <f aca="false">I138</f>
        <v>0.00141666666666667</v>
      </c>
      <c r="K138" s="81" t="n">
        <f aca="false">J138</f>
        <v>0.00141666666666667</v>
      </c>
      <c r="L138" s="81" t="n">
        <f aca="false">K138</f>
        <v>0.00141666666666667</v>
      </c>
      <c r="M138" s="81" t="n">
        <f aca="false">L138</f>
        <v>0.00141666666666667</v>
      </c>
      <c r="N138" s="81" t="n">
        <f aca="false">M138</f>
        <v>0.00141666666666667</v>
      </c>
      <c r="O138" s="81" t="n">
        <f aca="false">N138</f>
        <v>0.00141666666666667</v>
      </c>
      <c r="P138" s="81" t="n">
        <f aca="false">O138</f>
        <v>0.00141666666666667</v>
      </c>
      <c r="Q138" s="81" t="n">
        <f aca="false">P138</f>
        <v>0.00141666666666667</v>
      </c>
      <c r="R138" s="81" t="n">
        <f aca="false">Q138</f>
        <v>0.00141666666666667</v>
      </c>
      <c r="S138" s="81" t="n">
        <f aca="false">R138</f>
        <v>0.00141666666666667</v>
      </c>
      <c r="T138" s="56" t="n">
        <f aca="false">SUM(H138:O138)</f>
        <v>0.0113333333333333</v>
      </c>
      <c r="U138" s="59"/>
      <c r="V138" s="60"/>
      <c r="W138" s="153"/>
      <c r="X138" s="48"/>
      <c r="Y138" s="48"/>
      <c r="Z138" s="48"/>
      <c r="AB138" s="48" t="n">
        <f aca="false">SUM(AF138:AU138)</f>
        <v>0</v>
      </c>
      <c r="AC138" s="157" t="n">
        <v>0.017</v>
      </c>
      <c r="AD138" s="49" t="n">
        <f aca="false">SUM(W138:AC138)</f>
        <v>0.017</v>
      </c>
      <c r="AF138" s="49"/>
      <c r="AG138" s="49"/>
      <c r="AH138" s="49"/>
      <c r="AI138" s="49"/>
      <c r="AJ138" s="49"/>
      <c r="AK138" s="49"/>
      <c r="AL138" s="49"/>
      <c r="AM138" s="49"/>
      <c r="AN138" s="49"/>
      <c r="AO138" s="49"/>
      <c r="AP138" s="49"/>
      <c r="AQ138" s="49"/>
      <c r="AR138" s="49"/>
      <c r="AS138" s="49"/>
      <c r="AT138" s="49"/>
      <c r="AU138" s="49"/>
      <c r="AV138" s="49" t="n">
        <f aca="false">SUM(AF138:AU138)</f>
        <v>0</v>
      </c>
      <c r="AW138" s="1" t="s">
        <v>288</v>
      </c>
    </row>
    <row r="139" customFormat="false" ht="12.75" hidden="false" customHeight="false" outlineLevel="0" collapsed="false">
      <c r="B139" s="1" t="s">
        <v>289</v>
      </c>
      <c r="C139" s="155" t="s">
        <v>290</v>
      </c>
      <c r="D139" s="156" t="n">
        <v>0.104</v>
      </c>
      <c r="E139" s="126"/>
      <c r="F139" s="127"/>
      <c r="G139" s="115" t="n">
        <v>0.094</v>
      </c>
      <c r="H139" s="81" t="n">
        <f aca="false">D139/12</f>
        <v>0.00866666666666667</v>
      </c>
      <c r="I139" s="81" t="n">
        <f aca="false">H139</f>
        <v>0.00866666666666667</v>
      </c>
      <c r="J139" s="81" t="n">
        <f aca="false">I139</f>
        <v>0.00866666666666667</v>
      </c>
      <c r="K139" s="81" t="n">
        <f aca="false">J139</f>
        <v>0.00866666666666667</v>
      </c>
      <c r="L139" s="81" t="n">
        <f aca="false">K139</f>
        <v>0.00866666666666667</v>
      </c>
      <c r="M139" s="81" t="n">
        <f aca="false">L139</f>
        <v>0.00866666666666667</v>
      </c>
      <c r="N139" s="81" t="n">
        <f aca="false">M139</f>
        <v>0.00866666666666667</v>
      </c>
      <c r="O139" s="81" t="n">
        <f aca="false">N139</f>
        <v>0.00866666666666667</v>
      </c>
      <c r="P139" s="81" t="n">
        <f aca="false">O139</f>
        <v>0.00866666666666667</v>
      </c>
      <c r="Q139" s="81" t="n">
        <f aca="false">P139</f>
        <v>0.00866666666666667</v>
      </c>
      <c r="R139" s="81" t="n">
        <f aca="false">Q139</f>
        <v>0.00866666666666667</v>
      </c>
      <c r="S139" s="81" t="n">
        <f aca="false">R139</f>
        <v>0.00866666666666667</v>
      </c>
      <c r="T139" s="56" t="n">
        <f aca="false">SUM(H139:O139)</f>
        <v>0.0693333333333333</v>
      </c>
      <c r="U139" s="59"/>
      <c r="V139" s="60"/>
      <c r="W139" s="153"/>
      <c r="X139" s="48"/>
      <c r="Y139" s="48"/>
      <c r="Z139" s="48"/>
      <c r="AB139" s="48" t="n">
        <f aca="false">SUM(AF139:AU139)</f>
        <v>0.104</v>
      </c>
      <c r="AC139" s="157"/>
      <c r="AD139" s="49" t="n">
        <f aca="false">SUM(W139:AC139)</f>
        <v>0.104</v>
      </c>
      <c r="AF139" s="49"/>
      <c r="AG139" s="49"/>
      <c r="AH139" s="49"/>
      <c r="AI139" s="49"/>
      <c r="AJ139" s="49"/>
      <c r="AK139" s="49"/>
      <c r="AL139" s="49"/>
      <c r="AM139" s="49"/>
      <c r="AN139" s="49"/>
      <c r="AO139" s="49"/>
      <c r="AP139" s="49"/>
      <c r="AQ139" s="49" t="n">
        <v>0.104</v>
      </c>
      <c r="AR139" s="49"/>
      <c r="AS139" s="49"/>
      <c r="AT139" s="49"/>
      <c r="AU139" s="49"/>
      <c r="AV139" s="49" t="n">
        <f aca="false">SUM(AF139:AU139)</f>
        <v>0.104</v>
      </c>
    </row>
    <row r="140" customFormat="false" ht="12.75" hidden="false" customHeight="false" outlineLevel="0" collapsed="false">
      <c r="B140" s="1" t="s">
        <v>291</v>
      </c>
      <c r="C140" s="155" t="s">
        <v>292</v>
      </c>
      <c r="D140" s="156" t="n">
        <v>0.093</v>
      </c>
      <c r="E140" s="154"/>
      <c r="F140" s="154"/>
      <c r="G140" s="115" t="n">
        <v>0.076</v>
      </c>
      <c r="H140" s="81" t="n">
        <f aca="false">D140/12</f>
        <v>0.00775</v>
      </c>
      <c r="I140" s="81" t="n">
        <f aca="false">H140</f>
        <v>0.00775</v>
      </c>
      <c r="J140" s="81" t="n">
        <f aca="false">I140</f>
        <v>0.00775</v>
      </c>
      <c r="K140" s="81" t="n">
        <f aca="false">J140</f>
        <v>0.00775</v>
      </c>
      <c r="L140" s="81" t="n">
        <f aca="false">K140</f>
        <v>0.00775</v>
      </c>
      <c r="M140" s="81" t="n">
        <f aca="false">L140</f>
        <v>0.00775</v>
      </c>
      <c r="N140" s="81" t="n">
        <f aca="false">M140</f>
        <v>0.00775</v>
      </c>
      <c r="O140" s="81" t="n">
        <f aca="false">N140</f>
        <v>0.00775</v>
      </c>
      <c r="P140" s="81" t="n">
        <f aca="false">O140</f>
        <v>0.00775</v>
      </c>
      <c r="Q140" s="81" t="n">
        <f aca="false">P140</f>
        <v>0.00775</v>
      </c>
      <c r="R140" s="81" t="n">
        <f aca="false">Q140</f>
        <v>0.00775</v>
      </c>
      <c r="S140" s="81" t="n">
        <f aca="false">R140</f>
        <v>0.00775</v>
      </c>
      <c r="T140" s="56" t="n">
        <f aca="false">SUM(H140:O140)</f>
        <v>0.062</v>
      </c>
      <c r="U140" s="59"/>
      <c r="V140" s="60"/>
      <c r="W140" s="153"/>
      <c r="X140" s="48"/>
      <c r="Y140" s="48"/>
      <c r="Z140" s="48"/>
      <c r="AB140" s="48" t="n">
        <f aca="false">SUM(AF140:AU140)</f>
        <v>0.077</v>
      </c>
      <c r="AC140" s="157" t="n">
        <v>0.016</v>
      </c>
      <c r="AD140" s="49" t="n">
        <f aca="false">SUM(W140:AC140)</f>
        <v>0.093</v>
      </c>
      <c r="AF140" s="49"/>
      <c r="AG140" s="49"/>
      <c r="AH140" s="49"/>
      <c r="AI140" s="49"/>
      <c r="AJ140" s="49"/>
      <c r="AK140" s="49"/>
      <c r="AL140" s="49"/>
      <c r="AM140" s="49"/>
      <c r="AN140" s="49"/>
      <c r="AO140" s="49"/>
      <c r="AP140" s="49"/>
      <c r="AQ140" s="49" t="n">
        <v>0.077</v>
      </c>
      <c r="AR140" s="49"/>
      <c r="AS140" s="49"/>
      <c r="AT140" s="49"/>
      <c r="AU140" s="49"/>
      <c r="AV140" s="49" t="n">
        <f aca="false">SUM(AF140:AU140)</f>
        <v>0.077</v>
      </c>
      <c r="AW140" s="1" t="s">
        <v>293</v>
      </c>
    </row>
    <row r="141" customFormat="false" ht="12.75" hidden="false" customHeight="false" outlineLevel="0" collapsed="false">
      <c r="B141" s="1" t="s">
        <v>294</v>
      </c>
      <c r="C141" s="45" t="s">
        <v>295</v>
      </c>
      <c r="D141" s="156" t="n">
        <v>0.028</v>
      </c>
      <c r="E141" s="154"/>
      <c r="F141" s="154"/>
      <c r="G141" s="115" t="n">
        <v>0.024</v>
      </c>
      <c r="H141" s="81" t="n">
        <f aca="false">D141/12</f>
        <v>0.00233333333333333</v>
      </c>
      <c r="I141" s="81" t="n">
        <f aca="false">H141</f>
        <v>0.00233333333333333</v>
      </c>
      <c r="J141" s="81" t="n">
        <f aca="false">I141</f>
        <v>0.00233333333333333</v>
      </c>
      <c r="K141" s="81" t="n">
        <f aca="false">J141</f>
        <v>0.00233333333333333</v>
      </c>
      <c r="L141" s="81" t="n">
        <f aca="false">K141</f>
        <v>0.00233333333333333</v>
      </c>
      <c r="M141" s="81" t="n">
        <f aca="false">L141</f>
        <v>0.00233333333333333</v>
      </c>
      <c r="N141" s="81" t="n">
        <f aca="false">M141</f>
        <v>0.00233333333333333</v>
      </c>
      <c r="O141" s="81" t="n">
        <f aca="false">N141</f>
        <v>0.00233333333333333</v>
      </c>
      <c r="P141" s="81" t="n">
        <f aca="false">O141</f>
        <v>0.00233333333333333</v>
      </c>
      <c r="Q141" s="81" t="n">
        <f aca="false">P141</f>
        <v>0.00233333333333333</v>
      </c>
      <c r="R141" s="81" t="n">
        <f aca="false">Q141</f>
        <v>0.00233333333333333</v>
      </c>
      <c r="S141" s="81" t="n">
        <f aca="false">R141</f>
        <v>0.00233333333333333</v>
      </c>
      <c r="T141" s="56" t="n">
        <f aca="false">SUM(H141:O141)</f>
        <v>0.0186666666666667</v>
      </c>
      <c r="U141" s="59"/>
      <c r="V141" s="60"/>
      <c r="W141" s="153"/>
      <c r="X141" s="48"/>
      <c r="Y141" s="48"/>
      <c r="Z141" s="48" t="n">
        <v>0.004</v>
      </c>
      <c r="AB141" s="48" t="n">
        <f aca="false">SUM(AF141:AU141)</f>
        <v>0</v>
      </c>
      <c r="AC141" s="157" t="n">
        <v>0.024</v>
      </c>
      <c r="AD141" s="49" t="n">
        <f aca="false">SUM(W141:AC141)</f>
        <v>0.028</v>
      </c>
      <c r="AF141" s="49"/>
      <c r="AG141" s="49"/>
      <c r="AH141" s="49"/>
      <c r="AI141" s="49"/>
      <c r="AJ141" s="49"/>
      <c r="AK141" s="49"/>
      <c r="AL141" s="49"/>
      <c r="AM141" s="49"/>
      <c r="AN141" s="49"/>
      <c r="AO141" s="49"/>
      <c r="AP141" s="49"/>
      <c r="AQ141" s="49"/>
      <c r="AR141" s="49"/>
      <c r="AS141" s="49"/>
      <c r="AT141" s="49"/>
      <c r="AU141" s="49"/>
      <c r="AV141" s="49" t="n">
        <f aca="false">SUM(AF141:AU141)</f>
        <v>0</v>
      </c>
      <c r="AW141" s="1" t="s">
        <v>296</v>
      </c>
    </row>
    <row r="142" customFormat="false" ht="12.75" hidden="false" customHeight="false" outlineLevel="0" collapsed="false">
      <c r="B142" s="1" t="s">
        <v>297</v>
      </c>
      <c r="C142" s="45" t="s">
        <v>298</v>
      </c>
      <c r="D142" s="156" t="n">
        <v>0.04</v>
      </c>
      <c r="E142" s="126"/>
      <c r="F142" s="127"/>
      <c r="G142" s="115" t="n">
        <v>0.04</v>
      </c>
      <c r="H142" s="81" t="n">
        <f aca="false">D142/12</f>
        <v>0.00333333333333333</v>
      </c>
      <c r="I142" s="81" t="n">
        <f aca="false">H142</f>
        <v>0.00333333333333333</v>
      </c>
      <c r="J142" s="81" t="n">
        <f aca="false">I142</f>
        <v>0.00333333333333333</v>
      </c>
      <c r="K142" s="81" t="n">
        <f aca="false">J142</f>
        <v>0.00333333333333333</v>
      </c>
      <c r="L142" s="81" t="n">
        <f aca="false">K142</f>
        <v>0.00333333333333333</v>
      </c>
      <c r="M142" s="81" t="n">
        <f aca="false">L142</f>
        <v>0.00333333333333333</v>
      </c>
      <c r="N142" s="81" t="n">
        <f aca="false">M142</f>
        <v>0.00333333333333333</v>
      </c>
      <c r="O142" s="81" t="n">
        <f aca="false">N142</f>
        <v>0.00333333333333333</v>
      </c>
      <c r="P142" s="81" t="n">
        <f aca="false">O142</f>
        <v>0.00333333333333333</v>
      </c>
      <c r="Q142" s="81" t="n">
        <f aca="false">P142</f>
        <v>0.00333333333333333</v>
      </c>
      <c r="R142" s="81" t="n">
        <f aca="false">Q142</f>
        <v>0.00333333333333333</v>
      </c>
      <c r="S142" s="81" t="n">
        <f aca="false">R142</f>
        <v>0.00333333333333333</v>
      </c>
      <c r="T142" s="56" t="n">
        <f aca="false">SUM(H142:O142)</f>
        <v>0.0266666666666667</v>
      </c>
      <c r="U142" s="59"/>
      <c r="V142" s="60"/>
      <c r="W142" s="153"/>
      <c r="X142" s="48"/>
      <c r="Y142" s="48"/>
      <c r="Z142" s="48"/>
      <c r="AB142" s="48" t="n">
        <f aca="false">SUM(AF142:AU142)</f>
        <v>0</v>
      </c>
      <c r="AC142" s="157" t="n">
        <v>0.04</v>
      </c>
      <c r="AD142" s="49" t="n">
        <f aca="false">SUM(W142:AC142)</f>
        <v>0.04</v>
      </c>
      <c r="AF142" s="49"/>
      <c r="AG142" s="49"/>
      <c r="AH142" s="49"/>
      <c r="AI142" s="49"/>
      <c r="AJ142" s="49"/>
      <c r="AK142" s="49"/>
      <c r="AL142" s="49"/>
      <c r="AM142" s="49"/>
      <c r="AN142" s="49"/>
      <c r="AO142" s="49"/>
      <c r="AP142" s="49"/>
      <c r="AQ142" s="49"/>
      <c r="AR142" s="49"/>
      <c r="AS142" s="49"/>
      <c r="AT142" s="49"/>
      <c r="AU142" s="49"/>
      <c r="AV142" s="49" t="n">
        <f aca="false">SUM(AF142:AU142)</f>
        <v>0</v>
      </c>
      <c r="AW142" s="1" t="s">
        <v>299</v>
      </c>
    </row>
    <row r="143" customFormat="false" ht="12.75" hidden="false" customHeight="false" outlineLevel="0" collapsed="false">
      <c r="B143" s="1" t="s">
        <v>300</v>
      </c>
      <c r="C143" s="45" t="s">
        <v>301</v>
      </c>
      <c r="D143" s="156" t="n">
        <v>0.024</v>
      </c>
      <c r="G143" s="45" t="n">
        <v>0.024</v>
      </c>
      <c r="H143" s="81" t="n">
        <f aca="false">D143/12</f>
        <v>0.002</v>
      </c>
      <c r="I143" s="81" t="n">
        <f aca="false">H143</f>
        <v>0.002</v>
      </c>
      <c r="J143" s="81" t="n">
        <f aca="false">I143</f>
        <v>0.002</v>
      </c>
      <c r="K143" s="81" t="n">
        <f aca="false">J143</f>
        <v>0.002</v>
      </c>
      <c r="L143" s="81" t="n">
        <f aca="false">K143</f>
        <v>0.002</v>
      </c>
      <c r="M143" s="81" t="n">
        <f aca="false">L143</f>
        <v>0.002</v>
      </c>
      <c r="N143" s="81" t="n">
        <f aca="false">M143</f>
        <v>0.002</v>
      </c>
      <c r="O143" s="81" t="n">
        <f aca="false">N143</f>
        <v>0.002</v>
      </c>
      <c r="P143" s="81" t="n">
        <f aca="false">O143</f>
        <v>0.002</v>
      </c>
      <c r="Q143" s="81" t="n">
        <f aca="false">P143</f>
        <v>0.002</v>
      </c>
      <c r="R143" s="81" t="n">
        <f aca="false">Q143</f>
        <v>0.002</v>
      </c>
      <c r="S143" s="81" t="n">
        <f aca="false">R143</f>
        <v>0.002</v>
      </c>
      <c r="T143" s="56" t="n">
        <f aca="false">SUM(H143:O143)</f>
        <v>0.016</v>
      </c>
      <c r="U143" s="59"/>
      <c r="V143" s="60"/>
      <c r="W143" s="153"/>
      <c r="X143" s="48"/>
      <c r="Y143" s="48"/>
      <c r="Z143" s="48"/>
      <c r="AB143" s="48" t="n">
        <f aca="false">SUM(AF143:AU143)</f>
        <v>0</v>
      </c>
      <c r="AC143" s="157" t="n">
        <v>0.024</v>
      </c>
      <c r="AD143" s="49" t="n">
        <f aca="false">SUM(W143:AC143)</f>
        <v>0.024</v>
      </c>
      <c r="AF143" s="49"/>
      <c r="AG143" s="49"/>
      <c r="AH143" s="49"/>
      <c r="AI143" s="49"/>
      <c r="AJ143" s="49"/>
      <c r="AK143" s="49"/>
      <c r="AL143" s="49"/>
      <c r="AM143" s="49"/>
      <c r="AN143" s="49"/>
      <c r="AO143" s="49"/>
      <c r="AP143" s="49"/>
      <c r="AQ143" s="49"/>
      <c r="AR143" s="49"/>
      <c r="AS143" s="49"/>
      <c r="AT143" s="49"/>
      <c r="AU143" s="49"/>
      <c r="AV143" s="49" t="n">
        <f aca="false">SUM(AF143:AU143)</f>
        <v>0</v>
      </c>
      <c r="AW143" s="1" t="s">
        <v>299</v>
      </c>
    </row>
    <row r="144" customFormat="false" ht="12.75" hidden="false" customHeight="false" outlineLevel="0" collapsed="false">
      <c r="B144" s="1" t="s">
        <v>302</v>
      </c>
      <c r="C144" s="46" t="s">
        <v>303</v>
      </c>
      <c r="D144" s="45" t="n">
        <v>0.059</v>
      </c>
      <c r="E144" s="126"/>
      <c r="F144" s="127"/>
      <c r="G144" s="115"/>
      <c r="H144" s="81" t="n">
        <f aca="false">D144/12</f>
        <v>0.00491666666666667</v>
      </c>
      <c r="I144" s="81" t="n">
        <f aca="false">H144</f>
        <v>0.00491666666666667</v>
      </c>
      <c r="J144" s="81" t="n">
        <f aca="false">I144</f>
        <v>0.00491666666666667</v>
      </c>
      <c r="K144" s="81" t="n">
        <f aca="false">J144</f>
        <v>0.00491666666666667</v>
      </c>
      <c r="L144" s="81" t="n">
        <f aca="false">K144</f>
        <v>0.00491666666666667</v>
      </c>
      <c r="M144" s="81" t="n">
        <f aca="false">L144</f>
        <v>0.00491666666666667</v>
      </c>
      <c r="N144" s="81" t="n">
        <f aca="false">M144</f>
        <v>0.00491666666666667</v>
      </c>
      <c r="O144" s="81" t="n">
        <f aca="false">N144</f>
        <v>0.00491666666666667</v>
      </c>
      <c r="P144" s="81" t="n">
        <f aca="false">O144</f>
        <v>0.00491666666666667</v>
      </c>
      <c r="Q144" s="81" t="n">
        <f aca="false">P144</f>
        <v>0.00491666666666667</v>
      </c>
      <c r="R144" s="81" t="n">
        <f aca="false">Q144</f>
        <v>0.00491666666666667</v>
      </c>
      <c r="S144" s="81" t="n">
        <f aca="false">R144</f>
        <v>0.00491666666666667</v>
      </c>
      <c r="T144" s="56" t="n">
        <f aca="false">SUM(H144:O144)</f>
        <v>0.0393333333333333</v>
      </c>
      <c r="U144" s="59"/>
      <c r="W144" s="48"/>
      <c r="X144" s="48"/>
      <c r="Y144" s="48"/>
      <c r="Z144" s="48"/>
      <c r="AA144" s="48" t="n">
        <v>0.059</v>
      </c>
      <c r="AB144" s="48" t="n">
        <f aca="false">SUM(AF144:AU144)</f>
        <v>0</v>
      </c>
      <c r="AC144" s="49"/>
      <c r="AD144" s="49" t="n">
        <f aca="false">SUM(W144:AC144)</f>
        <v>0.059</v>
      </c>
      <c r="AF144" s="49"/>
      <c r="AG144" s="49"/>
      <c r="AH144" s="49"/>
      <c r="AI144" s="49"/>
      <c r="AJ144" s="49"/>
      <c r="AK144" s="49"/>
      <c r="AL144" s="49"/>
      <c r="AM144" s="49"/>
      <c r="AN144" s="49"/>
      <c r="AO144" s="49"/>
      <c r="AP144" s="49"/>
      <c r="AQ144" s="49"/>
      <c r="AR144" s="49"/>
      <c r="AS144" s="49"/>
      <c r="AT144" s="49"/>
      <c r="AU144" s="49"/>
      <c r="AV144" s="49" t="n">
        <f aca="false">SUM(AF144:AU144)</f>
        <v>0</v>
      </c>
    </row>
    <row r="145" customFormat="false" ht="12.75" hidden="false" customHeight="false" outlineLevel="0" collapsed="false">
      <c r="B145" s="1" t="s">
        <v>304</v>
      </c>
      <c r="C145" s="46" t="s">
        <v>305</v>
      </c>
      <c r="D145" s="45" t="n">
        <v>0.184</v>
      </c>
      <c r="E145" s="126"/>
      <c r="F145" s="127"/>
      <c r="G145" s="115" t="n">
        <v>0.008</v>
      </c>
      <c r="H145" s="81" t="n">
        <f aca="false">D145/12</f>
        <v>0.0153333333333333</v>
      </c>
      <c r="I145" s="81" t="n">
        <f aca="false">H145</f>
        <v>0.0153333333333333</v>
      </c>
      <c r="J145" s="81" t="n">
        <f aca="false">I145</f>
        <v>0.0153333333333333</v>
      </c>
      <c r="K145" s="81" t="n">
        <f aca="false">J145</f>
        <v>0.0153333333333333</v>
      </c>
      <c r="L145" s="81" t="n">
        <f aca="false">K145</f>
        <v>0.0153333333333333</v>
      </c>
      <c r="M145" s="81" t="n">
        <f aca="false">L145</f>
        <v>0.0153333333333333</v>
      </c>
      <c r="N145" s="81" t="n">
        <f aca="false">M145</f>
        <v>0.0153333333333333</v>
      </c>
      <c r="O145" s="81" t="n">
        <f aca="false">N145</f>
        <v>0.0153333333333333</v>
      </c>
      <c r="P145" s="81" t="n">
        <f aca="false">O145</f>
        <v>0.0153333333333333</v>
      </c>
      <c r="Q145" s="81" t="n">
        <f aca="false">P145</f>
        <v>0.0153333333333333</v>
      </c>
      <c r="R145" s="81" t="n">
        <f aca="false">Q145</f>
        <v>0.0153333333333333</v>
      </c>
      <c r="S145" s="81" t="n">
        <f aca="false">R145</f>
        <v>0.0153333333333333</v>
      </c>
      <c r="T145" s="56" t="n">
        <f aca="false">SUM(H145:O145)</f>
        <v>0.122666666666667</v>
      </c>
      <c r="U145" s="59"/>
      <c r="V145" s="60"/>
      <c r="W145" s="48"/>
      <c r="X145" s="48"/>
      <c r="Y145" s="48"/>
      <c r="Z145" s="48"/>
      <c r="AA145" s="48" t="n">
        <v>0.184</v>
      </c>
      <c r="AB145" s="48" t="n">
        <f aca="false">SUM(AF145:AU145)</f>
        <v>0</v>
      </c>
      <c r="AC145" s="49"/>
      <c r="AD145" s="49" t="n">
        <f aca="false">SUM(W145:AC145)</f>
        <v>0.184</v>
      </c>
      <c r="AF145" s="49"/>
      <c r="AG145" s="49"/>
      <c r="AH145" s="49"/>
      <c r="AI145" s="49"/>
      <c r="AJ145" s="49"/>
      <c r="AK145" s="49"/>
      <c r="AL145" s="49"/>
      <c r="AM145" s="49"/>
      <c r="AN145" s="49"/>
      <c r="AO145" s="49"/>
      <c r="AP145" s="49"/>
      <c r="AQ145" s="49"/>
      <c r="AR145" s="49"/>
      <c r="AS145" s="49"/>
      <c r="AT145" s="49"/>
      <c r="AV145" s="49" t="n">
        <f aca="false">SUM(AF145:AU145)</f>
        <v>0</v>
      </c>
    </row>
    <row r="146" customFormat="false" ht="12.75" hidden="false" customHeight="false" outlineLevel="0" collapsed="false">
      <c r="B146" s="1" t="s">
        <v>306</v>
      </c>
      <c r="C146" s="45" t="s">
        <v>307</v>
      </c>
      <c r="D146" s="158" t="n">
        <v>0.055</v>
      </c>
      <c r="E146" s="126"/>
      <c r="F146" s="127"/>
      <c r="G146" s="115" t="n">
        <v>0.003</v>
      </c>
      <c r="H146" s="81" t="n">
        <f aca="false">D146/12</f>
        <v>0.00458333333333333</v>
      </c>
      <c r="I146" s="81" t="n">
        <f aca="false">H146</f>
        <v>0.00458333333333333</v>
      </c>
      <c r="J146" s="81" t="n">
        <f aca="false">I146</f>
        <v>0.00458333333333333</v>
      </c>
      <c r="K146" s="81" t="n">
        <f aca="false">J146</f>
        <v>0.00458333333333333</v>
      </c>
      <c r="L146" s="81" t="n">
        <f aca="false">K146</f>
        <v>0.00458333333333333</v>
      </c>
      <c r="M146" s="81" t="n">
        <f aca="false">L146</f>
        <v>0.00458333333333333</v>
      </c>
      <c r="N146" s="81" t="n">
        <f aca="false">M146</f>
        <v>0.00458333333333333</v>
      </c>
      <c r="O146" s="81" t="n">
        <f aca="false">N146</f>
        <v>0.00458333333333333</v>
      </c>
      <c r="P146" s="81" t="n">
        <f aca="false">O146</f>
        <v>0.00458333333333333</v>
      </c>
      <c r="Q146" s="81" t="n">
        <f aca="false">P146</f>
        <v>0.00458333333333333</v>
      </c>
      <c r="R146" s="81" t="n">
        <f aca="false">Q146</f>
        <v>0.00458333333333333</v>
      </c>
      <c r="S146" s="81" t="n">
        <f aca="false">R146</f>
        <v>0.00458333333333333</v>
      </c>
      <c r="T146" s="56" t="n">
        <f aca="false">SUM(H146:O146)</f>
        <v>0.0366666666666667</v>
      </c>
      <c r="U146" s="59"/>
      <c r="V146" s="60"/>
      <c r="W146" s="0"/>
      <c r="X146" s="0"/>
      <c r="Y146" s="48"/>
      <c r="Z146" s="48"/>
      <c r="AA146" s="0" t="n">
        <v>0.055</v>
      </c>
      <c r="AB146" s="48" t="n">
        <f aca="false">SUM(AF146:AU146)</f>
        <v>0</v>
      </c>
      <c r="AC146" s="0"/>
      <c r="AD146" s="49" t="n">
        <f aca="false">SUM(W146:AC146)</f>
        <v>0.055</v>
      </c>
      <c r="AF146" s="49"/>
      <c r="AG146" s="49"/>
      <c r="AH146" s="49"/>
      <c r="AI146" s="49"/>
      <c r="AJ146" s="49"/>
      <c r="AK146" s="49"/>
      <c r="AL146" s="49"/>
      <c r="AM146" s="49"/>
      <c r="AN146" s="49"/>
      <c r="AO146" s="49"/>
      <c r="AP146" s="49"/>
      <c r="AQ146" s="49"/>
      <c r="AR146" s="49"/>
      <c r="AS146" s="49"/>
      <c r="AT146" s="49"/>
      <c r="AU146" s="49"/>
      <c r="AV146" s="49" t="n">
        <f aca="false">SUM(AF146:AU146)</f>
        <v>0</v>
      </c>
    </row>
    <row r="147" customFormat="false" ht="12.75" hidden="false" customHeight="false" outlineLevel="0" collapsed="false">
      <c r="B147" s="1" t="s">
        <v>308</v>
      </c>
      <c r="C147" s="46" t="s">
        <v>309</v>
      </c>
      <c r="D147" s="115" t="n">
        <v>0.025</v>
      </c>
      <c r="E147" s="126"/>
      <c r="F147" s="127"/>
      <c r="G147" s="115" t="n">
        <v>0.027</v>
      </c>
      <c r="H147" s="81" t="n">
        <f aca="false">D147/12</f>
        <v>0.00208333333333333</v>
      </c>
      <c r="I147" s="81" t="n">
        <f aca="false">H147</f>
        <v>0.00208333333333333</v>
      </c>
      <c r="J147" s="81" t="n">
        <f aca="false">I147</f>
        <v>0.00208333333333333</v>
      </c>
      <c r="K147" s="81" t="n">
        <f aca="false">J147</f>
        <v>0.00208333333333333</v>
      </c>
      <c r="L147" s="81" t="n">
        <f aca="false">K147</f>
        <v>0.00208333333333333</v>
      </c>
      <c r="M147" s="81" t="n">
        <f aca="false">L147</f>
        <v>0.00208333333333333</v>
      </c>
      <c r="N147" s="81" t="n">
        <f aca="false">M147</f>
        <v>0.00208333333333333</v>
      </c>
      <c r="O147" s="81" t="n">
        <f aca="false">N147</f>
        <v>0.00208333333333333</v>
      </c>
      <c r="P147" s="81" t="n">
        <f aca="false">O147</f>
        <v>0.00208333333333333</v>
      </c>
      <c r="Q147" s="81" t="n">
        <f aca="false">P147</f>
        <v>0.00208333333333333</v>
      </c>
      <c r="R147" s="81" t="n">
        <f aca="false">Q147</f>
        <v>0.00208333333333333</v>
      </c>
      <c r="S147" s="81" t="n">
        <f aca="false">R147</f>
        <v>0.00208333333333333</v>
      </c>
      <c r="T147" s="56" t="n">
        <f aca="false">SUM(H147:O147)</f>
        <v>0.0166666666666667</v>
      </c>
      <c r="U147" s="59"/>
      <c r="V147" s="60"/>
      <c r="W147" s="48"/>
      <c r="X147" s="48"/>
      <c r="Y147" s="48"/>
      <c r="Z147" s="48"/>
      <c r="AA147" s="48" t="n">
        <v>0.025</v>
      </c>
      <c r="AB147" s="48" t="n">
        <f aca="false">SUM(AF147:AU147)</f>
        <v>0</v>
      </c>
      <c r="AC147" s="49"/>
      <c r="AD147" s="49" t="n">
        <f aca="false">SUM(W147:AC147)</f>
        <v>0.025</v>
      </c>
      <c r="AF147" s="49"/>
      <c r="AG147" s="49"/>
      <c r="AH147" s="49"/>
      <c r="AI147" s="49"/>
      <c r="AJ147" s="49"/>
      <c r="AK147" s="49"/>
      <c r="AL147" s="49"/>
      <c r="AM147" s="49"/>
      <c r="AN147" s="49"/>
      <c r="AO147" s="49"/>
      <c r="AP147" s="49"/>
      <c r="AQ147" s="49"/>
      <c r="AR147" s="49"/>
      <c r="AS147" s="49"/>
      <c r="AT147" s="49"/>
      <c r="AU147" s="49"/>
      <c r="AV147" s="49" t="n">
        <f aca="false">SUM(AF147:AU147)</f>
        <v>0</v>
      </c>
    </row>
    <row r="148" customFormat="false" ht="12.75" hidden="false" customHeight="false" outlineLevel="0" collapsed="false">
      <c r="B148" s="1" t="s">
        <v>310</v>
      </c>
      <c r="C148" s="155" t="s">
        <v>311</v>
      </c>
      <c r="D148" s="156" t="n">
        <v>0.005</v>
      </c>
      <c r="E148" s="126"/>
      <c r="F148" s="127"/>
      <c r="G148" s="115" t="n">
        <v>0.005</v>
      </c>
      <c r="H148" s="81" t="n">
        <f aca="false">D148/12</f>
        <v>0.000416666666666667</v>
      </c>
      <c r="I148" s="81" t="n">
        <f aca="false">H148</f>
        <v>0.000416666666666667</v>
      </c>
      <c r="J148" s="81" t="n">
        <f aca="false">I148</f>
        <v>0.000416666666666667</v>
      </c>
      <c r="K148" s="81" t="n">
        <f aca="false">J148</f>
        <v>0.000416666666666667</v>
      </c>
      <c r="L148" s="81" t="n">
        <f aca="false">K148</f>
        <v>0.000416666666666667</v>
      </c>
      <c r="M148" s="81" t="n">
        <f aca="false">L148</f>
        <v>0.000416666666666667</v>
      </c>
      <c r="N148" s="81" t="n">
        <f aca="false">M148</f>
        <v>0.000416666666666667</v>
      </c>
      <c r="O148" s="81" t="n">
        <f aca="false">N148</f>
        <v>0.000416666666666667</v>
      </c>
      <c r="P148" s="81" t="n">
        <f aca="false">O148</f>
        <v>0.000416666666666667</v>
      </c>
      <c r="Q148" s="81" t="n">
        <f aca="false">P148</f>
        <v>0.000416666666666667</v>
      </c>
      <c r="R148" s="81" t="n">
        <f aca="false">Q148</f>
        <v>0.000416666666666667</v>
      </c>
      <c r="S148" s="81" t="n">
        <f aca="false">R148</f>
        <v>0.000416666666666667</v>
      </c>
      <c r="T148" s="56" t="n">
        <f aca="false">SUM(H148:O148)</f>
        <v>0.00333333333333333</v>
      </c>
      <c r="U148" s="59"/>
      <c r="V148" s="60"/>
      <c r="W148" s="153"/>
      <c r="X148" s="48" t="n">
        <v>0.005</v>
      </c>
      <c r="Y148" s="48"/>
      <c r="Z148" s="48"/>
      <c r="AB148" s="48" t="n">
        <f aca="false">SUM(AF148:AU148)</f>
        <v>0</v>
      </c>
      <c r="AD148" s="49" t="n">
        <f aca="false">SUM(W148:AC148)</f>
        <v>0.005</v>
      </c>
      <c r="AF148" s="49"/>
      <c r="AG148" s="49"/>
      <c r="AH148" s="49"/>
      <c r="AI148" s="49"/>
      <c r="AJ148" s="49"/>
      <c r="AK148" s="49"/>
      <c r="AL148" s="49"/>
      <c r="AM148" s="49"/>
      <c r="AN148" s="49"/>
      <c r="AO148" s="49"/>
      <c r="AP148" s="49"/>
      <c r="AQ148" s="49"/>
      <c r="AR148" s="49"/>
      <c r="AS148" s="49"/>
      <c r="AT148" s="49"/>
      <c r="AU148" s="49"/>
      <c r="AV148" s="49" t="n">
        <f aca="false">SUM(AF148:AU148)</f>
        <v>0</v>
      </c>
    </row>
    <row r="149" customFormat="false" ht="12.75" hidden="false" customHeight="false" outlineLevel="0" collapsed="false">
      <c r="B149" s="1" t="s">
        <v>312</v>
      </c>
      <c r="C149" s="43" t="s">
        <v>313</v>
      </c>
      <c r="D149" s="105" t="n">
        <v>0.095</v>
      </c>
      <c r="E149" s="126"/>
      <c r="F149" s="127"/>
      <c r="G149" s="115"/>
      <c r="H149" s="81" t="n">
        <f aca="false">D149/12</f>
        <v>0.00791666666666667</v>
      </c>
      <c r="I149" s="81" t="n">
        <f aca="false">H149</f>
        <v>0.00791666666666667</v>
      </c>
      <c r="J149" s="81" t="n">
        <f aca="false">I149</f>
        <v>0.00791666666666667</v>
      </c>
      <c r="K149" s="81" t="n">
        <f aca="false">J149</f>
        <v>0.00791666666666667</v>
      </c>
      <c r="L149" s="81" t="n">
        <f aca="false">K149</f>
        <v>0.00791666666666667</v>
      </c>
      <c r="M149" s="81" t="n">
        <f aca="false">L149</f>
        <v>0.00791666666666667</v>
      </c>
      <c r="N149" s="81" t="n">
        <f aca="false">M149</f>
        <v>0.00791666666666667</v>
      </c>
      <c r="O149" s="81" t="n">
        <f aca="false">N149</f>
        <v>0.00791666666666667</v>
      </c>
      <c r="P149" s="81" t="n">
        <f aca="false">O149</f>
        <v>0.00791666666666667</v>
      </c>
      <c r="Q149" s="81" t="n">
        <f aca="false">P149</f>
        <v>0.00791666666666667</v>
      </c>
      <c r="R149" s="81" t="n">
        <f aca="false">Q149</f>
        <v>0.00791666666666667</v>
      </c>
      <c r="S149" s="81" t="n">
        <f aca="false">R149</f>
        <v>0.00791666666666667</v>
      </c>
      <c r="T149" s="56" t="n">
        <f aca="false">SUM(H149:O149)</f>
        <v>0.0633333333333333</v>
      </c>
      <c r="U149" s="59"/>
      <c r="V149" s="60"/>
      <c r="W149" s="153"/>
      <c r="X149" s="48"/>
      <c r="Y149" s="48"/>
      <c r="Z149" s="48"/>
      <c r="AB149" s="48" t="n">
        <f aca="false">SUM(AF149:AU149)</f>
        <v>0.095</v>
      </c>
      <c r="AD149" s="49" t="n">
        <f aca="false">SUM(W149:AC149)</f>
        <v>0.095</v>
      </c>
      <c r="AF149" s="49"/>
      <c r="AG149" s="49"/>
      <c r="AH149" s="49"/>
      <c r="AI149" s="49"/>
      <c r="AJ149" s="49"/>
      <c r="AK149" s="49"/>
      <c r="AL149" s="49"/>
      <c r="AM149" s="49"/>
      <c r="AN149" s="49"/>
      <c r="AO149" s="49"/>
      <c r="AP149" s="49"/>
      <c r="AQ149" s="49"/>
      <c r="AR149" s="49"/>
      <c r="AS149" s="49"/>
      <c r="AT149" s="49"/>
      <c r="AU149" s="49" t="n">
        <v>0.095</v>
      </c>
      <c r="AV149" s="49" t="n">
        <f aca="false">SUM(AF149:AU149)</f>
        <v>0.095</v>
      </c>
    </row>
    <row r="150" customFormat="false" ht="12.75" hidden="false" customHeight="false" outlineLevel="0" collapsed="false">
      <c r="B150" s="1" t="s">
        <v>314</v>
      </c>
      <c r="C150" s="43" t="s">
        <v>315</v>
      </c>
      <c r="D150" s="105"/>
      <c r="E150" s="126"/>
      <c r="F150" s="127"/>
      <c r="G150" s="115" t="n">
        <v>0.002</v>
      </c>
      <c r="H150" s="81" t="n">
        <f aca="false">D150/12</f>
        <v>0</v>
      </c>
      <c r="I150" s="81" t="n">
        <f aca="false">H150</f>
        <v>0</v>
      </c>
      <c r="J150" s="81" t="n">
        <f aca="false">I150</f>
        <v>0</v>
      </c>
      <c r="K150" s="81" t="n">
        <f aca="false">J150</f>
        <v>0</v>
      </c>
      <c r="L150" s="81" t="n">
        <f aca="false">K150</f>
        <v>0</v>
      </c>
      <c r="M150" s="81" t="n">
        <f aca="false">L150</f>
        <v>0</v>
      </c>
      <c r="N150" s="81" t="n">
        <f aca="false">M150</f>
        <v>0</v>
      </c>
      <c r="O150" s="81" t="n">
        <f aca="false">N150</f>
        <v>0</v>
      </c>
      <c r="P150" s="81" t="n">
        <f aca="false">O150</f>
        <v>0</v>
      </c>
      <c r="Q150" s="81" t="n">
        <f aca="false">P150</f>
        <v>0</v>
      </c>
      <c r="R150" s="81" t="n">
        <f aca="false">Q150</f>
        <v>0</v>
      </c>
      <c r="S150" s="81" t="n">
        <f aca="false">R150</f>
        <v>0</v>
      </c>
      <c r="T150" s="56" t="n">
        <f aca="false">SUM(H150:O150)</f>
        <v>0</v>
      </c>
      <c r="U150" s="59"/>
      <c r="V150" s="60"/>
      <c r="W150" s="153"/>
      <c r="X150" s="48"/>
      <c r="Y150" s="48"/>
      <c r="Z150" s="48"/>
      <c r="AB150" s="48" t="n">
        <f aca="false">SUM(AF150:AU150)</f>
        <v>0</v>
      </c>
      <c r="AD150" s="49" t="n">
        <f aca="false">SUM(W150:AC150)</f>
        <v>0</v>
      </c>
      <c r="AF150" s="49"/>
      <c r="AG150" s="49"/>
      <c r="AH150" s="49"/>
      <c r="AI150" s="49"/>
      <c r="AJ150" s="49"/>
      <c r="AK150" s="49"/>
      <c r="AL150" s="49"/>
      <c r="AM150" s="49"/>
      <c r="AN150" s="49"/>
      <c r="AO150" s="49"/>
      <c r="AP150" s="49"/>
      <c r="AQ150" s="49"/>
      <c r="AR150" s="49"/>
      <c r="AS150" s="49"/>
      <c r="AT150" s="49"/>
      <c r="AU150" s="49"/>
      <c r="AV150" s="49" t="n">
        <f aca="false">SUM(AF150:AU150)</f>
        <v>0</v>
      </c>
    </row>
    <row r="151" customFormat="false" ht="12.75" hidden="false" customHeight="false" outlineLevel="0" collapsed="false">
      <c r="B151" s="1" t="s">
        <v>316</v>
      </c>
      <c r="C151" s="43" t="s">
        <v>317</v>
      </c>
      <c r="D151" s="105" t="n">
        <v>0.071</v>
      </c>
      <c r="E151" s="126"/>
      <c r="F151" s="127"/>
      <c r="G151" s="115" t="n">
        <v>0.021</v>
      </c>
      <c r="H151" s="81" t="n">
        <f aca="false">D151/12</f>
        <v>0.00591666666666667</v>
      </c>
      <c r="I151" s="81" t="n">
        <f aca="false">H151</f>
        <v>0.00591666666666667</v>
      </c>
      <c r="J151" s="81" t="n">
        <f aca="false">I151</f>
        <v>0.00591666666666667</v>
      </c>
      <c r="K151" s="81" t="n">
        <f aca="false">J151</f>
        <v>0.00591666666666667</v>
      </c>
      <c r="L151" s="81" t="n">
        <f aca="false">K151</f>
        <v>0.00591666666666667</v>
      </c>
      <c r="M151" s="81" t="n">
        <f aca="false">L151</f>
        <v>0.00591666666666667</v>
      </c>
      <c r="N151" s="81" t="n">
        <f aca="false">M151</f>
        <v>0.00591666666666667</v>
      </c>
      <c r="O151" s="81" t="n">
        <f aca="false">N151</f>
        <v>0.00591666666666667</v>
      </c>
      <c r="P151" s="81" t="n">
        <f aca="false">O151</f>
        <v>0.00591666666666667</v>
      </c>
      <c r="Q151" s="81" t="n">
        <f aca="false">P151</f>
        <v>0.00591666666666667</v>
      </c>
      <c r="R151" s="81" t="n">
        <f aca="false">Q151</f>
        <v>0.00591666666666667</v>
      </c>
      <c r="S151" s="81" t="n">
        <f aca="false">R151</f>
        <v>0.00591666666666667</v>
      </c>
      <c r="T151" s="56" t="n">
        <f aca="false">SUM(H151:O151)</f>
        <v>0.0473333333333333</v>
      </c>
      <c r="U151" s="59"/>
      <c r="V151" s="60"/>
      <c r="W151" s="153"/>
      <c r="X151" s="48" t="n">
        <v>0.071</v>
      </c>
      <c r="Y151" s="48"/>
      <c r="Z151" s="48"/>
      <c r="AB151" s="48" t="n">
        <f aca="false">SUM(AF151:AU151)</f>
        <v>0</v>
      </c>
      <c r="AD151" s="49" t="n">
        <f aca="false">SUM(W151:AC151)</f>
        <v>0.071</v>
      </c>
      <c r="AF151" s="49"/>
      <c r="AG151" s="49"/>
      <c r="AH151" s="49"/>
      <c r="AI151" s="49"/>
      <c r="AJ151" s="49"/>
      <c r="AK151" s="49"/>
      <c r="AL151" s="49"/>
      <c r="AM151" s="49"/>
      <c r="AN151" s="49"/>
      <c r="AO151" s="49"/>
      <c r="AP151" s="49"/>
      <c r="AQ151" s="49"/>
      <c r="AR151" s="49"/>
      <c r="AS151" s="49"/>
      <c r="AT151" s="49"/>
      <c r="AU151" s="49"/>
      <c r="AV151" s="49" t="n">
        <f aca="false">SUM(AF151:AU151)</f>
        <v>0</v>
      </c>
    </row>
    <row r="152" customFormat="false" ht="12.75" hidden="false" customHeight="false" outlineLevel="0" collapsed="false">
      <c r="B152" s="1" t="s">
        <v>318</v>
      </c>
      <c r="C152" s="43" t="s">
        <v>319</v>
      </c>
      <c r="D152" s="105" t="n">
        <v>0.016</v>
      </c>
      <c r="E152" s="126"/>
      <c r="F152" s="127"/>
      <c r="G152" s="115"/>
      <c r="H152" s="81" t="n">
        <f aca="false">D152/12</f>
        <v>0.00133333333333333</v>
      </c>
      <c r="I152" s="81" t="n">
        <f aca="false">H152</f>
        <v>0.00133333333333333</v>
      </c>
      <c r="J152" s="81" t="n">
        <f aca="false">I152</f>
        <v>0.00133333333333333</v>
      </c>
      <c r="K152" s="81" t="n">
        <f aca="false">J152</f>
        <v>0.00133333333333333</v>
      </c>
      <c r="L152" s="81" t="n">
        <f aca="false">K152</f>
        <v>0.00133333333333333</v>
      </c>
      <c r="M152" s="81" t="n">
        <f aca="false">L152</f>
        <v>0.00133333333333333</v>
      </c>
      <c r="N152" s="81" t="n">
        <f aca="false">M152</f>
        <v>0.00133333333333333</v>
      </c>
      <c r="O152" s="81" t="n">
        <f aca="false">N152</f>
        <v>0.00133333333333333</v>
      </c>
      <c r="P152" s="81" t="n">
        <f aca="false">O152</f>
        <v>0.00133333333333333</v>
      </c>
      <c r="Q152" s="81" t="n">
        <f aca="false">P152</f>
        <v>0.00133333333333333</v>
      </c>
      <c r="R152" s="81" t="n">
        <f aca="false">Q152</f>
        <v>0.00133333333333333</v>
      </c>
      <c r="S152" s="81" t="n">
        <f aca="false">R152</f>
        <v>0.00133333333333333</v>
      </c>
      <c r="T152" s="56" t="n">
        <f aca="false">SUM(H152:O152)</f>
        <v>0.0106666666666667</v>
      </c>
      <c r="U152" s="59"/>
      <c r="V152" s="60"/>
      <c r="W152" s="153"/>
      <c r="X152" s="48" t="n">
        <v>0.016</v>
      </c>
      <c r="Y152" s="48"/>
      <c r="Z152" s="153"/>
      <c r="AA152" s="153"/>
      <c r="AB152" s="48" t="n">
        <f aca="false">SUM(AF152:AU152)</f>
        <v>0</v>
      </c>
      <c r="AD152" s="49" t="n">
        <f aca="false">SUM(W152:AC152)</f>
        <v>0.016</v>
      </c>
      <c r="AF152" s="49"/>
      <c r="AG152" s="49"/>
      <c r="AH152" s="49"/>
      <c r="AI152" s="49"/>
      <c r="AJ152" s="49"/>
      <c r="AK152" s="49"/>
      <c r="AL152" s="49"/>
      <c r="AM152" s="49"/>
      <c r="AN152" s="49"/>
      <c r="AO152" s="49"/>
      <c r="AP152" s="49"/>
      <c r="AQ152" s="49"/>
      <c r="AR152" s="49"/>
      <c r="AS152" s="49"/>
      <c r="AT152" s="49"/>
      <c r="AU152" s="49"/>
      <c r="AV152" s="49"/>
    </row>
    <row r="153" customFormat="false" ht="12.75" hidden="false" customHeight="false" outlineLevel="0" collapsed="false">
      <c r="B153" s="1" t="s">
        <v>320</v>
      </c>
      <c r="C153" s="43" t="s">
        <v>321</v>
      </c>
      <c r="D153" s="105" t="n">
        <v>0.03</v>
      </c>
      <c r="E153" s="126"/>
      <c r="F153" s="127"/>
      <c r="G153" s="115"/>
      <c r="H153" s="81" t="n">
        <f aca="false">D153/12</f>
        <v>0.0025</v>
      </c>
      <c r="I153" s="81" t="n">
        <f aca="false">H153</f>
        <v>0.0025</v>
      </c>
      <c r="J153" s="81" t="n">
        <f aca="false">I153</f>
        <v>0.0025</v>
      </c>
      <c r="K153" s="81" t="n">
        <f aca="false">J153</f>
        <v>0.0025</v>
      </c>
      <c r="L153" s="81" t="n">
        <f aca="false">K153</f>
        <v>0.0025</v>
      </c>
      <c r="M153" s="81" t="n">
        <f aca="false">L153</f>
        <v>0.0025</v>
      </c>
      <c r="N153" s="81" t="n">
        <f aca="false">M153</f>
        <v>0.0025</v>
      </c>
      <c r="O153" s="81" t="n">
        <f aca="false">N153</f>
        <v>0.0025</v>
      </c>
      <c r="P153" s="81" t="n">
        <f aca="false">O153</f>
        <v>0.0025</v>
      </c>
      <c r="Q153" s="81" t="n">
        <f aca="false">P153</f>
        <v>0.0025</v>
      </c>
      <c r="R153" s="81" t="n">
        <f aca="false">Q153</f>
        <v>0.0025</v>
      </c>
      <c r="S153" s="81" t="n">
        <f aca="false">R153</f>
        <v>0.0025</v>
      </c>
      <c r="T153" s="56" t="n">
        <f aca="false">SUM(H153:O153)</f>
        <v>0.02</v>
      </c>
      <c r="U153" s="59"/>
      <c r="V153" s="60"/>
      <c r="W153" s="153"/>
      <c r="X153" s="48"/>
      <c r="Y153" s="48" t="n">
        <v>0.03</v>
      </c>
      <c r="Z153" s="153"/>
      <c r="AA153" s="153"/>
      <c r="AB153" s="48" t="n">
        <f aca="false">SUM(AF153:AU153)</f>
        <v>0</v>
      </c>
      <c r="AC153" s="157"/>
      <c r="AD153" s="49" t="n">
        <f aca="false">SUM(W153:AC153)</f>
        <v>0.03</v>
      </c>
      <c r="AF153" s="49"/>
      <c r="AG153" s="49"/>
      <c r="AH153" s="49"/>
      <c r="AI153" s="49"/>
      <c r="AJ153" s="49"/>
      <c r="AK153" s="49"/>
      <c r="AL153" s="49"/>
      <c r="AM153" s="49"/>
      <c r="AN153" s="49"/>
      <c r="AO153" s="49"/>
      <c r="AP153" s="49"/>
      <c r="AQ153" s="49"/>
      <c r="AR153" s="49"/>
      <c r="AS153" s="49"/>
      <c r="AT153" s="49"/>
      <c r="AU153" s="49"/>
      <c r="AV153" s="49" t="n">
        <f aca="false">SUM(AF153:AU153)</f>
        <v>0</v>
      </c>
    </row>
    <row r="154" customFormat="false" ht="12.75" hidden="false" customHeight="false" outlineLevel="0" collapsed="false">
      <c r="B154" s="1" t="s">
        <v>322</v>
      </c>
      <c r="C154" s="43" t="s">
        <v>323</v>
      </c>
      <c r="D154" s="105" t="n">
        <v>0.113</v>
      </c>
      <c r="E154" s="126"/>
      <c r="F154" s="127"/>
      <c r="G154" s="115"/>
      <c r="H154" s="81"/>
      <c r="I154" s="81"/>
      <c r="J154" s="81"/>
      <c r="K154" s="81"/>
      <c r="L154" s="81"/>
      <c r="M154" s="81"/>
      <c r="N154" s="81"/>
      <c r="O154" s="81"/>
      <c r="P154" s="81"/>
      <c r="Q154" s="81"/>
      <c r="R154" s="81"/>
      <c r="S154" s="81" t="n">
        <v>0.113</v>
      </c>
      <c r="T154" s="56" t="n">
        <f aca="false">SUM(H154:O154)</f>
        <v>0</v>
      </c>
      <c r="U154" s="59"/>
      <c r="V154" s="60"/>
      <c r="W154" s="153"/>
      <c r="X154" s="153"/>
      <c r="Y154" s="153"/>
      <c r="Z154" s="153"/>
      <c r="AA154" s="153"/>
      <c r="AB154" s="48" t="n">
        <f aca="false">SUM(AF154:AU154)</f>
        <v>0</v>
      </c>
      <c r="AC154" s="157" t="n">
        <v>0.113</v>
      </c>
      <c r="AD154" s="49" t="n">
        <f aca="false">SUM(W154:AC154)</f>
        <v>0.113</v>
      </c>
      <c r="AE154" s="159" t="n">
        <v>38649</v>
      </c>
      <c r="AI154" s="49"/>
      <c r="AR154" s="49"/>
      <c r="AS154" s="49"/>
      <c r="AT154" s="49"/>
      <c r="AU154" s="49"/>
      <c r="AV154" s="49"/>
      <c r="AW154" s="1" t="s">
        <v>324</v>
      </c>
    </row>
    <row r="155" customFormat="false" ht="12.75" hidden="false" customHeight="false" outlineLevel="0" collapsed="false">
      <c r="B155" s="1" t="s">
        <v>325</v>
      </c>
      <c r="C155" s="43" t="s">
        <v>326</v>
      </c>
      <c r="D155" s="105" t="n">
        <f aca="false">0.269-0.108</f>
        <v>0.161</v>
      </c>
      <c r="E155" s="126"/>
      <c r="F155" s="127"/>
      <c r="G155" s="115" t="n">
        <v>0.021</v>
      </c>
      <c r="H155" s="81" t="n">
        <f aca="false">D155/12</f>
        <v>0.0134166666666667</v>
      </c>
      <c r="I155" s="81" t="n">
        <f aca="false">H155</f>
        <v>0.0134166666666667</v>
      </c>
      <c r="J155" s="81" t="n">
        <f aca="false">I155</f>
        <v>0.0134166666666667</v>
      </c>
      <c r="K155" s="81" t="n">
        <f aca="false">J155</f>
        <v>0.0134166666666667</v>
      </c>
      <c r="L155" s="81" t="n">
        <f aca="false">K155</f>
        <v>0.0134166666666667</v>
      </c>
      <c r="M155" s="81" t="n">
        <f aca="false">L155</f>
        <v>0.0134166666666667</v>
      </c>
      <c r="N155" s="81" t="n">
        <f aca="false">M155</f>
        <v>0.0134166666666667</v>
      </c>
      <c r="O155" s="81" t="n">
        <f aca="false">N155</f>
        <v>0.0134166666666667</v>
      </c>
      <c r="P155" s="81" t="n">
        <f aca="false">O155</f>
        <v>0.0134166666666667</v>
      </c>
      <c r="Q155" s="81" t="n">
        <f aca="false">P155</f>
        <v>0.0134166666666667</v>
      </c>
      <c r="R155" s="81" t="n">
        <f aca="false">Q155</f>
        <v>0.0134166666666667</v>
      </c>
      <c r="S155" s="81" t="n">
        <f aca="false">R155</f>
        <v>0.0134166666666667</v>
      </c>
      <c r="T155" s="56" t="n">
        <f aca="false">SUM(H155:O155)</f>
        <v>0.107333333333333</v>
      </c>
      <c r="U155" s="59"/>
      <c r="V155" s="60"/>
      <c r="W155" s="153"/>
      <c r="X155" s="153"/>
      <c r="Y155" s="153"/>
      <c r="Z155" s="153" t="n">
        <v>0.03</v>
      </c>
      <c r="AA155" s="153"/>
      <c r="AB155" s="48" t="n">
        <f aca="false">SUM(AF155:AU155)</f>
        <v>0.122</v>
      </c>
      <c r="AC155" s="157" t="n">
        <v>0.009</v>
      </c>
      <c r="AD155" s="49" t="n">
        <f aca="false">SUM(W155:AC155)</f>
        <v>0.161</v>
      </c>
      <c r="AE155" s="159" t="n">
        <v>38691</v>
      </c>
      <c r="AI155" s="49"/>
      <c r="AR155" s="49"/>
      <c r="AS155" s="49"/>
      <c r="AT155" s="49"/>
      <c r="AU155" s="49" t="n">
        <v>0.122</v>
      </c>
      <c r="AV155" s="49" t="n">
        <f aca="false">SUM(AF155:AU155)</f>
        <v>0.122</v>
      </c>
      <c r="AW155" s="1" t="s">
        <v>327</v>
      </c>
    </row>
    <row r="156" customFormat="false" ht="13.5" hidden="false" customHeight="false" outlineLevel="0" collapsed="false">
      <c r="C156" s="43"/>
      <c r="D156" s="105"/>
      <c r="E156" s="126"/>
      <c r="F156" s="127"/>
      <c r="G156" s="115"/>
      <c r="H156" s="80"/>
      <c r="I156" s="81"/>
      <c r="J156" s="81"/>
      <c r="K156" s="81"/>
      <c r="L156" s="81"/>
      <c r="M156" s="81"/>
      <c r="N156" s="81"/>
      <c r="O156" s="81"/>
      <c r="P156" s="81"/>
      <c r="Q156" s="81"/>
      <c r="R156" s="81"/>
      <c r="S156" s="81"/>
      <c r="T156" s="56"/>
      <c r="U156" s="59"/>
      <c r="V156" s="60"/>
      <c r="W156" s="153"/>
      <c r="X156" s="153"/>
      <c r="Y156" s="153"/>
      <c r="Z156" s="153"/>
      <c r="AA156" s="153"/>
      <c r="AB156" s="48" t="n">
        <f aca="false">SUM(AF156:AU156)</f>
        <v>0</v>
      </c>
      <c r="AC156" s="157"/>
      <c r="AD156" s="49" t="n">
        <f aca="false">SUM(W156:AC156)</f>
        <v>0</v>
      </c>
      <c r="AI156" s="49"/>
      <c r="AQ156" s="64"/>
      <c r="AR156" s="64"/>
      <c r="AS156" s="64"/>
      <c r="AT156" s="64"/>
      <c r="AV156" s="49" t="n">
        <f aca="false">SUM(AF156:AU156)</f>
        <v>0</v>
      </c>
    </row>
    <row r="157" customFormat="false" ht="13.5" hidden="false" customHeight="false" outlineLevel="0" collapsed="false">
      <c r="C157" s="42" t="s">
        <v>328</v>
      </c>
      <c r="D157" s="101" t="n">
        <f aca="false">SUM(D129:D155)</f>
        <v>1.969</v>
      </c>
      <c r="E157" s="96"/>
      <c r="F157" s="97"/>
      <c r="G157" s="98" t="n">
        <f aca="false">SUM(G129:G155)</f>
        <v>0.877</v>
      </c>
      <c r="H157" s="160" t="n">
        <f aca="false">SUM(H129:H156)</f>
        <v>0.144083333333333</v>
      </c>
      <c r="I157" s="149" t="n">
        <f aca="false">SUM(I129:I156)</f>
        <v>0.144083333333333</v>
      </c>
      <c r="J157" s="149" t="n">
        <f aca="false">SUM(J129:J156)</f>
        <v>0.144083333333333</v>
      </c>
      <c r="K157" s="149" t="n">
        <f aca="false">SUM(K129:K156)</f>
        <v>0.144083333333333</v>
      </c>
      <c r="L157" s="149" t="n">
        <f aca="false">SUM(L129:L156)</f>
        <v>0.144083333333333</v>
      </c>
      <c r="M157" s="149" t="n">
        <f aca="false">SUM(M129:M156)</f>
        <v>0.144083333333333</v>
      </c>
      <c r="N157" s="149" t="n">
        <f aca="false">SUM(N129:N156)</f>
        <v>0.144083333333333</v>
      </c>
      <c r="O157" s="149" t="n">
        <f aca="false">SUM(O129:O156)</f>
        <v>0.144083333333333</v>
      </c>
      <c r="P157" s="149" t="n">
        <f aca="false">SUM(P129:P156)</f>
        <v>0.144083333333333</v>
      </c>
      <c r="Q157" s="149" t="n">
        <f aca="false">SUM(Q129:Q156)</f>
        <v>0.144083333333333</v>
      </c>
      <c r="R157" s="149" t="n">
        <f aca="false">SUM(R129:R156)</f>
        <v>0.144083333333333</v>
      </c>
      <c r="S157" s="149" t="n">
        <f aca="false">SUM(S129:S156)</f>
        <v>0.384083333333333</v>
      </c>
      <c r="T157" s="125" t="n">
        <f aca="false">SUM(T129:T155)</f>
        <v>1.15266666666667</v>
      </c>
      <c r="U157" s="59"/>
      <c r="V157" s="60"/>
      <c r="W157" s="161" t="n">
        <f aca="false">SUM(W129:W156)</f>
        <v>0</v>
      </c>
      <c r="X157" s="161" t="n">
        <f aca="false">SUM(X129:X156)</f>
        <v>0.092</v>
      </c>
      <c r="Y157" s="161" t="n">
        <f aca="false">SUM(Y129:Y156)</f>
        <v>0.03</v>
      </c>
      <c r="Z157" s="162" t="n">
        <f aca="false">SUM(Z129:Z156)</f>
        <v>0.037</v>
      </c>
      <c r="AA157" s="161" t="n">
        <f aca="false">SUM(AA129:AA156)</f>
        <v>0.591</v>
      </c>
      <c r="AB157" s="161" t="n">
        <f aca="false">SUM(AB129:AB156)</f>
        <v>0.824</v>
      </c>
      <c r="AC157" s="161" t="n">
        <f aca="false">SUM(AC129:AC156)</f>
        <v>0.395</v>
      </c>
      <c r="AD157" s="161" t="n">
        <f aca="false">SUM(AD129:AD156)</f>
        <v>1.969</v>
      </c>
      <c r="AF157" s="101" t="n">
        <f aca="false">SUM(AF129:AF156)</f>
        <v>0</v>
      </c>
      <c r="AG157" s="101" t="n">
        <f aca="false">SUM(AG129:AG156)</f>
        <v>0</v>
      </c>
      <c r="AH157" s="101" t="n">
        <f aca="false">SUM(AH129:AH156)</f>
        <v>0</v>
      </c>
      <c r="AI157" s="101" t="n">
        <f aca="false">SUM(AI129:AI156)</f>
        <v>0.085</v>
      </c>
      <c r="AJ157" s="101" t="n">
        <f aca="false">SUM(AJ129:AJ156)</f>
        <v>0</v>
      </c>
      <c r="AK157" s="101" t="n">
        <f aca="false">SUM(AK129:AK156)</f>
        <v>0</v>
      </c>
      <c r="AL157" s="101" t="n">
        <f aca="false">SUM(AL129:AL156)</f>
        <v>0</v>
      </c>
      <c r="AM157" s="101" t="n">
        <f aca="false">SUM(AM129:AM156)</f>
        <v>0</v>
      </c>
      <c r="AN157" s="101" t="n">
        <f aca="false">SUM(AN129:AN156)</f>
        <v>0</v>
      </c>
      <c r="AO157" s="101" t="n">
        <f aca="false">SUM(AO129:AO156)</f>
        <v>0</v>
      </c>
      <c r="AP157" s="101" t="n">
        <f aca="false">SUM(AP129:AP156)</f>
        <v>0</v>
      </c>
      <c r="AQ157" s="101" t="n">
        <f aca="false">SUM(AQ129:AQ156)</f>
        <v>0.516</v>
      </c>
      <c r="AR157" s="101" t="n">
        <f aca="false">SUM(AR129:AR156)</f>
        <v>0</v>
      </c>
      <c r="AS157" s="101" t="n">
        <f aca="false">SUM(AS129:AS156)</f>
        <v>0</v>
      </c>
      <c r="AT157" s="101" t="n">
        <f aca="false">SUM(AT129:AT156)</f>
        <v>0</v>
      </c>
      <c r="AU157" s="101" t="n">
        <f aca="false">SUM(AU129:AU156)</f>
        <v>0.223</v>
      </c>
      <c r="AV157" s="101" t="n">
        <f aca="false">SUM(AV129:AV156)</f>
        <v>0.824</v>
      </c>
    </row>
    <row r="158" customFormat="false" ht="12.75" hidden="false" customHeight="false" outlineLevel="0" collapsed="false">
      <c r="C158" s="42"/>
      <c r="E158" s="150"/>
      <c r="F158" s="151"/>
      <c r="G158" s="93"/>
      <c r="H158" s="80"/>
      <c r="I158" s="81"/>
      <c r="J158" s="81"/>
      <c r="K158" s="81"/>
      <c r="L158" s="81"/>
      <c r="M158" s="81"/>
      <c r="N158" s="81"/>
      <c r="O158" s="81"/>
      <c r="P158" s="81"/>
      <c r="Q158" s="81"/>
      <c r="R158" s="81"/>
      <c r="S158" s="81"/>
      <c r="T158" s="69"/>
      <c r="U158" s="59"/>
      <c r="V158" s="60"/>
      <c r="W158" s="48"/>
      <c r="X158" s="48"/>
      <c r="Y158" s="48"/>
      <c r="Z158" s="153"/>
      <c r="AA158" s="48"/>
      <c r="AB158" s="48"/>
      <c r="AC158" s="49"/>
      <c r="AD158" s="49"/>
      <c r="AF158" s="49"/>
      <c r="AG158" s="49"/>
      <c r="AH158" s="49"/>
      <c r="AI158" s="49"/>
      <c r="AJ158" s="49"/>
      <c r="AK158" s="49"/>
      <c r="AL158" s="49"/>
      <c r="AM158" s="49"/>
      <c r="AN158" s="49"/>
      <c r="AO158" s="49"/>
      <c r="AP158" s="49"/>
      <c r="AQ158" s="49"/>
      <c r="AR158" s="49"/>
      <c r="AS158" s="49"/>
      <c r="AT158" s="49"/>
      <c r="AU158" s="49"/>
      <c r="AV158" s="49"/>
    </row>
    <row r="159" customFormat="false" ht="12.75" hidden="false" customHeight="false" outlineLevel="0" collapsed="false">
      <c r="C159" s="42" t="s">
        <v>329</v>
      </c>
      <c r="D159" s="43"/>
      <c r="E159" s="32"/>
      <c r="F159" s="44"/>
      <c r="G159" s="93"/>
      <c r="H159" s="80"/>
      <c r="I159" s="81"/>
      <c r="J159" s="81"/>
      <c r="K159" s="81"/>
      <c r="L159" s="81"/>
      <c r="M159" s="81"/>
      <c r="N159" s="81"/>
      <c r="O159" s="81"/>
      <c r="P159" s="81"/>
      <c r="Q159" s="81"/>
      <c r="R159" s="81"/>
      <c r="S159" s="81"/>
      <c r="T159" s="56"/>
      <c r="U159" s="59"/>
      <c r="V159" s="60"/>
      <c r="W159" s="48"/>
      <c r="X159" s="48"/>
      <c r="Y159" s="48"/>
      <c r="Z159" s="153"/>
      <c r="AA159" s="48"/>
      <c r="AB159" s="48"/>
      <c r="AC159" s="49"/>
      <c r="AD159" s="49"/>
      <c r="AF159" s="49"/>
      <c r="AG159" s="49"/>
      <c r="AH159" s="49"/>
      <c r="AI159" s="49"/>
      <c r="AJ159" s="49"/>
      <c r="AK159" s="49"/>
      <c r="AL159" s="49"/>
      <c r="AM159" s="49"/>
      <c r="AN159" s="49"/>
      <c r="AO159" s="49"/>
      <c r="AP159" s="49"/>
      <c r="AQ159" s="49"/>
      <c r="AR159" s="49"/>
      <c r="AS159" s="49"/>
      <c r="AT159" s="49"/>
      <c r="AU159" s="49"/>
      <c r="AV159" s="49"/>
    </row>
    <row r="160" customFormat="false" ht="12.75" hidden="false" customHeight="false" outlineLevel="0" collapsed="false">
      <c r="A160" s="163" t="s">
        <v>330</v>
      </c>
      <c r="B160" s="1" t="s">
        <v>331</v>
      </c>
      <c r="C160" s="46" t="s">
        <v>332</v>
      </c>
      <c r="D160" s="45" t="n">
        <v>0.218</v>
      </c>
      <c r="E160" s="32"/>
      <c r="F160" s="44"/>
      <c r="G160" s="45" t="n">
        <v>0.149</v>
      </c>
      <c r="H160" s="81" t="n">
        <f aca="false">D160/12</f>
        <v>0.0181666666666667</v>
      </c>
      <c r="I160" s="81" t="n">
        <f aca="false">H160</f>
        <v>0.0181666666666667</v>
      </c>
      <c r="J160" s="81" t="n">
        <f aca="false">I160</f>
        <v>0.0181666666666667</v>
      </c>
      <c r="K160" s="81" t="n">
        <f aca="false">J160</f>
        <v>0.0181666666666667</v>
      </c>
      <c r="L160" s="81" t="n">
        <f aca="false">K160</f>
        <v>0.0181666666666667</v>
      </c>
      <c r="M160" s="81" t="n">
        <f aca="false">L160</f>
        <v>0.0181666666666667</v>
      </c>
      <c r="N160" s="81" t="n">
        <f aca="false">M160</f>
        <v>0.0181666666666667</v>
      </c>
      <c r="O160" s="81" t="n">
        <f aca="false">N160</f>
        <v>0.0181666666666667</v>
      </c>
      <c r="P160" s="81" t="n">
        <f aca="false">O160</f>
        <v>0.0181666666666667</v>
      </c>
      <c r="Q160" s="81" t="n">
        <f aca="false">P160</f>
        <v>0.0181666666666667</v>
      </c>
      <c r="R160" s="81" t="n">
        <f aca="false">Q160</f>
        <v>0.0181666666666667</v>
      </c>
      <c r="S160" s="81" t="n">
        <f aca="false">R160</f>
        <v>0.0181666666666667</v>
      </c>
      <c r="T160" s="56" t="n">
        <f aca="false">SUM(H160:O160)</f>
        <v>0.145333333333333</v>
      </c>
      <c r="U160" s="59"/>
      <c r="V160" s="60"/>
      <c r="W160" s="48"/>
      <c r="X160" s="48"/>
      <c r="Y160" s="48" t="n">
        <f aca="false">0.195+0.013+0.04+0.01-0.04</f>
        <v>0.218</v>
      </c>
      <c r="AA160" s="153"/>
      <c r="AB160" s="48" t="n">
        <f aca="false">SUM(AF160:AU160)</f>
        <v>0</v>
      </c>
      <c r="AD160" s="49" t="n">
        <f aca="false">SUM(W160:AC160)</f>
        <v>0.218</v>
      </c>
      <c r="AE160" s="48"/>
      <c r="AF160" s="49"/>
      <c r="AG160" s="49"/>
      <c r="AH160" s="49"/>
      <c r="AI160" s="49"/>
      <c r="AJ160" s="49"/>
      <c r="AK160" s="49"/>
      <c r="AL160" s="49"/>
      <c r="AM160" s="49"/>
      <c r="AN160" s="49"/>
      <c r="AO160" s="49"/>
      <c r="AP160" s="49"/>
      <c r="AQ160" s="49"/>
      <c r="AR160" s="49"/>
      <c r="AS160" s="49"/>
      <c r="AT160" s="49"/>
      <c r="AU160" s="49"/>
      <c r="AV160" s="49" t="n">
        <f aca="false">SUM(AF160:AU160)</f>
        <v>0</v>
      </c>
    </row>
    <row r="161" customFormat="false" ht="12.75" hidden="false" customHeight="false" outlineLevel="0" collapsed="false">
      <c r="B161" s="1" t="s">
        <v>333</v>
      </c>
      <c r="C161" s="155" t="s">
        <v>334</v>
      </c>
      <c r="D161" s="87" t="n">
        <v>0.004</v>
      </c>
      <c r="E161" s="126"/>
      <c r="F161" s="127"/>
      <c r="G161" s="115"/>
      <c r="H161" s="81" t="n">
        <f aca="false">D161/12</f>
        <v>0.000333333333333333</v>
      </c>
      <c r="I161" s="81" t="n">
        <f aca="false">H161</f>
        <v>0.000333333333333333</v>
      </c>
      <c r="J161" s="81" t="n">
        <f aca="false">I161</f>
        <v>0.000333333333333333</v>
      </c>
      <c r="K161" s="81" t="n">
        <f aca="false">J161</f>
        <v>0.000333333333333333</v>
      </c>
      <c r="L161" s="81" t="n">
        <f aca="false">K161</f>
        <v>0.000333333333333333</v>
      </c>
      <c r="M161" s="81" t="n">
        <f aca="false">L161</f>
        <v>0.000333333333333333</v>
      </c>
      <c r="N161" s="81" t="n">
        <f aca="false">M161</f>
        <v>0.000333333333333333</v>
      </c>
      <c r="O161" s="81" t="n">
        <f aca="false">N161</f>
        <v>0.000333333333333333</v>
      </c>
      <c r="P161" s="81" t="n">
        <f aca="false">O161</f>
        <v>0.000333333333333333</v>
      </c>
      <c r="Q161" s="81" t="n">
        <f aca="false">P161</f>
        <v>0.000333333333333333</v>
      </c>
      <c r="R161" s="81" t="n">
        <f aca="false">Q161</f>
        <v>0.000333333333333333</v>
      </c>
      <c r="S161" s="81" t="n">
        <f aca="false">R161</f>
        <v>0.000333333333333333</v>
      </c>
      <c r="T161" s="56" t="n">
        <f aca="false">SUM(H161:O161)</f>
        <v>0.00266666666666667</v>
      </c>
      <c r="U161" s="59"/>
      <c r="V161" s="60"/>
      <c r="W161" s="48"/>
      <c r="X161" s="48"/>
      <c r="Y161" s="48"/>
      <c r="Z161" s="153"/>
      <c r="AA161" s="48" t="n">
        <v>0.004</v>
      </c>
      <c r="AB161" s="48" t="n">
        <f aca="false">SUM(AF161:AU161)</f>
        <v>0</v>
      </c>
      <c r="AC161" s="49"/>
      <c r="AD161" s="49" t="n">
        <f aca="false">SUM(W161:AC161)</f>
        <v>0.004</v>
      </c>
      <c r="AE161" s="48"/>
      <c r="AF161" s="49"/>
      <c r="AG161" s="49"/>
      <c r="AH161" s="49"/>
      <c r="AI161" s="49"/>
      <c r="AJ161" s="49"/>
      <c r="AK161" s="49"/>
      <c r="AL161" s="49"/>
      <c r="AM161" s="49"/>
      <c r="AN161" s="49"/>
      <c r="AO161" s="49"/>
      <c r="AP161" s="49"/>
      <c r="AQ161" s="43"/>
      <c r="AR161" s="49"/>
      <c r="AS161" s="49"/>
      <c r="AT161" s="49"/>
      <c r="AU161" s="49"/>
      <c r="AV161" s="49" t="n">
        <f aca="false">SUM(AF161:AU161)</f>
        <v>0</v>
      </c>
    </row>
    <row r="162" customFormat="false" ht="14.25" hidden="false" customHeight="true" outlineLevel="0" collapsed="false">
      <c r="B162" s="1" t="s">
        <v>335</v>
      </c>
      <c r="C162" s="46" t="s">
        <v>336</v>
      </c>
      <c r="D162" s="45" t="n">
        <f aca="false">0.01+0.091-0.008</f>
        <v>0.093</v>
      </c>
      <c r="E162" s="32"/>
      <c r="G162" s="115" t="n">
        <v>0.05</v>
      </c>
      <c r="H162" s="81" t="n">
        <f aca="false">D162/12</f>
        <v>0.00775</v>
      </c>
      <c r="I162" s="81" t="n">
        <f aca="false">H162</f>
        <v>0.00775</v>
      </c>
      <c r="J162" s="81" t="n">
        <f aca="false">I162</f>
        <v>0.00775</v>
      </c>
      <c r="K162" s="81" t="n">
        <f aca="false">J162</f>
        <v>0.00775</v>
      </c>
      <c r="L162" s="81" t="n">
        <f aca="false">K162</f>
        <v>0.00775</v>
      </c>
      <c r="M162" s="81" t="n">
        <f aca="false">L162</f>
        <v>0.00775</v>
      </c>
      <c r="N162" s="81" t="n">
        <f aca="false">M162</f>
        <v>0.00775</v>
      </c>
      <c r="O162" s="81" t="n">
        <f aca="false">N162</f>
        <v>0.00775</v>
      </c>
      <c r="P162" s="81" t="n">
        <f aca="false">O162</f>
        <v>0.00775</v>
      </c>
      <c r="Q162" s="81" t="n">
        <f aca="false">P162</f>
        <v>0.00775</v>
      </c>
      <c r="R162" s="81" t="n">
        <f aca="false">Q162</f>
        <v>0.00775</v>
      </c>
      <c r="S162" s="81" t="n">
        <f aca="false">R162</f>
        <v>0.00775</v>
      </c>
      <c r="T162" s="56" t="n">
        <f aca="false">SUM(H162:O162)</f>
        <v>0.062</v>
      </c>
      <c r="U162" s="59"/>
      <c r="V162" s="60"/>
      <c r="W162" s="48"/>
      <c r="X162" s="48"/>
      <c r="Y162" s="48"/>
      <c r="AA162" s="48" t="n">
        <v>0.091</v>
      </c>
      <c r="AB162" s="48" t="n">
        <f aca="false">SUM(AF162:AU162)</f>
        <v>0.002</v>
      </c>
      <c r="AC162" s="49"/>
      <c r="AD162" s="49" t="n">
        <f aca="false">SUM(W162:AC162)</f>
        <v>0.093</v>
      </c>
      <c r="AE162" s="48"/>
      <c r="AF162" s="49"/>
      <c r="AG162" s="49"/>
      <c r="AH162" s="49"/>
      <c r="AI162" s="49"/>
      <c r="AJ162" s="49"/>
      <c r="AK162" s="49"/>
      <c r="AL162" s="49"/>
      <c r="AM162" s="49"/>
      <c r="AN162" s="49"/>
      <c r="AQ162" s="49" t="n">
        <f aca="false">0.01-0.008</f>
        <v>0.002</v>
      </c>
      <c r="AR162" s="49"/>
      <c r="AS162" s="49"/>
      <c r="AT162" s="49"/>
      <c r="AV162" s="49" t="n">
        <f aca="false">SUM(AF162:AU162)</f>
        <v>0.002</v>
      </c>
    </row>
    <row r="163" customFormat="false" ht="12.75" hidden="false" customHeight="false" outlineLevel="0" collapsed="false">
      <c r="B163" s="1" t="s">
        <v>337</v>
      </c>
      <c r="C163" s="164" t="s">
        <v>338</v>
      </c>
      <c r="D163" s="83" t="n">
        <f aca="false">0.05-0.006</f>
        <v>0.044</v>
      </c>
      <c r="E163" s="126"/>
      <c r="F163" s="127"/>
      <c r="G163" s="115" t="n">
        <v>0.012</v>
      </c>
      <c r="H163" s="81" t="n">
        <f aca="false">D163/12</f>
        <v>0.00366666666666667</v>
      </c>
      <c r="I163" s="81" t="n">
        <f aca="false">H163</f>
        <v>0.00366666666666667</v>
      </c>
      <c r="J163" s="81" t="n">
        <f aca="false">I163</f>
        <v>0.00366666666666667</v>
      </c>
      <c r="K163" s="81" t="n">
        <f aca="false">J163</f>
        <v>0.00366666666666667</v>
      </c>
      <c r="L163" s="81" t="n">
        <f aca="false">K163</f>
        <v>0.00366666666666667</v>
      </c>
      <c r="M163" s="81" t="n">
        <f aca="false">L163</f>
        <v>0.00366666666666667</v>
      </c>
      <c r="N163" s="81" t="n">
        <f aca="false">M163</f>
        <v>0.00366666666666667</v>
      </c>
      <c r="O163" s="81" t="n">
        <f aca="false">N163</f>
        <v>0.00366666666666667</v>
      </c>
      <c r="P163" s="81" t="n">
        <f aca="false">O163</f>
        <v>0.00366666666666667</v>
      </c>
      <c r="Q163" s="81" t="n">
        <f aca="false">P163</f>
        <v>0.00366666666666667</v>
      </c>
      <c r="R163" s="81" t="n">
        <f aca="false">Q163</f>
        <v>0.00366666666666667</v>
      </c>
      <c r="S163" s="81" t="n">
        <f aca="false">R163</f>
        <v>0.00366666666666667</v>
      </c>
      <c r="T163" s="56" t="n">
        <f aca="false">SUM(H163:O163)</f>
        <v>0.0293333333333333</v>
      </c>
      <c r="U163" s="59"/>
      <c r="V163" s="60"/>
      <c r="W163" s="48"/>
      <c r="X163" s="48"/>
      <c r="Y163" s="48"/>
      <c r="Z163" s="48"/>
      <c r="AA163" s="48" t="n">
        <f aca="false">0.05-0.006</f>
        <v>0.044</v>
      </c>
      <c r="AB163" s="48" t="n">
        <f aca="false">SUM(AF163:AU163)</f>
        <v>0</v>
      </c>
      <c r="AC163" s="49"/>
      <c r="AD163" s="49" t="n">
        <f aca="false">SUM(W163:AC163)</f>
        <v>0.044</v>
      </c>
      <c r="AE163" s="48"/>
      <c r="AF163" s="49"/>
      <c r="AG163" s="49"/>
      <c r="AH163" s="49"/>
      <c r="AI163" s="49"/>
      <c r="AJ163" s="49"/>
      <c r="AK163" s="49"/>
      <c r="AL163" s="49"/>
      <c r="AM163" s="49"/>
      <c r="AN163" s="49"/>
      <c r="AO163" s="49"/>
      <c r="AP163" s="49"/>
      <c r="AQ163" s="43"/>
      <c r="AR163" s="49"/>
      <c r="AS163" s="49"/>
      <c r="AT163" s="49"/>
      <c r="AU163" s="49"/>
      <c r="AV163" s="49" t="n">
        <f aca="false">SUM(AF163:AU163)</f>
        <v>0</v>
      </c>
    </row>
    <row r="164" customFormat="false" ht="12.75" hidden="false" customHeight="false" outlineLevel="0" collapsed="false">
      <c r="B164" s="1" t="s">
        <v>339</v>
      </c>
      <c r="C164" s="164" t="s">
        <v>340</v>
      </c>
      <c r="D164" s="83" t="n">
        <v>0.003</v>
      </c>
      <c r="E164" s="126"/>
      <c r="F164" s="127"/>
      <c r="G164" s="115"/>
      <c r="H164" s="81" t="n">
        <f aca="false">D164/12</f>
        <v>0.00025</v>
      </c>
      <c r="I164" s="81" t="n">
        <f aca="false">H164</f>
        <v>0.00025</v>
      </c>
      <c r="J164" s="81" t="n">
        <f aca="false">I164</f>
        <v>0.00025</v>
      </c>
      <c r="K164" s="81" t="n">
        <f aca="false">J164</f>
        <v>0.00025</v>
      </c>
      <c r="L164" s="81" t="n">
        <f aca="false">K164</f>
        <v>0.00025</v>
      </c>
      <c r="M164" s="81" t="n">
        <f aca="false">L164</f>
        <v>0.00025</v>
      </c>
      <c r="N164" s="81" t="n">
        <f aca="false">M164</f>
        <v>0.00025</v>
      </c>
      <c r="O164" s="81" t="n">
        <f aca="false">N164</f>
        <v>0.00025</v>
      </c>
      <c r="P164" s="81" t="n">
        <f aca="false">O164</f>
        <v>0.00025</v>
      </c>
      <c r="Q164" s="81" t="n">
        <f aca="false">P164</f>
        <v>0.00025</v>
      </c>
      <c r="R164" s="81" t="n">
        <f aca="false">Q164</f>
        <v>0.00025</v>
      </c>
      <c r="S164" s="81" t="n">
        <f aca="false">R164</f>
        <v>0.00025</v>
      </c>
      <c r="T164" s="56" t="n">
        <f aca="false">SUM(H164:O164)</f>
        <v>0.002</v>
      </c>
      <c r="U164" s="59"/>
      <c r="V164" s="60"/>
      <c r="W164" s="48"/>
      <c r="X164" s="48"/>
      <c r="Y164" s="48"/>
      <c r="Z164" s="48"/>
      <c r="AA164" s="48" t="n">
        <v>0.003</v>
      </c>
      <c r="AB164" s="48" t="n">
        <f aca="false">SUM(AF164:AU164)</f>
        <v>0</v>
      </c>
      <c r="AC164" s="49"/>
      <c r="AD164" s="49" t="n">
        <f aca="false">SUM(W164:AC164)</f>
        <v>0.003</v>
      </c>
      <c r="AE164" s="48"/>
      <c r="AF164" s="49"/>
      <c r="AG164" s="49"/>
      <c r="AH164" s="49"/>
      <c r="AI164" s="49"/>
      <c r="AJ164" s="49"/>
      <c r="AK164" s="49"/>
      <c r="AL164" s="49"/>
      <c r="AM164" s="49"/>
      <c r="AN164" s="49"/>
      <c r="AO164" s="49"/>
      <c r="AP164" s="49"/>
      <c r="AQ164" s="43"/>
      <c r="AR164" s="49"/>
      <c r="AS164" s="49"/>
      <c r="AT164" s="49"/>
      <c r="AU164" s="49"/>
      <c r="AV164" s="49" t="n">
        <f aca="false">SUM(AF164:AU164)</f>
        <v>0</v>
      </c>
    </row>
    <row r="165" customFormat="false" ht="12.75" hidden="false" customHeight="false" outlineLevel="0" collapsed="false">
      <c r="B165" s="1" t="s">
        <v>341</v>
      </c>
      <c r="C165" s="46" t="s">
        <v>342</v>
      </c>
      <c r="D165" s="45" t="n">
        <f aca="false">2.036-0.303</f>
        <v>1.733</v>
      </c>
      <c r="E165" s="126"/>
      <c r="F165" s="127"/>
      <c r="G165" s="115" t="n">
        <v>1.715</v>
      </c>
      <c r="H165" s="81" t="n">
        <f aca="false">D165/12</f>
        <v>0.144416666666667</v>
      </c>
      <c r="I165" s="81" t="n">
        <f aca="false">H165</f>
        <v>0.144416666666667</v>
      </c>
      <c r="J165" s="81" t="n">
        <f aca="false">I165</f>
        <v>0.144416666666667</v>
      </c>
      <c r="K165" s="81" t="n">
        <f aca="false">J165</f>
        <v>0.144416666666667</v>
      </c>
      <c r="L165" s="81" t="n">
        <f aca="false">K165</f>
        <v>0.144416666666667</v>
      </c>
      <c r="M165" s="81" t="n">
        <f aca="false">L165</f>
        <v>0.144416666666667</v>
      </c>
      <c r="N165" s="81" t="n">
        <f aca="false">M165</f>
        <v>0.144416666666667</v>
      </c>
      <c r="O165" s="81" t="n">
        <f aca="false">N165</f>
        <v>0.144416666666667</v>
      </c>
      <c r="P165" s="81" t="n">
        <f aca="false">O165</f>
        <v>0.144416666666667</v>
      </c>
      <c r="Q165" s="81" t="n">
        <f aca="false">P165</f>
        <v>0.144416666666667</v>
      </c>
      <c r="R165" s="81" t="n">
        <f aca="false">Q165</f>
        <v>0.144416666666667</v>
      </c>
      <c r="S165" s="81" t="n">
        <f aca="false">R165</f>
        <v>0.144416666666667</v>
      </c>
      <c r="T165" s="56" t="n">
        <f aca="false">SUM(H165:O165)</f>
        <v>1.15533333333333</v>
      </c>
      <c r="U165" s="59"/>
      <c r="V165" s="60"/>
      <c r="W165" s="48"/>
      <c r="X165" s="48"/>
      <c r="Y165" s="48"/>
      <c r="AA165" s="48" t="n">
        <f aca="false">0.5-0.303</f>
        <v>0.197</v>
      </c>
      <c r="AB165" s="48" t="n">
        <f aca="false">SUM(AF165:AU165)</f>
        <v>1.536</v>
      </c>
      <c r="AC165" s="49" t="n">
        <f aca="false">1.769-1.769</f>
        <v>0</v>
      </c>
      <c r="AD165" s="49" t="n">
        <f aca="false">SUM(W165:AC165)</f>
        <v>1.733</v>
      </c>
      <c r="AE165" s="48"/>
      <c r="AF165" s="49"/>
      <c r="AG165" s="49"/>
      <c r="AH165" s="49"/>
      <c r="AI165" s="49"/>
      <c r="AJ165" s="49"/>
      <c r="AK165" s="49"/>
      <c r="AL165" s="49"/>
      <c r="AM165" s="49"/>
      <c r="AN165" s="49"/>
      <c r="AO165" s="49"/>
      <c r="AP165" s="49" t="n">
        <f aca="false">1.35-0.475-0.236</f>
        <v>0.639</v>
      </c>
      <c r="AQ165" s="49"/>
      <c r="AR165" s="49"/>
      <c r="AS165" s="49"/>
      <c r="AT165" s="49"/>
      <c r="AU165" s="49" t="n">
        <v>0.897</v>
      </c>
      <c r="AV165" s="49" t="n">
        <f aca="false">SUM(AF165:AU165)</f>
        <v>1.536</v>
      </c>
    </row>
    <row r="166" customFormat="false" ht="12.75" hidden="false" customHeight="false" outlineLevel="0" collapsed="false">
      <c r="B166" s="1" t="s">
        <v>343</v>
      </c>
      <c r="C166" s="164" t="s">
        <v>344</v>
      </c>
      <c r="D166" s="83" t="n">
        <v>0.017</v>
      </c>
      <c r="E166" s="126"/>
      <c r="F166" s="127"/>
      <c r="G166" s="115" t="n">
        <v>0.008</v>
      </c>
      <c r="H166" s="81" t="n">
        <f aca="false">D166/12</f>
        <v>0.00141666666666667</v>
      </c>
      <c r="I166" s="81" t="n">
        <f aca="false">H166</f>
        <v>0.00141666666666667</v>
      </c>
      <c r="J166" s="81" t="n">
        <f aca="false">I166</f>
        <v>0.00141666666666667</v>
      </c>
      <c r="K166" s="81" t="n">
        <f aca="false">J166</f>
        <v>0.00141666666666667</v>
      </c>
      <c r="L166" s="81" t="n">
        <f aca="false">K166</f>
        <v>0.00141666666666667</v>
      </c>
      <c r="M166" s="81" t="n">
        <f aca="false">L166</f>
        <v>0.00141666666666667</v>
      </c>
      <c r="N166" s="81" t="n">
        <f aca="false">M166</f>
        <v>0.00141666666666667</v>
      </c>
      <c r="O166" s="81" t="n">
        <f aca="false">N166</f>
        <v>0.00141666666666667</v>
      </c>
      <c r="P166" s="81" t="n">
        <f aca="false">O166</f>
        <v>0.00141666666666667</v>
      </c>
      <c r="Q166" s="81" t="n">
        <f aca="false">P166</f>
        <v>0.00141666666666667</v>
      </c>
      <c r="R166" s="81" t="n">
        <f aca="false">Q166</f>
        <v>0.00141666666666667</v>
      </c>
      <c r="S166" s="81" t="n">
        <f aca="false">R166</f>
        <v>0.00141666666666667</v>
      </c>
      <c r="T166" s="56" t="n">
        <f aca="false">SUM(H166:O166)</f>
        <v>0.0113333333333333</v>
      </c>
      <c r="U166" s="59"/>
      <c r="V166" s="60"/>
      <c r="W166" s="48"/>
      <c r="X166" s="48"/>
      <c r="Y166" s="48"/>
      <c r="Z166" s="48" t="n">
        <v>0.017</v>
      </c>
      <c r="AA166" s="48"/>
      <c r="AB166" s="48" t="n">
        <f aca="false">SUM(AF166:AU166)</f>
        <v>0</v>
      </c>
      <c r="AC166" s="49"/>
      <c r="AD166" s="49" t="n">
        <f aca="false">SUM(W166:AC166)</f>
        <v>0.017</v>
      </c>
      <c r="AE166" s="48"/>
      <c r="AF166" s="49"/>
      <c r="AG166" s="49"/>
      <c r="AH166" s="49"/>
      <c r="AI166" s="49"/>
      <c r="AJ166" s="49"/>
      <c r="AK166" s="49"/>
      <c r="AL166" s="49"/>
      <c r="AM166" s="49"/>
      <c r="AN166" s="49"/>
      <c r="AO166" s="49"/>
      <c r="AP166" s="49"/>
      <c r="AQ166" s="43"/>
      <c r="AR166" s="49"/>
      <c r="AS166" s="49"/>
      <c r="AT166" s="49"/>
      <c r="AU166" s="49"/>
      <c r="AV166" s="49" t="n">
        <f aca="false">SUM(AF166:AU166)</f>
        <v>0</v>
      </c>
    </row>
    <row r="167" customFormat="false" ht="12.75" hidden="false" customHeight="false" outlineLevel="0" collapsed="false">
      <c r="B167" s="1" t="s">
        <v>345</v>
      </c>
      <c r="C167" s="164" t="s">
        <v>346</v>
      </c>
      <c r="D167" s="83" t="n">
        <v>0.026</v>
      </c>
      <c r="E167" s="126"/>
      <c r="F167" s="154"/>
      <c r="G167" s="115" t="n">
        <v>0.016</v>
      </c>
      <c r="H167" s="81" t="n">
        <f aca="false">D167/12</f>
        <v>0.00216666666666667</v>
      </c>
      <c r="I167" s="81" t="n">
        <f aca="false">H167</f>
        <v>0.00216666666666667</v>
      </c>
      <c r="J167" s="81" t="n">
        <f aca="false">I167</f>
        <v>0.00216666666666667</v>
      </c>
      <c r="K167" s="81" t="n">
        <f aca="false">J167</f>
        <v>0.00216666666666667</v>
      </c>
      <c r="L167" s="81" t="n">
        <f aca="false">K167</f>
        <v>0.00216666666666667</v>
      </c>
      <c r="M167" s="81" t="n">
        <f aca="false">L167</f>
        <v>0.00216666666666667</v>
      </c>
      <c r="N167" s="81" t="n">
        <f aca="false">M167</f>
        <v>0.00216666666666667</v>
      </c>
      <c r="O167" s="81" t="n">
        <f aca="false">N167</f>
        <v>0.00216666666666667</v>
      </c>
      <c r="P167" s="81" t="n">
        <f aca="false">O167</f>
        <v>0.00216666666666667</v>
      </c>
      <c r="Q167" s="81" t="n">
        <f aca="false">P167</f>
        <v>0.00216666666666667</v>
      </c>
      <c r="R167" s="81" t="n">
        <f aca="false">Q167</f>
        <v>0.00216666666666667</v>
      </c>
      <c r="S167" s="81" t="n">
        <f aca="false">R167</f>
        <v>0.00216666666666667</v>
      </c>
      <c r="T167" s="56" t="n">
        <f aca="false">SUM(H167:O167)</f>
        <v>0.0173333333333333</v>
      </c>
      <c r="U167" s="59"/>
      <c r="V167" s="60"/>
      <c r="W167" s="48"/>
      <c r="X167" s="48"/>
      <c r="Y167" s="48"/>
      <c r="Z167" s="48" t="n">
        <v>0.013</v>
      </c>
      <c r="AA167" s="48"/>
      <c r="AB167" s="48" t="n">
        <f aca="false">SUM(AF167:AU167)</f>
        <v>0</v>
      </c>
      <c r="AC167" s="49" t="n">
        <v>0.013</v>
      </c>
      <c r="AD167" s="49" t="n">
        <f aca="false">SUM(W167:AC167)</f>
        <v>0.026</v>
      </c>
      <c r="AE167" s="48"/>
      <c r="AF167" s="49"/>
      <c r="AG167" s="49"/>
      <c r="AH167" s="49"/>
      <c r="AI167" s="49"/>
      <c r="AJ167" s="49"/>
      <c r="AK167" s="49"/>
      <c r="AL167" s="49"/>
      <c r="AM167" s="49"/>
      <c r="AN167" s="49"/>
      <c r="AO167" s="49"/>
      <c r="AP167" s="49"/>
      <c r="AQ167" s="2"/>
      <c r="AR167" s="49"/>
      <c r="AS167" s="49"/>
      <c r="AT167" s="49"/>
      <c r="AU167" s="49"/>
      <c r="AV167" s="49" t="n">
        <f aca="false">SUM(AF167:AU167)</f>
        <v>0</v>
      </c>
      <c r="AW167" s="1" t="s">
        <v>347</v>
      </c>
    </row>
    <row r="168" customFormat="false" ht="12.75" hidden="false" customHeight="false" outlineLevel="0" collapsed="false">
      <c r="B168" s="1" t="s">
        <v>348</v>
      </c>
      <c r="C168" s="164" t="s">
        <v>349</v>
      </c>
      <c r="D168" s="83"/>
      <c r="E168" s="126"/>
      <c r="F168" s="154"/>
      <c r="G168" s="115" t="n">
        <v>0.013</v>
      </c>
      <c r="H168" s="81"/>
      <c r="I168" s="81"/>
      <c r="J168" s="81"/>
      <c r="K168" s="81"/>
      <c r="L168" s="81"/>
      <c r="M168" s="81"/>
      <c r="N168" s="81"/>
      <c r="O168" s="81"/>
      <c r="P168" s="81"/>
      <c r="Q168" s="81"/>
      <c r="R168" s="81"/>
      <c r="S168" s="81"/>
      <c r="T168" s="56"/>
      <c r="U168" s="59"/>
      <c r="V168" s="60"/>
      <c r="W168" s="48"/>
      <c r="X168" s="48"/>
      <c r="Y168" s="48"/>
      <c r="Z168" s="48"/>
      <c r="AA168" s="48"/>
      <c r="AB168" s="48" t="n">
        <f aca="false">SUM(AF168:AU168)</f>
        <v>0</v>
      </c>
      <c r="AD168" s="49" t="n">
        <f aca="false">SUM(W168:AC168)</f>
        <v>0</v>
      </c>
      <c r="AE168" s="48"/>
      <c r="AF168" s="49"/>
      <c r="AG168" s="49"/>
      <c r="AH168" s="49"/>
      <c r="AI168" s="49"/>
      <c r="AJ168" s="49"/>
      <c r="AK168" s="49"/>
      <c r="AL168" s="49"/>
      <c r="AM168" s="49"/>
      <c r="AN168" s="49"/>
      <c r="AO168" s="49"/>
      <c r="AP168" s="49"/>
      <c r="AQ168" s="2"/>
      <c r="AR168" s="49"/>
      <c r="AS168" s="49"/>
      <c r="AT168" s="49"/>
      <c r="AU168" s="49"/>
      <c r="AV168" s="49" t="n">
        <f aca="false">SUM(AF168:AU168)</f>
        <v>0</v>
      </c>
    </row>
    <row r="169" customFormat="false" ht="12.75" hidden="false" customHeight="false" outlineLevel="0" collapsed="false">
      <c r="B169" s="1" t="s">
        <v>350</v>
      </c>
      <c r="C169" s="165" t="s">
        <v>351</v>
      </c>
      <c r="D169" s="83" t="n">
        <v>0.017</v>
      </c>
      <c r="E169" s="126"/>
      <c r="F169" s="127"/>
      <c r="G169" s="115" t="n">
        <v>0.026</v>
      </c>
      <c r="H169" s="81" t="n">
        <f aca="false">D169/12</f>
        <v>0.00141666666666667</v>
      </c>
      <c r="I169" s="81" t="n">
        <f aca="false">H169</f>
        <v>0.00141666666666667</v>
      </c>
      <c r="J169" s="81" t="n">
        <f aca="false">I169</f>
        <v>0.00141666666666667</v>
      </c>
      <c r="K169" s="81" t="n">
        <f aca="false">J169</f>
        <v>0.00141666666666667</v>
      </c>
      <c r="L169" s="81" t="n">
        <f aca="false">K169</f>
        <v>0.00141666666666667</v>
      </c>
      <c r="M169" s="81" t="n">
        <f aca="false">L169</f>
        <v>0.00141666666666667</v>
      </c>
      <c r="N169" s="81" t="n">
        <f aca="false">M169</f>
        <v>0.00141666666666667</v>
      </c>
      <c r="O169" s="81" t="n">
        <f aca="false">N169</f>
        <v>0.00141666666666667</v>
      </c>
      <c r="P169" s="81" t="n">
        <f aca="false">O169</f>
        <v>0.00141666666666667</v>
      </c>
      <c r="Q169" s="81" t="n">
        <f aca="false">P169</f>
        <v>0.00141666666666667</v>
      </c>
      <c r="R169" s="81" t="n">
        <f aca="false">Q169</f>
        <v>0.00141666666666667</v>
      </c>
      <c r="S169" s="81" t="n">
        <f aca="false">R169</f>
        <v>0.00141666666666667</v>
      </c>
      <c r="T169" s="56" t="n">
        <f aca="false">SUM(H169:O169)</f>
        <v>0.0113333333333333</v>
      </c>
      <c r="U169" s="59"/>
      <c r="V169" s="60"/>
      <c r="W169" s="48"/>
      <c r="X169" s="48"/>
      <c r="Y169" s="48"/>
      <c r="Z169" s="48"/>
      <c r="AA169" s="48"/>
      <c r="AB169" s="48" t="n">
        <f aca="false">SUM(AF169:AU169)</f>
        <v>0</v>
      </c>
      <c r="AC169" s="49" t="n">
        <v>0.017</v>
      </c>
      <c r="AD169" s="49" t="n">
        <f aca="false">SUM(W169:AC169)</f>
        <v>0.017</v>
      </c>
      <c r="AE169" s="48"/>
      <c r="AF169" s="49"/>
      <c r="AG169" s="49"/>
      <c r="AH169" s="49"/>
      <c r="AI169" s="49"/>
      <c r="AJ169" s="49"/>
      <c r="AK169" s="49"/>
      <c r="AL169" s="49"/>
      <c r="AM169" s="49"/>
      <c r="AN169" s="49"/>
      <c r="AO169" s="49"/>
      <c r="AP169" s="49"/>
      <c r="AQ169" s="43"/>
      <c r="AR169" s="49"/>
      <c r="AS169" s="49"/>
      <c r="AT169" s="49"/>
      <c r="AU169" s="49"/>
      <c r="AV169" s="49" t="n">
        <f aca="false">SUM(AF169:AU169)</f>
        <v>0</v>
      </c>
      <c r="AW169" s="1" t="s">
        <v>352</v>
      </c>
    </row>
    <row r="170" customFormat="false" ht="12.75" hidden="false" customHeight="false" outlineLevel="0" collapsed="false">
      <c r="C170" s="165" t="s">
        <v>353</v>
      </c>
      <c r="D170" s="83" t="n">
        <v>0.03</v>
      </c>
      <c r="E170" s="126"/>
      <c r="F170" s="127"/>
      <c r="G170" s="115"/>
      <c r="H170" s="81" t="n">
        <f aca="false">D170/12</f>
        <v>0.0025</v>
      </c>
      <c r="I170" s="81" t="n">
        <f aca="false">H170</f>
        <v>0.0025</v>
      </c>
      <c r="J170" s="81" t="n">
        <f aca="false">I170</f>
        <v>0.0025</v>
      </c>
      <c r="K170" s="81" t="n">
        <f aca="false">J170</f>
        <v>0.0025</v>
      </c>
      <c r="L170" s="81" t="n">
        <f aca="false">K170</f>
        <v>0.0025</v>
      </c>
      <c r="M170" s="81" t="n">
        <f aca="false">L170</f>
        <v>0.0025</v>
      </c>
      <c r="N170" s="81" t="n">
        <f aca="false">M170</f>
        <v>0.0025</v>
      </c>
      <c r="O170" s="81" t="n">
        <f aca="false">N170</f>
        <v>0.0025</v>
      </c>
      <c r="P170" s="81" t="n">
        <f aca="false">O170</f>
        <v>0.0025</v>
      </c>
      <c r="Q170" s="81" t="n">
        <f aca="false">P170</f>
        <v>0.0025</v>
      </c>
      <c r="R170" s="81" t="n">
        <f aca="false">Q170</f>
        <v>0.0025</v>
      </c>
      <c r="S170" s="81" t="n">
        <f aca="false">R170</f>
        <v>0.0025</v>
      </c>
      <c r="T170" s="56" t="n">
        <f aca="false">SUM(H170:O170)</f>
        <v>0.02</v>
      </c>
      <c r="U170" s="59"/>
      <c r="V170" s="60"/>
      <c r="W170" s="48"/>
      <c r="X170" s="48"/>
      <c r="Y170" s="48"/>
      <c r="Z170" s="48"/>
      <c r="AA170" s="48"/>
      <c r="AB170" s="48" t="n">
        <f aca="false">SUM(AF170:AU170)</f>
        <v>0</v>
      </c>
      <c r="AC170" s="49" t="n">
        <v>0.03</v>
      </c>
      <c r="AD170" s="49" t="n">
        <f aca="false">SUM(W170:AC170)</f>
        <v>0.03</v>
      </c>
      <c r="AE170" s="48"/>
      <c r="AF170" s="49"/>
      <c r="AG170" s="49"/>
      <c r="AH170" s="49"/>
      <c r="AI170" s="49"/>
      <c r="AJ170" s="49"/>
      <c r="AK170" s="49"/>
      <c r="AL170" s="49"/>
      <c r="AM170" s="49"/>
      <c r="AN170" s="49"/>
      <c r="AO170" s="49"/>
      <c r="AP170" s="49"/>
      <c r="AQ170" s="43"/>
      <c r="AR170" s="49"/>
      <c r="AS170" s="49"/>
      <c r="AT170" s="49"/>
      <c r="AU170" s="49"/>
      <c r="AV170" s="49" t="n">
        <f aca="false">SUM(AF170:AU170)</f>
        <v>0</v>
      </c>
      <c r="AW170" s="1" t="s">
        <v>354</v>
      </c>
    </row>
    <row r="171" customFormat="false" ht="12.75" hidden="false" customHeight="false" outlineLevel="0" collapsed="false">
      <c r="C171" s="155" t="s">
        <v>355</v>
      </c>
      <c r="D171" s="87" t="n">
        <v>0.01</v>
      </c>
      <c r="E171" s="126"/>
      <c r="F171" s="127"/>
      <c r="G171" s="115"/>
      <c r="H171" s="81" t="n">
        <f aca="false">D171/12</f>
        <v>0.000833333333333333</v>
      </c>
      <c r="I171" s="81" t="n">
        <f aca="false">H171</f>
        <v>0.000833333333333333</v>
      </c>
      <c r="J171" s="81" t="n">
        <f aca="false">I171</f>
        <v>0.000833333333333333</v>
      </c>
      <c r="K171" s="81" t="n">
        <f aca="false">J171</f>
        <v>0.000833333333333333</v>
      </c>
      <c r="L171" s="81" t="n">
        <f aca="false">K171</f>
        <v>0.000833333333333333</v>
      </c>
      <c r="M171" s="81" t="n">
        <f aca="false">L171</f>
        <v>0.000833333333333333</v>
      </c>
      <c r="N171" s="81" t="n">
        <f aca="false">M171</f>
        <v>0.000833333333333333</v>
      </c>
      <c r="O171" s="81" t="n">
        <f aca="false">N171</f>
        <v>0.000833333333333333</v>
      </c>
      <c r="P171" s="81" t="n">
        <f aca="false">O171</f>
        <v>0.000833333333333333</v>
      </c>
      <c r="Q171" s="81" t="n">
        <f aca="false">P171</f>
        <v>0.000833333333333333</v>
      </c>
      <c r="R171" s="81" t="n">
        <f aca="false">Q171</f>
        <v>0.000833333333333333</v>
      </c>
      <c r="S171" s="81" t="n">
        <f aca="false">R171</f>
        <v>0.000833333333333333</v>
      </c>
      <c r="T171" s="56" t="n">
        <f aca="false">SUM(H171:O171)</f>
        <v>0.00666666666666667</v>
      </c>
      <c r="U171" s="59"/>
      <c r="V171" s="60"/>
      <c r="W171" s="48"/>
      <c r="X171" s="48"/>
      <c r="Y171" s="48"/>
      <c r="Z171" s="48"/>
      <c r="AA171" s="48" t="n">
        <v>0.01</v>
      </c>
      <c r="AB171" s="48" t="n">
        <f aca="false">SUM(AF171:AU171)</f>
        <v>0</v>
      </c>
      <c r="AC171" s="49"/>
      <c r="AD171" s="49" t="n">
        <f aca="false">SUM(W171:AC171)</f>
        <v>0.01</v>
      </c>
      <c r="AE171" s="48"/>
      <c r="AF171" s="49"/>
      <c r="AG171" s="49"/>
      <c r="AH171" s="49"/>
      <c r="AI171" s="49"/>
      <c r="AJ171" s="49"/>
      <c r="AK171" s="49"/>
      <c r="AL171" s="49"/>
      <c r="AM171" s="49"/>
      <c r="AN171" s="49"/>
      <c r="AO171" s="49"/>
      <c r="AP171" s="49"/>
      <c r="AQ171" s="43"/>
      <c r="AR171" s="49"/>
      <c r="AS171" s="49"/>
      <c r="AT171" s="49"/>
      <c r="AU171" s="49"/>
      <c r="AV171" s="49" t="n">
        <f aca="false">SUM(AF171:AU171)</f>
        <v>0</v>
      </c>
    </row>
    <row r="172" customFormat="false" ht="12.75" hidden="false" customHeight="false" outlineLevel="0" collapsed="false">
      <c r="C172" s="155" t="s">
        <v>356</v>
      </c>
      <c r="D172" s="87" t="n">
        <f aca="false">0.007-0.002</f>
        <v>0.005</v>
      </c>
      <c r="E172" s="126"/>
      <c r="F172" s="127"/>
      <c r="G172" s="115"/>
      <c r="H172" s="81" t="n">
        <f aca="false">D172/12</f>
        <v>0.000416666666666667</v>
      </c>
      <c r="I172" s="81" t="n">
        <f aca="false">H172</f>
        <v>0.000416666666666667</v>
      </c>
      <c r="J172" s="81" t="n">
        <f aca="false">I172</f>
        <v>0.000416666666666667</v>
      </c>
      <c r="K172" s="81" t="n">
        <f aca="false">J172</f>
        <v>0.000416666666666667</v>
      </c>
      <c r="L172" s="81" t="n">
        <f aca="false">K172</f>
        <v>0.000416666666666667</v>
      </c>
      <c r="M172" s="81" t="n">
        <f aca="false">L172</f>
        <v>0.000416666666666667</v>
      </c>
      <c r="N172" s="81" t="n">
        <f aca="false">M172</f>
        <v>0.000416666666666667</v>
      </c>
      <c r="O172" s="81" t="n">
        <f aca="false">N172</f>
        <v>0.000416666666666667</v>
      </c>
      <c r="P172" s="81" t="n">
        <f aca="false">O172</f>
        <v>0.000416666666666667</v>
      </c>
      <c r="Q172" s="81" t="n">
        <f aca="false">P172</f>
        <v>0.000416666666666667</v>
      </c>
      <c r="R172" s="81" t="n">
        <f aca="false">Q172</f>
        <v>0.000416666666666667</v>
      </c>
      <c r="S172" s="81" t="n">
        <f aca="false">R172</f>
        <v>0.000416666666666667</v>
      </c>
      <c r="T172" s="56" t="n">
        <f aca="false">SUM(H172:O172)</f>
        <v>0.00333333333333333</v>
      </c>
      <c r="U172" s="59"/>
      <c r="V172" s="60"/>
      <c r="W172" s="48"/>
      <c r="X172" s="48"/>
      <c r="Y172" s="48"/>
      <c r="Z172" s="48"/>
      <c r="AA172" s="48"/>
      <c r="AB172" s="48" t="n">
        <f aca="false">SUM(AF172:AU172)</f>
        <v>0</v>
      </c>
      <c r="AC172" s="49" t="n">
        <f aca="false">0.007-0.002</f>
        <v>0.005</v>
      </c>
      <c r="AD172" s="49" t="n">
        <f aca="false">SUM(W172:AC172)</f>
        <v>0.005</v>
      </c>
      <c r="AE172" s="48"/>
      <c r="AF172" s="49"/>
      <c r="AG172" s="49"/>
      <c r="AH172" s="49"/>
      <c r="AI172" s="49"/>
      <c r="AJ172" s="49"/>
      <c r="AK172" s="49"/>
      <c r="AL172" s="49"/>
      <c r="AM172" s="49"/>
      <c r="AN172" s="49"/>
      <c r="AO172" s="49"/>
      <c r="AP172" s="49"/>
      <c r="AQ172" s="43"/>
      <c r="AR172" s="49"/>
      <c r="AS172" s="49"/>
      <c r="AT172" s="49"/>
      <c r="AU172" s="49"/>
      <c r="AV172" s="49" t="n">
        <f aca="false">SUM(AF172:AU172)</f>
        <v>0</v>
      </c>
      <c r="AW172" s="1" t="s">
        <v>357</v>
      </c>
    </row>
    <row r="173" customFormat="false" ht="12.75" hidden="false" customHeight="false" outlineLevel="0" collapsed="false">
      <c r="C173" s="155" t="s">
        <v>358</v>
      </c>
      <c r="D173" s="87" t="n">
        <v>0.014</v>
      </c>
      <c r="E173" s="126"/>
      <c r="F173" s="127"/>
      <c r="G173" s="115"/>
      <c r="H173" s="81" t="n">
        <f aca="false">D173/12</f>
        <v>0.00116666666666667</v>
      </c>
      <c r="I173" s="81" t="n">
        <f aca="false">H173</f>
        <v>0.00116666666666667</v>
      </c>
      <c r="J173" s="81" t="n">
        <f aca="false">I173</f>
        <v>0.00116666666666667</v>
      </c>
      <c r="K173" s="81" t="n">
        <f aca="false">J173</f>
        <v>0.00116666666666667</v>
      </c>
      <c r="L173" s="81" t="n">
        <f aca="false">K173</f>
        <v>0.00116666666666667</v>
      </c>
      <c r="M173" s="81" t="n">
        <f aca="false">L173</f>
        <v>0.00116666666666667</v>
      </c>
      <c r="N173" s="81" t="n">
        <f aca="false">M173</f>
        <v>0.00116666666666667</v>
      </c>
      <c r="O173" s="81" t="n">
        <f aca="false">N173</f>
        <v>0.00116666666666667</v>
      </c>
      <c r="P173" s="81" t="n">
        <f aca="false">O173</f>
        <v>0.00116666666666667</v>
      </c>
      <c r="Q173" s="81" t="n">
        <f aca="false">P173</f>
        <v>0.00116666666666667</v>
      </c>
      <c r="R173" s="81" t="n">
        <f aca="false">Q173</f>
        <v>0.00116666666666667</v>
      </c>
      <c r="S173" s="81" t="n">
        <f aca="false">R173</f>
        <v>0.00116666666666667</v>
      </c>
      <c r="T173" s="56" t="n">
        <f aca="false">SUM(H173:O173)</f>
        <v>0.00933333333333333</v>
      </c>
      <c r="U173" s="59"/>
      <c r="V173" s="60"/>
      <c r="W173" s="48"/>
      <c r="X173" s="48"/>
      <c r="Y173" s="48"/>
      <c r="Z173" s="48"/>
      <c r="AA173" s="48" t="n">
        <v>0.014</v>
      </c>
      <c r="AB173" s="48" t="n">
        <f aca="false">SUM(AF173:AU173)</f>
        <v>0</v>
      </c>
      <c r="AC173" s="49"/>
      <c r="AD173" s="49" t="n">
        <f aca="false">SUM(W173:AC173)</f>
        <v>0.014</v>
      </c>
      <c r="AE173" s="48"/>
      <c r="AF173" s="49"/>
      <c r="AG173" s="49"/>
      <c r="AH173" s="49"/>
      <c r="AI173" s="49"/>
      <c r="AJ173" s="49"/>
      <c r="AK173" s="49"/>
      <c r="AL173" s="49"/>
      <c r="AM173" s="49"/>
      <c r="AN173" s="49"/>
      <c r="AO173" s="49"/>
      <c r="AP173" s="49"/>
      <c r="AQ173" s="43"/>
      <c r="AR173" s="49"/>
      <c r="AS173" s="49"/>
      <c r="AT173" s="49"/>
      <c r="AU173" s="49"/>
      <c r="AV173" s="49" t="n">
        <f aca="false">SUM(AF173:AU173)</f>
        <v>0</v>
      </c>
    </row>
    <row r="174" customFormat="false" ht="12.75" hidden="false" customHeight="false" outlineLevel="0" collapsed="false">
      <c r="C174" s="155" t="s">
        <v>359</v>
      </c>
      <c r="D174" s="87" t="n">
        <v>0.04</v>
      </c>
      <c r="E174" s="126"/>
      <c r="F174" s="127"/>
      <c r="G174" s="115" t="n">
        <f aca="false">0.013+0.014+0.013+0.015</f>
        <v>0.055</v>
      </c>
      <c r="H174" s="81" t="n">
        <f aca="false">D174/12</f>
        <v>0.00333333333333333</v>
      </c>
      <c r="I174" s="81" t="n">
        <f aca="false">H174</f>
        <v>0.00333333333333333</v>
      </c>
      <c r="J174" s="81" t="n">
        <f aca="false">I174</f>
        <v>0.00333333333333333</v>
      </c>
      <c r="K174" s="81" t="n">
        <f aca="false">J174</f>
        <v>0.00333333333333333</v>
      </c>
      <c r="L174" s="81" t="n">
        <f aca="false">K174</f>
        <v>0.00333333333333333</v>
      </c>
      <c r="M174" s="81" t="n">
        <f aca="false">L174</f>
        <v>0.00333333333333333</v>
      </c>
      <c r="N174" s="81" t="n">
        <f aca="false">M174</f>
        <v>0.00333333333333333</v>
      </c>
      <c r="O174" s="81" t="n">
        <f aca="false">N174</f>
        <v>0.00333333333333333</v>
      </c>
      <c r="P174" s="81" t="n">
        <f aca="false">O174</f>
        <v>0.00333333333333333</v>
      </c>
      <c r="Q174" s="81" t="n">
        <f aca="false">P174</f>
        <v>0.00333333333333333</v>
      </c>
      <c r="R174" s="81" t="n">
        <f aca="false">Q174</f>
        <v>0.00333333333333333</v>
      </c>
      <c r="S174" s="81" t="n">
        <f aca="false">R174</f>
        <v>0.00333333333333333</v>
      </c>
      <c r="T174" s="56" t="n">
        <f aca="false">SUM(H174:O174)</f>
        <v>0.0266666666666667</v>
      </c>
      <c r="U174" s="59"/>
      <c r="V174" s="60"/>
      <c r="W174" s="48"/>
      <c r="X174" s="48"/>
      <c r="Y174" s="48"/>
      <c r="Z174" s="48"/>
      <c r="AA174" s="48"/>
      <c r="AB174" s="48" t="n">
        <f aca="false">SUM(AF174:AU174)</f>
        <v>0.04</v>
      </c>
      <c r="AC174" s="49"/>
      <c r="AD174" s="49" t="n">
        <f aca="false">SUM(W174:AC174)</f>
        <v>0.04</v>
      </c>
      <c r="AE174" s="48"/>
      <c r="AF174" s="49"/>
      <c r="AG174" s="49"/>
      <c r="AH174" s="49"/>
      <c r="AI174" s="49"/>
      <c r="AJ174" s="49"/>
      <c r="AK174" s="49"/>
      <c r="AL174" s="49"/>
      <c r="AM174" s="49"/>
      <c r="AN174" s="49"/>
      <c r="AO174" s="49"/>
      <c r="AP174" s="49"/>
      <c r="AQ174" s="43" t="n">
        <v>0.04</v>
      </c>
      <c r="AR174" s="49"/>
      <c r="AS174" s="49"/>
      <c r="AT174" s="49"/>
      <c r="AU174" s="49"/>
      <c r="AV174" s="49" t="n">
        <f aca="false">SUM(AF174:AU174)</f>
        <v>0.04</v>
      </c>
    </row>
    <row r="175" customFormat="false" ht="12.75" hidden="false" customHeight="false" outlineLevel="0" collapsed="false">
      <c r="B175" s="1" t="s">
        <v>360</v>
      </c>
      <c r="C175" s="155" t="s">
        <v>361</v>
      </c>
      <c r="D175" s="87" t="n">
        <v>0.127</v>
      </c>
      <c r="E175" s="126"/>
      <c r="F175" s="127"/>
      <c r="G175" s="115" t="n">
        <v>0.006</v>
      </c>
      <c r="H175" s="81"/>
      <c r="I175" s="81"/>
      <c r="J175" s="81"/>
      <c r="K175" s="81"/>
      <c r="L175" s="81"/>
      <c r="M175" s="81"/>
      <c r="N175" s="81"/>
      <c r="O175" s="81"/>
      <c r="P175" s="81" t="n">
        <v>0.06</v>
      </c>
      <c r="Q175" s="81" t="n">
        <v>0.067</v>
      </c>
      <c r="R175" s="81"/>
      <c r="S175" s="81"/>
      <c r="T175" s="56" t="n">
        <f aca="false">SUM(H175:O175)</f>
        <v>0</v>
      </c>
      <c r="U175" s="59"/>
      <c r="V175" s="60" t="n">
        <v>38642</v>
      </c>
      <c r="W175" s="48"/>
      <c r="X175" s="48"/>
      <c r="Y175" s="48"/>
      <c r="Z175" s="48"/>
      <c r="AA175" s="48"/>
      <c r="AB175" s="48" t="n">
        <f aca="false">SUM(AF175:AU175)</f>
        <v>0.115</v>
      </c>
      <c r="AC175" s="49" t="n">
        <v>0.012</v>
      </c>
      <c r="AD175" s="49" t="n">
        <f aca="false">SUM(W175:AC175)</f>
        <v>0.127</v>
      </c>
      <c r="AE175" s="48"/>
      <c r="AF175" s="49"/>
      <c r="AG175" s="49"/>
      <c r="AH175" s="49"/>
      <c r="AI175" s="49"/>
      <c r="AJ175" s="49"/>
      <c r="AK175" s="49"/>
      <c r="AL175" s="49"/>
      <c r="AM175" s="49"/>
      <c r="AN175" s="49"/>
      <c r="AO175" s="49"/>
      <c r="AP175" s="49"/>
      <c r="AQ175" s="2" t="n">
        <v>0.115</v>
      </c>
      <c r="AR175" s="49"/>
      <c r="AS175" s="49"/>
      <c r="AT175" s="49"/>
      <c r="AU175" s="49"/>
      <c r="AV175" s="49" t="n">
        <f aca="false">SUM(AF175:AU175)</f>
        <v>0.115</v>
      </c>
      <c r="AW175" s="1" t="s">
        <v>362</v>
      </c>
    </row>
    <row r="176" customFormat="false" ht="12.75" hidden="false" customHeight="false" outlineLevel="0" collapsed="false">
      <c r="B176" s="1" t="s">
        <v>363</v>
      </c>
      <c r="C176" s="155" t="s">
        <v>364</v>
      </c>
      <c r="D176" s="87" t="n">
        <v>0.289</v>
      </c>
      <c r="E176" s="126"/>
      <c r="F176" s="127"/>
      <c r="G176" s="115" t="n">
        <v>0.245</v>
      </c>
      <c r="H176" s="81" t="n">
        <f aca="false">D176/12</f>
        <v>0.0240833333333333</v>
      </c>
      <c r="I176" s="81" t="n">
        <f aca="false">H176</f>
        <v>0.0240833333333333</v>
      </c>
      <c r="J176" s="81" t="n">
        <f aca="false">I176</f>
        <v>0.0240833333333333</v>
      </c>
      <c r="K176" s="81" t="n">
        <f aca="false">J176</f>
        <v>0.0240833333333333</v>
      </c>
      <c r="L176" s="81" t="n">
        <f aca="false">K176</f>
        <v>0.0240833333333333</v>
      </c>
      <c r="M176" s="81" t="n">
        <f aca="false">L176</f>
        <v>0.0240833333333333</v>
      </c>
      <c r="N176" s="81" t="n">
        <f aca="false">M176</f>
        <v>0.0240833333333333</v>
      </c>
      <c r="O176" s="81" t="n">
        <f aca="false">N176</f>
        <v>0.0240833333333333</v>
      </c>
      <c r="P176" s="81" t="n">
        <f aca="false">O176</f>
        <v>0.0240833333333333</v>
      </c>
      <c r="Q176" s="81" t="n">
        <f aca="false">P176</f>
        <v>0.0240833333333333</v>
      </c>
      <c r="R176" s="81" t="n">
        <f aca="false">Q176</f>
        <v>0.0240833333333333</v>
      </c>
      <c r="S176" s="81" t="n">
        <f aca="false">R176</f>
        <v>0.0240833333333333</v>
      </c>
      <c r="T176" s="56" t="n">
        <f aca="false">SUM(H176:O176)</f>
        <v>0.192666666666667</v>
      </c>
      <c r="U176" s="59"/>
      <c r="V176" s="60"/>
      <c r="W176" s="48"/>
      <c r="X176" s="48"/>
      <c r="Y176" s="48"/>
      <c r="Z176" s="48" t="n">
        <v>0.05</v>
      </c>
      <c r="AA176" s="48"/>
      <c r="AB176" s="48" t="n">
        <f aca="false">SUM(AF176:AU176)</f>
        <v>0.186</v>
      </c>
      <c r="AC176" s="49" t="n">
        <v>0.053</v>
      </c>
      <c r="AD176" s="49" t="n">
        <f aca="false">SUM(W176:AC176)</f>
        <v>0.289</v>
      </c>
      <c r="AE176" s="48"/>
      <c r="AF176" s="49"/>
      <c r="AG176" s="49"/>
      <c r="AH176" s="49"/>
      <c r="AI176" s="49"/>
      <c r="AJ176" s="49"/>
      <c r="AK176" s="49"/>
      <c r="AL176" s="49"/>
      <c r="AM176" s="49"/>
      <c r="AN176" s="49"/>
      <c r="AO176" s="49"/>
      <c r="AP176" s="49"/>
      <c r="AQ176" s="2" t="n">
        <v>0.186</v>
      </c>
      <c r="AR176" s="49"/>
      <c r="AS176" s="49"/>
      <c r="AT176" s="49"/>
      <c r="AU176" s="49"/>
      <c r="AV176" s="49" t="n">
        <f aca="false">SUM(AF176:AU176)</f>
        <v>0.186</v>
      </c>
    </row>
    <row r="177" customFormat="false" ht="12.75" hidden="false" customHeight="false" outlineLevel="0" collapsed="false">
      <c r="B177" s="1" t="s">
        <v>365</v>
      </c>
      <c r="C177" s="155" t="s">
        <v>366</v>
      </c>
      <c r="D177" s="87" t="n">
        <v>0.12</v>
      </c>
      <c r="E177" s="126"/>
      <c r="F177" s="127"/>
      <c r="G177" s="115" t="n">
        <v>0.009</v>
      </c>
      <c r="H177" s="81" t="n">
        <f aca="false">D177/12</f>
        <v>0.01</v>
      </c>
      <c r="I177" s="81" t="n">
        <f aca="false">H177</f>
        <v>0.01</v>
      </c>
      <c r="J177" s="81" t="n">
        <f aca="false">I177</f>
        <v>0.01</v>
      </c>
      <c r="K177" s="81" t="n">
        <f aca="false">J177</f>
        <v>0.01</v>
      </c>
      <c r="L177" s="81" t="n">
        <f aca="false">K177</f>
        <v>0.01</v>
      </c>
      <c r="M177" s="81" t="n">
        <f aca="false">L177</f>
        <v>0.01</v>
      </c>
      <c r="N177" s="81" t="n">
        <f aca="false">M177</f>
        <v>0.01</v>
      </c>
      <c r="O177" s="81" t="n">
        <f aca="false">N177</f>
        <v>0.01</v>
      </c>
      <c r="P177" s="81" t="n">
        <f aca="false">O177</f>
        <v>0.01</v>
      </c>
      <c r="Q177" s="81" t="n">
        <f aca="false">P177</f>
        <v>0.01</v>
      </c>
      <c r="R177" s="81" t="n">
        <f aca="false">Q177</f>
        <v>0.01</v>
      </c>
      <c r="S177" s="81" t="n">
        <f aca="false">R177</f>
        <v>0.01</v>
      </c>
      <c r="T177" s="56" t="n">
        <f aca="false">SUM(H177:O177)</f>
        <v>0.08</v>
      </c>
      <c r="U177" s="59"/>
      <c r="V177" s="60"/>
      <c r="W177" s="48"/>
      <c r="X177" s="48"/>
      <c r="Y177" s="48"/>
      <c r="Z177" s="48"/>
      <c r="AA177" s="48"/>
      <c r="AB177" s="48" t="n">
        <f aca="false">SUM(AF177:AU177)</f>
        <v>0.12</v>
      </c>
      <c r="AC177" s="49"/>
      <c r="AD177" s="49" t="n">
        <f aca="false">SUM(W177:AC177)</f>
        <v>0.12</v>
      </c>
      <c r="AE177" s="48"/>
      <c r="AF177" s="49"/>
      <c r="AG177" s="49"/>
      <c r="AH177" s="49"/>
      <c r="AI177" s="49"/>
      <c r="AJ177" s="49"/>
      <c r="AK177" s="49"/>
      <c r="AL177" s="49"/>
      <c r="AM177" s="49"/>
      <c r="AN177" s="49"/>
      <c r="AO177" s="49"/>
      <c r="AP177" s="49"/>
      <c r="AQ177" s="2" t="n">
        <v>0.12</v>
      </c>
      <c r="AR177" s="49"/>
      <c r="AS177" s="49"/>
      <c r="AT177" s="49"/>
      <c r="AU177" s="49"/>
      <c r="AV177" s="49" t="n">
        <f aca="false">SUM(AF177:AU177)</f>
        <v>0.12</v>
      </c>
    </row>
    <row r="178" customFormat="false" ht="12.75" hidden="false" customHeight="false" outlineLevel="0" collapsed="false">
      <c r="B178" s="1" t="s">
        <v>367</v>
      </c>
      <c r="C178" s="155" t="s">
        <v>368</v>
      </c>
      <c r="D178" s="87" t="n">
        <f aca="false">0.88+0.126-0.126</f>
        <v>0.88</v>
      </c>
      <c r="E178" s="126"/>
      <c r="F178" s="127"/>
      <c r="G178" s="115" t="n">
        <v>0.797</v>
      </c>
      <c r="H178" s="81" t="n">
        <f aca="false">D178/12</f>
        <v>0.0733333333333333</v>
      </c>
      <c r="I178" s="81" t="n">
        <f aca="false">H178</f>
        <v>0.0733333333333333</v>
      </c>
      <c r="J178" s="81" t="n">
        <f aca="false">I178</f>
        <v>0.0733333333333333</v>
      </c>
      <c r="K178" s="81" t="n">
        <f aca="false">J178</f>
        <v>0.0733333333333333</v>
      </c>
      <c r="L178" s="81" t="n">
        <f aca="false">K178</f>
        <v>0.0733333333333333</v>
      </c>
      <c r="M178" s="81" t="n">
        <f aca="false">L178</f>
        <v>0.0733333333333333</v>
      </c>
      <c r="N178" s="81" t="n">
        <f aca="false">M178</f>
        <v>0.0733333333333333</v>
      </c>
      <c r="O178" s="81" t="n">
        <f aca="false">N178</f>
        <v>0.0733333333333333</v>
      </c>
      <c r="P178" s="81" t="n">
        <f aca="false">O178</f>
        <v>0.0733333333333333</v>
      </c>
      <c r="Q178" s="81" t="n">
        <f aca="false">P178</f>
        <v>0.0733333333333333</v>
      </c>
      <c r="R178" s="81" t="n">
        <f aca="false">Q178</f>
        <v>0.0733333333333333</v>
      </c>
      <c r="S178" s="81" t="n">
        <f aca="false">R178</f>
        <v>0.0733333333333333</v>
      </c>
      <c r="T178" s="56" t="n">
        <f aca="false">SUM(H178:O178)</f>
        <v>0.586666666666667</v>
      </c>
      <c r="U178" s="59"/>
      <c r="V178" s="60"/>
      <c r="W178" s="48"/>
      <c r="X178" s="48"/>
      <c r="Y178" s="48" t="n">
        <v>0.095</v>
      </c>
      <c r="Z178" s="48" t="n">
        <v>0.123</v>
      </c>
      <c r="AA178" s="48"/>
      <c r="AB178" s="48" t="n">
        <f aca="false">SUM(AF178:AU178)</f>
        <v>0.639</v>
      </c>
      <c r="AC178" s="49" t="n">
        <v>0.023</v>
      </c>
      <c r="AD178" s="49" t="n">
        <f aca="false">SUM(W178:AC178)</f>
        <v>0.88</v>
      </c>
      <c r="AE178" s="48"/>
      <c r="AF178" s="49"/>
      <c r="AG178" s="49"/>
      <c r="AH178" s="49"/>
      <c r="AI178" s="49"/>
      <c r="AJ178" s="49"/>
      <c r="AK178" s="49"/>
      <c r="AL178" s="49"/>
      <c r="AM178" s="49"/>
      <c r="AN178" s="49"/>
      <c r="AO178" s="49"/>
      <c r="AP178" s="49"/>
      <c r="AQ178" s="2" t="n">
        <f aca="false">0.734+0.031-0.126</f>
        <v>0.639</v>
      </c>
      <c r="AR178" s="49"/>
      <c r="AS178" s="49"/>
      <c r="AT178" s="49"/>
      <c r="AU178" s="49"/>
      <c r="AV178" s="49" t="n">
        <f aca="false">SUM(AF178:AU178)</f>
        <v>0.639</v>
      </c>
    </row>
    <row r="179" customFormat="false" ht="12.75" hidden="false" customHeight="false" outlineLevel="0" collapsed="false">
      <c r="B179" s="1" t="s">
        <v>369</v>
      </c>
      <c r="C179" s="155" t="s">
        <v>370</v>
      </c>
      <c r="D179" s="87" t="n">
        <f aca="false">0.311-0.158</f>
        <v>0.153</v>
      </c>
      <c r="E179" s="126"/>
      <c r="F179" s="127"/>
      <c r="G179" s="115" t="n">
        <v>0.137</v>
      </c>
      <c r="H179" s="81" t="n">
        <f aca="false">D179/12</f>
        <v>0.01275</v>
      </c>
      <c r="I179" s="81" t="n">
        <f aca="false">H179</f>
        <v>0.01275</v>
      </c>
      <c r="J179" s="81" t="n">
        <f aca="false">I179</f>
        <v>0.01275</v>
      </c>
      <c r="K179" s="81" t="n">
        <f aca="false">J179</f>
        <v>0.01275</v>
      </c>
      <c r="L179" s="81" t="n">
        <f aca="false">K179</f>
        <v>0.01275</v>
      </c>
      <c r="M179" s="81" t="n">
        <f aca="false">L179</f>
        <v>0.01275</v>
      </c>
      <c r="N179" s="81" t="n">
        <f aca="false">M179</f>
        <v>0.01275</v>
      </c>
      <c r="O179" s="81" t="n">
        <f aca="false">N179</f>
        <v>0.01275</v>
      </c>
      <c r="P179" s="81" t="n">
        <f aca="false">O179</f>
        <v>0.01275</v>
      </c>
      <c r="Q179" s="81" t="n">
        <f aca="false">P179</f>
        <v>0.01275</v>
      </c>
      <c r="R179" s="81" t="n">
        <f aca="false">Q179</f>
        <v>0.01275</v>
      </c>
      <c r="S179" s="81" t="n">
        <f aca="false">R179</f>
        <v>0.01275</v>
      </c>
      <c r="T179" s="56" t="n">
        <f aca="false">SUM(H179:O179)</f>
        <v>0.102</v>
      </c>
      <c r="U179" s="59"/>
      <c r="V179" s="60"/>
      <c r="W179" s="48"/>
      <c r="X179" s="48"/>
      <c r="Y179" s="48"/>
      <c r="Z179" s="48"/>
      <c r="AA179" s="48" t="n">
        <f aca="false">0.311-0.158</f>
        <v>0.153</v>
      </c>
      <c r="AB179" s="48" t="n">
        <f aca="false">SUM(AF179:AU179)</f>
        <v>0</v>
      </c>
      <c r="AC179" s="49"/>
      <c r="AD179" s="49" t="n">
        <f aca="false">SUM(W179:AC179)</f>
        <v>0.153</v>
      </c>
      <c r="AE179" s="48"/>
      <c r="AF179" s="49"/>
      <c r="AG179" s="49"/>
      <c r="AH179" s="49"/>
      <c r="AI179" s="49"/>
      <c r="AJ179" s="49"/>
      <c r="AK179" s="49"/>
      <c r="AL179" s="49"/>
      <c r="AM179" s="49"/>
      <c r="AN179" s="49"/>
      <c r="AO179" s="49"/>
      <c r="AP179" s="49"/>
      <c r="AQ179" s="2"/>
      <c r="AR179" s="49"/>
      <c r="AS179" s="49"/>
      <c r="AT179" s="49"/>
      <c r="AU179" s="49"/>
      <c r="AV179" s="49" t="n">
        <f aca="false">SUM(AF179:AU179)</f>
        <v>0</v>
      </c>
    </row>
    <row r="180" customFormat="false" ht="12.75" hidden="false" customHeight="false" outlineLevel="0" collapsed="false">
      <c r="B180" s="1" t="s">
        <v>371</v>
      </c>
      <c r="C180" s="155" t="s">
        <v>372</v>
      </c>
      <c r="D180" s="87" t="n">
        <v>0.015</v>
      </c>
      <c r="E180" s="126"/>
      <c r="F180" s="127"/>
      <c r="G180" s="115" t="n">
        <v>0.015</v>
      </c>
      <c r="H180" s="81" t="n">
        <f aca="false">D180/12</f>
        <v>0.00125</v>
      </c>
      <c r="I180" s="81" t="n">
        <f aca="false">H180</f>
        <v>0.00125</v>
      </c>
      <c r="J180" s="81" t="n">
        <f aca="false">I180</f>
        <v>0.00125</v>
      </c>
      <c r="K180" s="81" t="n">
        <f aca="false">J180</f>
        <v>0.00125</v>
      </c>
      <c r="L180" s="81" t="n">
        <f aca="false">K180</f>
        <v>0.00125</v>
      </c>
      <c r="M180" s="81" t="n">
        <f aca="false">L180</f>
        <v>0.00125</v>
      </c>
      <c r="N180" s="81" t="n">
        <f aca="false">M180</f>
        <v>0.00125</v>
      </c>
      <c r="O180" s="81" t="n">
        <f aca="false">N180</f>
        <v>0.00125</v>
      </c>
      <c r="P180" s="81" t="n">
        <f aca="false">O180</f>
        <v>0.00125</v>
      </c>
      <c r="Q180" s="81" t="n">
        <f aca="false">P180</f>
        <v>0.00125</v>
      </c>
      <c r="R180" s="81" t="n">
        <f aca="false">Q180</f>
        <v>0.00125</v>
      </c>
      <c r="S180" s="81" t="n">
        <f aca="false">R180</f>
        <v>0.00125</v>
      </c>
      <c r="T180" s="56" t="n">
        <f aca="false">SUM(H180:O180)</f>
        <v>0.01</v>
      </c>
      <c r="U180" s="59"/>
      <c r="V180" s="60"/>
      <c r="W180" s="48"/>
      <c r="X180" s="48"/>
      <c r="Y180" s="48"/>
      <c r="Z180" s="48"/>
      <c r="AA180" s="48"/>
      <c r="AB180" s="48" t="n">
        <f aca="false">SUM(AF180:AU180)</f>
        <v>0.015</v>
      </c>
      <c r="AC180" s="49"/>
      <c r="AD180" s="49" t="n">
        <f aca="false">SUM(W180:AC180)</f>
        <v>0.015</v>
      </c>
      <c r="AE180" s="48"/>
      <c r="AF180" s="49"/>
      <c r="AG180" s="49"/>
      <c r="AH180" s="49"/>
      <c r="AI180" s="49"/>
      <c r="AJ180" s="49"/>
      <c r="AK180" s="49"/>
      <c r="AL180" s="49"/>
      <c r="AM180" s="49"/>
      <c r="AN180" s="49"/>
      <c r="AO180" s="49"/>
      <c r="AP180" s="49"/>
      <c r="AQ180" s="2" t="n">
        <v>0.015</v>
      </c>
      <c r="AR180" s="49"/>
      <c r="AS180" s="49"/>
      <c r="AT180" s="49"/>
      <c r="AU180" s="49"/>
      <c r="AV180" s="49" t="n">
        <f aca="false">SUM(AF180:AU180)</f>
        <v>0.015</v>
      </c>
    </row>
    <row r="181" customFormat="false" ht="12.75" hidden="false" customHeight="false" outlineLevel="0" collapsed="false">
      <c r="B181" s="1" t="s">
        <v>373</v>
      </c>
      <c r="C181" s="155" t="s">
        <v>374</v>
      </c>
      <c r="D181" s="87" t="n">
        <v>0.063</v>
      </c>
      <c r="E181" s="126"/>
      <c r="F181" s="127"/>
      <c r="G181" s="115" t="n">
        <v>0.063</v>
      </c>
      <c r="H181" s="81" t="n">
        <f aca="false">D181/12</f>
        <v>0.00525</v>
      </c>
      <c r="I181" s="81" t="n">
        <f aca="false">H181</f>
        <v>0.00525</v>
      </c>
      <c r="J181" s="81" t="n">
        <f aca="false">I181</f>
        <v>0.00525</v>
      </c>
      <c r="K181" s="81" t="n">
        <f aca="false">J181</f>
        <v>0.00525</v>
      </c>
      <c r="L181" s="81" t="n">
        <f aca="false">K181</f>
        <v>0.00525</v>
      </c>
      <c r="M181" s="81" t="n">
        <f aca="false">L181</f>
        <v>0.00525</v>
      </c>
      <c r="N181" s="81" t="n">
        <f aca="false">M181</f>
        <v>0.00525</v>
      </c>
      <c r="O181" s="81" t="n">
        <f aca="false">N181</f>
        <v>0.00525</v>
      </c>
      <c r="P181" s="81" t="n">
        <f aca="false">O181</f>
        <v>0.00525</v>
      </c>
      <c r="Q181" s="81" t="n">
        <f aca="false">P181</f>
        <v>0.00525</v>
      </c>
      <c r="R181" s="81" t="n">
        <f aca="false">Q181</f>
        <v>0.00525</v>
      </c>
      <c r="S181" s="81" t="n">
        <f aca="false">R181</f>
        <v>0.00525</v>
      </c>
      <c r="T181" s="56" t="n">
        <f aca="false">SUM(H181:O181)</f>
        <v>0.042</v>
      </c>
      <c r="U181" s="59"/>
      <c r="V181" s="60"/>
      <c r="W181" s="48"/>
      <c r="X181" s="48"/>
      <c r="Y181" s="48"/>
      <c r="Z181" s="48"/>
      <c r="AA181" s="48"/>
      <c r="AB181" s="48" t="n">
        <f aca="false">SUM(AF181:AU181)</f>
        <v>0.063</v>
      </c>
      <c r="AC181" s="49"/>
      <c r="AD181" s="49" t="n">
        <f aca="false">SUM(W181:AC181)</f>
        <v>0.063</v>
      </c>
      <c r="AE181" s="48"/>
      <c r="AF181" s="49"/>
      <c r="AG181" s="49"/>
      <c r="AH181" s="49"/>
      <c r="AI181" s="49"/>
      <c r="AJ181" s="49"/>
      <c r="AK181" s="49"/>
      <c r="AL181" s="49"/>
      <c r="AM181" s="49"/>
      <c r="AN181" s="49"/>
      <c r="AO181" s="49"/>
      <c r="AP181" s="49"/>
      <c r="AQ181" s="2" t="n">
        <v>0.063</v>
      </c>
      <c r="AR181" s="49"/>
      <c r="AS181" s="49"/>
      <c r="AT181" s="49"/>
      <c r="AU181" s="49"/>
      <c r="AV181" s="49" t="n">
        <f aca="false">SUM(AF181:AU181)</f>
        <v>0.063</v>
      </c>
    </row>
    <row r="182" customFormat="false" ht="12.75" hidden="false" customHeight="false" outlineLevel="0" collapsed="false">
      <c r="B182" s="1" t="s">
        <v>375</v>
      </c>
      <c r="C182" s="155" t="s">
        <v>376</v>
      </c>
      <c r="D182" s="87" t="n">
        <v>0.464</v>
      </c>
      <c r="E182" s="126"/>
      <c r="F182" s="127"/>
      <c r="G182" s="115" t="n">
        <v>0.1</v>
      </c>
      <c r="H182" s="81" t="n">
        <f aca="false">D182/12</f>
        <v>0.0386666666666667</v>
      </c>
      <c r="I182" s="81" t="n">
        <f aca="false">H182</f>
        <v>0.0386666666666667</v>
      </c>
      <c r="J182" s="81" t="n">
        <f aca="false">I182</f>
        <v>0.0386666666666667</v>
      </c>
      <c r="K182" s="81" t="n">
        <f aca="false">J182</f>
        <v>0.0386666666666667</v>
      </c>
      <c r="L182" s="81" t="n">
        <f aca="false">K182</f>
        <v>0.0386666666666667</v>
      </c>
      <c r="M182" s="81" t="n">
        <f aca="false">L182</f>
        <v>0.0386666666666667</v>
      </c>
      <c r="N182" s="81" t="n">
        <f aca="false">M182</f>
        <v>0.0386666666666667</v>
      </c>
      <c r="O182" s="81" t="n">
        <f aca="false">N182</f>
        <v>0.0386666666666667</v>
      </c>
      <c r="P182" s="81" t="n">
        <f aca="false">O182</f>
        <v>0.0386666666666667</v>
      </c>
      <c r="Q182" s="81" t="n">
        <f aca="false">P182</f>
        <v>0.0386666666666667</v>
      </c>
      <c r="R182" s="81" t="n">
        <f aca="false">Q182</f>
        <v>0.0386666666666667</v>
      </c>
      <c r="S182" s="81" t="n">
        <f aca="false">R182</f>
        <v>0.0386666666666667</v>
      </c>
      <c r="T182" s="56" t="n">
        <f aca="false">SUM(H182:O182)</f>
        <v>0.309333333333333</v>
      </c>
      <c r="U182" s="59"/>
      <c r="V182" s="60"/>
      <c r="W182" s="48"/>
      <c r="X182" s="48"/>
      <c r="Y182" s="48"/>
      <c r="Z182" s="48"/>
      <c r="AA182" s="48"/>
      <c r="AB182" s="48" t="n">
        <f aca="false">SUM(AF182:AU182)</f>
        <v>0</v>
      </c>
      <c r="AC182" s="49" t="n">
        <v>0.464</v>
      </c>
      <c r="AD182" s="49" t="n">
        <f aca="false">SUM(W182:AC182)</f>
        <v>0.464</v>
      </c>
      <c r="AE182" s="48"/>
      <c r="AF182" s="49"/>
      <c r="AG182" s="49"/>
      <c r="AH182" s="49"/>
      <c r="AI182" s="49"/>
      <c r="AJ182" s="49"/>
      <c r="AK182" s="49"/>
      <c r="AL182" s="49"/>
      <c r="AM182" s="49"/>
      <c r="AN182" s="49"/>
      <c r="AO182" s="49"/>
      <c r="AP182" s="49"/>
      <c r="AQ182" s="2"/>
      <c r="AR182" s="49"/>
      <c r="AS182" s="49"/>
      <c r="AT182" s="49"/>
      <c r="AU182" s="49"/>
      <c r="AV182" s="49" t="n">
        <f aca="false">SUM(AF182:AU182)</f>
        <v>0</v>
      </c>
      <c r="AW182" s="1" t="s">
        <v>377</v>
      </c>
    </row>
    <row r="183" customFormat="false" ht="12.75" hidden="false" customHeight="false" outlineLevel="0" collapsed="false">
      <c r="B183" s="1" t="s">
        <v>378</v>
      </c>
      <c r="C183" s="155" t="s">
        <v>379</v>
      </c>
      <c r="D183" s="87" t="n">
        <v>0.015</v>
      </c>
      <c r="E183" s="126"/>
      <c r="F183" s="127"/>
      <c r="G183" s="115" t="n">
        <v>0.001</v>
      </c>
      <c r="H183" s="81" t="n">
        <f aca="false">D183/12</f>
        <v>0.00125</v>
      </c>
      <c r="I183" s="81" t="n">
        <f aca="false">H183</f>
        <v>0.00125</v>
      </c>
      <c r="J183" s="81" t="n">
        <f aca="false">I183</f>
        <v>0.00125</v>
      </c>
      <c r="K183" s="81" t="n">
        <f aca="false">J183</f>
        <v>0.00125</v>
      </c>
      <c r="L183" s="81" t="n">
        <f aca="false">K183</f>
        <v>0.00125</v>
      </c>
      <c r="M183" s="81" t="n">
        <f aca="false">L183</f>
        <v>0.00125</v>
      </c>
      <c r="N183" s="81" t="n">
        <f aca="false">M183</f>
        <v>0.00125</v>
      </c>
      <c r="O183" s="81" t="n">
        <f aca="false">N183</f>
        <v>0.00125</v>
      </c>
      <c r="P183" s="81" t="n">
        <f aca="false">O183</f>
        <v>0.00125</v>
      </c>
      <c r="Q183" s="81" t="n">
        <f aca="false">P183</f>
        <v>0.00125</v>
      </c>
      <c r="R183" s="81" t="n">
        <f aca="false">Q183</f>
        <v>0.00125</v>
      </c>
      <c r="S183" s="81" t="n">
        <f aca="false">R183</f>
        <v>0.00125</v>
      </c>
      <c r="T183" s="56" t="n">
        <f aca="false">SUM(H183:O183)</f>
        <v>0.01</v>
      </c>
      <c r="U183" s="59"/>
      <c r="V183" s="60"/>
      <c r="W183" s="48"/>
      <c r="X183" s="48"/>
      <c r="Y183" s="48"/>
      <c r="Z183" s="48"/>
      <c r="AA183" s="48"/>
      <c r="AB183" s="48" t="n">
        <f aca="false">SUM(AF183:AU183)</f>
        <v>0.015</v>
      </c>
      <c r="AC183" s="49"/>
      <c r="AD183" s="49" t="n">
        <f aca="false">SUM(W183:AC183)</f>
        <v>0.015</v>
      </c>
      <c r="AE183" s="48"/>
      <c r="AF183" s="49"/>
      <c r="AG183" s="49"/>
      <c r="AH183" s="49"/>
      <c r="AI183" s="49"/>
      <c r="AJ183" s="49"/>
      <c r="AK183" s="49"/>
      <c r="AL183" s="49"/>
      <c r="AM183" s="49"/>
      <c r="AN183" s="49"/>
      <c r="AO183" s="49"/>
      <c r="AP183" s="49"/>
      <c r="AQ183" s="2" t="n">
        <v>0.015</v>
      </c>
      <c r="AR183" s="49"/>
      <c r="AS183" s="49"/>
      <c r="AT183" s="49"/>
      <c r="AU183" s="49"/>
      <c r="AV183" s="49" t="n">
        <f aca="false">SUM(AF183:AU183)</f>
        <v>0.015</v>
      </c>
    </row>
    <row r="184" customFormat="false" ht="12.75" hidden="false" customHeight="false" outlineLevel="0" collapsed="false">
      <c r="C184" s="155" t="s">
        <v>380</v>
      </c>
      <c r="D184" s="87" t="n">
        <v>0.018</v>
      </c>
      <c r="E184" s="126"/>
      <c r="F184" s="127"/>
      <c r="G184" s="115"/>
      <c r="H184" s="81" t="n">
        <f aca="false">D184/12</f>
        <v>0.0015</v>
      </c>
      <c r="I184" s="81" t="n">
        <f aca="false">H184</f>
        <v>0.0015</v>
      </c>
      <c r="J184" s="81" t="n">
        <f aca="false">I184</f>
        <v>0.0015</v>
      </c>
      <c r="K184" s="81" t="n">
        <f aca="false">J184</f>
        <v>0.0015</v>
      </c>
      <c r="L184" s="81" t="n">
        <f aca="false">K184</f>
        <v>0.0015</v>
      </c>
      <c r="M184" s="81" t="n">
        <f aca="false">L184</f>
        <v>0.0015</v>
      </c>
      <c r="N184" s="81" t="n">
        <f aca="false">M184</f>
        <v>0.0015</v>
      </c>
      <c r="O184" s="81" t="n">
        <f aca="false">N184</f>
        <v>0.0015</v>
      </c>
      <c r="P184" s="81" t="n">
        <f aca="false">O184</f>
        <v>0.0015</v>
      </c>
      <c r="Q184" s="81" t="n">
        <f aca="false">P184</f>
        <v>0.0015</v>
      </c>
      <c r="R184" s="81" t="n">
        <f aca="false">Q184</f>
        <v>0.0015</v>
      </c>
      <c r="S184" s="81" t="n">
        <f aca="false">R184</f>
        <v>0.0015</v>
      </c>
      <c r="T184" s="56" t="n">
        <f aca="false">SUM(H184:O184)</f>
        <v>0.012</v>
      </c>
      <c r="U184" s="59"/>
      <c r="V184" s="60"/>
      <c r="W184" s="48"/>
      <c r="X184" s="48"/>
      <c r="Y184" s="48"/>
      <c r="Z184" s="48"/>
      <c r="AA184" s="48"/>
      <c r="AB184" s="48" t="n">
        <f aca="false">SUM(AF184:AU184)</f>
        <v>0.018</v>
      </c>
      <c r="AC184" s="49"/>
      <c r="AD184" s="49" t="n">
        <f aca="false">SUM(W184:AC184)</f>
        <v>0.018</v>
      </c>
      <c r="AE184" s="48"/>
      <c r="AF184" s="49"/>
      <c r="AG184" s="49"/>
      <c r="AH184" s="49"/>
      <c r="AI184" s="49"/>
      <c r="AJ184" s="49"/>
      <c r="AK184" s="49"/>
      <c r="AL184" s="49"/>
      <c r="AM184" s="49"/>
      <c r="AN184" s="49"/>
      <c r="AO184" s="49"/>
      <c r="AP184" s="49"/>
      <c r="AQ184" s="2" t="n">
        <v>0.018</v>
      </c>
      <c r="AR184" s="49"/>
      <c r="AS184" s="49"/>
      <c r="AT184" s="49"/>
      <c r="AU184" s="49"/>
      <c r="AV184" s="49" t="n">
        <f aca="false">SUM(AF184:AU184)</f>
        <v>0.018</v>
      </c>
    </row>
    <row r="185" customFormat="false" ht="12.75" hidden="false" customHeight="false" outlineLevel="0" collapsed="false">
      <c r="C185" s="155" t="s">
        <v>381</v>
      </c>
      <c r="D185" s="87" t="n">
        <v>0.114</v>
      </c>
      <c r="E185" s="126"/>
      <c r="F185" s="127"/>
      <c r="G185" s="115"/>
      <c r="H185" s="81"/>
      <c r="I185" s="81"/>
      <c r="J185" s="81"/>
      <c r="K185" s="81"/>
      <c r="L185" s="81"/>
      <c r="M185" s="81"/>
      <c r="N185" s="81"/>
      <c r="O185" s="81"/>
      <c r="P185" s="81"/>
      <c r="Q185" s="81"/>
      <c r="R185" s="81"/>
      <c r="S185" s="81" t="n">
        <v>0.114</v>
      </c>
      <c r="T185" s="56" t="n">
        <f aca="false">SUM(H185:O185)</f>
        <v>0</v>
      </c>
      <c r="U185" s="59"/>
      <c r="V185" s="60"/>
      <c r="W185" s="48"/>
      <c r="X185" s="48"/>
      <c r="Y185" s="48"/>
      <c r="Z185" s="48"/>
      <c r="AA185" s="48"/>
      <c r="AB185" s="48" t="n">
        <f aca="false">SUM(AF185:AU185)</f>
        <v>0.114</v>
      </c>
      <c r="AC185" s="49"/>
      <c r="AD185" s="49" t="n">
        <f aca="false">SUM(W185:AC185)</f>
        <v>0.114</v>
      </c>
      <c r="AE185" s="48"/>
      <c r="AF185" s="49"/>
      <c r="AG185" s="49"/>
      <c r="AH185" s="49"/>
      <c r="AI185" s="49"/>
      <c r="AJ185" s="49"/>
      <c r="AK185" s="49"/>
      <c r="AL185" s="49"/>
      <c r="AM185" s="49"/>
      <c r="AN185" s="49"/>
      <c r="AO185" s="49"/>
      <c r="AP185" s="49"/>
      <c r="AQ185" s="2" t="n">
        <v>0.114</v>
      </c>
      <c r="AR185" s="49"/>
      <c r="AS185" s="49"/>
      <c r="AT185" s="49"/>
      <c r="AU185" s="49"/>
      <c r="AV185" s="49" t="n">
        <f aca="false">SUM(AF185:AU185)</f>
        <v>0.114</v>
      </c>
    </row>
    <row r="186" customFormat="false" ht="12.75" hidden="false" customHeight="false" outlineLevel="0" collapsed="false">
      <c r="C186" s="155" t="s">
        <v>382</v>
      </c>
      <c r="D186" s="87" t="n">
        <v>0.07</v>
      </c>
      <c r="E186" s="126"/>
      <c r="F186" s="127"/>
      <c r="G186" s="115"/>
      <c r="H186" s="81"/>
      <c r="I186" s="81"/>
      <c r="J186" s="81"/>
      <c r="K186" s="81"/>
      <c r="L186" s="81"/>
      <c r="M186" s="81"/>
      <c r="N186" s="81"/>
      <c r="O186" s="81"/>
      <c r="P186" s="81"/>
      <c r="Q186" s="81" t="n">
        <v>0.03</v>
      </c>
      <c r="R186" s="81" t="n">
        <v>0.03</v>
      </c>
      <c r="S186" s="81" t="n">
        <v>0.01</v>
      </c>
      <c r="T186" s="56" t="n">
        <f aca="false">SUM(H186:O186)</f>
        <v>0</v>
      </c>
      <c r="U186" s="59"/>
      <c r="V186" s="60"/>
      <c r="W186" s="48"/>
      <c r="X186" s="48"/>
      <c r="Y186" s="48" t="n">
        <v>0.07</v>
      </c>
      <c r="Z186" s="48"/>
      <c r="AA186" s="48"/>
      <c r="AB186" s="48" t="n">
        <f aca="false">SUM(AF186:AU186)</f>
        <v>0</v>
      </c>
      <c r="AC186" s="49"/>
      <c r="AD186" s="49" t="n">
        <f aca="false">SUM(W186:AC186)</f>
        <v>0.07</v>
      </c>
      <c r="AE186" s="48"/>
      <c r="AF186" s="49"/>
      <c r="AG186" s="49"/>
      <c r="AH186" s="49"/>
      <c r="AI186" s="49"/>
      <c r="AJ186" s="49"/>
      <c r="AK186" s="49"/>
      <c r="AL186" s="49"/>
      <c r="AM186" s="49"/>
      <c r="AN186" s="49"/>
      <c r="AO186" s="49"/>
      <c r="AP186" s="49"/>
      <c r="AQ186" s="2"/>
      <c r="AR186" s="49"/>
      <c r="AS186" s="49"/>
      <c r="AT186" s="49"/>
      <c r="AU186" s="49"/>
      <c r="AV186" s="49"/>
    </row>
    <row r="187" customFormat="false" ht="12.75" hidden="false" customHeight="false" outlineLevel="0" collapsed="false">
      <c r="B187" s="1" t="s">
        <v>383</v>
      </c>
      <c r="C187" s="155" t="s">
        <v>384</v>
      </c>
      <c r="D187" s="87" t="n">
        <v>0.02</v>
      </c>
      <c r="E187" s="126"/>
      <c r="F187" s="127"/>
      <c r="G187" s="115" t="n">
        <v>0.017</v>
      </c>
      <c r="H187" s="81" t="n">
        <f aca="false">D187/12</f>
        <v>0.00166666666666667</v>
      </c>
      <c r="I187" s="81" t="n">
        <f aca="false">H187</f>
        <v>0.00166666666666667</v>
      </c>
      <c r="J187" s="81" t="n">
        <f aca="false">I187</f>
        <v>0.00166666666666667</v>
      </c>
      <c r="K187" s="81" t="n">
        <f aca="false">J187</f>
        <v>0.00166666666666667</v>
      </c>
      <c r="L187" s="81" t="n">
        <f aca="false">K187</f>
        <v>0.00166666666666667</v>
      </c>
      <c r="M187" s="81" t="n">
        <f aca="false">L187</f>
        <v>0.00166666666666667</v>
      </c>
      <c r="N187" s="81" t="n">
        <f aca="false">M187</f>
        <v>0.00166666666666667</v>
      </c>
      <c r="O187" s="81" t="n">
        <f aca="false">N187</f>
        <v>0.00166666666666667</v>
      </c>
      <c r="P187" s="81" t="n">
        <f aca="false">O187</f>
        <v>0.00166666666666667</v>
      </c>
      <c r="Q187" s="81" t="n">
        <f aca="false">P187</f>
        <v>0.00166666666666667</v>
      </c>
      <c r="R187" s="81" t="n">
        <f aca="false">Q187</f>
        <v>0.00166666666666667</v>
      </c>
      <c r="S187" s="81" t="n">
        <f aca="false">R187</f>
        <v>0.00166666666666667</v>
      </c>
      <c r="T187" s="56" t="n">
        <f aca="false">SUM(H187:O187)</f>
        <v>0.0133333333333333</v>
      </c>
      <c r="U187" s="59"/>
      <c r="V187" s="60"/>
      <c r="W187" s="48"/>
      <c r="X187" s="48"/>
      <c r="Y187" s="48"/>
      <c r="Z187" s="48"/>
      <c r="AA187" s="48"/>
      <c r="AB187" s="48" t="n">
        <f aca="false">SUM(AF187:AU187)</f>
        <v>0.014</v>
      </c>
      <c r="AC187" s="49" t="n">
        <v>0.006</v>
      </c>
      <c r="AD187" s="49" t="n">
        <f aca="false">SUM(W187:AC187)</f>
        <v>0.02</v>
      </c>
      <c r="AE187" s="48"/>
      <c r="AF187" s="49"/>
      <c r="AG187" s="49"/>
      <c r="AH187" s="49"/>
      <c r="AI187" s="49"/>
      <c r="AJ187" s="49"/>
      <c r="AK187" s="49"/>
      <c r="AL187" s="49"/>
      <c r="AM187" s="49"/>
      <c r="AN187" s="49"/>
      <c r="AO187" s="49"/>
      <c r="AP187" s="49"/>
      <c r="AQ187" s="2"/>
      <c r="AR187" s="49"/>
      <c r="AS187" s="49"/>
      <c r="AT187" s="49"/>
      <c r="AU187" s="49" t="n">
        <v>0.014</v>
      </c>
      <c r="AV187" s="49" t="n">
        <f aca="false">SUM(AF187:AU187)</f>
        <v>0.014</v>
      </c>
      <c r="AW187" s="1" t="s">
        <v>385</v>
      </c>
    </row>
    <row r="188" customFormat="false" ht="13.5" hidden="false" customHeight="false" outlineLevel="0" collapsed="false">
      <c r="C188" s="43"/>
      <c r="E188" s="126"/>
      <c r="F188" s="127"/>
      <c r="G188" s="115"/>
      <c r="T188" s="56"/>
      <c r="U188" s="59"/>
      <c r="V188" s="60"/>
      <c r="W188" s="48"/>
      <c r="X188" s="48"/>
      <c r="Y188" s="48"/>
      <c r="Z188" s="48"/>
      <c r="AA188" s="48"/>
      <c r="AB188" s="48" t="n">
        <f aca="false">SUM(AF188:AU188)</f>
        <v>0</v>
      </c>
      <c r="AC188" s="49"/>
      <c r="AD188" s="49" t="n">
        <f aca="false">SUM(W188:AC188)</f>
        <v>0</v>
      </c>
      <c r="AE188" s="48"/>
      <c r="AF188" s="49"/>
      <c r="AG188" s="49"/>
      <c r="AH188" s="49"/>
      <c r="AI188" s="49"/>
      <c r="AJ188" s="49"/>
      <c r="AK188" s="49"/>
      <c r="AL188" s="49"/>
      <c r="AM188" s="49"/>
      <c r="AN188" s="49"/>
      <c r="AO188" s="49"/>
      <c r="AP188" s="49"/>
      <c r="AQ188" s="2"/>
      <c r="AR188" s="49"/>
      <c r="AS188" s="49"/>
      <c r="AT188" s="49"/>
      <c r="AU188" s="49"/>
      <c r="AV188" s="49"/>
    </row>
    <row r="189" customFormat="false" ht="13.5" hidden="false" customHeight="false" outlineLevel="0" collapsed="false">
      <c r="C189" s="42" t="s">
        <v>386</v>
      </c>
      <c r="D189" s="101" t="n">
        <f aca="false">SUM(D160:D188)</f>
        <v>4.602</v>
      </c>
      <c r="E189" s="96"/>
      <c r="F189" s="97"/>
      <c r="G189" s="98" t="n">
        <f aca="false">SUM(G160:G188)</f>
        <v>3.434</v>
      </c>
      <c r="H189" s="160" t="n">
        <f aca="false">SUM(H160:H188)</f>
        <v>0.357583333333333</v>
      </c>
      <c r="I189" s="149" t="n">
        <f aca="false">SUM(I160:I188)</f>
        <v>0.357583333333333</v>
      </c>
      <c r="J189" s="149" t="n">
        <f aca="false">SUM(J160:J188)</f>
        <v>0.357583333333333</v>
      </c>
      <c r="K189" s="149" t="n">
        <f aca="false">SUM(K160:K188)</f>
        <v>0.357583333333333</v>
      </c>
      <c r="L189" s="149" t="n">
        <f aca="false">SUM(L160:L188)</f>
        <v>0.357583333333333</v>
      </c>
      <c r="M189" s="149" t="n">
        <f aca="false">SUM(M160:M188)</f>
        <v>0.357583333333333</v>
      </c>
      <c r="N189" s="149" t="n">
        <f aca="false">SUM(N160:N188)</f>
        <v>0.357583333333333</v>
      </c>
      <c r="O189" s="149" t="n">
        <f aca="false">SUM(O160:O188)</f>
        <v>0.357583333333333</v>
      </c>
      <c r="P189" s="149" t="n">
        <f aca="false">SUM(P160:P188)</f>
        <v>0.417583333333333</v>
      </c>
      <c r="Q189" s="149" t="n">
        <f aca="false">SUM(Q160:Q188)</f>
        <v>0.454583333333333</v>
      </c>
      <c r="R189" s="149" t="n">
        <f aca="false">SUM(R160:R188)</f>
        <v>0.387583333333333</v>
      </c>
      <c r="S189" s="149" t="n">
        <f aca="false">SUM(S160:S188)</f>
        <v>0.481583333333333</v>
      </c>
      <c r="T189" s="69" t="n">
        <f aca="false">SUM(T160:T188)</f>
        <v>2.86066666666667</v>
      </c>
      <c r="U189" s="59"/>
      <c r="V189" s="60"/>
      <c r="W189" s="102" t="n">
        <f aca="false">SUM(W160:W188)</f>
        <v>0</v>
      </c>
      <c r="X189" s="102" t="n">
        <f aca="false">SUM(X160:X188)</f>
        <v>0</v>
      </c>
      <c r="Y189" s="102" t="n">
        <f aca="false">SUM(Y160:Y188)</f>
        <v>0.383</v>
      </c>
      <c r="Z189" s="102" t="n">
        <f aca="false">SUM(Z160:Z188)</f>
        <v>0.203</v>
      </c>
      <c r="AA189" s="102" t="n">
        <f aca="false">SUM(AA160:AA188)</f>
        <v>0.516</v>
      </c>
      <c r="AB189" s="102" t="n">
        <f aca="false">SUM(AB160:AB188)</f>
        <v>2.877</v>
      </c>
      <c r="AC189" s="102" t="n">
        <f aca="false">SUM(AC160:AC188)</f>
        <v>0.623</v>
      </c>
      <c r="AD189" s="166" t="n">
        <f aca="false">SUM(W189:AC189)</f>
        <v>4.602</v>
      </c>
      <c r="AE189" s="48"/>
      <c r="AF189" s="102" t="n">
        <f aca="false">SUM(AF160:AF188)</f>
        <v>0</v>
      </c>
      <c r="AG189" s="102" t="n">
        <f aca="false">SUM(AG160:AG188)</f>
        <v>0</v>
      </c>
      <c r="AH189" s="102" t="n">
        <f aca="false">SUM(AH160:AH188)</f>
        <v>0</v>
      </c>
      <c r="AI189" s="102" t="n">
        <f aca="false">SUM(AI160:AI188)</f>
        <v>0</v>
      </c>
      <c r="AJ189" s="102" t="n">
        <f aca="false">SUM(AJ160:AJ188)</f>
        <v>0</v>
      </c>
      <c r="AK189" s="102" t="n">
        <f aca="false">SUM(AK160:AK188)</f>
        <v>0</v>
      </c>
      <c r="AL189" s="102" t="n">
        <f aca="false">SUM(AL160:AL188)</f>
        <v>0</v>
      </c>
      <c r="AM189" s="102" t="n">
        <f aca="false">SUM(AM160:AM188)</f>
        <v>0</v>
      </c>
      <c r="AN189" s="102" t="n">
        <f aca="false">SUM(AN160:AN188)</f>
        <v>0</v>
      </c>
      <c r="AO189" s="102" t="n">
        <f aca="false">SUM(AO160:AO188)</f>
        <v>0</v>
      </c>
      <c r="AP189" s="102" t="n">
        <f aca="false">SUM(AP160:AP188)</f>
        <v>0.639</v>
      </c>
      <c r="AQ189" s="102" t="n">
        <f aca="false">SUM(AQ160:AQ188)</f>
        <v>1.327</v>
      </c>
      <c r="AR189" s="102" t="n">
        <f aca="false">SUM(AR160:AR188)</f>
        <v>0</v>
      </c>
      <c r="AS189" s="102" t="n">
        <f aca="false">SUM(AS160:AS188)</f>
        <v>0</v>
      </c>
      <c r="AT189" s="102" t="n">
        <f aca="false">SUM(AT160:AT188)</f>
        <v>0</v>
      </c>
      <c r="AU189" s="162" t="n">
        <f aca="false">SUM(AU160:AU188)</f>
        <v>0.911</v>
      </c>
      <c r="AV189" s="167" t="n">
        <f aca="false">SUM(AF189:AU189)</f>
        <v>2.877</v>
      </c>
    </row>
    <row r="190" customFormat="false" ht="12.75" hidden="false" customHeight="false" outlineLevel="0" collapsed="false">
      <c r="C190" s="42"/>
      <c r="D190" s="42"/>
      <c r="E190" s="150"/>
      <c r="F190" s="151"/>
      <c r="G190" s="93"/>
      <c r="H190" s="80"/>
      <c r="I190" s="81"/>
      <c r="J190" s="81"/>
      <c r="K190" s="81"/>
      <c r="L190" s="81"/>
      <c r="M190" s="81"/>
      <c r="N190" s="81"/>
      <c r="O190" s="81"/>
      <c r="P190" s="81"/>
      <c r="Q190" s="81"/>
      <c r="R190" s="81"/>
      <c r="S190" s="81"/>
      <c r="T190" s="69"/>
      <c r="U190" s="59"/>
      <c r="V190" s="60"/>
      <c r="W190" s="48"/>
      <c r="X190" s="48"/>
      <c r="Y190" s="48"/>
      <c r="Z190" s="48"/>
      <c r="AA190" s="48"/>
      <c r="AB190" s="48"/>
      <c r="AC190" s="49"/>
      <c r="AD190" s="49"/>
      <c r="AF190" s="49"/>
      <c r="AG190" s="49"/>
      <c r="AH190" s="49"/>
      <c r="AI190" s="49"/>
      <c r="AJ190" s="49"/>
      <c r="AK190" s="49"/>
      <c r="AL190" s="49"/>
      <c r="AM190" s="49"/>
      <c r="AN190" s="49"/>
      <c r="AO190" s="49"/>
      <c r="AP190" s="49"/>
      <c r="AQ190" s="49"/>
      <c r="AR190" s="49"/>
      <c r="AS190" s="49"/>
      <c r="AT190" s="49"/>
      <c r="AU190" s="49"/>
      <c r="AV190" s="49"/>
    </row>
    <row r="191" customFormat="false" ht="12.75" hidden="false" customHeight="false" outlineLevel="0" collapsed="false">
      <c r="C191" s="42" t="s">
        <v>387</v>
      </c>
      <c r="D191" s="43"/>
      <c r="E191" s="32"/>
      <c r="F191" s="44"/>
      <c r="G191" s="93"/>
      <c r="H191" s="80"/>
      <c r="I191" s="81"/>
      <c r="J191" s="81"/>
      <c r="K191" s="81"/>
      <c r="L191" s="81"/>
      <c r="M191" s="81"/>
      <c r="N191" s="81"/>
      <c r="O191" s="81"/>
      <c r="P191" s="81"/>
      <c r="Q191" s="81"/>
      <c r="R191" s="81"/>
      <c r="S191" s="81"/>
      <c r="T191" s="56"/>
      <c r="U191" s="59"/>
      <c r="V191" s="60"/>
      <c r="W191" s="48"/>
      <c r="X191" s="48"/>
      <c r="Y191" s="48"/>
      <c r="Z191" s="48"/>
      <c r="AA191" s="48"/>
      <c r="AB191" s="48"/>
      <c r="AC191" s="49"/>
      <c r="AD191" s="49"/>
      <c r="AF191" s="49"/>
      <c r="AG191" s="49"/>
      <c r="AH191" s="49"/>
      <c r="AI191" s="49"/>
      <c r="AJ191" s="49"/>
      <c r="AK191" s="49"/>
      <c r="AL191" s="49"/>
      <c r="AM191" s="49"/>
      <c r="AN191" s="49"/>
      <c r="AO191" s="49"/>
      <c r="AP191" s="49"/>
      <c r="AQ191" s="49"/>
      <c r="AR191" s="49"/>
      <c r="AS191" s="49"/>
      <c r="AT191" s="49"/>
      <c r="AU191" s="49"/>
      <c r="AV191" s="49"/>
    </row>
    <row r="192" customFormat="false" ht="12.75" hidden="false" customHeight="false" outlineLevel="0" collapsed="false">
      <c r="B192" s="168" t="s">
        <v>388</v>
      </c>
      <c r="C192" s="46" t="s">
        <v>389</v>
      </c>
      <c r="D192" s="45" t="n">
        <f aca="false">1.713+0.3+0.212</f>
        <v>2.225</v>
      </c>
      <c r="E192" s="32"/>
      <c r="F192" s="44"/>
      <c r="G192" s="115"/>
      <c r="H192" s="80"/>
      <c r="I192" s="81"/>
      <c r="J192" s="81"/>
      <c r="K192" s="81"/>
      <c r="L192" s="81"/>
      <c r="M192" s="81"/>
      <c r="N192" s="81"/>
      <c r="O192" s="81"/>
      <c r="P192" s="81"/>
      <c r="Q192" s="81"/>
      <c r="R192" s="81"/>
      <c r="S192" s="81" t="n">
        <v>2.225</v>
      </c>
      <c r="T192" s="56" t="n">
        <f aca="false">SUM(H192:O192)</f>
        <v>0</v>
      </c>
      <c r="U192" s="59"/>
      <c r="V192" s="60"/>
      <c r="W192" s="48"/>
      <c r="X192" s="48"/>
      <c r="Y192" s="48"/>
      <c r="Z192" s="48"/>
      <c r="AA192" s="48" t="n">
        <f aca="false">2.013+0.212</f>
        <v>2.225</v>
      </c>
      <c r="AB192" s="48" t="n">
        <f aca="false">SUM(AF192:AU192)</f>
        <v>0</v>
      </c>
      <c r="AC192" s="49"/>
      <c r="AD192" s="49" t="n">
        <f aca="false">SUM(W192:AC192)</f>
        <v>2.225</v>
      </c>
      <c r="AF192" s="49"/>
      <c r="AG192" s="49"/>
      <c r="AH192" s="49"/>
      <c r="AI192" s="49"/>
      <c r="AJ192" s="49"/>
      <c r="AK192" s="49"/>
      <c r="AL192" s="49"/>
      <c r="AM192" s="49"/>
      <c r="AN192" s="49"/>
      <c r="AO192" s="49"/>
      <c r="AP192" s="49"/>
      <c r="AQ192" s="49"/>
      <c r="AR192" s="49"/>
      <c r="AS192" s="49"/>
      <c r="AT192" s="49"/>
      <c r="AU192" s="49"/>
      <c r="AV192" s="49" t="n">
        <f aca="false">SUM(AF192:AU192)</f>
        <v>0</v>
      </c>
    </row>
    <row r="193" customFormat="false" ht="12.75" hidden="false" customHeight="false" outlineLevel="0" collapsed="false">
      <c r="A193" s="163" t="s">
        <v>390</v>
      </c>
      <c r="B193" s="168" t="s">
        <v>391</v>
      </c>
      <c r="C193" s="43" t="s">
        <v>392</v>
      </c>
      <c r="D193" s="43" t="n">
        <f aca="false">0.2-0.036</f>
        <v>0.164</v>
      </c>
      <c r="E193" s="32"/>
      <c r="F193" s="44"/>
      <c r="G193" s="115"/>
      <c r="H193" s="81" t="n">
        <f aca="false">D193/12</f>
        <v>0.0136666666666667</v>
      </c>
      <c r="I193" s="81" t="n">
        <f aca="false">H193</f>
        <v>0.0136666666666667</v>
      </c>
      <c r="J193" s="81" t="n">
        <f aca="false">I193</f>
        <v>0.0136666666666667</v>
      </c>
      <c r="K193" s="81" t="n">
        <f aca="false">J193</f>
        <v>0.0136666666666667</v>
      </c>
      <c r="L193" s="81" t="n">
        <f aca="false">K193</f>
        <v>0.0136666666666667</v>
      </c>
      <c r="M193" s="81" t="n">
        <f aca="false">L193</f>
        <v>0.0136666666666667</v>
      </c>
      <c r="N193" s="81" t="n">
        <f aca="false">M193</f>
        <v>0.0136666666666667</v>
      </c>
      <c r="O193" s="81" t="n">
        <f aca="false">N193</f>
        <v>0.0136666666666667</v>
      </c>
      <c r="P193" s="81" t="n">
        <f aca="false">O193</f>
        <v>0.0136666666666667</v>
      </c>
      <c r="Q193" s="81" t="n">
        <f aca="false">P193</f>
        <v>0.0136666666666667</v>
      </c>
      <c r="R193" s="81" t="n">
        <f aca="false">Q193</f>
        <v>0.0136666666666667</v>
      </c>
      <c r="S193" s="81" t="n">
        <f aca="false">R193</f>
        <v>0.0136666666666667</v>
      </c>
      <c r="T193" s="56" t="n">
        <f aca="false">SUM(H193:O193)</f>
        <v>0.109333333333333</v>
      </c>
      <c r="U193" s="59"/>
      <c r="V193" s="60"/>
      <c r="W193" s="48"/>
      <c r="X193" s="48"/>
      <c r="Y193" s="48" t="n">
        <f aca="false">0.2-0.036</f>
        <v>0.164</v>
      </c>
      <c r="Z193" s="48"/>
      <c r="AA193" s="48"/>
      <c r="AB193" s="48" t="n">
        <f aca="false">SUM(AF193:AU193)</f>
        <v>0</v>
      </c>
      <c r="AC193" s="49" t="n">
        <f aca="false">0.186-0.186</f>
        <v>0</v>
      </c>
      <c r="AD193" s="49" t="n">
        <f aca="false">SUM(W193:AC193)</f>
        <v>0.164</v>
      </c>
      <c r="AF193" s="49"/>
      <c r="AG193" s="49"/>
      <c r="AH193" s="49"/>
      <c r="AI193" s="49"/>
      <c r="AJ193" s="49"/>
      <c r="AK193" s="49"/>
      <c r="AL193" s="49"/>
      <c r="AM193" s="49"/>
      <c r="AN193" s="49"/>
      <c r="AO193" s="49"/>
      <c r="AP193" s="49"/>
      <c r="AQ193" s="49"/>
      <c r="AR193" s="49"/>
      <c r="AS193" s="49"/>
      <c r="AT193" s="49"/>
      <c r="AU193" s="49"/>
      <c r="AV193" s="49" t="n">
        <f aca="false">SUM(AF193:AU193)</f>
        <v>0</v>
      </c>
    </row>
    <row r="194" customFormat="false" ht="12.75" hidden="false" customHeight="false" outlineLevel="0" collapsed="false">
      <c r="B194" s="1" t="s">
        <v>393</v>
      </c>
      <c r="C194" s="43" t="s">
        <v>394</v>
      </c>
      <c r="D194" s="105" t="n">
        <f aca="false">0.019+0.145-0.019</f>
        <v>0.145</v>
      </c>
      <c r="E194" s="126"/>
      <c r="F194" s="127"/>
      <c r="G194" s="115" t="n">
        <v>0.143</v>
      </c>
      <c r="H194" s="81" t="n">
        <f aca="false">D194/12</f>
        <v>0.0120833333333333</v>
      </c>
      <c r="I194" s="81" t="n">
        <f aca="false">H194</f>
        <v>0.0120833333333333</v>
      </c>
      <c r="J194" s="81" t="n">
        <f aca="false">I194</f>
        <v>0.0120833333333333</v>
      </c>
      <c r="K194" s="81" t="n">
        <f aca="false">J194</f>
        <v>0.0120833333333333</v>
      </c>
      <c r="L194" s="81" t="n">
        <f aca="false">K194</f>
        <v>0.0120833333333333</v>
      </c>
      <c r="M194" s="81" t="n">
        <f aca="false">L194</f>
        <v>0.0120833333333333</v>
      </c>
      <c r="N194" s="81" t="n">
        <f aca="false">M194</f>
        <v>0.0120833333333333</v>
      </c>
      <c r="O194" s="81" t="n">
        <f aca="false">N194</f>
        <v>0.0120833333333333</v>
      </c>
      <c r="P194" s="81" t="n">
        <f aca="false">O194</f>
        <v>0.0120833333333333</v>
      </c>
      <c r="Q194" s="81" t="n">
        <f aca="false">P194</f>
        <v>0.0120833333333333</v>
      </c>
      <c r="R194" s="81" t="n">
        <f aca="false">Q194</f>
        <v>0.0120833333333333</v>
      </c>
      <c r="S194" s="81" t="n">
        <f aca="false">R194</f>
        <v>0.0120833333333333</v>
      </c>
      <c r="T194" s="56" t="n">
        <f aca="false">SUM(H194:O194)</f>
        <v>0.0966666666666667</v>
      </c>
      <c r="U194" s="59"/>
      <c r="V194" s="60"/>
      <c r="W194" s="48"/>
      <c r="X194" s="48"/>
      <c r="Y194" s="48" t="n">
        <f aca="false">0.019+0.145-0.019</f>
        <v>0.145</v>
      </c>
      <c r="Z194" s="48"/>
      <c r="AA194" s="48"/>
      <c r="AB194" s="48" t="n">
        <f aca="false">SUM(AF194:AU194)</f>
        <v>0</v>
      </c>
      <c r="AC194" s="49"/>
      <c r="AD194" s="49" t="n">
        <f aca="false">SUM(W194:AC194)</f>
        <v>0.145</v>
      </c>
      <c r="AF194" s="49"/>
      <c r="AG194" s="49"/>
      <c r="AH194" s="49"/>
      <c r="AI194" s="49"/>
      <c r="AJ194" s="49"/>
      <c r="AK194" s="49"/>
      <c r="AL194" s="49"/>
      <c r="AM194" s="49"/>
      <c r="AN194" s="49"/>
      <c r="AO194" s="49"/>
      <c r="AP194" s="49"/>
      <c r="AQ194" s="49"/>
      <c r="AR194" s="49"/>
      <c r="AS194" s="49"/>
      <c r="AT194" s="49"/>
      <c r="AU194" s="49"/>
      <c r="AV194" s="49" t="n">
        <f aca="false">SUM(AF194:AU194)</f>
        <v>0</v>
      </c>
    </row>
    <row r="195" customFormat="false" ht="12.75" hidden="false" customHeight="false" outlineLevel="0" collapsed="false">
      <c r="A195" s="163" t="s">
        <v>390</v>
      </c>
      <c r="B195" s="1" t="s">
        <v>395</v>
      </c>
      <c r="C195" s="43" t="s">
        <v>396</v>
      </c>
      <c r="D195" s="105" t="n">
        <f aca="false">0.134-0.011</f>
        <v>0.123</v>
      </c>
      <c r="E195" s="126"/>
      <c r="F195" s="127"/>
      <c r="G195" s="115" t="n">
        <v>0.123</v>
      </c>
      <c r="H195" s="81" t="n">
        <f aca="false">D195/12</f>
        <v>0.01025</v>
      </c>
      <c r="I195" s="81" t="n">
        <f aca="false">H195</f>
        <v>0.01025</v>
      </c>
      <c r="J195" s="81" t="n">
        <f aca="false">I195</f>
        <v>0.01025</v>
      </c>
      <c r="K195" s="81" t="n">
        <f aca="false">J195</f>
        <v>0.01025</v>
      </c>
      <c r="L195" s="81" t="n">
        <f aca="false">K195</f>
        <v>0.01025</v>
      </c>
      <c r="M195" s="81" t="n">
        <f aca="false">L195</f>
        <v>0.01025</v>
      </c>
      <c r="N195" s="81" t="n">
        <f aca="false">M195</f>
        <v>0.01025</v>
      </c>
      <c r="O195" s="81" t="n">
        <f aca="false">N195</f>
        <v>0.01025</v>
      </c>
      <c r="P195" s="81" t="n">
        <f aca="false">O195</f>
        <v>0.01025</v>
      </c>
      <c r="Q195" s="81" t="n">
        <f aca="false">P195</f>
        <v>0.01025</v>
      </c>
      <c r="R195" s="81" t="n">
        <f aca="false">Q195</f>
        <v>0.01025</v>
      </c>
      <c r="S195" s="81" t="n">
        <f aca="false">R195</f>
        <v>0.01025</v>
      </c>
      <c r="T195" s="56" t="n">
        <f aca="false">SUM(H195:O195)</f>
        <v>0.082</v>
      </c>
      <c r="U195" s="59"/>
      <c r="V195" s="60"/>
      <c r="W195" s="48"/>
      <c r="X195" s="48"/>
      <c r="Y195" s="48" t="n">
        <f aca="false">0.134-0.011</f>
        <v>0.123</v>
      </c>
      <c r="Z195" s="48"/>
      <c r="AA195" s="48"/>
      <c r="AB195" s="48" t="n">
        <f aca="false">SUM(AF195:AU195)</f>
        <v>0</v>
      </c>
      <c r="AC195" s="49"/>
      <c r="AD195" s="49" t="n">
        <f aca="false">SUM(W195:AC195)</f>
        <v>0.123</v>
      </c>
      <c r="AF195" s="49"/>
      <c r="AG195" s="49"/>
      <c r="AH195" s="49"/>
      <c r="AI195" s="49"/>
      <c r="AJ195" s="49"/>
      <c r="AK195" s="49"/>
      <c r="AL195" s="49"/>
      <c r="AM195" s="49"/>
      <c r="AN195" s="49"/>
      <c r="AO195" s="49"/>
      <c r="AP195" s="49"/>
      <c r="AQ195" s="49"/>
      <c r="AR195" s="49"/>
      <c r="AS195" s="49"/>
      <c r="AT195" s="49"/>
      <c r="AU195" s="49"/>
      <c r="AV195" s="49" t="n">
        <f aca="false">SUM(AF195:AU195)</f>
        <v>0</v>
      </c>
    </row>
    <row r="196" customFormat="false" ht="12.75" hidden="false" customHeight="false" outlineLevel="0" collapsed="false">
      <c r="B196" s="1" t="s">
        <v>397</v>
      </c>
      <c r="C196" s="43" t="s">
        <v>398</v>
      </c>
      <c r="D196" s="105" t="n">
        <v>0.012</v>
      </c>
      <c r="E196" s="126"/>
      <c r="F196" s="127"/>
      <c r="G196" s="115" t="n">
        <v>0.001</v>
      </c>
      <c r="H196" s="81" t="n">
        <f aca="false">D196/12</f>
        <v>0.001</v>
      </c>
      <c r="I196" s="81" t="n">
        <f aca="false">H196</f>
        <v>0.001</v>
      </c>
      <c r="J196" s="81" t="n">
        <f aca="false">I196</f>
        <v>0.001</v>
      </c>
      <c r="K196" s="81" t="n">
        <f aca="false">J196</f>
        <v>0.001</v>
      </c>
      <c r="L196" s="81" t="n">
        <f aca="false">K196</f>
        <v>0.001</v>
      </c>
      <c r="M196" s="81" t="n">
        <f aca="false">L196</f>
        <v>0.001</v>
      </c>
      <c r="N196" s="81" t="n">
        <f aca="false">M196</f>
        <v>0.001</v>
      </c>
      <c r="O196" s="81" t="n">
        <f aca="false">N196</f>
        <v>0.001</v>
      </c>
      <c r="P196" s="81" t="n">
        <f aca="false">O196</f>
        <v>0.001</v>
      </c>
      <c r="Q196" s="81" t="n">
        <f aca="false">P196</f>
        <v>0.001</v>
      </c>
      <c r="R196" s="81" t="n">
        <f aca="false">Q196</f>
        <v>0.001</v>
      </c>
      <c r="S196" s="81" t="n">
        <f aca="false">R196</f>
        <v>0.001</v>
      </c>
      <c r="T196" s="56" t="n">
        <f aca="false">SUM(H196:O196)</f>
        <v>0.008</v>
      </c>
      <c r="U196" s="59"/>
      <c r="V196" s="60"/>
      <c r="W196" s="48"/>
      <c r="X196" s="48"/>
      <c r="Y196" s="48"/>
      <c r="Z196" s="48"/>
      <c r="AA196" s="48" t="n">
        <v>0.012</v>
      </c>
      <c r="AB196" s="48" t="n">
        <f aca="false">SUM(AF196:AU196)</f>
        <v>0</v>
      </c>
      <c r="AC196" s="49"/>
      <c r="AD196" s="49" t="n">
        <f aca="false">SUM(W196:AC196)</f>
        <v>0.012</v>
      </c>
      <c r="AF196" s="49"/>
      <c r="AG196" s="49"/>
      <c r="AH196" s="49"/>
      <c r="AI196" s="49"/>
      <c r="AJ196" s="49"/>
      <c r="AK196" s="49"/>
      <c r="AL196" s="49"/>
      <c r="AM196" s="49"/>
      <c r="AN196" s="49"/>
      <c r="AO196" s="49"/>
      <c r="AP196" s="49"/>
      <c r="AQ196" s="49"/>
      <c r="AR196" s="49"/>
      <c r="AS196" s="49"/>
      <c r="AT196" s="49"/>
      <c r="AU196" s="49"/>
      <c r="AV196" s="49" t="n">
        <f aca="false">SUM(AF196:AU196)</f>
        <v>0</v>
      </c>
    </row>
    <row r="197" customFormat="false" ht="12.75" hidden="false" customHeight="false" outlineLevel="0" collapsed="false">
      <c r="A197" s="1" t="s">
        <v>399</v>
      </c>
      <c r="B197" s="1" t="s">
        <v>400</v>
      </c>
      <c r="C197" s="43" t="s">
        <v>401</v>
      </c>
      <c r="D197" s="105" t="n">
        <v>0.039</v>
      </c>
      <c r="E197" s="126"/>
      <c r="F197" s="127"/>
      <c r="G197" s="115"/>
      <c r="H197" s="80"/>
      <c r="I197" s="81"/>
      <c r="J197" s="81"/>
      <c r="K197" s="81"/>
      <c r="L197" s="81"/>
      <c r="M197" s="81"/>
      <c r="N197" s="81"/>
      <c r="O197" s="81"/>
      <c r="P197" s="81"/>
      <c r="Q197" s="81"/>
      <c r="R197" s="81"/>
      <c r="S197" s="81" t="n">
        <v>0.039</v>
      </c>
      <c r="T197" s="56" t="n">
        <f aca="false">SUM(H197:O197)</f>
        <v>0</v>
      </c>
      <c r="U197" s="59"/>
      <c r="V197" s="60"/>
      <c r="W197" s="48"/>
      <c r="X197" s="48"/>
      <c r="Y197" s="48"/>
      <c r="Z197" s="48"/>
      <c r="AA197" s="48" t="n">
        <v>0.039</v>
      </c>
      <c r="AB197" s="48" t="n">
        <f aca="false">SUM(AF197:AU197)</f>
        <v>0</v>
      </c>
      <c r="AC197" s="49"/>
      <c r="AD197" s="49" t="n">
        <f aca="false">SUM(W197:AC197)</f>
        <v>0.039</v>
      </c>
      <c r="AF197" s="49"/>
      <c r="AG197" s="49"/>
      <c r="AH197" s="49"/>
      <c r="AI197" s="49"/>
      <c r="AJ197" s="49"/>
      <c r="AK197" s="49"/>
      <c r="AL197" s="49"/>
      <c r="AM197" s="49"/>
      <c r="AN197" s="49"/>
      <c r="AO197" s="49"/>
      <c r="AP197" s="49"/>
      <c r="AQ197" s="49"/>
      <c r="AR197" s="49"/>
      <c r="AS197" s="49"/>
      <c r="AT197" s="49"/>
      <c r="AU197" s="49"/>
      <c r="AV197" s="49" t="n">
        <f aca="false">SUM(AF197:AU197)</f>
        <v>0</v>
      </c>
    </row>
    <row r="198" customFormat="false" ht="12.75" hidden="false" customHeight="false" outlineLevel="0" collapsed="false">
      <c r="B198" s="1" t="s">
        <v>402</v>
      </c>
      <c r="C198" s="43" t="s">
        <v>403</v>
      </c>
      <c r="D198" s="105"/>
      <c r="E198" s="126"/>
      <c r="F198" s="127"/>
      <c r="G198" s="115" t="n">
        <v>0.007</v>
      </c>
      <c r="H198" s="80"/>
      <c r="I198" s="81"/>
      <c r="J198" s="81"/>
      <c r="K198" s="81"/>
      <c r="L198" s="81"/>
      <c r="M198" s="81"/>
      <c r="N198" s="81"/>
      <c r="O198" s="81"/>
      <c r="P198" s="81"/>
      <c r="Q198" s="81"/>
      <c r="R198" s="81"/>
      <c r="S198" s="81"/>
      <c r="T198" s="56" t="n">
        <f aca="false">SUM(H198:O198)</f>
        <v>0</v>
      </c>
      <c r="U198" s="59"/>
      <c r="V198" s="60"/>
      <c r="W198" s="48"/>
      <c r="X198" s="48"/>
      <c r="Y198" s="48"/>
      <c r="Z198" s="48"/>
      <c r="AA198" s="48"/>
      <c r="AB198" s="48" t="n">
        <f aca="false">SUM(AF198:AU198)</f>
        <v>0</v>
      </c>
      <c r="AC198" s="49"/>
      <c r="AD198" s="49" t="n">
        <f aca="false">SUM(W198:AC198)</f>
        <v>0</v>
      </c>
      <c r="AF198" s="49"/>
      <c r="AG198" s="49"/>
      <c r="AH198" s="49"/>
      <c r="AI198" s="49"/>
      <c r="AJ198" s="49"/>
      <c r="AK198" s="49"/>
      <c r="AL198" s="49"/>
      <c r="AM198" s="49"/>
      <c r="AN198" s="49"/>
      <c r="AO198" s="49"/>
      <c r="AP198" s="49"/>
      <c r="AQ198" s="49"/>
      <c r="AR198" s="49"/>
      <c r="AS198" s="49"/>
      <c r="AT198" s="49"/>
      <c r="AU198" s="49"/>
      <c r="AV198" s="49" t="n">
        <f aca="false">SUM(AF198:AU198)</f>
        <v>0</v>
      </c>
    </row>
    <row r="199" customFormat="false" ht="12.75" hidden="false" customHeight="false" outlineLevel="0" collapsed="false">
      <c r="C199" s="43" t="s">
        <v>404</v>
      </c>
      <c r="D199" s="105" t="n">
        <v>0.059</v>
      </c>
      <c r="E199" s="126"/>
      <c r="F199" s="127"/>
      <c r="G199" s="115"/>
      <c r="H199" s="81"/>
      <c r="I199" s="81"/>
      <c r="J199" s="81"/>
      <c r="K199" s="81"/>
      <c r="L199" s="81"/>
      <c r="M199" s="81"/>
      <c r="N199" s="81"/>
      <c r="O199" s="81"/>
      <c r="P199" s="81" t="n">
        <v>0.059</v>
      </c>
      <c r="Q199" s="81"/>
      <c r="R199" s="81"/>
      <c r="S199" s="81"/>
      <c r="T199" s="56" t="n">
        <f aca="false">SUM(H199:O199)</f>
        <v>0</v>
      </c>
      <c r="U199" s="59"/>
      <c r="V199" s="60"/>
      <c r="W199" s="48"/>
      <c r="X199" s="48"/>
      <c r="Y199" s="48" t="n">
        <v>0.059</v>
      </c>
      <c r="Z199" s="48"/>
      <c r="AA199" s="48"/>
      <c r="AB199" s="48" t="n">
        <f aca="false">SUM(AF199:AU199)</f>
        <v>0</v>
      </c>
      <c r="AC199" s="49"/>
      <c r="AD199" s="49" t="n">
        <f aca="false">SUM(W199:AC199)</f>
        <v>0.059</v>
      </c>
      <c r="AF199" s="49"/>
      <c r="AG199" s="49"/>
      <c r="AH199" s="49"/>
      <c r="AI199" s="49"/>
      <c r="AJ199" s="49"/>
      <c r="AK199" s="49"/>
      <c r="AL199" s="49"/>
      <c r="AM199" s="49"/>
      <c r="AN199" s="49"/>
      <c r="AO199" s="49"/>
      <c r="AP199" s="49"/>
      <c r="AQ199" s="49"/>
      <c r="AR199" s="49"/>
      <c r="AS199" s="49"/>
      <c r="AT199" s="49"/>
      <c r="AU199" s="49"/>
      <c r="AV199" s="49" t="n">
        <f aca="false">SUM(AF199:AU199)</f>
        <v>0</v>
      </c>
    </row>
    <row r="200" customFormat="false" ht="13.5" hidden="false" customHeight="false" outlineLevel="0" collapsed="false">
      <c r="B200" s="1" t="s">
        <v>405</v>
      </c>
      <c r="C200" s="43" t="s">
        <v>406</v>
      </c>
      <c r="D200" s="105" t="n">
        <v>0.15</v>
      </c>
      <c r="E200" s="126"/>
      <c r="F200" s="127"/>
      <c r="G200" s="115" t="n">
        <v>0.046</v>
      </c>
      <c r="H200" s="81" t="n">
        <f aca="false">D200/12</f>
        <v>0.0125</v>
      </c>
      <c r="I200" s="81" t="n">
        <f aca="false">H200</f>
        <v>0.0125</v>
      </c>
      <c r="J200" s="81" t="n">
        <f aca="false">I200</f>
        <v>0.0125</v>
      </c>
      <c r="K200" s="81" t="n">
        <f aca="false">J200</f>
        <v>0.0125</v>
      </c>
      <c r="L200" s="81" t="n">
        <f aca="false">K200</f>
        <v>0.0125</v>
      </c>
      <c r="M200" s="81" t="n">
        <f aca="false">L200</f>
        <v>0.0125</v>
      </c>
      <c r="N200" s="81" t="n">
        <f aca="false">M200</f>
        <v>0.0125</v>
      </c>
      <c r="O200" s="81" t="n">
        <f aca="false">N200</f>
        <v>0.0125</v>
      </c>
      <c r="P200" s="81" t="n">
        <f aca="false">O200</f>
        <v>0.0125</v>
      </c>
      <c r="Q200" s="81" t="n">
        <f aca="false">P200</f>
        <v>0.0125</v>
      </c>
      <c r="R200" s="81" t="n">
        <f aca="false">Q200</f>
        <v>0.0125</v>
      </c>
      <c r="S200" s="81" t="n">
        <f aca="false">R200</f>
        <v>0.0125</v>
      </c>
      <c r="T200" s="56" t="n">
        <f aca="false">SUM(H200:O200)</f>
        <v>0.1</v>
      </c>
      <c r="U200" s="59"/>
      <c r="V200" s="60"/>
      <c r="W200" s="48"/>
      <c r="X200" s="48"/>
      <c r="Y200" s="48"/>
      <c r="Z200" s="48"/>
      <c r="AA200" s="48"/>
      <c r="AB200" s="48" t="n">
        <f aca="false">SUM(AF200:AU200)</f>
        <v>0.15</v>
      </c>
      <c r="AC200" s="49"/>
      <c r="AD200" s="49" t="n">
        <f aca="false">SUM(W200:AC200)</f>
        <v>0.15</v>
      </c>
      <c r="AF200" s="49"/>
      <c r="AG200" s="49"/>
      <c r="AH200" s="49"/>
      <c r="AI200" s="49"/>
      <c r="AJ200" s="49"/>
      <c r="AK200" s="49"/>
      <c r="AL200" s="49"/>
      <c r="AM200" s="49"/>
      <c r="AN200" s="49"/>
      <c r="AO200" s="49"/>
      <c r="AP200" s="49"/>
      <c r="AQ200" s="49"/>
      <c r="AR200" s="49"/>
      <c r="AS200" s="49"/>
      <c r="AT200" s="49"/>
      <c r="AU200" s="49" t="n">
        <v>0.15</v>
      </c>
      <c r="AV200" s="49" t="n">
        <f aca="false">SUM(AF200:AU200)</f>
        <v>0.15</v>
      </c>
      <c r="AW200" s="1" t="s">
        <v>407</v>
      </c>
    </row>
    <row r="201" customFormat="false" ht="13.5" hidden="false" customHeight="false" outlineLevel="0" collapsed="false">
      <c r="C201" s="42" t="s">
        <v>408</v>
      </c>
      <c r="D201" s="101" t="n">
        <f aca="false">SUM(D191:D200)</f>
        <v>2.917</v>
      </c>
      <c r="E201" s="96"/>
      <c r="F201" s="97"/>
      <c r="G201" s="98" t="n">
        <f aca="false">SUM(G191:G200)</f>
        <v>0.32</v>
      </c>
      <c r="H201" s="160" t="n">
        <f aca="false">SUM(H192:H200)</f>
        <v>0.0495</v>
      </c>
      <c r="I201" s="149" t="n">
        <f aca="false">SUM(I192:I200)</f>
        <v>0.0495</v>
      </c>
      <c r="J201" s="149" t="n">
        <f aca="false">SUM(J192:J200)</f>
        <v>0.0495</v>
      </c>
      <c r="K201" s="149" t="n">
        <f aca="false">SUM(K192:K200)</f>
        <v>0.0495</v>
      </c>
      <c r="L201" s="149" t="n">
        <f aca="false">SUM(L192:L200)</f>
        <v>0.0495</v>
      </c>
      <c r="M201" s="149" t="n">
        <f aca="false">SUM(M192:M200)</f>
        <v>0.0495</v>
      </c>
      <c r="N201" s="149" t="n">
        <f aca="false">SUM(N192:N200)</f>
        <v>0.0495</v>
      </c>
      <c r="O201" s="149" t="n">
        <f aca="false">SUM(O192:O200)</f>
        <v>0.0495</v>
      </c>
      <c r="P201" s="149" t="n">
        <f aca="false">SUM(P192:P200)</f>
        <v>0.1085</v>
      </c>
      <c r="Q201" s="149" t="n">
        <f aca="false">SUM(Q192:Q200)</f>
        <v>0.0495</v>
      </c>
      <c r="R201" s="149" t="n">
        <f aca="false">SUM(R192:R200)</f>
        <v>0.0495</v>
      </c>
      <c r="S201" s="149" t="n">
        <f aca="false">SUM(S192:S200)</f>
        <v>2.3135</v>
      </c>
      <c r="T201" s="125" t="n">
        <f aca="false">SUM(T192:T200)</f>
        <v>0.396</v>
      </c>
      <c r="U201" s="59"/>
      <c r="V201" s="60"/>
      <c r="W201" s="162" t="n">
        <f aca="false">SUM(W191:W200)</f>
        <v>0</v>
      </c>
      <c r="X201" s="100" t="n">
        <f aca="false">SUM(X191:X200)</f>
        <v>0</v>
      </c>
      <c r="Y201" s="100" t="n">
        <f aca="false">SUM(Y191:Y200)</f>
        <v>0.491</v>
      </c>
      <c r="Z201" s="100" t="n">
        <f aca="false">SUM(Z191:Z200)</f>
        <v>0</v>
      </c>
      <c r="AA201" s="100" t="n">
        <f aca="false">SUM(AA191:AA200)</f>
        <v>2.276</v>
      </c>
      <c r="AB201" s="100" t="n">
        <f aca="false">SUM(AB191:AB200)</f>
        <v>0.15</v>
      </c>
      <c r="AC201" s="100" t="n">
        <f aca="false">SUM(AC191:AC200)</f>
        <v>0</v>
      </c>
      <c r="AD201" s="166" t="n">
        <f aca="false">SUM(W201:AC201)</f>
        <v>2.917</v>
      </c>
      <c r="AF201" s="169"/>
      <c r="AG201" s="169"/>
      <c r="AH201" s="169"/>
      <c r="AI201" s="169"/>
      <c r="AJ201" s="169"/>
      <c r="AK201" s="169"/>
      <c r="AL201" s="169"/>
      <c r="AM201" s="169"/>
      <c r="AN201" s="169"/>
      <c r="AO201" s="169"/>
      <c r="AP201" s="169"/>
      <c r="AQ201" s="169"/>
      <c r="AR201" s="169"/>
      <c r="AS201" s="169"/>
      <c r="AT201" s="169"/>
      <c r="AU201" s="170" t="n">
        <f aca="false">SUM(AU192:AU200)</f>
        <v>0.15</v>
      </c>
      <c r="AV201" s="171" t="n">
        <f aca="false">SUM(AF201:AU201)</f>
        <v>0.15</v>
      </c>
    </row>
    <row r="202" customFormat="false" ht="12.75" hidden="false" customHeight="false" outlineLevel="0" collapsed="false">
      <c r="C202" s="42"/>
      <c r="D202" s="42"/>
      <c r="E202" s="150"/>
      <c r="F202" s="151"/>
      <c r="G202" s="115"/>
      <c r="H202" s="80"/>
      <c r="I202" s="81"/>
      <c r="J202" s="81"/>
      <c r="K202" s="81"/>
      <c r="L202" s="81"/>
      <c r="M202" s="81"/>
      <c r="N202" s="81"/>
      <c r="O202" s="81"/>
      <c r="P202" s="81"/>
      <c r="Q202" s="81"/>
      <c r="R202" s="81"/>
      <c r="S202" s="81"/>
      <c r="T202" s="69"/>
      <c r="U202" s="59"/>
      <c r="V202" s="60"/>
      <c r="W202" s="48"/>
      <c r="X202" s="48"/>
      <c r="Y202" s="48"/>
      <c r="Z202" s="48"/>
      <c r="AA202" s="48"/>
      <c r="AB202" s="48"/>
      <c r="AC202" s="49"/>
      <c r="AD202" s="49"/>
      <c r="AF202" s="49"/>
      <c r="AG202" s="49"/>
      <c r="AH202" s="49"/>
      <c r="AI202" s="49"/>
      <c r="AJ202" s="49"/>
      <c r="AK202" s="49"/>
      <c r="AL202" s="49"/>
      <c r="AM202" s="49"/>
      <c r="AN202" s="49"/>
      <c r="AO202" s="49"/>
      <c r="AP202" s="49"/>
      <c r="AQ202" s="49"/>
      <c r="AR202" s="49"/>
      <c r="AS202" s="49"/>
      <c r="AT202" s="49"/>
      <c r="AU202" s="49"/>
      <c r="AV202" s="49"/>
    </row>
    <row r="203" customFormat="false" ht="12.75" hidden="false" customHeight="false" outlineLevel="0" collapsed="false">
      <c r="C203" s="42" t="s">
        <v>409</v>
      </c>
      <c r="D203" s="42"/>
      <c r="E203" s="150"/>
      <c r="F203" s="151"/>
      <c r="G203" s="115"/>
      <c r="H203" s="80"/>
      <c r="I203" s="81"/>
      <c r="J203" s="81"/>
      <c r="K203" s="81"/>
      <c r="L203" s="81"/>
      <c r="M203" s="81"/>
      <c r="N203" s="81"/>
      <c r="O203" s="81"/>
      <c r="P203" s="81"/>
      <c r="Q203" s="81"/>
      <c r="R203" s="81"/>
      <c r="S203" s="81"/>
      <c r="T203" s="56"/>
      <c r="U203" s="59"/>
      <c r="V203" s="60"/>
      <c r="W203" s="48"/>
      <c r="X203" s="48"/>
      <c r="Y203" s="48"/>
      <c r="Z203" s="48"/>
      <c r="AA203" s="48"/>
      <c r="AB203" s="48"/>
      <c r="AC203" s="49"/>
      <c r="AD203" s="49"/>
      <c r="AF203" s="49"/>
      <c r="AG203" s="49"/>
      <c r="AH203" s="49"/>
      <c r="AI203" s="49"/>
      <c r="AJ203" s="49"/>
      <c r="AK203" s="49"/>
      <c r="AL203" s="49"/>
      <c r="AM203" s="49"/>
      <c r="AN203" s="49"/>
      <c r="AO203" s="49"/>
      <c r="AP203" s="49"/>
      <c r="AQ203" s="49"/>
      <c r="AR203" s="49"/>
      <c r="AS203" s="49"/>
      <c r="AT203" s="49"/>
      <c r="AU203" s="49"/>
      <c r="AV203" s="49"/>
    </row>
    <row r="204" customFormat="false" ht="12.75" hidden="false" customHeight="false" outlineLevel="0" collapsed="false">
      <c r="C204" s="46" t="s">
        <v>42</v>
      </c>
      <c r="D204" s="45" t="n">
        <v>1.267</v>
      </c>
      <c r="E204" s="126"/>
      <c r="F204" s="127"/>
      <c r="G204" s="115" t="n">
        <v>0.052</v>
      </c>
      <c r="H204" s="81"/>
      <c r="I204" s="81"/>
      <c r="J204" s="81"/>
      <c r="K204" s="81"/>
      <c r="L204" s="81"/>
      <c r="M204" s="81"/>
      <c r="N204" s="81"/>
      <c r="O204" s="81"/>
      <c r="P204" s="81"/>
      <c r="Q204" s="81"/>
      <c r="R204" s="81"/>
      <c r="S204" s="81" t="n">
        <v>1.267</v>
      </c>
      <c r="T204" s="56" t="n">
        <f aca="false">SUM(H204:O204)</f>
        <v>0</v>
      </c>
      <c r="U204" s="59"/>
      <c r="V204" s="60"/>
      <c r="W204" s="48"/>
      <c r="X204" s="48"/>
      <c r="Y204" s="48"/>
      <c r="Z204" s="48"/>
      <c r="AA204" s="48"/>
      <c r="AB204" s="48" t="n">
        <f aca="false">SUM(AF204:AU204)</f>
        <v>1.267</v>
      </c>
      <c r="AC204" s="49"/>
      <c r="AD204" s="49" t="n">
        <f aca="false">SUM(W204:AC204)</f>
        <v>1.267</v>
      </c>
      <c r="AF204" s="49"/>
      <c r="AG204" s="49"/>
      <c r="AH204" s="49"/>
      <c r="AI204" s="49"/>
      <c r="AJ204" s="49"/>
      <c r="AK204" s="49"/>
      <c r="AL204" s="49"/>
      <c r="AM204" s="49"/>
      <c r="AN204" s="49"/>
      <c r="AO204" s="49" t="n">
        <v>0.163</v>
      </c>
      <c r="AP204" s="49" t="n">
        <v>1.104</v>
      </c>
      <c r="AQ204" s="49"/>
      <c r="AR204" s="49"/>
      <c r="AS204" s="49"/>
      <c r="AT204" s="49"/>
      <c r="AU204" s="49"/>
      <c r="AV204" s="49" t="n">
        <f aca="false">SUM(AF204:AU204)</f>
        <v>1.267</v>
      </c>
    </row>
    <row r="205" customFormat="false" ht="12.75" hidden="false" customHeight="false" outlineLevel="0" collapsed="false">
      <c r="B205" s="1" t="s">
        <v>410</v>
      </c>
      <c r="C205" s="46" t="s">
        <v>411</v>
      </c>
      <c r="D205" s="45" t="n">
        <f aca="false">2.757-2.6</f>
        <v>0.157</v>
      </c>
      <c r="E205" s="126"/>
      <c r="F205" s="127"/>
      <c r="G205" s="115" t="n">
        <f aca="false">0.034+0.026</f>
        <v>0.06</v>
      </c>
      <c r="H205" s="81" t="n">
        <f aca="false">D205/12</f>
        <v>0.0130833333333333</v>
      </c>
      <c r="I205" s="81" t="n">
        <f aca="false">H205</f>
        <v>0.0130833333333333</v>
      </c>
      <c r="J205" s="81" t="n">
        <f aca="false">I205</f>
        <v>0.0130833333333333</v>
      </c>
      <c r="K205" s="81" t="n">
        <f aca="false">J205</f>
        <v>0.0130833333333333</v>
      </c>
      <c r="L205" s="81" t="n">
        <f aca="false">K205</f>
        <v>0.0130833333333333</v>
      </c>
      <c r="M205" s="81" t="n">
        <f aca="false">L205</f>
        <v>0.0130833333333333</v>
      </c>
      <c r="N205" s="81" t="n">
        <f aca="false">M205</f>
        <v>0.0130833333333333</v>
      </c>
      <c r="O205" s="81" t="n">
        <f aca="false">N205</f>
        <v>0.0130833333333333</v>
      </c>
      <c r="P205" s="81" t="n">
        <f aca="false">O205</f>
        <v>0.0130833333333333</v>
      </c>
      <c r="Q205" s="81" t="n">
        <f aca="false">P205</f>
        <v>0.0130833333333333</v>
      </c>
      <c r="R205" s="81" t="n">
        <f aca="false">Q205</f>
        <v>0.0130833333333333</v>
      </c>
      <c r="S205" s="81" t="n">
        <f aca="false">R205</f>
        <v>0.0130833333333333</v>
      </c>
      <c r="T205" s="56" t="n">
        <f aca="false">SUM(H205:O205)</f>
        <v>0.104666666666667</v>
      </c>
      <c r="U205" s="59"/>
      <c r="V205" s="60"/>
      <c r="W205" s="48"/>
      <c r="X205" s="48"/>
      <c r="Y205" s="48" t="n">
        <f aca="false">1.678-1.678</f>
        <v>0</v>
      </c>
      <c r="Z205" s="48"/>
      <c r="AA205" s="48"/>
      <c r="AB205" s="48" t="n">
        <f aca="false">SUM(AF205:AU205)</f>
        <v>0.157</v>
      </c>
      <c r="AC205" s="49"/>
      <c r="AD205" s="49" t="n">
        <f aca="false">SUM(W205:AC205)</f>
        <v>0.157</v>
      </c>
      <c r="AF205" s="49"/>
      <c r="AG205" s="49"/>
      <c r="AH205" s="49"/>
      <c r="AI205" s="49"/>
      <c r="AJ205" s="49"/>
      <c r="AK205" s="49"/>
      <c r="AL205" s="49"/>
      <c r="AM205" s="49"/>
      <c r="AN205" s="49"/>
      <c r="AO205" s="49" t="n">
        <f aca="false">1.069-0.922</f>
        <v>0.147</v>
      </c>
      <c r="AP205" s="49" t="n">
        <v>0.01</v>
      </c>
      <c r="AQ205" s="49"/>
      <c r="AR205" s="49"/>
      <c r="AS205" s="49"/>
      <c r="AT205" s="49"/>
      <c r="AU205" s="49"/>
      <c r="AV205" s="49" t="n">
        <f aca="false">SUM(AF205:AU205)</f>
        <v>0.157</v>
      </c>
    </row>
    <row r="206" customFormat="false" ht="12.75" hidden="false" customHeight="false" outlineLevel="0" collapsed="false">
      <c r="C206" s="46" t="s">
        <v>412</v>
      </c>
      <c r="D206" s="115"/>
      <c r="E206" s="126"/>
      <c r="F206" s="127"/>
      <c r="G206" s="115" t="n">
        <v>0.014</v>
      </c>
      <c r="H206" s="81"/>
      <c r="I206" s="81"/>
      <c r="J206" s="81"/>
      <c r="K206" s="81"/>
      <c r="L206" s="81"/>
      <c r="M206" s="81"/>
      <c r="N206" s="81"/>
      <c r="O206" s="81"/>
      <c r="P206" s="81"/>
      <c r="Q206" s="81"/>
      <c r="R206" s="81"/>
      <c r="S206" s="81"/>
      <c r="T206" s="56" t="n">
        <f aca="false">SUM(H206:O206)</f>
        <v>0</v>
      </c>
      <c r="U206" s="59"/>
      <c r="V206" s="60"/>
      <c r="W206" s="48"/>
      <c r="X206" s="48"/>
      <c r="Y206" s="48"/>
      <c r="Z206" s="48"/>
      <c r="AA206" s="48"/>
      <c r="AB206" s="48" t="n">
        <f aca="false">SUM(AF206:AU206)</f>
        <v>0</v>
      </c>
      <c r="AC206" s="49"/>
      <c r="AD206" s="49" t="n">
        <f aca="false">SUM(W206:AC206)</f>
        <v>0</v>
      </c>
      <c r="AF206" s="49"/>
      <c r="AG206" s="49"/>
      <c r="AH206" s="49"/>
      <c r="AI206" s="49"/>
      <c r="AJ206" s="49"/>
      <c r="AK206" s="49"/>
      <c r="AL206" s="49"/>
      <c r="AM206" s="49"/>
      <c r="AN206" s="49"/>
      <c r="AO206" s="49"/>
      <c r="AP206" s="49"/>
      <c r="AQ206" s="49"/>
      <c r="AR206" s="49"/>
      <c r="AS206" s="49"/>
      <c r="AT206" s="49"/>
      <c r="AU206" s="49"/>
      <c r="AV206" s="49" t="n">
        <f aca="false">SUM(AF206:AU206)</f>
        <v>0</v>
      </c>
    </row>
    <row r="207" customFormat="false" ht="12.75" hidden="false" customHeight="false" outlineLevel="0" collapsed="false">
      <c r="C207" s="46" t="s">
        <v>413</v>
      </c>
      <c r="D207" s="115" t="n">
        <v>0.05</v>
      </c>
      <c r="E207" s="126"/>
      <c r="F207" s="127"/>
      <c r="G207" s="115" t="n">
        <v>0.048</v>
      </c>
      <c r="H207" s="81" t="n">
        <f aca="false">D207/12</f>
        <v>0.00416666666666667</v>
      </c>
      <c r="I207" s="81" t="n">
        <f aca="false">H207</f>
        <v>0.00416666666666667</v>
      </c>
      <c r="J207" s="81" t="n">
        <f aca="false">I207</f>
        <v>0.00416666666666667</v>
      </c>
      <c r="K207" s="81" t="n">
        <f aca="false">J207</f>
        <v>0.00416666666666667</v>
      </c>
      <c r="L207" s="81" t="n">
        <f aca="false">K207</f>
        <v>0.00416666666666667</v>
      </c>
      <c r="M207" s="81" t="n">
        <f aca="false">L207</f>
        <v>0.00416666666666667</v>
      </c>
      <c r="N207" s="81" t="n">
        <f aca="false">M207</f>
        <v>0.00416666666666667</v>
      </c>
      <c r="O207" s="81" t="n">
        <f aca="false">N207</f>
        <v>0.00416666666666667</v>
      </c>
      <c r="P207" s="81" t="n">
        <f aca="false">O207</f>
        <v>0.00416666666666667</v>
      </c>
      <c r="Q207" s="81" t="n">
        <f aca="false">P207</f>
        <v>0.00416666666666667</v>
      </c>
      <c r="R207" s="81" t="n">
        <f aca="false">Q207</f>
        <v>0.00416666666666667</v>
      </c>
      <c r="S207" s="81" t="n">
        <f aca="false">R207</f>
        <v>0.00416666666666667</v>
      </c>
      <c r="T207" s="56" t="n">
        <f aca="false">SUM(H207:O207)</f>
        <v>0.0333333333333333</v>
      </c>
      <c r="U207" s="59"/>
      <c r="V207" s="60"/>
      <c r="W207" s="48"/>
      <c r="X207" s="48"/>
      <c r="Y207" s="48"/>
      <c r="Z207" s="48"/>
      <c r="AA207" s="48" t="n">
        <v>0.05</v>
      </c>
      <c r="AB207" s="48" t="n">
        <f aca="false">SUM(AF207:AU207)</f>
        <v>0</v>
      </c>
      <c r="AC207" s="49"/>
      <c r="AD207" s="49" t="n">
        <f aca="false">SUM(W207:AC207)</f>
        <v>0.05</v>
      </c>
      <c r="AF207" s="49"/>
      <c r="AG207" s="49"/>
      <c r="AH207" s="49"/>
      <c r="AI207" s="49"/>
      <c r="AJ207" s="49"/>
      <c r="AK207" s="49"/>
      <c r="AL207" s="49"/>
      <c r="AM207" s="49"/>
      <c r="AN207" s="49"/>
      <c r="AO207" s="49"/>
      <c r="AP207" s="49"/>
      <c r="AQ207" s="49"/>
      <c r="AR207" s="49"/>
      <c r="AS207" s="49"/>
      <c r="AT207" s="49"/>
      <c r="AU207" s="49"/>
      <c r="AV207" s="49" t="n">
        <f aca="false">SUM(AF207:AU207)</f>
        <v>0</v>
      </c>
      <c r="AW207" s="1" t="s">
        <v>414</v>
      </c>
    </row>
    <row r="208" customFormat="false" ht="12.75" hidden="false" customHeight="false" outlineLevel="0" collapsed="false">
      <c r="B208" s="1" t="s">
        <v>415</v>
      </c>
      <c r="C208" s="46" t="s">
        <v>416</v>
      </c>
      <c r="D208" s="115"/>
      <c r="E208" s="126"/>
      <c r="F208" s="127"/>
      <c r="G208" s="115" t="n">
        <v>0.118</v>
      </c>
      <c r="H208" s="81" t="n">
        <f aca="false">D208/12</f>
        <v>0</v>
      </c>
      <c r="I208" s="81" t="n">
        <f aca="false">H208</f>
        <v>0</v>
      </c>
      <c r="J208" s="81" t="n">
        <f aca="false">I208</f>
        <v>0</v>
      </c>
      <c r="K208" s="81" t="n">
        <f aca="false">J208</f>
        <v>0</v>
      </c>
      <c r="L208" s="81" t="n">
        <f aca="false">K208</f>
        <v>0</v>
      </c>
      <c r="M208" s="81" t="n">
        <f aca="false">L208</f>
        <v>0</v>
      </c>
      <c r="N208" s="81" t="n">
        <f aca="false">M208</f>
        <v>0</v>
      </c>
      <c r="O208" s="81" t="n">
        <f aca="false">N208</f>
        <v>0</v>
      </c>
      <c r="P208" s="81" t="n">
        <f aca="false">O208</f>
        <v>0</v>
      </c>
      <c r="Q208" s="81" t="n">
        <f aca="false">P208</f>
        <v>0</v>
      </c>
      <c r="R208" s="81" t="n">
        <f aca="false">Q208</f>
        <v>0</v>
      </c>
      <c r="S208" s="81" t="n">
        <f aca="false">R208</f>
        <v>0</v>
      </c>
      <c r="T208" s="56" t="n">
        <f aca="false">SUM(H208:O208)</f>
        <v>0</v>
      </c>
      <c r="U208" s="59"/>
      <c r="V208" s="60"/>
      <c r="W208" s="48"/>
      <c r="X208" s="48"/>
      <c r="Y208" s="48"/>
      <c r="Z208" s="48"/>
      <c r="AA208" s="48"/>
      <c r="AB208" s="48" t="n">
        <f aca="false">SUM(AF208:AU208)</f>
        <v>0</v>
      </c>
      <c r="AC208" s="49"/>
      <c r="AD208" s="49" t="n">
        <f aca="false">SUM(W208:AC208)</f>
        <v>0</v>
      </c>
      <c r="AF208" s="49"/>
      <c r="AG208" s="49"/>
      <c r="AH208" s="49"/>
      <c r="AI208" s="49"/>
      <c r="AJ208" s="49"/>
      <c r="AK208" s="49"/>
      <c r="AL208" s="49"/>
      <c r="AM208" s="49"/>
      <c r="AN208" s="49"/>
      <c r="AO208" s="49"/>
      <c r="AP208" s="49"/>
      <c r="AQ208" s="49"/>
      <c r="AR208" s="49"/>
      <c r="AS208" s="49"/>
      <c r="AT208" s="49"/>
      <c r="AU208" s="49"/>
      <c r="AV208" s="49" t="n">
        <f aca="false">SUM(AF208:AU208)</f>
        <v>0</v>
      </c>
    </row>
    <row r="209" customFormat="false" ht="12.75" hidden="false" customHeight="false" outlineLevel="0" collapsed="false">
      <c r="C209" s="46" t="s">
        <v>417</v>
      </c>
      <c r="D209" s="115" t="n">
        <v>0.64</v>
      </c>
      <c r="E209" s="126"/>
      <c r="F209" s="127"/>
      <c r="G209" s="115"/>
      <c r="H209" s="81"/>
      <c r="I209" s="81"/>
      <c r="J209" s="81"/>
      <c r="K209" s="81"/>
      <c r="L209" s="81"/>
      <c r="M209" s="81"/>
      <c r="N209" s="81"/>
      <c r="O209" s="81"/>
      <c r="P209" s="81"/>
      <c r="Q209" s="81"/>
      <c r="R209" s="81" t="n">
        <f aca="false">Q209</f>
        <v>0</v>
      </c>
      <c r="S209" s="81" t="n">
        <v>0.64</v>
      </c>
      <c r="T209" s="56" t="n">
        <f aca="false">SUM(H209:O209)</f>
        <v>0</v>
      </c>
      <c r="U209" s="59"/>
      <c r="V209" s="60"/>
      <c r="W209" s="48"/>
      <c r="X209" s="48"/>
      <c r="Y209" s="48"/>
      <c r="Z209" s="48"/>
      <c r="AA209" s="48"/>
      <c r="AB209" s="48" t="n">
        <f aca="false">SUM(AF209:AU209)</f>
        <v>0.64</v>
      </c>
      <c r="AC209" s="49"/>
      <c r="AD209" s="49" t="n">
        <f aca="false">SUM(W209:AC209)</f>
        <v>0.64</v>
      </c>
      <c r="AF209" s="49"/>
      <c r="AG209" s="49"/>
      <c r="AH209" s="49"/>
      <c r="AI209" s="49"/>
      <c r="AJ209" s="49"/>
      <c r="AK209" s="49"/>
      <c r="AL209" s="49"/>
      <c r="AM209" s="49"/>
      <c r="AN209" s="49"/>
      <c r="AO209" s="49"/>
      <c r="AP209" s="49" t="n">
        <v>0.61</v>
      </c>
      <c r="AQ209" s="49"/>
      <c r="AR209" s="49"/>
      <c r="AS209" s="49"/>
      <c r="AT209" s="49"/>
      <c r="AU209" s="49" t="n">
        <v>0.03</v>
      </c>
      <c r="AV209" s="49" t="n">
        <f aca="false">SUM(AF209:AU209)</f>
        <v>0.64</v>
      </c>
    </row>
    <row r="210" customFormat="false" ht="12.75" hidden="false" customHeight="false" outlineLevel="0" collapsed="false">
      <c r="C210" s="46" t="s">
        <v>418</v>
      </c>
      <c r="D210" s="115" t="n">
        <v>0.1</v>
      </c>
      <c r="E210" s="126"/>
      <c r="F210" s="127"/>
      <c r="G210" s="115"/>
      <c r="H210" s="81" t="n">
        <f aca="false">D210/12</f>
        <v>0.00833333333333333</v>
      </c>
      <c r="I210" s="81" t="n">
        <f aca="false">H210</f>
        <v>0.00833333333333333</v>
      </c>
      <c r="J210" s="81" t="n">
        <f aca="false">I210</f>
        <v>0.00833333333333333</v>
      </c>
      <c r="K210" s="81" t="n">
        <f aca="false">J210</f>
        <v>0.00833333333333333</v>
      </c>
      <c r="L210" s="81" t="n">
        <f aca="false">K210</f>
        <v>0.00833333333333333</v>
      </c>
      <c r="M210" s="81" t="n">
        <f aca="false">L210</f>
        <v>0.00833333333333333</v>
      </c>
      <c r="N210" s="81" t="n">
        <f aca="false">M210</f>
        <v>0.00833333333333333</v>
      </c>
      <c r="O210" s="81" t="n">
        <f aca="false">N210</f>
        <v>0.00833333333333333</v>
      </c>
      <c r="P210" s="81" t="n">
        <f aca="false">O210</f>
        <v>0.00833333333333333</v>
      </c>
      <c r="Q210" s="81" t="n">
        <f aca="false">P210</f>
        <v>0.00833333333333333</v>
      </c>
      <c r="R210" s="81" t="n">
        <f aca="false">Q210</f>
        <v>0.00833333333333333</v>
      </c>
      <c r="S210" s="81" t="n">
        <f aca="false">R210</f>
        <v>0.00833333333333333</v>
      </c>
      <c r="T210" s="56" t="n">
        <f aca="false">SUM(H210:O210)</f>
        <v>0.0666666666666667</v>
      </c>
      <c r="U210" s="59"/>
      <c r="V210" s="60"/>
      <c r="W210" s="48"/>
      <c r="X210" s="48"/>
      <c r="Y210" s="48"/>
      <c r="Z210" s="48"/>
      <c r="AA210" s="48"/>
      <c r="AB210" s="48" t="n">
        <f aca="false">SUM(AF210:AU210)</f>
        <v>0.05</v>
      </c>
      <c r="AC210" s="49" t="n">
        <v>0.05</v>
      </c>
      <c r="AD210" s="49" t="n">
        <f aca="false">SUM(W210:AC210)</f>
        <v>0.1</v>
      </c>
      <c r="AF210" s="49"/>
      <c r="AG210" s="49"/>
      <c r="AH210" s="49"/>
      <c r="AI210" s="49"/>
      <c r="AJ210" s="49"/>
      <c r="AK210" s="49"/>
      <c r="AL210" s="49"/>
      <c r="AM210" s="49"/>
      <c r="AN210" s="49"/>
      <c r="AO210" s="49"/>
      <c r="AP210" s="49" t="n">
        <v>0.05</v>
      </c>
      <c r="AQ210" s="49"/>
      <c r="AR210" s="49"/>
      <c r="AS210" s="49"/>
      <c r="AT210" s="49"/>
      <c r="AU210" s="49"/>
      <c r="AV210" s="49" t="n">
        <f aca="false">SUM(AF210:AU210)</f>
        <v>0.05</v>
      </c>
    </row>
    <row r="211" customFormat="false" ht="12.75" hidden="false" customHeight="false" outlineLevel="0" collapsed="false">
      <c r="C211" s="45" t="s">
        <v>419</v>
      </c>
      <c r="D211" s="83"/>
      <c r="E211" s="154"/>
      <c r="F211" s="154"/>
      <c r="G211" s="115"/>
      <c r="H211" s="81" t="n">
        <f aca="false">D211/12</f>
        <v>0</v>
      </c>
      <c r="I211" s="81" t="n">
        <f aca="false">H211</f>
        <v>0</v>
      </c>
      <c r="J211" s="81" t="n">
        <f aca="false">I211</f>
        <v>0</v>
      </c>
      <c r="K211" s="81" t="n">
        <f aca="false">J211</f>
        <v>0</v>
      </c>
      <c r="L211" s="81" t="n">
        <f aca="false">K211</f>
        <v>0</v>
      </c>
      <c r="M211" s="81" t="n">
        <f aca="false">L211</f>
        <v>0</v>
      </c>
      <c r="N211" s="81" t="n">
        <f aca="false">M211</f>
        <v>0</v>
      </c>
      <c r="O211" s="81" t="n">
        <f aca="false">N211</f>
        <v>0</v>
      </c>
      <c r="P211" s="81" t="n">
        <f aca="false">O211</f>
        <v>0</v>
      </c>
      <c r="Q211" s="81" t="n">
        <f aca="false">P211</f>
        <v>0</v>
      </c>
      <c r="R211" s="81" t="n">
        <f aca="false">Q211</f>
        <v>0</v>
      </c>
      <c r="S211" s="81" t="n">
        <f aca="false">R211</f>
        <v>0</v>
      </c>
      <c r="T211" s="56" t="n">
        <f aca="false">SUM(H211:O211)</f>
        <v>0</v>
      </c>
      <c r="U211" s="59"/>
      <c r="V211" s="60"/>
      <c r="W211" s="48"/>
      <c r="X211" s="48"/>
      <c r="Y211" s="48"/>
      <c r="Z211" s="153"/>
      <c r="AA211" s="172"/>
      <c r="AB211" s="173"/>
      <c r="AC211" s="49"/>
      <c r="AD211" s="49"/>
      <c r="AF211" s="49"/>
      <c r="AG211" s="49"/>
      <c r="AH211" s="49"/>
      <c r="AI211" s="49"/>
      <c r="AJ211" s="49"/>
      <c r="AK211" s="49"/>
      <c r="AL211" s="49"/>
      <c r="AM211" s="49"/>
      <c r="AN211" s="49"/>
      <c r="AO211" s="49"/>
      <c r="AP211" s="49"/>
      <c r="AQ211" s="49"/>
      <c r="AR211" s="49"/>
      <c r="AS211" s="49"/>
      <c r="AT211" s="49"/>
      <c r="AU211" s="49"/>
      <c r="AV211" s="49" t="n">
        <f aca="false">SUM(AF211:AU211)</f>
        <v>0</v>
      </c>
    </row>
    <row r="212" customFormat="false" ht="12.75" hidden="false" customHeight="false" outlineLevel="0" collapsed="false">
      <c r="C212" s="174" t="s">
        <v>420</v>
      </c>
      <c r="D212" s="83" t="n">
        <v>0.15</v>
      </c>
      <c r="E212" s="154"/>
      <c r="F212" s="154"/>
      <c r="G212" s="115"/>
      <c r="H212" s="81" t="n">
        <f aca="false">D212/12</f>
        <v>0.0125</v>
      </c>
      <c r="I212" s="81" t="n">
        <f aca="false">H212</f>
        <v>0.0125</v>
      </c>
      <c r="J212" s="81" t="n">
        <f aca="false">I212</f>
        <v>0.0125</v>
      </c>
      <c r="K212" s="81" t="n">
        <f aca="false">J212</f>
        <v>0.0125</v>
      </c>
      <c r="L212" s="81" t="n">
        <f aca="false">K212</f>
        <v>0.0125</v>
      </c>
      <c r="M212" s="81" t="n">
        <f aca="false">L212</f>
        <v>0.0125</v>
      </c>
      <c r="N212" s="81" t="n">
        <f aca="false">M212</f>
        <v>0.0125</v>
      </c>
      <c r="O212" s="81" t="n">
        <f aca="false">N212</f>
        <v>0.0125</v>
      </c>
      <c r="P212" s="81" t="n">
        <f aca="false">O212</f>
        <v>0.0125</v>
      </c>
      <c r="Q212" s="81" t="n">
        <f aca="false">P212</f>
        <v>0.0125</v>
      </c>
      <c r="R212" s="81" t="n">
        <f aca="false">Q212</f>
        <v>0.0125</v>
      </c>
      <c r="S212" s="81" t="n">
        <f aca="false">R212</f>
        <v>0.0125</v>
      </c>
      <c r="T212" s="56" t="n">
        <f aca="false">SUM(H212:O212)</f>
        <v>0.1</v>
      </c>
      <c r="U212" s="59"/>
      <c r="V212" s="60"/>
      <c r="W212" s="48"/>
      <c r="X212" s="48"/>
      <c r="Y212" s="48"/>
      <c r="Z212" s="48"/>
      <c r="AA212" s="172" t="n">
        <v>0.15</v>
      </c>
      <c r="AB212" s="173" t="n">
        <f aca="false">SUM(AF212:AU212)</f>
        <v>0</v>
      </c>
      <c r="AC212" s="49"/>
      <c r="AD212" s="49" t="n">
        <f aca="false">SUM(W212:AC212)</f>
        <v>0.15</v>
      </c>
      <c r="AF212" s="49"/>
      <c r="AG212" s="49"/>
      <c r="AH212" s="49"/>
      <c r="AI212" s="49"/>
      <c r="AJ212" s="49"/>
      <c r="AK212" s="49"/>
      <c r="AL212" s="49"/>
      <c r="AM212" s="49"/>
      <c r="AN212" s="49"/>
      <c r="AO212" s="49"/>
      <c r="AP212" s="49"/>
      <c r="AQ212" s="49"/>
      <c r="AR212" s="49"/>
      <c r="AS212" s="49"/>
      <c r="AT212" s="49"/>
      <c r="AU212" s="49"/>
      <c r="AV212" s="49" t="n">
        <f aca="false">SUM(AF212:AU212)</f>
        <v>0</v>
      </c>
    </row>
    <row r="213" customFormat="false" ht="12.75" hidden="false" customHeight="false" outlineLevel="0" collapsed="false">
      <c r="C213" s="174" t="s">
        <v>421</v>
      </c>
      <c r="D213" s="83" t="n">
        <v>0.07</v>
      </c>
      <c r="E213" s="154"/>
      <c r="F213" s="154"/>
      <c r="G213" s="115"/>
      <c r="H213" s="81" t="n">
        <f aca="false">D213/12</f>
        <v>0.00583333333333333</v>
      </c>
      <c r="I213" s="81" t="n">
        <f aca="false">H213</f>
        <v>0.00583333333333333</v>
      </c>
      <c r="J213" s="81" t="n">
        <f aca="false">I213</f>
        <v>0.00583333333333333</v>
      </c>
      <c r="K213" s="81" t="n">
        <f aca="false">J213</f>
        <v>0.00583333333333333</v>
      </c>
      <c r="L213" s="81" t="n">
        <f aca="false">K213</f>
        <v>0.00583333333333333</v>
      </c>
      <c r="M213" s="81" t="n">
        <f aca="false">L213</f>
        <v>0.00583333333333333</v>
      </c>
      <c r="N213" s="81" t="n">
        <f aca="false">M213</f>
        <v>0.00583333333333333</v>
      </c>
      <c r="O213" s="81" t="n">
        <f aca="false">N213</f>
        <v>0.00583333333333333</v>
      </c>
      <c r="P213" s="81" t="n">
        <f aca="false">O213</f>
        <v>0.00583333333333333</v>
      </c>
      <c r="Q213" s="81" t="n">
        <f aca="false">P213</f>
        <v>0.00583333333333333</v>
      </c>
      <c r="R213" s="81" t="n">
        <f aca="false">Q213</f>
        <v>0.00583333333333333</v>
      </c>
      <c r="S213" s="81" t="n">
        <f aca="false">R213</f>
        <v>0.00583333333333333</v>
      </c>
      <c r="T213" s="56" t="n">
        <f aca="false">SUM(H213:O213)</f>
        <v>0.0466666666666667</v>
      </c>
      <c r="U213" s="59"/>
      <c r="V213" s="60"/>
      <c r="W213" s="48"/>
      <c r="X213" s="48"/>
      <c r="Y213" s="48"/>
      <c r="Z213" s="48"/>
      <c r="AA213" s="172" t="n">
        <v>0.07</v>
      </c>
      <c r="AB213" s="173" t="n">
        <f aca="false">SUM(AF213:AU213)</f>
        <v>0</v>
      </c>
      <c r="AC213" s="49"/>
      <c r="AD213" s="49" t="n">
        <f aca="false">SUM(W213:AC213)</f>
        <v>0.07</v>
      </c>
      <c r="AF213" s="49"/>
      <c r="AG213" s="49"/>
      <c r="AH213" s="49"/>
      <c r="AI213" s="49"/>
      <c r="AJ213" s="49"/>
      <c r="AK213" s="49"/>
      <c r="AL213" s="49"/>
      <c r="AM213" s="49"/>
      <c r="AN213" s="49"/>
      <c r="AO213" s="49"/>
      <c r="AP213" s="49"/>
      <c r="AQ213" s="49"/>
      <c r="AR213" s="49"/>
      <c r="AS213" s="49"/>
      <c r="AT213" s="49"/>
      <c r="AU213" s="49"/>
      <c r="AV213" s="49" t="n">
        <f aca="false">SUM(AF213:AU213)</f>
        <v>0</v>
      </c>
    </row>
    <row r="214" customFormat="false" ht="12.75" hidden="false" customHeight="false" outlineLevel="0" collapsed="false">
      <c r="C214" s="174" t="s">
        <v>422</v>
      </c>
      <c r="D214" s="83" t="n">
        <v>0.05</v>
      </c>
      <c r="E214" s="154"/>
      <c r="F214" s="154"/>
      <c r="G214" s="115"/>
      <c r="H214" s="81" t="n">
        <f aca="false">D214/12</f>
        <v>0.00416666666666667</v>
      </c>
      <c r="I214" s="81" t="n">
        <f aca="false">H214</f>
        <v>0.00416666666666667</v>
      </c>
      <c r="J214" s="81" t="n">
        <f aca="false">I214</f>
        <v>0.00416666666666667</v>
      </c>
      <c r="K214" s="81" t="n">
        <f aca="false">J214</f>
        <v>0.00416666666666667</v>
      </c>
      <c r="L214" s="81" t="n">
        <f aca="false">K214</f>
        <v>0.00416666666666667</v>
      </c>
      <c r="M214" s="81" t="n">
        <f aca="false">L214</f>
        <v>0.00416666666666667</v>
      </c>
      <c r="N214" s="81" t="n">
        <f aca="false">M214</f>
        <v>0.00416666666666667</v>
      </c>
      <c r="O214" s="81" t="n">
        <f aca="false">N214</f>
        <v>0.00416666666666667</v>
      </c>
      <c r="P214" s="81" t="n">
        <f aca="false">O214</f>
        <v>0.00416666666666667</v>
      </c>
      <c r="Q214" s="81" t="n">
        <f aca="false">P214</f>
        <v>0.00416666666666667</v>
      </c>
      <c r="R214" s="81" t="n">
        <f aca="false">Q214</f>
        <v>0.00416666666666667</v>
      </c>
      <c r="S214" s="81" t="n">
        <f aca="false">R214</f>
        <v>0.00416666666666667</v>
      </c>
      <c r="T214" s="56" t="n">
        <f aca="false">SUM(H214:O214)</f>
        <v>0.0333333333333333</v>
      </c>
      <c r="U214" s="59"/>
      <c r="V214" s="60"/>
      <c r="W214" s="48"/>
      <c r="X214" s="48"/>
      <c r="Y214" s="48"/>
      <c r="Z214" s="48"/>
      <c r="AA214" s="172" t="n">
        <v>0.05</v>
      </c>
      <c r="AB214" s="173" t="n">
        <f aca="false">SUM(AF214:AU214)</f>
        <v>0</v>
      </c>
      <c r="AC214" s="49"/>
      <c r="AD214" s="49" t="n">
        <f aca="false">SUM(W214:AC214)</f>
        <v>0.05</v>
      </c>
      <c r="AF214" s="49"/>
      <c r="AG214" s="49"/>
      <c r="AH214" s="49"/>
      <c r="AI214" s="49"/>
      <c r="AJ214" s="49"/>
      <c r="AK214" s="49"/>
      <c r="AL214" s="49"/>
      <c r="AM214" s="49"/>
      <c r="AN214" s="49"/>
      <c r="AO214" s="49"/>
      <c r="AP214" s="49"/>
      <c r="AQ214" s="49"/>
      <c r="AR214" s="49"/>
      <c r="AS214" s="49"/>
      <c r="AT214" s="49"/>
      <c r="AU214" s="49"/>
      <c r="AV214" s="49" t="n">
        <f aca="false">SUM(AF214:AU214)</f>
        <v>0</v>
      </c>
    </row>
    <row r="215" customFormat="false" ht="12.75" hidden="false" customHeight="false" outlineLevel="0" collapsed="false">
      <c r="C215" s="174" t="s">
        <v>423</v>
      </c>
      <c r="D215" s="83" t="n">
        <v>0.061</v>
      </c>
      <c r="E215" s="154"/>
      <c r="F215" s="154"/>
      <c r="G215" s="115"/>
      <c r="H215" s="81" t="n">
        <f aca="false">D215/12</f>
        <v>0.00508333333333333</v>
      </c>
      <c r="I215" s="81" t="n">
        <f aca="false">H215</f>
        <v>0.00508333333333333</v>
      </c>
      <c r="J215" s="81" t="n">
        <f aca="false">I215</f>
        <v>0.00508333333333333</v>
      </c>
      <c r="K215" s="81" t="n">
        <f aca="false">J215</f>
        <v>0.00508333333333333</v>
      </c>
      <c r="L215" s="81" t="n">
        <f aca="false">K215</f>
        <v>0.00508333333333333</v>
      </c>
      <c r="M215" s="81" t="n">
        <f aca="false">L215</f>
        <v>0.00508333333333333</v>
      </c>
      <c r="N215" s="81" t="n">
        <f aca="false">M215</f>
        <v>0.00508333333333333</v>
      </c>
      <c r="O215" s="81" t="n">
        <f aca="false">N215</f>
        <v>0.00508333333333333</v>
      </c>
      <c r="P215" s="81" t="n">
        <f aca="false">O215</f>
        <v>0.00508333333333333</v>
      </c>
      <c r="Q215" s="81" t="n">
        <f aca="false">P215</f>
        <v>0.00508333333333333</v>
      </c>
      <c r="R215" s="81" t="n">
        <f aca="false">Q215</f>
        <v>0.00508333333333333</v>
      </c>
      <c r="S215" s="81" t="n">
        <f aca="false">R215</f>
        <v>0.00508333333333333</v>
      </c>
      <c r="T215" s="56" t="n">
        <f aca="false">SUM(H215:O215)</f>
        <v>0.0406666666666667</v>
      </c>
      <c r="U215" s="59"/>
      <c r="V215" s="60"/>
      <c r="W215" s="48"/>
      <c r="X215" s="48"/>
      <c r="Y215" s="48"/>
      <c r="Z215" s="48"/>
      <c r="AA215" s="172" t="n">
        <v>0.05</v>
      </c>
      <c r="AB215" s="173" t="n">
        <f aca="false">SUM(AF215:AU215)</f>
        <v>0</v>
      </c>
      <c r="AC215" s="49" t="n">
        <v>0.011</v>
      </c>
      <c r="AD215" s="49" t="n">
        <f aca="false">SUM(W215:AC215)</f>
        <v>0.061</v>
      </c>
      <c r="AF215" s="49"/>
      <c r="AG215" s="49"/>
      <c r="AH215" s="49"/>
      <c r="AI215" s="49"/>
      <c r="AJ215" s="49"/>
      <c r="AK215" s="49"/>
      <c r="AL215" s="49"/>
      <c r="AM215" s="49"/>
      <c r="AN215" s="49"/>
      <c r="AO215" s="49"/>
      <c r="AP215" s="49"/>
      <c r="AQ215" s="49"/>
      <c r="AR215" s="49"/>
      <c r="AS215" s="49"/>
      <c r="AT215" s="49"/>
      <c r="AU215" s="49"/>
      <c r="AV215" s="49" t="n">
        <f aca="false">SUM(AF215:AU215)</f>
        <v>0</v>
      </c>
      <c r="AW215" s="1" t="s">
        <v>424</v>
      </c>
    </row>
    <row r="216" customFormat="false" ht="12.75" hidden="false" customHeight="false" outlineLevel="0" collapsed="false">
      <c r="C216" s="174" t="s">
        <v>425</v>
      </c>
      <c r="D216" s="83" t="n">
        <v>0.218</v>
      </c>
      <c r="E216" s="154"/>
      <c r="F216" s="154"/>
      <c r="G216" s="115"/>
      <c r="H216" s="81" t="n">
        <f aca="false">D216/12</f>
        <v>0.0181666666666667</v>
      </c>
      <c r="I216" s="81" t="n">
        <f aca="false">H216</f>
        <v>0.0181666666666667</v>
      </c>
      <c r="J216" s="81" t="n">
        <f aca="false">I216</f>
        <v>0.0181666666666667</v>
      </c>
      <c r="K216" s="81" t="n">
        <f aca="false">J216</f>
        <v>0.0181666666666667</v>
      </c>
      <c r="L216" s="81" t="n">
        <f aca="false">K216</f>
        <v>0.0181666666666667</v>
      </c>
      <c r="M216" s="81" t="n">
        <f aca="false">L216</f>
        <v>0.0181666666666667</v>
      </c>
      <c r="N216" s="81" t="n">
        <f aca="false">M216</f>
        <v>0.0181666666666667</v>
      </c>
      <c r="O216" s="81" t="n">
        <f aca="false">N216</f>
        <v>0.0181666666666667</v>
      </c>
      <c r="P216" s="81" t="n">
        <f aca="false">O216</f>
        <v>0.0181666666666667</v>
      </c>
      <c r="Q216" s="81" t="n">
        <f aca="false">P216</f>
        <v>0.0181666666666667</v>
      </c>
      <c r="R216" s="81" t="n">
        <f aca="false">Q216</f>
        <v>0.0181666666666667</v>
      </c>
      <c r="S216" s="81" t="n">
        <f aca="false">R216</f>
        <v>0.0181666666666667</v>
      </c>
      <c r="T216" s="56" t="n">
        <f aca="false">SUM(H216:O216)</f>
        <v>0.145333333333333</v>
      </c>
      <c r="U216" s="59"/>
      <c r="V216" s="60"/>
      <c r="W216" s="48"/>
      <c r="X216" s="48"/>
      <c r="Y216" s="48"/>
      <c r="Z216" s="48"/>
      <c r="AA216" s="172" t="n">
        <f aca="false">0.18+0.038</f>
        <v>0.218</v>
      </c>
      <c r="AB216" s="173" t="n">
        <f aca="false">SUM(AF216:AU216)</f>
        <v>0</v>
      </c>
      <c r="AC216" s="49"/>
      <c r="AD216" s="49" t="n">
        <f aca="false">SUM(W216:AC216)</f>
        <v>0.218</v>
      </c>
      <c r="AF216" s="49"/>
      <c r="AG216" s="49"/>
      <c r="AH216" s="49"/>
      <c r="AI216" s="49"/>
      <c r="AJ216" s="49"/>
      <c r="AK216" s="49"/>
      <c r="AL216" s="49"/>
      <c r="AM216" s="49"/>
      <c r="AN216" s="49"/>
      <c r="AO216" s="49"/>
      <c r="AP216" s="49"/>
      <c r="AQ216" s="49"/>
      <c r="AR216" s="49"/>
      <c r="AS216" s="49"/>
      <c r="AT216" s="49"/>
      <c r="AU216" s="49"/>
      <c r="AV216" s="49" t="n">
        <f aca="false">SUM(AF216:AU216)</f>
        <v>0</v>
      </c>
    </row>
    <row r="217" customFormat="false" ht="12.75" hidden="false" customHeight="false" outlineLevel="0" collapsed="false">
      <c r="B217" s="1" t="s">
        <v>426</v>
      </c>
      <c r="C217" s="174" t="s">
        <v>427</v>
      </c>
      <c r="D217" s="83"/>
      <c r="E217" s="154"/>
      <c r="F217" s="154"/>
      <c r="G217" s="115" t="n">
        <v>0.004</v>
      </c>
      <c r="H217" s="81"/>
      <c r="I217" s="81"/>
      <c r="J217" s="81"/>
      <c r="K217" s="81"/>
      <c r="L217" s="81"/>
      <c r="M217" s="81"/>
      <c r="N217" s="81"/>
      <c r="O217" s="81"/>
      <c r="P217" s="81"/>
      <c r="Q217" s="81"/>
      <c r="R217" s="81"/>
      <c r="S217" s="81"/>
      <c r="T217" s="56" t="n">
        <f aca="false">SUM(H217:O217)</f>
        <v>0</v>
      </c>
      <c r="U217" s="59"/>
      <c r="V217" s="60"/>
      <c r="W217" s="48"/>
      <c r="X217" s="48"/>
      <c r="Y217" s="48"/>
      <c r="Z217" s="48"/>
      <c r="AA217" s="172"/>
      <c r="AB217" s="173" t="n">
        <f aca="false">SUM(AF217:AU217)</f>
        <v>0</v>
      </c>
      <c r="AC217" s="49"/>
      <c r="AD217" s="49" t="n">
        <f aca="false">SUM(W217:AC217)</f>
        <v>0</v>
      </c>
      <c r="AF217" s="49"/>
      <c r="AG217" s="49"/>
      <c r="AH217" s="49"/>
      <c r="AI217" s="49"/>
      <c r="AJ217" s="49"/>
      <c r="AK217" s="49"/>
      <c r="AL217" s="49"/>
      <c r="AM217" s="49"/>
      <c r="AN217" s="49"/>
      <c r="AO217" s="49"/>
      <c r="AP217" s="49"/>
      <c r="AQ217" s="49"/>
      <c r="AR217" s="49"/>
      <c r="AS217" s="49"/>
      <c r="AT217" s="49"/>
      <c r="AU217" s="49"/>
      <c r="AV217" s="49" t="n">
        <f aca="false">SUM(AF217:AU217)</f>
        <v>0</v>
      </c>
    </row>
    <row r="218" customFormat="false" ht="12.75" hidden="false" customHeight="false" outlineLevel="0" collapsed="false">
      <c r="B218" s="1" t="s">
        <v>428</v>
      </c>
      <c r="C218" s="174" t="s">
        <v>429</v>
      </c>
      <c r="D218" s="83"/>
      <c r="E218" s="154"/>
      <c r="F218" s="154"/>
      <c r="G218" s="115" t="n">
        <v>0.011</v>
      </c>
      <c r="H218" s="81"/>
      <c r="I218" s="81"/>
      <c r="J218" s="81"/>
      <c r="K218" s="81"/>
      <c r="L218" s="81"/>
      <c r="M218" s="81"/>
      <c r="N218" s="81"/>
      <c r="O218" s="81"/>
      <c r="P218" s="81"/>
      <c r="Q218" s="81"/>
      <c r="R218" s="81"/>
      <c r="S218" s="81"/>
      <c r="T218" s="56" t="n">
        <f aca="false">SUM(H218:O218)</f>
        <v>0</v>
      </c>
      <c r="U218" s="59"/>
      <c r="V218" s="60"/>
      <c r="W218" s="48"/>
      <c r="X218" s="48"/>
      <c r="Y218" s="48"/>
      <c r="Z218" s="48"/>
      <c r="AA218" s="172"/>
      <c r="AB218" s="173" t="n">
        <f aca="false">SUM(AF218:AU218)</f>
        <v>0</v>
      </c>
      <c r="AC218" s="49"/>
      <c r="AD218" s="49" t="n">
        <f aca="false">SUM(W218:AC218)</f>
        <v>0</v>
      </c>
      <c r="AF218" s="49"/>
      <c r="AG218" s="49"/>
      <c r="AH218" s="49"/>
      <c r="AI218" s="49"/>
      <c r="AJ218" s="49"/>
      <c r="AK218" s="49"/>
      <c r="AL218" s="49"/>
      <c r="AM218" s="49"/>
      <c r="AN218" s="49"/>
      <c r="AO218" s="49"/>
      <c r="AP218" s="49"/>
      <c r="AQ218" s="49"/>
      <c r="AR218" s="49"/>
      <c r="AS218" s="49"/>
      <c r="AT218" s="49"/>
      <c r="AU218" s="49"/>
      <c r="AV218" s="49" t="n">
        <f aca="false">SUM(AF218:AU218)</f>
        <v>0</v>
      </c>
    </row>
    <row r="219" customFormat="false" ht="12.75" hidden="false" customHeight="false" outlineLevel="0" collapsed="false">
      <c r="B219" s="1" t="s">
        <v>430</v>
      </c>
      <c r="C219" s="174" t="s">
        <v>431</v>
      </c>
      <c r="D219" s="83" t="n">
        <v>0.179</v>
      </c>
      <c r="E219" s="154"/>
      <c r="F219" s="154"/>
      <c r="G219" s="115"/>
      <c r="H219" s="81" t="n">
        <f aca="false">D219/12</f>
        <v>0.0149166666666667</v>
      </c>
      <c r="I219" s="81" t="n">
        <f aca="false">H219</f>
        <v>0.0149166666666667</v>
      </c>
      <c r="J219" s="81" t="n">
        <f aca="false">I219</f>
        <v>0.0149166666666667</v>
      </c>
      <c r="K219" s="81" t="n">
        <f aca="false">J219</f>
        <v>0.0149166666666667</v>
      </c>
      <c r="L219" s="81" t="n">
        <f aca="false">K219</f>
        <v>0.0149166666666667</v>
      </c>
      <c r="M219" s="81" t="n">
        <f aca="false">L219</f>
        <v>0.0149166666666667</v>
      </c>
      <c r="N219" s="81" t="n">
        <f aca="false">M219</f>
        <v>0.0149166666666667</v>
      </c>
      <c r="O219" s="81" t="n">
        <f aca="false">N219</f>
        <v>0.0149166666666667</v>
      </c>
      <c r="P219" s="81" t="n">
        <f aca="false">O219</f>
        <v>0.0149166666666667</v>
      </c>
      <c r="Q219" s="81" t="n">
        <f aca="false">P219</f>
        <v>0.0149166666666667</v>
      </c>
      <c r="R219" s="81" t="n">
        <f aca="false">Q219</f>
        <v>0.0149166666666667</v>
      </c>
      <c r="S219" s="81" t="n">
        <f aca="false">R219</f>
        <v>0.0149166666666667</v>
      </c>
      <c r="T219" s="56" t="n">
        <f aca="false">SUM(H219:O219)</f>
        <v>0.119333333333333</v>
      </c>
      <c r="U219" s="59"/>
      <c r="V219" s="60"/>
      <c r="W219" s="48"/>
      <c r="X219" s="48"/>
      <c r="Y219" s="48"/>
      <c r="Z219" s="48"/>
      <c r="AA219" s="172" t="n">
        <v>0.179</v>
      </c>
      <c r="AB219" s="173" t="n">
        <f aca="false">SUM(AF219:AU219)</f>
        <v>0</v>
      </c>
      <c r="AC219" s="49"/>
      <c r="AD219" s="49" t="n">
        <f aca="false">SUM(W219:AC219)</f>
        <v>0.179</v>
      </c>
      <c r="AF219" s="49"/>
      <c r="AG219" s="49"/>
      <c r="AH219" s="49"/>
      <c r="AI219" s="49"/>
      <c r="AJ219" s="49"/>
      <c r="AK219" s="49"/>
      <c r="AL219" s="49"/>
      <c r="AM219" s="49"/>
      <c r="AN219" s="49"/>
      <c r="AO219" s="49"/>
      <c r="AP219" s="49"/>
      <c r="AQ219" s="49"/>
      <c r="AR219" s="49"/>
      <c r="AS219" s="49"/>
      <c r="AT219" s="49"/>
      <c r="AU219" s="49"/>
      <c r="AV219" s="49" t="n">
        <f aca="false">SUM(AF219:AU219)</f>
        <v>0</v>
      </c>
    </row>
    <row r="220" customFormat="false" ht="12.75" hidden="false" customHeight="false" outlineLevel="0" collapsed="false">
      <c r="C220" s="46" t="s">
        <v>432</v>
      </c>
      <c r="D220" s="115" t="n">
        <v>0.165</v>
      </c>
      <c r="E220" s="126"/>
      <c r="F220" s="127"/>
      <c r="G220" s="115"/>
      <c r="H220" s="81" t="n">
        <f aca="false">D220/12</f>
        <v>0.01375</v>
      </c>
      <c r="I220" s="81" t="n">
        <f aca="false">H220</f>
        <v>0.01375</v>
      </c>
      <c r="J220" s="81" t="n">
        <f aca="false">I220</f>
        <v>0.01375</v>
      </c>
      <c r="K220" s="81" t="n">
        <f aca="false">J220</f>
        <v>0.01375</v>
      </c>
      <c r="L220" s="81" t="n">
        <f aca="false">K220</f>
        <v>0.01375</v>
      </c>
      <c r="M220" s="81" t="n">
        <f aca="false">L220</f>
        <v>0.01375</v>
      </c>
      <c r="N220" s="81" t="n">
        <f aca="false">M220</f>
        <v>0.01375</v>
      </c>
      <c r="O220" s="81" t="n">
        <f aca="false">N220</f>
        <v>0.01375</v>
      </c>
      <c r="P220" s="81" t="n">
        <f aca="false">O220</f>
        <v>0.01375</v>
      </c>
      <c r="Q220" s="81" t="n">
        <f aca="false">P220</f>
        <v>0.01375</v>
      </c>
      <c r="R220" s="81" t="n">
        <f aca="false">Q220</f>
        <v>0.01375</v>
      </c>
      <c r="S220" s="81" t="n">
        <f aca="false">R220</f>
        <v>0.01375</v>
      </c>
      <c r="T220" s="56" t="n">
        <f aca="false">SUM(H220:O220)</f>
        <v>0.11</v>
      </c>
      <c r="U220" s="59"/>
      <c r="V220" s="60"/>
      <c r="W220" s="48"/>
      <c r="X220" s="48"/>
      <c r="Y220" s="48"/>
      <c r="Z220" s="48"/>
      <c r="AA220" s="48"/>
      <c r="AB220" s="173" t="n">
        <f aca="false">SUM(AF220:AU220)</f>
        <v>0.165</v>
      </c>
      <c r="AC220" s="49"/>
      <c r="AD220" s="49" t="n">
        <f aca="false">SUM(W220:AC220)</f>
        <v>0.165</v>
      </c>
      <c r="AF220" s="49"/>
      <c r="AG220" s="49"/>
      <c r="AH220" s="49"/>
      <c r="AI220" s="49"/>
      <c r="AJ220" s="49"/>
      <c r="AK220" s="49"/>
      <c r="AL220" s="49"/>
      <c r="AM220" s="49"/>
      <c r="AN220" s="49"/>
      <c r="AO220" s="49"/>
      <c r="AP220" s="49" t="n">
        <v>0.165</v>
      </c>
      <c r="AQ220" s="49"/>
      <c r="AR220" s="49"/>
      <c r="AS220" s="49"/>
      <c r="AT220" s="49"/>
      <c r="AU220" s="49"/>
      <c r="AV220" s="49" t="n">
        <f aca="false">SUM(AF220:AU220)</f>
        <v>0.165</v>
      </c>
    </row>
    <row r="221" customFormat="false" ht="12.75" hidden="true" customHeight="false" outlineLevel="0" collapsed="false">
      <c r="C221" s="43"/>
      <c r="D221" s="105"/>
      <c r="E221" s="126"/>
      <c r="F221" s="127"/>
      <c r="G221" s="115"/>
      <c r="H221" s="80"/>
      <c r="I221" s="81"/>
      <c r="J221" s="81"/>
      <c r="K221" s="81"/>
      <c r="L221" s="81"/>
      <c r="M221" s="81"/>
      <c r="N221" s="81"/>
      <c r="O221" s="81"/>
      <c r="P221" s="81"/>
      <c r="Q221" s="81"/>
      <c r="R221" s="81"/>
      <c r="S221" s="81"/>
      <c r="T221" s="56" t="n">
        <f aca="false">D221/12</f>
        <v>0</v>
      </c>
      <c r="U221" s="59"/>
      <c r="V221" s="60"/>
      <c r="W221" s="48"/>
      <c r="X221" s="48"/>
      <c r="Y221" s="48"/>
      <c r="Z221" s="48"/>
      <c r="AA221" s="48"/>
      <c r="AB221" s="48" t="n">
        <f aca="false">SUM(AF221:AU221)</f>
        <v>0</v>
      </c>
      <c r="AC221" s="49"/>
      <c r="AD221" s="49" t="n">
        <f aca="false">SUM(W221:AC221)</f>
        <v>0</v>
      </c>
      <c r="AE221" s="1" t="n">
        <f aca="false">AD221-D221</f>
        <v>0</v>
      </c>
      <c r="AF221" s="49"/>
      <c r="AG221" s="49"/>
      <c r="AH221" s="49"/>
      <c r="AI221" s="49"/>
      <c r="AJ221" s="49"/>
      <c r="AK221" s="49"/>
      <c r="AL221" s="49"/>
      <c r="AM221" s="49"/>
      <c r="AN221" s="49"/>
      <c r="AO221" s="49"/>
      <c r="AQ221" s="49"/>
      <c r="AR221" s="49"/>
      <c r="AS221" s="49"/>
      <c r="AT221" s="49"/>
      <c r="AU221" s="49"/>
      <c r="AV221" s="49" t="n">
        <f aca="false">SUM(AF221:AU221)</f>
        <v>0</v>
      </c>
    </row>
    <row r="222" customFormat="false" ht="12.75" hidden="true" customHeight="false" outlineLevel="0" collapsed="false">
      <c r="C222" s="43"/>
      <c r="D222" s="105"/>
      <c r="E222" s="126"/>
      <c r="F222" s="127"/>
      <c r="G222" s="115"/>
      <c r="H222" s="80"/>
      <c r="I222" s="81"/>
      <c r="J222" s="81"/>
      <c r="K222" s="81"/>
      <c r="L222" s="81"/>
      <c r="M222" s="81"/>
      <c r="N222" s="81"/>
      <c r="O222" s="81"/>
      <c r="P222" s="81"/>
      <c r="Q222" s="81"/>
      <c r="R222" s="81"/>
      <c r="S222" s="81"/>
      <c r="T222" s="56" t="n">
        <f aca="false">D222/12</f>
        <v>0</v>
      </c>
      <c r="U222" s="59"/>
      <c r="V222" s="60"/>
      <c r="W222" s="48"/>
      <c r="X222" s="48"/>
      <c r="Y222" s="48"/>
      <c r="Z222" s="48"/>
      <c r="AA222" s="48"/>
      <c r="AB222" s="48" t="n">
        <f aca="false">SUM(AF222:AU222)</f>
        <v>0</v>
      </c>
      <c r="AC222" s="49"/>
      <c r="AD222" s="49" t="n">
        <f aca="false">SUM(W222:AC222)</f>
        <v>0</v>
      </c>
      <c r="AE222" s="1" t="n">
        <f aca="false">AD222-D222</f>
        <v>0</v>
      </c>
      <c r="AF222" s="49"/>
      <c r="AG222" s="49"/>
      <c r="AH222" s="49"/>
      <c r="AI222" s="49"/>
      <c r="AJ222" s="49"/>
      <c r="AK222" s="49"/>
      <c r="AL222" s="49"/>
      <c r="AM222" s="49"/>
      <c r="AN222" s="49"/>
      <c r="AO222" s="49"/>
      <c r="AQ222" s="49"/>
      <c r="AR222" s="49"/>
      <c r="AS222" s="49"/>
      <c r="AT222" s="49"/>
      <c r="AU222" s="49"/>
      <c r="AV222" s="49" t="n">
        <f aca="false">SUM(AF222:AU222)</f>
        <v>0</v>
      </c>
    </row>
    <row r="223" customFormat="false" ht="12.75" hidden="true" customHeight="false" outlineLevel="0" collapsed="false">
      <c r="C223" s="43"/>
      <c r="D223" s="105"/>
      <c r="E223" s="126"/>
      <c r="F223" s="127"/>
      <c r="G223" s="115"/>
      <c r="H223" s="80"/>
      <c r="I223" s="81"/>
      <c r="J223" s="81"/>
      <c r="K223" s="81"/>
      <c r="L223" s="81"/>
      <c r="M223" s="81"/>
      <c r="N223" s="81"/>
      <c r="O223" s="81"/>
      <c r="P223" s="81"/>
      <c r="Q223" s="81"/>
      <c r="R223" s="81"/>
      <c r="S223" s="81"/>
      <c r="T223" s="56" t="n">
        <f aca="false">D223/12</f>
        <v>0</v>
      </c>
      <c r="U223" s="59"/>
      <c r="V223" s="60"/>
      <c r="W223" s="48"/>
      <c r="X223" s="48"/>
      <c r="Y223" s="48"/>
      <c r="Z223" s="48"/>
      <c r="AA223" s="48"/>
      <c r="AB223" s="48" t="n">
        <f aca="false">SUM(AF223:AU223)</f>
        <v>0</v>
      </c>
      <c r="AC223" s="49"/>
      <c r="AD223" s="49" t="n">
        <f aca="false">SUM(W223:AC223)</f>
        <v>0</v>
      </c>
      <c r="AE223" s="1" t="n">
        <f aca="false">AD223-D223</f>
        <v>0</v>
      </c>
      <c r="AF223" s="49"/>
      <c r="AG223" s="49"/>
      <c r="AH223" s="49"/>
      <c r="AI223" s="49"/>
      <c r="AJ223" s="49"/>
      <c r="AK223" s="49"/>
      <c r="AL223" s="49"/>
      <c r="AM223" s="49"/>
      <c r="AN223" s="49"/>
      <c r="AO223" s="49"/>
      <c r="AQ223" s="49"/>
      <c r="AR223" s="49"/>
      <c r="AS223" s="49"/>
      <c r="AT223" s="49"/>
      <c r="AU223" s="49"/>
      <c r="AV223" s="49" t="n">
        <f aca="false">SUM(AF223:AU223)</f>
        <v>0</v>
      </c>
    </row>
    <row r="224" customFormat="false" ht="12.75" hidden="true" customHeight="false" outlineLevel="0" collapsed="false">
      <c r="C224" s="43"/>
      <c r="D224" s="105"/>
      <c r="E224" s="126"/>
      <c r="F224" s="127"/>
      <c r="G224" s="115"/>
      <c r="H224" s="80"/>
      <c r="I224" s="81"/>
      <c r="J224" s="81"/>
      <c r="K224" s="81"/>
      <c r="L224" s="81"/>
      <c r="M224" s="81"/>
      <c r="N224" s="81"/>
      <c r="O224" s="81"/>
      <c r="P224" s="81"/>
      <c r="Q224" s="81"/>
      <c r="R224" s="81"/>
      <c r="S224" s="81"/>
      <c r="T224" s="56" t="n">
        <f aca="false">D224/12</f>
        <v>0</v>
      </c>
      <c r="U224" s="59"/>
      <c r="V224" s="60"/>
      <c r="W224" s="48"/>
      <c r="X224" s="48"/>
      <c r="Y224" s="48"/>
      <c r="Z224" s="48"/>
      <c r="AA224" s="48"/>
      <c r="AB224" s="48" t="n">
        <f aca="false">SUM(AF224:AU224)</f>
        <v>0</v>
      </c>
      <c r="AC224" s="49"/>
      <c r="AD224" s="49" t="n">
        <f aca="false">SUM(W224:AC224)</f>
        <v>0</v>
      </c>
      <c r="AE224" s="1" t="n">
        <f aca="false">AD224-D224</f>
        <v>0</v>
      </c>
      <c r="AF224" s="49"/>
      <c r="AG224" s="49"/>
      <c r="AH224" s="49"/>
      <c r="AI224" s="49"/>
      <c r="AJ224" s="49"/>
      <c r="AK224" s="49"/>
      <c r="AL224" s="49"/>
      <c r="AM224" s="49"/>
      <c r="AN224" s="49"/>
      <c r="AO224" s="49"/>
      <c r="AQ224" s="49"/>
      <c r="AR224" s="49"/>
      <c r="AS224" s="49"/>
      <c r="AT224" s="49"/>
      <c r="AU224" s="49"/>
      <c r="AV224" s="49" t="n">
        <f aca="false">SUM(AF224:AU224)</f>
        <v>0</v>
      </c>
    </row>
    <row r="225" customFormat="false" ht="12.75" hidden="true" customHeight="false" outlineLevel="0" collapsed="false">
      <c r="C225" s="43"/>
      <c r="D225" s="105"/>
      <c r="E225" s="126"/>
      <c r="F225" s="127"/>
      <c r="G225" s="115"/>
      <c r="H225" s="80"/>
      <c r="I225" s="81"/>
      <c r="J225" s="81"/>
      <c r="K225" s="81"/>
      <c r="L225" s="81"/>
      <c r="M225" s="81"/>
      <c r="N225" s="81"/>
      <c r="O225" s="81"/>
      <c r="P225" s="81"/>
      <c r="Q225" s="81"/>
      <c r="R225" s="81"/>
      <c r="S225" s="81"/>
      <c r="T225" s="56" t="n">
        <f aca="false">D225/12</f>
        <v>0</v>
      </c>
      <c r="U225" s="59"/>
      <c r="V225" s="60"/>
      <c r="W225" s="48"/>
      <c r="X225" s="48"/>
      <c r="Y225" s="48"/>
      <c r="Z225" s="48"/>
      <c r="AA225" s="48"/>
      <c r="AB225" s="48" t="n">
        <f aca="false">SUM(AF225:AU225)</f>
        <v>0</v>
      </c>
      <c r="AC225" s="49"/>
      <c r="AD225" s="49" t="n">
        <f aca="false">SUM(W225:AC225)</f>
        <v>0</v>
      </c>
      <c r="AE225" s="1" t="n">
        <f aca="false">AD225-D225</f>
        <v>0</v>
      </c>
      <c r="AF225" s="49"/>
      <c r="AG225" s="49"/>
      <c r="AH225" s="49"/>
      <c r="AI225" s="49"/>
      <c r="AJ225" s="49"/>
      <c r="AK225" s="49"/>
      <c r="AL225" s="49"/>
      <c r="AM225" s="49"/>
      <c r="AN225" s="49"/>
      <c r="AO225" s="49"/>
      <c r="AQ225" s="49"/>
      <c r="AS225" s="49"/>
      <c r="AT225" s="49"/>
      <c r="AU225" s="49"/>
      <c r="AV225" s="49" t="n">
        <f aca="false">SUM(AF225:AU225)</f>
        <v>0</v>
      </c>
    </row>
    <row r="226" customFormat="false" ht="12.75" hidden="true" customHeight="false" outlineLevel="0" collapsed="false">
      <c r="C226" s="43"/>
      <c r="D226" s="105"/>
      <c r="E226" s="126"/>
      <c r="F226" s="127"/>
      <c r="G226" s="115"/>
      <c r="H226" s="80"/>
      <c r="I226" s="81"/>
      <c r="J226" s="81"/>
      <c r="K226" s="81"/>
      <c r="L226" s="81"/>
      <c r="M226" s="81"/>
      <c r="N226" s="81"/>
      <c r="O226" s="81"/>
      <c r="P226" s="81"/>
      <c r="Q226" s="81"/>
      <c r="R226" s="81"/>
      <c r="S226" s="81"/>
      <c r="T226" s="56" t="n">
        <f aca="false">D226/12</f>
        <v>0</v>
      </c>
      <c r="U226" s="59"/>
      <c r="V226" s="60"/>
      <c r="W226" s="48"/>
      <c r="X226" s="48"/>
      <c r="Y226" s="48"/>
      <c r="Z226" s="48"/>
      <c r="AA226" s="48"/>
      <c r="AB226" s="48" t="n">
        <f aca="false">SUM(AF226:AU226)</f>
        <v>0</v>
      </c>
      <c r="AC226" s="49"/>
      <c r="AD226" s="49" t="n">
        <f aca="false">SUM(W226:AC226)</f>
        <v>0</v>
      </c>
      <c r="AE226" s="1" t="n">
        <f aca="false">AD226-D226</f>
        <v>0</v>
      </c>
      <c r="AF226" s="49"/>
      <c r="AG226" s="49"/>
      <c r="AH226" s="49"/>
      <c r="AI226" s="49"/>
      <c r="AJ226" s="49"/>
      <c r="AK226" s="49"/>
      <c r="AL226" s="49"/>
      <c r="AM226" s="49"/>
      <c r="AN226" s="49"/>
      <c r="AO226" s="49"/>
      <c r="AQ226" s="49"/>
      <c r="AS226" s="49"/>
      <c r="AT226" s="49"/>
      <c r="AU226" s="49"/>
      <c r="AV226" s="49" t="n">
        <f aca="false">SUM(AF226:AU226)</f>
        <v>0</v>
      </c>
    </row>
    <row r="227" customFormat="false" ht="12.75" hidden="true" customHeight="false" outlineLevel="0" collapsed="false">
      <c r="C227" s="43"/>
      <c r="D227" s="105"/>
      <c r="E227" s="126"/>
      <c r="F227" s="127"/>
      <c r="G227" s="115"/>
      <c r="H227" s="80"/>
      <c r="I227" s="81"/>
      <c r="J227" s="81"/>
      <c r="K227" s="81"/>
      <c r="L227" s="81"/>
      <c r="M227" s="81"/>
      <c r="N227" s="81"/>
      <c r="O227" s="81"/>
      <c r="P227" s="81"/>
      <c r="Q227" s="81"/>
      <c r="R227" s="81"/>
      <c r="S227" s="81"/>
      <c r="T227" s="56" t="n">
        <f aca="false">D227/12</f>
        <v>0</v>
      </c>
      <c r="U227" s="59"/>
      <c r="V227" s="60"/>
      <c r="W227" s="48"/>
      <c r="X227" s="48"/>
      <c r="Y227" s="48"/>
      <c r="Z227" s="48"/>
      <c r="AA227" s="48"/>
      <c r="AB227" s="48" t="n">
        <f aca="false">SUM(AF227:AU227)</f>
        <v>0</v>
      </c>
      <c r="AC227" s="49"/>
      <c r="AD227" s="49" t="n">
        <f aca="false">SUM(W227:AC227)</f>
        <v>0</v>
      </c>
      <c r="AE227" s="1" t="n">
        <f aca="false">AD227-D227</f>
        <v>0</v>
      </c>
      <c r="AF227" s="49"/>
      <c r="AG227" s="49"/>
      <c r="AH227" s="49"/>
      <c r="AI227" s="49"/>
      <c r="AJ227" s="49"/>
      <c r="AK227" s="49"/>
      <c r="AL227" s="49"/>
      <c r="AM227" s="49"/>
      <c r="AN227" s="49"/>
      <c r="AO227" s="49"/>
      <c r="AQ227" s="49"/>
      <c r="AS227" s="49"/>
      <c r="AT227" s="49"/>
      <c r="AU227" s="49"/>
      <c r="AV227" s="49" t="n">
        <f aca="false">SUM(AF227:AU227)</f>
        <v>0</v>
      </c>
    </row>
    <row r="228" customFormat="false" ht="12.75" hidden="true" customHeight="false" outlineLevel="0" collapsed="false">
      <c r="C228" s="43"/>
      <c r="D228" s="105"/>
      <c r="E228" s="126"/>
      <c r="F228" s="127"/>
      <c r="G228" s="115"/>
      <c r="H228" s="80"/>
      <c r="I228" s="81"/>
      <c r="J228" s="81"/>
      <c r="K228" s="81"/>
      <c r="L228" s="81"/>
      <c r="M228" s="81"/>
      <c r="N228" s="81"/>
      <c r="O228" s="81"/>
      <c r="P228" s="81"/>
      <c r="Q228" s="81"/>
      <c r="R228" s="81"/>
      <c r="S228" s="81"/>
      <c r="T228" s="56" t="n">
        <f aca="false">D228/12</f>
        <v>0</v>
      </c>
      <c r="U228" s="59"/>
      <c r="V228" s="60"/>
      <c r="W228" s="48"/>
      <c r="X228" s="48"/>
      <c r="Y228" s="48"/>
      <c r="Z228" s="48"/>
      <c r="AA228" s="48"/>
      <c r="AB228" s="48" t="n">
        <f aca="false">SUM(AF228:AU228)</f>
        <v>0</v>
      </c>
      <c r="AC228" s="49"/>
      <c r="AD228" s="49" t="n">
        <f aca="false">SUM(W228:AC228)</f>
        <v>0</v>
      </c>
      <c r="AE228" s="1" t="n">
        <f aca="false">AD228-D228</f>
        <v>0</v>
      </c>
      <c r="AF228" s="49"/>
      <c r="AG228" s="49"/>
      <c r="AH228" s="49"/>
      <c r="AI228" s="49"/>
      <c r="AJ228" s="49"/>
      <c r="AK228" s="49"/>
      <c r="AL228" s="49"/>
      <c r="AM228" s="49"/>
      <c r="AN228" s="49"/>
      <c r="AO228" s="49"/>
      <c r="AQ228" s="49"/>
      <c r="AR228" s="49"/>
      <c r="AS228" s="49"/>
      <c r="AT228" s="49"/>
      <c r="AU228" s="49"/>
      <c r="AV228" s="49" t="n">
        <f aca="false">SUM(AF228:AU228)</f>
        <v>0</v>
      </c>
    </row>
    <row r="229" customFormat="false" ht="12.75" hidden="true" customHeight="false" outlineLevel="0" collapsed="false">
      <c r="C229" s="43"/>
      <c r="D229" s="105"/>
      <c r="E229" s="126"/>
      <c r="F229" s="127"/>
      <c r="G229" s="115"/>
      <c r="H229" s="80"/>
      <c r="I229" s="81"/>
      <c r="J229" s="81"/>
      <c r="K229" s="81"/>
      <c r="L229" s="81"/>
      <c r="M229" s="81"/>
      <c r="N229" s="81"/>
      <c r="O229" s="81"/>
      <c r="P229" s="81"/>
      <c r="Q229" s="81"/>
      <c r="R229" s="81"/>
      <c r="S229" s="81"/>
      <c r="T229" s="56" t="n">
        <f aca="false">D229/12</f>
        <v>0</v>
      </c>
      <c r="U229" s="59"/>
      <c r="V229" s="60"/>
      <c r="W229" s="48"/>
      <c r="Y229" s="48"/>
      <c r="Z229" s="48"/>
      <c r="AA229" s="48"/>
      <c r="AB229" s="48" t="n">
        <f aca="false">SUM(AF229:AU229)</f>
        <v>0</v>
      </c>
      <c r="AC229" s="49"/>
      <c r="AD229" s="49" t="n">
        <f aca="false">SUM(W229:AC229)</f>
        <v>0</v>
      </c>
      <c r="AE229" s="1" t="n">
        <f aca="false">AD229-D229</f>
        <v>0</v>
      </c>
      <c r="AF229" s="49"/>
      <c r="AG229" s="49"/>
      <c r="AH229" s="49"/>
      <c r="AI229" s="49"/>
      <c r="AJ229" s="49"/>
      <c r="AK229" s="49"/>
      <c r="AL229" s="49"/>
      <c r="AM229" s="49"/>
      <c r="AN229" s="49"/>
      <c r="AO229" s="49"/>
      <c r="AQ229" s="49"/>
      <c r="AR229" s="49"/>
      <c r="AS229" s="49"/>
      <c r="AT229" s="49"/>
      <c r="AU229" s="49"/>
      <c r="AV229" s="49" t="n">
        <f aca="false">SUM(AF229:AU229)</f>
        <v>0</v>
      </c>
    </row>
    <row r="230" customFormat="false" ht="12.75" hidden="true" customHeight="false" outlineLevel="0" collapsed="false">
      <c r="C230" s="43"/>
      <c r="D230" s="105"/>
      <c r="E230" s="126"/>
      <c r="F230" s="127"/>
      <c r="G230" s="115"/>
      <c r="H230" s="80"/>
      <c r="I230" s="81"/>
      <c r="J230" s="81"/>
      <c r="K230" s="81"/>
      <c r="L230" s="81"/>
      <c r="M230" s="81"/>
      <c r="N230" s="81"/>
      <c r="O230" s="81"/>
      <c r="P230" s="81"/>
      <c r="Q230" s="81"/>
      <c r="R230" s="81"/>
      <c r="S230" s="81"/>
      <c r="T230" s="56" t="n">
        <f aca="false">D230/12</f>
        <v>0</v>
      </c>
      <c r="U230" s="59"/>
      <c r="V230" s="60"/>
      <c r="W230" s="48"/>
      <c r="X230" s="48"/>
      <c r="Y230" s="48"/>
      <c r="Z230" s="48"/>
      <c r="AA230" s="48"/>
      <c r="AB230" s="48" t="n">
        <f aca="false">SUM(AF230:AU230)</f>
        <v>0</v>
      </c>
      <c r="AC230" s="49"/>
      <c r="AD230" s="49" t="n">
        <f aca="false">SUM(W230:AC230)</f>
        <v>0</v>
      </c>
      <c r="AE230" s="1" t="n">
        <f aca="false">AD230-D230</f>
        <v>0</v>
      </c>
      <c r="AF230" s="49"/>
      <c r="AG230" s="49"/>
      <c r="AH230" s="49"/>
      <c r="AI230" s="49"/>
      <c r="AJ230" s="49"/>
      <c r="AK230" s="49"/>
      <c r="AL230" s="49"/>
      <c r="AM230" s="49"/>
      <c r="AN230" s="49"/>
      <c r="AO230" s="49"/>
      <c r="AQ230" s="49"/>
      <c r="AR230" s="49"/>
      <c r="AS230" s="49"/>
      <c r="AT230" s="49"/>
      <c r="AU230" s="49"/>
      <c r="AV230" s="49" t="n">
        <f aca="false">SUM(AF230:AU230)</f>
        <v>0</v>
      </c>
    </row>
    <row r="231" customFormat="false" ht="12.75" hidden="true" customHeight="false" outlineLevel="0" collapsed="false">
      <c r="C231" s="43"/>
      <c r="D231" s="105"/>
      <c r="E231" s="126"/>
      <c r="F231" s="127"/>
      <c r="G231" s="45"/>
      <c r="H231" s="80"/>
      <c r="I231" s="81"/>
      <c r="J231" s="81"/>
      <c r="K231" s="81"/>
      <c r="L231" s="81"/>
      <c r="M231" s="81"/>
      <c r="N231" s="81"/>
      <c r="O231" s="81"/>
      <c r="P231" s="81"/>
      <c r="Q231" s="81"/>
      <c r="R231" s="81"/>
      <c r="S231" s="81"/>
      <c r="T231" s="56" t="n">
        <f aca="false">D231/12</f>
        <v>0</v>
      </c>
      <c r="U231" s="59"/>
      <c r="V231" s="60"/>
      <c r="W231" s="48"/>
      <c r="X231" s="48"/>
      <c r="Y231" s="48"/>
      <c r="Z231" s="48"/>
      <c r="AA231" s="48"/>
      <c r="AB231" s="48" t="n">
        <f aca="false">SUM(AF231:AU231)</f>
        <v>0</v>
      </c>
      <c r="AC231" s="49"/>
      <c r="AD231" s="49" t="n">
        <f aca="false">SUM(W231:AC231)</f>
        <v>0</v>
      </c>
      <c r="AE231" s="1" t="n">
        <f aca="false">AD231-D231</f>
        <v>0</v>
      </c>
      <c r="AF231" s="49"/>
      <c r="AG231" s="49"/>
      <c r="AH231" s="49"/>
      <c r="AI231" s="49"/>
      <c r="AJ231" s="49"/>
      <c r="AK231" s="49"/>
      <c r="AL231" s="49"/>
      <c r="AM231" s="49"/>
      <c r="AN231" s="49"/>
      <c r="AO231" s="49"/>
      <c r="AP231" s="49"/>
      <c r="AQ231" s="49"/>
      <c r="AR231" s="49"/>
      <c r="AS231" s="49"/>
      <c r="AT231" s="49"/>
      <c r="AU231" s="49"/>
      <c r="AV231" s="49" t="n">
        <f aca="false">SUM(AF231:AU231)</f>
        <v>0</v>
      </c>
    </row>
    <row r="232" customFormat="false" ht="12.75" hidden="true" customHeight="false" outlineLevel="0" collapsed="false">
      <c r="C232" s="43"/>
      <c r="D232" s="105"/>
      <c r="E232" s="126"/>
      <c r="F232" s="127"/>
      <c r="G232" s="115"/>
      <c r="H232" s="80"/>
      <c r="I232" s="81"/>
      <c r="J232" s="81"/>
      <c r="K232" s="81"/>
      <c r="L232" s="81"/>
      <c r="M232" s="81"/>
      <c r="N232" s="81"/>
      <c r="O232" s="81"/>
      <c r="P232" s="81"/>
      <c r="Q232" s="81"/>
      <c r="R232" s="81"/>
      <c r="S232" s="81"/>
      <c r="T232" s="56" t="n">
        <f aca="false">D232/12</f>
        <v>0</v>
      </c>
      <c r="U232" s="59"/>
      <c r="V232" s="60"/>
      <c r="W232" s="48"/>
      <c r="X232" s="48"/>
      <c r="Y232" s="48"/>
      <c r="Z232" s="48"/>
      <c r="AA232" s="48"/>
      <c r="AB232" s="48" t="n">
        <f aca="false">SUM(AF232:AU232)</f>
        <v>0</v>
      </c>
      <c r="AC232" s="49"/>
      <c r="AD232" s="49" t="n">
        <f aca="false">SUM(W232:AC232)</f>
        <v>0</v>
      </c>
      <c r="AE232" s="1" t="n">
        <f aca="false">AD232-D232</f>
        <v>0</v>
      </c>
      <c r="AF232" s="49"/>
      <c r="AG232" s="49"/>
      <c r="AH232" s="49"/>
      <c r="AI232" s="49"/>
      <c r="AJ232" s="49"/>
      <c r="AK232" s="49"/>
      <c r="AL232" s="49"/>
      <c r="AM232" s="49"/>
      <c r="AN232" s="49"/>
      <c r="AO232" s="49"/>
      <c r="AP232" s="49"/>
      <c r="AQ232" s="49"/>
      <c r="AR232" s="49"/>
      <c r="AS232" s="49"/>
      <c r="AT232" s="49"/>
      <c r="AU232" s="49"/>
      <c r="AV232" s="49" t="n">
        <f aca="false">SUM(AF232:AU232)</f>
        <v>0</v>
      </c>
    </row>
    <row r="233" customFormat="false" ht="12.75" hidden="true" customHeight="false" outlineLevel="0" collapsed="false">
      <c r="C233" s="43"/>
      <c r="D233" s="105"/>
      <c r="E233" s="126"/>
      <c r="F233" s="127"/>
      <c r="G233" s="115"/>
      <c r="H233" s="80"/>
      <c r="I233" s="81"/>
      <c r="J233" s="81"/>
      <c r="K233" s="81"/>
      <c r="L233" s="81"/>
      <c r="M233" s="81"/>
      <c r="N233" s="81"/>
      <c r="O233" s="81"/>
      <c r="P233" s="81"/>
      <c r="Q233" s="81"/>
      <c r="R233" s="81"/>
      <c r="S233" s="81"/>
      <c r="T233" s="56" t="n">
        <f aca="false">D233/12</f>
        <v>0</v>
      </c>
      <c r="U233" s="59"/>
      <c r="V233" s="60"/>
      <c r="W233" s="48"/>
      <c r="X233" s="48"/>
      <c r="Y233" s="48"/>
      <c r="Z233" s="48"/>
      <c r="AA233" s="48"/>
      <c r="AB233" s="48" t="n">
        <f aca="false">SUM(AF233:AU233)</f>
        <v>0</v>
      </c>
      <c r="AC233" s="49"/>
      <c r="AD233" s="49" t="n">
        <f aca="false">SUM(W233:AC233)</f>
        <v>0</v>
      </c>
      <c r="AE233" s="1" t="n">
        <f aca="false">AD233-D233</f>
        <v>0</v>
      </c>
      <c r="AF233" s="49"/>
      <c r="AG233" s="49"/>
      <c r="AH233" s="49"/>
      <c r="AI233" s="49"/>
      <c r="AJ233" s="49"/>
      <c r="AK233" s="49"/>
      <c r="AL233" s="49"/>
      <c r="AM233" s="49"/>
      <c r="AN233" s="49"/>
      <c r="AO233" s="49"/>
      <c r="AP233" s="49"/>
      <c r="AQ233" s="49"/>
      <c r="AR233" s="49"/>
      <c r="AS233" s="49"/>
      <c r="AT233" s="49"/>
      <c r="AU233" s="49"/>
      <c r="AV233" s="49" t="n">
        <f aca="false">SUM(AF233:AU233)</f>
        <v>0</v>
      </c>
    </row>
    <row r="234" customFormat="false" ht="12.75" hidden="true" customHeight="false" outlineLevel="0" collapsed="false">
      <c r="C234" s="43"/>
      <c r="D234" s="105"/>
      <c r="E234" s="126"/>
      <c r="F234" s="127"/>
      <c r="G234" s="115"/>
      <c r="H234" s="80"/>
      <c r="I234" s="81"/>
      <c r="J234" s="81"/>
      <c r="K234" s="81"/>
      <c r="L234" s="81"/>
      <c r="M234" s="81"/>
      <c r="N234" s="81"/>
      <c r="O234" s="81"/>
      <c r="P234" s="81"/>
      <c r="Q234" s="81"/>
      <c r="R234" s="81"/>
      <c r="S234" s="81"/>
      <c r="T234" s="56" t="n">
        <f aca="false">D234/12</f>
        <v>0</v>
      </c>
      <c r="U234" s="59"/>
      <c r="V234" s="60"/>
      <c r="W234" s="48"/>
      <c r="X234" s="48"/>
      <c r="Y234" s="48"/>
      <c r="Z234" s="48"/>
      <c r="AA234" s="48"/>
      <c r="AB234" s="48" t="n">
        <f aca="false">SUM(AF234:AU234)</f>
        <v>0</v>
      </c>
      <c r="AC234" s="49"/>
      <c r="AD234" s="49" t="n">
        <f aca="false">SUM(W234:AC234)</f>
        <v>0</v>
      </c>
      <c r="AE234" s="1" t="n">
        <f aca="false">AD234-D234</f>
        <v>0</v>
      </c>
      <c r="AF234" s="49"/>
      <c r="AG234" s="49"/>
      <c r="AH234" s="49"/>
      <c r="AI234" s="49"/>
      <c r="AJ234" s="49"/>
      <c r="AK234" s="49"/>
      <c r="AL234" s="49"/>
      <c r="AM234" s="49"/>
      <c r="AN234" s="49"/>
      <c r="AO234" s="49"/>
      <c r="AP234" s="49"/>
      <c r="AQ234" s="49"/>
      <c r="AR234" s="49"/>
      <c r="AS234" s="49"/>
      <c r="AT234" s="49"/>
      <c r="AU234" s="49"/>
      <c r="AV234" s="49" t="n">
        <f aca="false">SUM(AF234:AU234)</f>
        <v>0</v>
      </c>
    </row>
    <row r="235" customFormat="false" ht="12.75" hidden="true" customHeight="false" outlineLevel="0" collapsed="false">
      <c r="C235" s="43"/>
      <c r="D235" s="105"/>
      <c r="E235" s="126"/>
      <c r="F235" s="127"/>
      <c r="G235" s="115"/>
      <c r="H235" s="80"/>
      <c r="I235" s="81"/>
      <c r="J235" s="81"/>
      <c r="K235" s="81"/>
      <c r="L235" s="81"/>
      <c r="M235" s="81"/>
      <c r="N235" s="81"/>
      <c r="O235" s="81"/>
      <c r="P235" s="81"/>
      <c r="Q235" s="81"/>
      <c r="R235" s="81"/>
      <c r="S235" s="81"/>
      <c r="T235" s="56" t="n">
        <f aca="false">D235/12</f>
        <v>0</v>
      </c>
      <c r="U235" s="59"/>
      <c r="V235" s="60"/>
      <c r="W235" s="48"/>
      <c r="X235" s="48"/>
      <c r="Y235" s="48"/>
      <c r="Z235" s="48"/>
      <c r="AA235" s="48"/>
      <c r="AB235" s="48" t="n">
        <f aca="false">SUM(AF235:AU235)</f>
        <v>0</v>
      </c>
      <c r="AC235" s="49"/>
      <c r="AD235" s="49" t="n">
        <f aca="false">SUM(W235:AC235)</f>
        <v>0</v>
      </c>
      <c r="AE235" s="1" t="n">
        <f aca="false">AD235-D235</f>
        <v>0</v>
      </c>
      <c r="AF235" s="49"/>
      <c r="AG235" s="49"/>
      <c r="AH235" s="49"/>
      <c r="AI235" s="49"/>
      <c r="AJ235" s="49"/>
      <c r="AK235" s="49"/>
      <c r="AL235" s="49"/>
      <c r="AM235" s="49"/>
      <c r="AN235" s="49"/>
      <c r="AO235" s="49"/>
      <c r="AP235" s="49"/>
      <c r="AQ235" s="49"/>
      <c r="AR235" s="49"/>
      <c r="AS235" s="49"/>
      <c r="AT235" s="49"/>
      <c r="AU235" s="49"/>
      <c r="AV235" s="49" t="n">
        <f aca="false">SUM(AF235:AU235)</f>
        <v>0</v>
      </c>
    </row>
    <row r="236" customFormat="false" ht="12.75" hidden="true" customHeight="false" outlineLevel="0" collapsed="false">
      <c r="C236" s="43"/>
      <c r="D236" s="105"/>
      <c r="E236" s="126"/>
      <c r="F236" s="127"/>
      <c r="G236" s="115"/>
      <c r="H236" s="80"/>
      <c r="I236" s="81"/>
      <c r="J236" s="81"/>
      <c r="K236" s="81"/>
      <c r="L236" s="81"/>
      <c r="M236" s="81"/>
      <c r="N236" s="81"/>
      <c r="O236" s="81"/>
      <c r="P236" s="81"/>
      <c r="Q236" s="81"/>
      <c r="R236" s="81"/>
      <c r="S236" s="81"/>
      <c r="T236" s="56" t="n">
        <f aca="false">D236/12</f>
        <v>0</v>
      </c>
      <c r="U236" s="59"/>
      <c r="V236" s="60"/>
      <c r="W236" s="48"/>
      <c r="X236" s="48"/>
      <c r="Y236" s="48"/>
      <c r="Z236" s="48"/>
      <c r="AA236" s="48"/>
      <c r="AB236" s="48" t="n">
        <f aca="false">SUM(AF236:AU236)</f>
        <v>0</v>
      </c>
      <c r="AC236" s="49"/>
      <c r="AD236" s="49" t="n">
        <f aca="false">SUM(W236:AC236)</f>
        <v>0</v>
      </c>
      <c r="AE236" s="1" t="n">
        <f aca="false">AD236-D236</f>
        <v>0</v>
      </c>
      <c r="AF236" s="49"/>
      <c r="AG236" s="49"/>
      <c r="AH236" s="49"/>
      <c r="AI236" s="49"/>
      <c r="AJ236" s="49"/>
      <c r="AK236" s="49"/>
      <c r="AL236" s="49"/>
      <c r="AM236" s="49"/>
      <c r="AN236" s="49"/>
      <c r="AO236" s="49"/>
      <c r="AP236" s="49"/>
      <c r="AQ236" s="49"/>
      <c r="AR236" s="49"/>
      <c r="AS236" s="49"/>
      <c r="AT236" s="49"/>
      <c r="AU236" s="49"/>
      <c r="AV236" s="49" t="n">
        <f aca="false">SUM(AF236:AU236)</f>
        <v>0</v>
      </c>
    </row>
    <row r="237" customFormat="false" ht="12.75" hidden="true" customHeight="false" outlineLevel="0" collapsed="false">
      <c r="C237" s="43"/>
      <c r="D237" s="105"/>
      <c r="E237" s="126"/>
      <c r="F237" s="127"/>
      <c r="G237" s="115"/>
      <c r="H237" s="80"/>
      <c r="I237" s="81"/>
      <c r="J237" s="81"/>
      <c r="K237" s="81"/>
      <c r="L237" s="81"/>
      <c r="M237" s="81"/>
      <c r="N237" s="81"/>
      <c r="O237" s="81"/>
      <c r="P237" s="81"/>
      <c r="Q237" s="81"/>
      <c r="R237" s="81"/>
      <c r="S237" s="81"/>
      <c r="T237" s="56" t="n">
        <f aca="false">D237/12</f>
        <v>0</v>
      </c>
      <c r="U237" s="59"/>
      <c r="V237" s="60"/>
      <c r="W237" s="48"/>
      <c r="X237" s="48"/>
      <c r="Y237" s="48"/>
      <c r="Z237" s="48"/>
      <c r="AA237" s="48"/>
      <c r="AB237" s="48" t="n">
        <f aca="false">SUM(AF237:AU237)</f>
        <v>0</v>
      </c>
      <c r="AC237" s="49"/>
      <c r="AD237" s="49" t="n">
        <f aca="false">SUM(W237:AC237)</f>
        <v>0</v>
      </c>
      <c r="AE237" s="1" t="n">
        <f aca="false">AD237-D237</f>
        <v>0</v>
      </c>
      <c r="AF237" s="49"/>
      <c r="AG237" s="49"/>
      <c r="AH237" s="49"/>
      <c r="AI237" s="49"/>
      <c r="AJ237" s="49"/>
      <c r="AK237" s="49"/>
      <c r="AL237" s="49"/>
      <c r="AM237" s="49"/>
      <c r="AN237" s="49"/>
      <c r="AO237" s="49"/>
      <c r="AP237" s="49"/>
      <c r="AQ237" s="49"/>
      <c r="AR237" s="49"/>
      <c r="AS237" s="49"/>
      <c r="AT237" s="49"/>
      <c r="AU237" s="49"/>
      <c r="AV237" s="49" t="n">
        <f aca="false">SUM(AF237:AU237)</f>
        <v>0</v>
      </c>
    </row>
    <row r="238" customFormat="false" ht="12.75" hidden="true" customHeight="false" outlineLevel="0" collapsed="false">
      <c r="C238" s="43"/>
      <c r="D238" s="105"/>
      <c r="E238" s="126"/>
      <c r="F238" s="127"/>
      <c r="G238" s="115"/>
      <c r="H238" s="80"/>
      <c r="I238" s="81"/>
      <c r="J238" s="81"/>
      <c r="K238" s="81"/>
      <c r="L238" s="81"/>
      <c r="M238" s="81"/>
      <c r="N238" s="81"/>
      <c r="O238" s="81"/>
      <c r="P238" s="81"/>
      <c r="Q238" s="81"/>
      <c r="R238" s="81"/>
      <c r="S238" s="81"/>
      <c r="T238" s="56" t="n">
        <f aca="false">D238/12</f>
        <v>0</v>
      </c>
      <c r="U238" s="59"/>
      <c r="V238" s="60"/>
      <c r="W238" s="48"/>
      <c r="X238" s="48"/>
      <c r="Y238" s="48"/>
      <c r="Z238" s="48"/>
      <c r="AA238" s="48"/>
      <c r="AB238" s="48" t="n">
        <f aca="false">SUM(AF238:AU238)</f>
        <v>0</v>
      </c>
      <c r="AC238" s="49"/>
      <c r="AD238" s="49" t="n">
        <f aca="false">SUM(W238:AC238)</f>
        <v>0</v>
      </c>
      <c r="AE238" s="1" t="n">
        <f aca="false">AD238-D238</f>
        <v>0</v>
      </c>
      <c r="AF238" s="49"/>
      <c r="AG238" s="49"/>
      <c r="AH238" s="49"/>
      <c r="AI238" s="49"/>
      <c r="AJ238" s="49"/>
      <c r="AK238" s="49"/>
      <c r="AL238" s="49"/>
      <c r="AM238" s="49"/>
      <c r="AN238" s="49"/>
      <c r="AO238" s="49"/>
      <c r="AP238" s="49"/>
      <c r="AQ238" s="49"/>
      <c r="AR238" s="49"/>
      <c r="AS238" s="49"/>
      <c r="AT238" s="49"/>
      <c r="AU238" s="49"/>
      <c r="AV238" s="49" t="n">
        <f aca="false">SUM(AF238:AU238)</f>
        <v>0</v>
      </c>
    </row>
    <row r="239" customFormat="false" ht="13.5" hidden="false" customHeight="false" outlineLevel="0" collapsed="false">
      <c r="C239" s="43"/>
      <c r="D239" s="105"/>
      <c r="E239" s="126"/>
      <c r="F239" s="127"/>
      <c r="G239" s="115"/>
      <c r="H239" s="80"/>
      <c r="I239" s="81"/>
      <c r="J239" s="81"/>
      <c r="K239" s="81"/>
      <c r="L239" s="81"/>
      <c r="M239" s="81"/>
      <c r="N239" s="81"/>
      <c r="O239" s="81"/>
      <c r="P239" s="81"/>
      <c r="Q239" s="81"/>
      <c r="R239" s="81"/>
      <c r="S239" s="81"/>
      <c r="T239" s="175"/>
      <c r="U239" s="59"/>
      <c r="V239" s="60"/>
      <c r="W239" s="48"/>
      <c r="X239" s="48"/>
      <c r="Y239" s="48"/>
      <c r="Z239" s="48"/>
      <c r="AA239" s="48"/>
      <c r="AB239" s="48"/>
      <c r="AC239" s="49"/>
      <c r="AD239" s="49"/>
      <c r="AF239" s="49"/>
      <c r="AG239" s="49"/>
      <c r="AH239" s="49"/>
      <c r="AI239" s="49"/>
      <c r="AJ239" s="49"/>
      <c r="AK239" s="49"/>
      <c r="AL239" s="49"/>
      <c r="AM239" s="49"/>
      <c r="AN239" s="49"/>
      <c r="AO239" s="49"/>
      <c r="AP239" s="49"/>
      <c r="AQ239" s="49"/>
      <c r="AR239" s="49"/>
      <c r="AS239" s="49"/>
      <c r="AT239" s="49"/>
      <c r="AU239" s="49"/>
      <c r="AV239" s="49"/>
    </row>
    <row r="240" customFormat="false" ht="13.5" hidden="false" customHeight="false" outlineLevel="0" collapsed="false">
      <c r="C240" s="42" t="s">
        <v>433</v>
      </c>
      <c r="D240" s="101" t="n">
        <f aca="false">SUM(D204:D239)</f>
        <v>3.107</v>
      </c>
      <c r="E240" s="96"/>
      <c r="F240" s="97"/>
      <c r="G240" s="98" t="n">
        <f aca="false">SUM(G204:G239)</f>
        <v>0.307</v>
      </c>
      <c r="H240" s="176" t="n">
        <f aca="false">SUM(H204:H239)</f>
        <v>0.1</v>
      </c>
      <c r="I240" s="177" t="n">
        <f aca="false">SUM(I204:I239)</f>
        <v>0.1</v>
      </c>
      <c r="J240" s="177" t="n">
        <f aca="false">SUM(J204:J239)</f>
        <v>0.1</v>
      </c>
      <c r="K240" s="177" t="n">
        <f aca="false">SUM(K204:K239)</f>
        <v>0.1</v>
      </c>
      <c r="L240" s="177" t="n">
        <f aca="false">SUM(L204:L239)</f>
        <v>0.1</v>
      </c>
      <c r="M240" s="177" t="n">
        <f aca="false">SUM(M204:M239)</f>
        <v>0.1</v>
      </c>
      <c r="N240" s="177" t="n">
        <f aca="false">SUM(N204:N239)</f>
        <v>0.1</v>
      </c>
      <c r="O240" s="177" t="n">
        <f aca="false">SUM(O204:O239)</f>
        <v>0.1</v>
      </c>
      <c r="P240" s="177" t="n">
        <f aca="false">SUM(P204:P239)</f>
        <v>0.1</v>
      </c>
      <c r="Q240" s="177" t="n">
        <f aca="false">SUM(Q204:Q239)</f>
        <v>0.1</v>
      </c>
      <c r="R240" s="177" t="n">
        <f aca="false">SUM(R204:R239)</f>
        <v>0.1</v>
      </c>
      <c r="S240" s="177" t="n">
        <f aca="false">SUM(S204:S239)</f>
        <v>2.007</v>
      </c>
      <c r="T240" s="125" t="n">
        <f aca="false">SUM(T204:T220)</f>
        <v>0.8</v>
      </c>
      <c r="U240" s="59"/>
      <c r="V240" s="60"/>
      <c r="W240" s="102" t="n">
        <f aca="false">SUM(W204:W239)</f>
        <v>0</v>
      </c>
      <c r="X240" s="102" t="n">
        <f aca="false">SUM(X204:X239)</f>
        <v>0</v>
      </c>
      <c r="Y240" s="102" t="n">
        <f aca="false">SUM(Y204:Y239)</f>
        <v>0</v>
      </c>
      <c r="Z240" s="102" t="n">
        <f aca="false">SUM(Z204:Z239)</f>
        <v>0</v>
      </c>
      <c r="AA240" s="102" t="n">
        <f aca="false">SUM(AA204:AA239)</f>
        <v>0.767</v>
      </c>
      <c r="AB240" s="102" t="n">
        <f aca="false">SUM(AB204:AB239)</f>
        <v>2.279</v>
      </c>
      <c r="AC240" s="102" t="n">
        <f aca="false">SUM(AC204:AC239)</f>
        <v>0.061</v>
      </c>
      <c r="AD240" s="102" t="n">
        <f aca="false">SUM(AD204:AD239)</f>
        <v>3.107</v>
      </c>
      <c r="AF240" s="102" t="n">
        <f aca="false">SUM(AF204:AF239)</f>
        <v>0</v>
      </c>
      <c r="AG240" s="102" t="n">
        <f aca="false">SUM(AG204:AG239)</f>
        <v>0</v>
      </c>
      <c r="AH240" s="102" t="n">
        <f aca="false">SUM(AH204:AH239)</f>
        <v>0</v>
      </c>
      <c r="AI240" s="102" t="n">
        <f aca="false">SUM(AI204:AI239)</f>
        <v>0</v>
      </c>
      <c r="AJ240" s="102" t="n">
        <f aca="false">SUM(AJ204:AJ239)</f>
        <v>0</v>
      </c>
      <c r="AK240" s="102" t="n">
        <f aca="false">SUM(AK204:AK239)</f>
        <v>0</v>
      </c>
      <c r="AL240" s="102" t="n">
        <f aca="false">SUM(AL204:AL239)</f>
        <v>0</v>
      </c>
      <c r="AM240" s="102" t="n">
        <f aca="false">SUM(AM204:AM239)</f>
        <v>0</v>
      </c>
      <c r="AN240" s="102" t="n">
        <f aca="false">SUM(AN204:AN239)</f>
        <v>0</v>
      </c>
      <c r="AO240" s="102" t="n">
        <f aca="false">SUM(AO204:AO239)</f>
        <v>0.31</v>
      </c>
      <c r="AP240" s="102" t="n">
        <f aca="false">SUM(AP204:AP239)</f>
        <v>1.939</v>
      </c>
      <c r="AQ240" s="102" t="n">
        <f aca="false">SUM(AQ204:AQ239)</f>
        <v>0</v>
      </c>
      <c r="AR240" s="102" t="n">
        <f aca="false">SUM(AR204:AR239)</f>
        <v>0</v>
      </c>
      <c r="AS240" s="102" t="n">
        <f aca="false">SUM(AS204:AS239)</f>
        <v>0</v>
      </c>
      <c r="AT240" s="102" t="n">
        <f aca="false">SUM(AT204:AT239)</f>
        <v>0</v>
      </c>
      <c r="AU240" s="102" t="n">
        <f aca="false">SUM(AU204:AU239)</f>
        <v>0.03</v>
      </c>
      <c r="AV240" s="102" t="n">
        <f aca="false">SUM(AV204:AV239)</f>
        <v>2.279</v>
      </c>
    </row>
    <row r="241" customFormat="false" ht="12.75" hidden="false" customHeight="false" outlineLevel="0" collapsed="false">
      <c r="C241" s="43"/>
      <c r="D241" s="43"/>
      <c r="E241" s="32"/>
      <c r="F241" s="44"/>
      <c r="G241" s="115"/>
      <c r="H241" s="80"/>
      <c r="I241" s="81"/>
      <c r="J241" s="81"/>
      <c r="K241" s="81"/>
      <c r="L241" s="81"/>
      <c r="M241" s="81"/>
      <c r="N241" s="81"/>
      <c r="O241" s="81"/>
      <c r="P241" s="81"/>
      <c r="Q241" s="81"/>
      <c r="R241" s="81"/>
      <c r="S241" s="81"/>
      <c r="T241" s="56"/>
      <c r="U241" s="59"/>
      <c r="V241" s="60"/>
      <c r="W241" s="48"/>
      <c r="X241" s="48"/>
      <c r="Y241" s="48"/>
      <c r="Z241" s="48"/>
      <c r="AA241" s="48"/>
      <c r="AB241" s="48"/>
      <c r="AC241" s="49"/>
      <c r="AD241" s="49"/>
      <c r="AF241" s="49"/>
      <c r="AG241" s="49"/>
      <c r="AH241" s="49"/>
      <c r="AI241" s="49"/>
      <c r="AJ241" s="49"/>
      <c r="AK241" s="49"/>
      <c r="AL241" s="49"/>
      <c r="AM241" s="49"/>
      <c r="AN241" s="49"/>
      <c r="AO241" s="49"/>
      <c r="AP241" s="49"/>
      <c r="AQ241" s="49"/>
      <c r="AR241" s="49"/>
      <c r="AS241" s="49"/>
      <c r="AT241" s="49"/>
      <c r="AU241" s="49"/>
      <c r="AV241" s="49"/>
    </row>
    <row r="242" customFormat="false" ht="12.75" hidden="false" customHeight="false" outlineLevel="0" collapsed="false">
      <c r="B242" s="1" t="s">
        <v>434</v>
      </c>
      <c r="C242" s="42" t="s">
        <v>435</v>
      </c>
      <c r="D242" s="43"/>
      <c r="E242" s="32"/>
      <c r="F242" s="44"/>
      <c r="G242" s="115"/>
      <c r="H242" s="80"/>
      <c r="I242" s="81"/>
      <c r="J242" s="81"/>
      <c r="K242" s="81"/>
      <c r="L242" s="81"/>
      <c r="M242" s="81"/>
      <c r="N242" s="81"/>
      <c r="O242" s="81"/>
      <c r="P242" s="81"/>
      <c r="Q242" s="81"/>
      <c r="R242" s="81"/>
      <c r="S242" s="81"/>
      <c r="T242" s="56"/>
      <c r="U242" s="59"/>
      <c r="V242" s="60"/>
      <c r="W242" s="48"/>
      <c r="X242" s="48"/>
      <c r="Y242" s="48"/>
      <c r="Z242" s="48"/>
      <c r="AA242" s="48"/>
      <c r="AB242" s="48"/>
      <c r="AC242" s="49"/>
      <c r="AD242" s="49"/>
      <c r="AF242" s="49"/>
      <c r="AG242" s="49"/>
      <c r="AH242" s="49"/>
      <c r="AI242" s="49"/>
      <c r="AJ242" s="49"/>
      <c r="AK242" s="49"/>
      <c r="AL242" s="49"/>
      <c r="AM242" s="49"/>
      <c r="AN242" s="49"/>
      <c r="AO242" s="49"/>
      <c r="AP242" s="49"/>
      <c r="AQ242" s="49"/>
      <c r="AR242" s="49"/>
      <c r="AS242" s="49"/>
      <c r="AT242" s="49"/>
      <c r="AU242" s="49"/>
      <c r="AV242" s="49"/>
    </row>
    <row r="243" customFormat="false" ht="12.75" hidden="false" customHeight="false" outlineLevel="0" collapsed="false">
      <c r="B243" s="1" t="s">
        <v>436</v>
      </c>
      <c r="C243" s="46" t="s">
        <v>437</v>
      </c>
      <c r="D243" s="45" t="n">
        <v>0.705</v>
      </c>
      <c r="E243" s="126"/>
      <c r="F243" s="127"/>
      <c r="G243" s="115" t="n">
        <v>0.062</v>
      </c>
      <c r="H243" s="81" t="n">
        <f aca="false">D243/12</f>
        <v>0.05875</v>
      </c>
      <c r="I243" s="81" t="n">
        <f aca="false">H243</f>
        <v>0.05875</v>
      </c>
      <c r="J243" s="81" t="n">
        <f aca="false">I243</f>
        <v>0.05875</v>
      </c>
      <c r="K243" s="81" t="n">
        <f aca="false">J243</f>
        <v>0.05875</v>
      </c>
      <c r="L243" s="81" t="n">
        <f aca="false">K243</f>
        <v>0.05875</v>
      </c>
      <c r="M243" s="81" t="n">
        <f aca="false">L243</f>
        <v>0.05875</v>
      </c>
      <c r="N243" s="81" t="n">
        <f aca="false">M243</f>
        <v>0.05875</v>
      </c>
      <c r="O243" s="81" t="n">
        <f aca="false">N243</f>
        <v>0.05875</v>
      </c>
      <c r="P243" s="81" t="n">
        <f aca="false">O243</f>
        <v>0.05875</v>
      </c>
      <c r="Q243" s="81" t="n">
        <f aca="false">P243</f>
        <v>0.05875</v>
      </c>
      <c r="R243" s="81" t="n">
        <f aca="false">Q243</f>
        <v>0.05875</v>
      </c>
      <c r="S243" s="81" t="n">
        <f aca="false">R243</f>
        <v>0.05875</v>
      </c>
      <c r="T243" s="56" t="n">
        <f aca="false">SUM(H243:O243)</f>
        <v>0.47</v>
      </c>
      <c r="U243" s="59"/>
      <c r="V243" s="60"/>
      <c r="W243" s="48"/>
      <c r="X243" s="48"/>
      <c r="Y243" s="48" t="n">
        <v>0.667</v>
      </c>
      <c r="Z243" s="48"/>
      <c r="AA243" s="48" t="n">
        <v>0.038</v>
      </c>
      <c r="AB243" s="48" t="n">
        <f aca="false">SUM(AF243:AU243)</f>
        <v>0</v>
      </c>
      <c r="AC243" s="49"/>
      <c r="AD243" s="49" t="n">
        <f aca="false">SUM(W243:AC243)</f>
        <v>0.705</v>
      </c>
      <c r="AF243" s="49"/>
      <c r="AG243" s="49"/>
      <c r="AH243" s="49"/>
      <c r="AI243" s="49"/>
      <c r="AJ243" s="49"/>
      <c r="AK243" s="49"/>
      <c r="AL243" s="49"/>
      <c r="AM243" s="49"/>
      <c r="AN243" s="49"/>
      <c r="AO243" s="49"/>
      <c r="AP243" s="49"/>
      <c r="AQ243" s="49"/>
      <c r="AR243" s="49"/>
      <c r="AS243" s="49"/>
      <c r="AT243" s="49"/>
      <c r="AU243" s="49"/>
      <c r="AV243" s="49" t="n">
        <f aca="false">SUM(AF243:AU243)</f>
        <v>0</v>
      </c>
    </row>
    <row r="244" customFormat="false" ht="12.75" hidden="false" customHeight="false" outlineLevel="0" collapsed="false">
      <c r="B244" s="1" t="s">
        <v>438</v>
      </c>
      <c r="C244" s="46" t="s">
        <v>439</v>
      </c>
      <c r="D244" s="115" t="n">
        <f aca="false">0.244-0.12</f>
        <v>0.124</v>
      </c>
      <c r="E244" s="126"/>
      <c r="F244" s="127"/>
      <c r="G244" s="115" t="n">
        <v>0.017</v>
      </c>
      <c r="H244" s="81" t="n">
        <f aca="false">D244/12</f>
        <v>0.0103333333333333</v>
      </c>
      <c r="I244" s="81" t="n">
        <f aca="false">H244</f>
        <v>0.0103333333333333</v>
      </c>
      <c r="J244" s="81" t="n">
        <f aca="false">I244</f>
        <v>0.0103333333333333</v>
      </c>
      <c r="K244" s="81" t="n">
        <f aca="false">J244</f>
        <v>0.0103333333333333</v>
      </c>
      <c r="L244" s="81" t="n">
        <f aca="false">K244</f>
        <v>0.0103333333333333</v>
      </c>
      <c r="M244" s="81" t="n">
        <f aca="false">L244</f>
        <v>0.0103333333333333</v>
      </c>
      <c r="N244" s="81" t="n">
        <f aca="false">M244</f>
        <v>0.0103333333333333</v>
      </c>
      <c r="O244" s="81" t="n">
        <f aca="false">N244</f>
        <v>0.0103333333333333</v>
      </c>
      <c r="P244" s="81" t="n">
        <f aca="false">O244</f>
        <v>0.0103333333333333</v>
      </c>
      <c r="Q244" s="81" t="n">
        <f aca="false">P244</f>
        <v>0.0103333333333333</v>
      </c>
      <c r="R244" s="81" t="n">
        <f aca="false">Q244</f>
        <v>0.0103333333333333</v>
      </c>
      <c r="S244" s="81" t="n">
        <f aca="false">R244</f>
        <v>0.0103333333333333</v>
      </c>
      <c r="T244" s="56" t="n">
        <f aca="false">SUM(H244:O244)</f>
        <v>0.0826666666666667</v>
      </c>
      <c r="U244" s="59"/>
      <c r="V244" s="60"/>
      <c r="W244" s="48"/>
      <c r="X244" s="48"/>
      <c r="Y244" s="48"/>
      <c r="Z244" s="48"/>
      <c r="AA244" s="48" t="n">
        <f aca="false">0.08-0.08</f>
        <v>0</v>
      </c>
      <c r="AB244" s="173" t="n">
        <f aca="false">SUM(AF244:AU244)</f>
        <v>0.124</v>
      </c>
      <c r="AC244" s="49"/>
      <c r="AD244" s="49" t="n">
        <f aca="false">SUM(W244:AC244)</f>
        <v>0.124</v>
      </c>
      <c r="AF244" s="49"/>
      <c r="AG244" s="49"/>
      <c r="AH244" s="49"/>
      <c r="AI244" s="49"/>
      <c r="AJ244" s="49"/>
      <c r="AK244" s="49"/>
      <c r="AL244" s="49"/>
      <c r="AM244" s="49"/>
      <c r="AN244" s="49" t="n">
        <f aca="false">0.064-0.04</f>
        <v>0.024</v>
      </c>
      <c r="AO244" s="49"/>
      <c r="AP244" s="49"/>
      <c r="AQ244" s="49"/>
      <c r="AR244" s="49"/>
      <c r="AS244" s="49"/>
      <c r="AT244" s="49"/>
      <c r="AU244" s="49" t="n">
        <v>0.1</v>
      </c>
      <c r="AV244" s="49" t="n">
        <f aca="false">SUM(AF244:AU244)</f>
        <v>0.124</v>
      </c>
      <c r="AW244" s="1" t="s">
        <v>440</v>
      </c>
    </row>
    <row r="245" customFormat="false" ht="12.75" hidden="false" customHeight="false" outlineLevel="0" collapsed="false">
      <c r="C245" s="46" t="s">
        <v>441</v>
      </c>
      <c r="D245" s="45" t="n">
        <v>2.8</v>
      </c>
      <c r="E245" s="154"/>
      <c r="F245" s="154"/>
      <c r="G245" s="115" t="n">
        <v>0.021</v>
      </c>
      <c r="H245" s="81" t="n">
        <f aca="false">D245/12</f>
        <v>0.233333333333333</v>
      </c>
      <c r="I245" s="81" t="n">
        <f aca="false">H245</f>
        <v>0.233333333333333</v>
      </c>
      <c r="J245" s="81" t="n">
        <f aca="false">I245</f>
        <v>0.233333333333333</v>
      </c>
      <c r="K245" s="81" t="n">
        <f aca="false">J245</f>
        <v>0.233333333333333</v>
      </c>
      <c r="L245" s="81" t="n">
        <f aca="false">K245</f>
        <v>0.233333333333333</v>
      </c>
      <c r="M245" s="81" t="n">
        <f aca="false">L245</f>
        <v>0.233333333333333</v>
      </c>
      <c r="N245" s="81" t="n">
        <f aca="false">M245</f>
        <v>0.233333333333333</v>
      </c>
      <c r="O245" s="81" t="n">
        <f aca="false">N245</f>
        <v>0.233333333333333</v>
      </c>
      <c r="P245" s="81" t="n">
        <f aca="false">O245</f>
        <v>0.233333333333333</v>
      </c>
      <c r="Q245" s="81" t="n">
        <f aca="false">P245</f>
        <v>0.233333333333333</v>
      </c>
      <c r="R245" s="81" t="n">
        <f aca="false">Q245</f>
        <v>0.233333333333333</v>
      </c>
      <c r="S245" s="81" t="n">
        <f aca="false">R245</f>
        <v>0.233333333333333</v>
      </c>
      <c r="T245" s="56" t="n">
        <f aca="false">SUM(H245:O245)</f>
        <v>1.86666666666667</v>
      </c>
      <c r="U245" s="59"/>
      <c r="V245" s="60" t="n">
        <v>38537</v>
      </c>
      <c r="W245" s="48"/>
      <c r="X245" s="48"/>
      <c r="Y245" s="48"/>
      <c r="Z245" s="48"/>
      <c r="AA245" s="48" t="n">
        <v>2.8</v>
      </c>
      <c r="AB245" s="48" t="n">
        <f aca="false">SUM(AF245:AU245)</f>
        <v>0</v>
      </c>
      <c r="AC245" s="49"/>
      <c r="AD245" s="49" t="n">
        <f aca="false">SUM(W245:AC245)</f>
        <v>2.8</v>
      </c>
      <c r="AF245" s="49"/>
      <c r="AG245" s="49"/>
      <c r="AH245" s="49"/>
      <c r="AI245" s="49"/>
      <c r="AJ245" s="49"/>
      <c r="AK245" s="49"/>
      <c r="AL245" s="49"/>
      <c r="AM245" s="49"/>
      <c r="AN245" s="49"/>
      <c r="AO245" s="49"/>
      <c r="AP245" s="49"/>
      <c r="AQ245" s="49"/>
      <c r="AR245" s="49"/>
      <c r="AS245" s="49"/>
      <c r="AT245" s="49"/>
      <c r="AU245" s="49"/>
      <c r="AV245" s="49"/>
      <c r="AW245" s="1" t="s">
        <v>442</v>
      </c>
    </row>
    <row r="246" customFormat="false" ht="12.75" hidden="false" customHeight="false" outlineLevel="0" collapsed="false">
      <c r="C246" s="46" t="s">
        <v>443</v>
      </c>
      <c r="D246" s="45" t="n">
        <v>0.3</v>
      </c>
      <c r="E246" s="154"/>
      <c r="F246" s="154"/>
      <c r="G246" s="115"/>
      <c r="H246" s="81" t="n">
        <f aca="false">D246/12</f>
        <v>0.025</v>
      </c>
      <c r="I246" s="81" t="n">
        <f aca="false">H246</f>
        <v>0.025</v>
      </c>
      <c r="J246" s="81" t="n">
        <f aca="false">I246</f>
        <v>0.025</v>
      </c>
      <c r="K246" s="81" t="n">
        <f aca="false">J246</f>
        <v>0.025</v>
      </c>
      <c r="L246" s="81" t="n">
        <f aca="false">K246</f>
        <v>0.025</v>
      </c>
      <c r="M246" s="81" t="n">
        <f aca="false">L246</f>
        <v>0.025</v>
      </c>
      <c r="N246" s="81" t="n">
        <f aca="false">M246</f>
        <v>0.025</v>
      </c>
      <c r="O246" s="81" t="n">
        <f aca="false">N246</f>
        <v>0.025</v>
      </c>
      <c r="P246" s="81" t="n">
        <f aca="false">O246</f>
        <v>0.025</v>
      </c>
      <c r="Q246" s="81" t="n">
        <f aca="false">P246</f>
        <v>0.025</v>
      </c>
      <c r="R246" s="81" t="n">
        <f aca="false">Q246</f>
        <v>0.025</v>
      </c>
      <c r="S246" s="81" t="n">
        <f aca="false">R246</f>
        <v>0.025</v>
      </c>
      <c r="T246" s="56" t="n">
        <f aca="false">SUM(H246:O246)</f>
        <v>0.2</v>
      </c>
      <c r="U246" s="59"/>
      <c r="V246" s="60"/>
      <c r="W246" s="48"/>
      <c r="X246" s="48"/>
      <c r="Y246" s="48"/>
      <c r="Z246" s="48"/>
      <c r="AA246" s="48" t="n">
        <v>0.3</v>
      </c>
      <c r="AB246" s="48" t="n">
        <f aca="false">SUM(AF246:AU246)</f>
        <v>0</v>
      </c>
      <c r="AC246" s="49"/>
      <c r="AD246" s="49" t="n">
        <f aca="false">SUM(W246:AC246)</f>
        <v>0.3</v>
      </c>
      <c r="AF246" s="49"/>
      <c r="AG246" s="49"/>
      <c r="AH246" s="49"/>
      <c r="AI246" s="49"/>
      <c r="AJ246" s="49"/>
      <c r="AK246" s="49"/>
      <c r="AL246" s="49"/>
      <c r="AM246" s="49"/>
      <c r="AN246" s="49"/>
      <c r="AO246" s="49"/>
      <c r="AP246" s="49"/>
      <c r="AQ246" s="49"/>
      <c r="AR246" s="49"/>
      <c r="AS246" s="49"/>
      <c r="AT246" s="49"/>
      <c r="AU246" s="49"/>
      <c r="AV246" s="49"/>
    </row>
    <row r="247" customFormat="false" ht="12.75" hidden="false" customHeight="false" outlineLevel="0" collapsed="false">
      <c r="C247" s="46" t="s">
        <v>444</v>
      </c>
      <c r="D247" s="45" t="n">
        <v>0.36</v>
      </c>
      <c r="E247" s="154"/>
      <c r="F247" s="154"/>
      <c r="G247" s="115"/>
      <c r="H247" s="81"/>
      <c r="I247" s="81"/>
      <c r="J247" s="81"/>
      <c r="K247" s="81"/>
      <c r="L247" s="81"/>
      <c r="M247" s="81"/>
      <c r="N247" s="81"/>
      <c r="O247" s="81"/>
      <c r="P247" s="81"/>
      <c r="Q247" s="81"/>
      <c r="R247" s="81"/>
      <c r="S247" s="81" t="n">
        <v>0.36</v>
      </c>
      <c r="T247" s="56" t="n">
        <f aca="false">SUM(H247:O247)</f>
        <v>0</v>
      </c>
      <c r="U247" s="59"/>
      <c r="V247" s="60"/>
      <c r="W247" s="48"/>
      <c r="X247" s="48"/>
      <c r="Y247" s="48"/>
      <c r="Z247" s="48"/>
      <c r="AA247" s="48" t="n">
        <v>0.36</v>
      </c>
      <c r="AB247" s="48" t="n">
        <f aca="false">SUM(AF247:AU247)</f>
        <v>0</v>
      </c>
      <c r="AC247" s="49"/>
      <c r="AD247" s="49" t="n">
        <f aca="false">SUM(W247:AC247)</f>
        <v>0.36</v>
      </c>
      <c r="AF247" s="49"/>
      <c r="AG247" s="49"/>
      <c r="AH247" s="49"/>
      <c r="AI247" s="49"/>
      <c r="AJ247" s="49"/>
      <c r="AK247" s="49"/>
      <c r="AL247" s="49"/>
      <c r="AM247" s="49"/>
      <c r="AN247" s="49"/>
      <c r="AO247" s="49"/>
      <c r="AP247" s="49"/>
      <c r="AQ247" s="49"/>
      <c r="AR247" s="49"/>
      <c r="AS247" s="49"/>
      <c r="AT247" s="49"/>
      <c r="AU247" s="49"/>
      <c r="AV247" s="49" t="n">
        <f aca="false">SUM(AF247:AU247)</f>
        <v>0</v>
      </c>
    </row>
    <row r="248" customFormat="false" ht="12.75" hidden="false" customHeight="false" outlineLevel="0" collapsed="false">
      <c r="B248" s="106" t="s">
        <v>445</v>
      </c>
      <c r="C248" s="46" t="s">
        <v>446</v>
      </c>
      <c r="D248" s="45" t="n">
        <v>0.58</v>
      </c>
      <c r="E248" s="54"/>
      <c r="F248" s="54"/>
      <c r="G248" s="45" t="n">
        <v>0.532</v>
      </c>
      <c r="H248" s="80"/>
      <c r="I248" s="81"/>
      <c r="J248" s="81" t="n">
        <v>0.074</v>
      </c>
      <c r="K248" s="81" t="n">
        <v>0.074</v>
      </c>
      <c r="L248" s="81" t="n">
        <v>0.075</v>
      </c>
      <c r="M248" s="81" t="n">
        <v>0.113</v>
      </c>
      <c r="N248" s="81" t="n">
        <v>0.113</v>
      </c>
      <c r="O248" s="81" t="n">
        <v>0.113</v>
      </c>
      <c r="P248" s="81"/>
      <c r="Q248" s="81"/>
      <c r="R248" s="81"/>
      <c r="S248" s="81" t="n">
        <v>0.018</v>
      </c>
      <c r="T248" s="56" t="n">
        <f aca="false">SUM(H248:O248)</f>
        <v>0.562</v>
      </c>
      <c r="U248" s="59"/>
      <c r="V248" s="60" t="n">
        <v>38460</v>
      </c>
      <c r="W248" s="48"/>
      <c r="X248" s="48"/>
      <c r="Y248" s="48"/>
      <c r="Z248" s="48"/>
      <c r="AA248" s="48" t="n">
        <f aca="false">0.25+0.095</f>
        <v>0.345</v>
      </c>
      <c r="AB248" s="48" t="n">
        <f aca="false">SUM(AF248:AU248)</f>
        <v>0</v>
      </c>
      <c r="AC248" s="49" t="n">
        <v>0.235</v>
      </c>
      <c r="AD248" s="49" t="n">
        <f aca="false">SUM(W248:AC248)</f>
        <v>0.58</v>
      </c>
      <c r="AF248" s="49"/>
      <c r="AG248" s="49"/>
      <c r="AH248" s="49"/>
      <c r="AI248" s="49"/>
      <c r="AJ248" s="49"/>
      <c r="AK248" s="49"/>
      <c r="AL248" s="49"/>
      <c r="AM248" s="49"/>
      <c r="AN248" s="49"/>
      <c r="AO248" s="49"/>
      <c r="AP248" s="49"/>
      <c r="AQ248" s="49"/>
      <c r="AR248" s="49"/>
      <c r="AS248" s="49"/>
      <c r="AT248" s="49"/>
      <c r="AU248" s="49"/>
      <c r="AV248" s="49" t="n">
        <f aca="false">SUM(AF248:AU248)</f>
        <v>0</v>
      </c>
    </row>
    <row r="249" customFormat="false" ht="12.75" hidden="false" customHeight="false" outlineLevel="0" collapsed="false">
      <c r="B249" s="178" t="s">
        <v>447</v>
      </c>
      <c r="C249" s="46" t="s">
        <v>448</v>
      </c>
      <c r="D249" s="45" t="n">
        <v>0.04</v>
      </c>
      <c r="E249" s="54"/>
      <c r="F249" s="54"/>
      <c r="G249" s="45" t="n">
        <v>0.012</v>
      </c>
      <c r="H249" s="81" t="n">
        <f aca="false">D249/12</f>
        <v>0.00333333333333333</v>
      </c>
      <c r="I249" s="81" t="n">
        <f aca="false">H249</f>
        <v>0.00333333333333333</v>
      </c>
      <c r="J249" s="81" t="n">
        <f aca="false">I249</f>
        <v>0.00333333333333333</v>
      </c>
      <c r="K249" s="81" t="n">
        <f aca="false">J249</f>
        <v>0.00333333333333333</v>
      </c>
      <c r="L249" s="81" t="n">
        <f aca="false">K249</f>
        <v>0.00333333333333333</v>
      </c>
      <c r="M249" s="81" t="n">
        <f aca="false">L249</f>
        <v>0.00333333333333333</v>
      </c>
      <c r="N249" s="81" t="n">
        <f aca="false">M249</f>
        <v>0.00333333333333333</v>
      </c>
      <c r="O249" s="81" t="n">
        <f aca="false">N249</f>
        <v>0.00333333333333333</v>
      </c>
      <c r="P249" s="81" t="n">
        <f aca="false">O249</f>
        <v>0.00333333333333333</v>
      </c>
      <c r="Q249" s="81" t="n">
        <f aca="false">P249</f>
        <v>0.00333333333333333</v>
      </c>
      <c r="R249" s="81" t="n">
        <f aca="false">Q249</f>
        <v>0.00333333333333333</v>
      </c>
      <c r="S249" s="81" t="n">
        <f aca="false">R249</f>
        <v>0.00333333333333333</v>
      </c>
      <c r="T249" s="56" t="n">
        <f aca="false">SUM(H249:O249)</f>
        <v>0.0266666666666667</v>
      </c>
      <c r="U249" s="59"/>
      <c r="V249" s="60"/>
      <c r="W249" s="48"/>
      <c r="X249" s="48"/>
      <c r="Y249" s="48"/>
      <c r="Z249" s="48"/>
      <c r="AA249" s="48" t="n">
        <v>0.04</v>
      </c>
      <c r="AB249" s="48" t="n">
        <f aca="false">SUM(AF249:AU249)</f>
        <v>0</v>
      </c>
      <c r="AC249" s="49"/>
      <c r="AD249" s="49" t="n">
        <f aca="false">SUM(W249:AC249)</f>
        <v>0.04</v>
      </c>
      <c r="AF249" s="49"/>
      <c r="AG249" s="49"/>
      <c r="AH249" s="49"/>
      <c r="AI249" s="49"/>
      <c r="AJ249" s="49"/>
      <c r="AK249" s="49"/>
      <c r="AL249" s="49"/>
      <c r="AM249" s="49"/>
      <c r="AN249" s="49"/>
      <c r="AO249" s="49"/>
      <c r="AP249" s="49"/>
      <c r="AQ249" s="49"/>
      <c r="AR249" s="49"/>
      <c r="AS249" s="49"/>
      <c r="AT249" s="49"/>
      <c r="AU249" s="49"/>
      <c r="AV249" s="49" t="n">
        <f aca="false">SUM(AF249:AU249)</f>
        <v>0</v>
      </c>
    </row>
    <row r="250" customFormat="false" ht="12.75" hidden="false" customHeight="false" outlineLevel="0" collapsed="false">
      <c r="B250" s="106" t="s">
        <v>449</v>
      </c>
      <c r="C250" s="46" t="s">
        <v>450</v>
      </c>
      <c r="D250" s="45" t="n">
        <f aca="false">6.81-1.81</f>
        <v>5</v>
      </c>
      <c r="E250" s="54"/>
      <c r="F250" s="54"/>
      <c r="G250" s="45" t="n">
        <v>2.323</v>
      </c>
      <c r="H250" s="81" t="n">
        <f aca="false">D250/12</f>
        <v>0.416666666666667</v>
      </c>
      <c r="I250" s="81" t="n">
        <f aca="false">H250</f>
        <v>0.416666666666667</v>
      </c>
      <c r="J250" s="81" t="n">
        <f aca="false">I250</f>
        <v>0.416666666666667</v>
      </c>
      <c r="K250" s="81" t="n">
        <f aca="false">J250</f>
        <v>0.416666666666667</v>
      </c>
      <c r="L250" s="81" t="n">
        <f aca="false">K250</f>
        <v>0.416666666666667</v>
      </c>
      <c r="M250" s="81" t="n">
        <f aca="false">L250</f>
        <v>0.416666666666667</v>
      </c>
      <c r="N250" s="81" t="n">
        <f aca="false">M250</f>
        <v>0.416666666666667</v>
      </c>
      <c r="O250" s="81" t="n">
        <f aca="false">N250</f>
        <v>0.416666666666667</v>
      </c>
      <c r="P250" s="81" t="n">
        <f aca="false">O250</f>
        <v>0.416666666666667</v>
      </c>
      <c r="Q250" s="81" t="n">
        <f aca="false">P250</f>
        <v>0.416666666666667</v>
      </c>
      <c r="R250" s="81" t="n">
        <f aca="false">Q250</f>
        <v>0.416666666666667</v>
      </c>
      <c r="S250" s="81" t="n">
        <f aca="false">R250</f>
        <v>0.416666666666667</v>
      </c>
      <c r="T250" s="56" t="n">
        <f aca="false">SUM(H250:O250)</f>
        <v>3.33333333333333</v>
      </c>
      <c r="U250" s="59"/>
      <c r="V250" s="60"/>
      <c r="W250" s="48"/>
      <c r="X250" s="48"/>
      <c r="Y250" s="48" t="n">
        <f aca="false">6.81-1.81</f>
        <v>5</v>
      </c>
      <c r="Z250" s="48"/>
      <c r="AA250" s="48"/>
      <c r="AB250" s="48" t="n">
        <f aca="false">SUM(AF250:AU250)</f>
        <v>0</v>
      </c>
      <c r="AC250" s="49"/>
      <c r="AD250" s="49" t="n">
        <f aca="false">SUM(W250:AC250)</f>
        <v>5</v>
      </c>
      <c r="AF250" s="49"/>
      <c r="AG250" s="49"/>
      <c r="AH250" s="49"/>
      <c r="AI250" s="49"/>
      <c r="AJ250" s="49"/>
      <c r="AK250" s="49"/>
      <c r="AL250" s="49"/>
      <c r="AM250" s="49"/>
      <c r="AN250" s="49"/>
      <c r="AO250" s="49"/>
      <c r="AP250" s="49"/>
      <c r="AQ250" s="49"/>
      <c r="AR250" s="49"/>
      <c r="AS250" s="49"/>
      <c r="AT250" s="49"/>
      <c r="AU250" s="49"/>
      <c r="AV250" s="49" t="n">
        <f aca="false">SUM(AF250:AU250)</f>
        <v>0</v>
      </c>
    </row>
    <row r="251" customFormat="false" ht="12.75" hidden="false" customHeight="false" outlineLevel="0" collapsed="false">
      <c r="B251" s="106"/>
      <c r="C251" s="46" t="s">
        <v>451</v>
      </c>
      <c r="D251" s="45" t="n">
        <f aca="false">0.589-0.579</f>
        <v>0.01</v>
      </c>
      <c r="E251" s="54"/>
      <c r="F251" s="54"/>
      <c r="G251" s="45" t="n">
        <v>0.007</v>
      </c>
      <c r="H251" s="81" t="n">
        <f aca="false">D251/12</f>
        <v>0.000833333333333334</v>
      </c>
      <c r="I251" s="81" t="n">
        <f aca="false">H251</f>
        <v>0.000833333333333334</v>
      </c>
      <c r="J251" s="81" t="n">
        <f aca="false">I251</f>
        <v>0.000833333333333334</v>
      </c>
      <c r="K251" s="81" t="n">
        <f aca="false">J251</f>
        <v>0.000833333333333334</v>
      </c>
      <c r="L251" s="81" t="n">
        <f aca="false">K251</f>
        <v>0.000833333333333334</v>
      </c>
      <c r="M251" s="81" t="n">
        <f aca="false">L251</f>
        <v>0.000833333333333334</v>
      </c>
      <c r="N251" s="81" t="n">
        <f aca="false">M251</f>
        <v>0.000833333333333334</v>
      </c>
      <c r="O251" s="81" t="n">
        <f aca="false">N251</f>
        <v>0.000833333333333334</v>
      </c>
      <c r="P251" s="81" t="n">
        <f aca="false">O251</f>
        <v>0.000833333333333334</v>
      </c>
      <c r="Q251" s="81" t="n">
        <f aca="false">P251</f>
        <v>0.000833333333333334</v>
      </c>
      <c r="R251" s="81" t="n">
        <f aca="false">Q251</f>
        <v>0.000833333333333334</v>
      </c>
      <c r="S251" s="81" t="n">
        <f aca="false">R251</f>
        <v>0.000833333333333334</v>
      </c>
      <c r="T251" s="56" t="n">
        <f aca="false">SUM(H251:O251)</f>
        <v>0.00666666666666667</v>
      </c>
      <c r="U251" s="59"/>
      <c r="V251" s="60"/>
      <c r="W251" s="48"/>
      <c r="X251" s="48"/>
      <c r="Y251" s="48"/>
      <c r="Z251" s="48"/>
      <c r="AA251" s="48" t="n">
        <f aca="false">0.589-0.579</f>
        <v>0.01</v>
      </c>
      <c r="AB251" s="48" t="n">
        <f aca="false">SUM(AF251:AU251)</f>
        <v>0</v>
      </c>
      <c r="AC251" s="49"/>
      <c r="AD251" s="49" t="n">
        <f aca="false">SUM(W251:AC251)</f>
        <v>0.01</v>
      </c>
      <c r="AF251" s="49"/>
      <c r="AG251" s="49"/>
      <c r="AH251" s="49"/>
      <c r="AI251" s="49"/>
      <c r="AJ251" s="49"/>
      <c r="AK251" s="49"/>
      <c r="AL251" s="49"/>
      <c r="AM251" s="49"/>
      <c r="AN251" s="49"/>
      <c r="AO251" s="49"/>
      <c r="AP251" s="49"/>
      <c r="AQ251" s="49"/>
      <c r="AR251" s="49"/>
      <c r="AS251" s="49"/>
      <c r="AT251" s="49"/>
      <c r="AU251" s="49"/>
      <c r="AV251" s="49" t="n">
        <f aca="false">SUM(AF251:AU251)</f>
        <v>0</v>
      </c>
    </row>
    <row r="252" customFormat="false" ht="12.75" hidden="false" customHeight="false" outlineLevel="0" collapsed="false">
      <c r="B252" s="106"/>
      <c r="C252" s="46" t="s">
        <v>452</v>
      </c>
      <c r="D252" s="45" t="n">
        <v>0.03</v>
      </c>
      <c r="E252" s="54"/>
      <c r="F252" s="54"/>
      <c r="G252" s="45"/>
      <c r="H252" s="80"/>
      <c r="I252" s="81"/>
      <c r="J252" s="81"/>
      <c r="K252" s="81"/>
      <c r="L252" s="81" t="n">
        <v>0.03</v>
      </c>
      <c r="M252" s="81"/>
      <c r="N252" s="81"/>
      <c r="O252" s="81"/>
      <c r="P252" s="81"/>
      <c r="Q252" s="81"/>
      <c r="R252" s="81"/>
      <c r="S252" s="81"/>
      <c r="T252" s="56" t="n">
        <f aca="false">SUM(H252:O252)</f>
        <v>0.03</v>
      </c>
      <c r="U252" s="59"/>
      <c r="V252" s="60" t="n">
        <v>38530</v>
      </c>
      <c r="W252" s="48"/>
      <c r="X252" s="48"/>
      <c r="Y252" s="48"/>
      <c r="Z252" s="48"/>
      <c r="AA252" s="48" t="n">
        <v>0.03</v>
      </c>
      <c r="AB252" s="48" t="n">
        <f aca="false">SUM(AF252:AU252)</f>
        <v>0</v>
      </c>
      <c r="AC252" s="49"/>
      <c r="AD252" s="49" t="n">
        <f aca="false">SUM(W252:AC252)</f>
        <v>0.03</v>
      </c>
      <c r="AF252" s="49"/>
      <c r="AG252" s="49"/>
      <c r="AH252" s="49"/>
      <c r="AI252" s="49"/>
      <c r="AJ252" s="49"/>
      <c r="AK252" s="49"/>
      <c r="AL252" s="49"/>
      <c r="AM252" s="49"/>
      <c r="AN252" s="49"/>
      <c r="AO252" s="49"/>
      <c r="AP252" s="49"/>
      <c r="AQ252" s="49"/>
      <c r="AR252" s="49"/>
      <c r="AS252" s="49"/>
      <c r="AT252" s="49"/>
      <c r="AU252" s="49"/>
      <c r="AV252" s="49"/>
    </row>
    <row r="253" customFormat="false" ht="12.75" hidden="false" customHeight="false" outlineLevel="0" collapsed="false">
      <c r="B253" s="106"/>
      <c r="C253" s="46" t="s">
        <v>453</v>
      </c>
      <c r="D253" s="45" t="n">
        <v>0.237</v>
      </c>
      <c r="E253" s="54"/>
      <c r="F253" s="54"/>
      <c r="G253" s="45"/>
      <c r="H253" s="81" t="n">
        <f aca="false">D253/12</f>
        <v>0.01975</v>
      </c>
      <c r="I253" s="81" t="n">
        <f aca="false">H253</f>
        <v>0.01975</v>
      </c>
      <c r="J253" s="81" t="n">
        <f aca="false">I253</f>
        <v>0.01975</v>
      </c>
      <c r="K253" s="81" t="n">
        <f aca="false">J253</f>
        <v>0.01975</v>
      </c>
      <c r="L253" s="81" t="n">
        <f aca="false">K253</f>
        <v>0.01975</v>
      </c>
      <c r="M253" s="81" t="n">
        <f aca="false">L253</f>
        <v>0.01975</v>
      </c>
      <c r="N253" s="81" t="n">
        <f aca="false">M253</f>
        <v>0.01975</v>
      </c>
      <c r="O253" s="81" t="n">
        <f aca="false">N253</f>
        <v>0.01975</v>
      </c>
      <c r="P253" s="81" t="n">
        <f aca="false">O253</f>
        <v>0.01975</v>
      </c>
      <c r="Q253" s="81" t="n">
        <f aca="false">P253</f>
        <v>0.01975</v>
      </c>
      <c r="R253" s="81" t="n">
        <f aca="false">Q253</f>
        <v>0.01975</v>
      </c>
      <c r="S253" s="81" t="n">
        <f aca="false">R253</f>
        <v>0.01975</v>
      </c>
      <c r="T253" s="56" t="n">
        <f aca="false">SUM(H253:O253)</f>
        <v>0.158</v>
      </c>
      <c r="U253" s="59"/>
      <c r="V253" s="60"/>
      <c r="W253" s="48"/>
      <c r="X253" s="48"/>
      <c r="Y253" s="48"/>
      <c r="Z253" s="48"/>
      <c r="AA253" s="48"/>
      <c r="AB253" s="48" t="n">
        <f aca="false">SUM(AF253:AU253)</f>
        <v>0.237</v>
      </c>
      <c r="AC253" s="49"/>
      <c r="AD253" s="49" t="n">
        <f aca="false">SUM(W253:AC253)</f>
        <v>0.237</v>
      </c>
      <c r="AF253" s="49"/>
      <c r="AG253" s="49"/>
      <c r="AH253" s="49"/>
      <c r="AI253" s="49"/>
      <c r="AJ253" s="49"/>
      <c r="AK253" s="49"/>
      <c r="AL253" s="49"/>
      <c r="AM253" s="49"/>
      <c r="AN253" s="49"/>
      <c r="AO253" s="49"/>
      <c r="AP253" s="49"/>
      <c r="AQ253" s="49"/>
      <c r="AR253" s="49"/>
      <c r="AS253" s="49"/>
      <c r="AT253" s="49"/>
      <c r="AU253" s="49" t="n">
        <v>0.237</v>
      </c>
      <c r="AV253" s="49" t="n">
        <f aca="false">SUM(AF253:AU253)</f>
        <v>0.237</v>
      </c>
    </row>
    <row r="254" customFormat="false" ht="12.75" hidden="false" customHeight="false" outlineLevel="0" collapsed="false">
      <c r="A254" s="168"/>
      <c r="C254" s="43" t="s">
        <v>454</v>
      </c>
      <c r="D254" s="43" t="n">
        <v>0.186</v>
      </c>
      <c r="E254" s="32"/>
      <c r="F254" s="44"/>
      <c r="G254" s="115"/>
      <c r="H254" s="81" t="n">
        <f aca="false">D254/12</f>
        <v>0.0155</v>
      </c>
      <c r="I254" s="81" t="n">
        <f aca="false">H254</f>
        <v>0.0155</v>
      </c>
      <c r="J254" s="81" t="n">
        <f aca="false">I254</f>
        <v>0.0155</v>
      </c>
      <c r="K254" s="81" t="n">
        <f aca="false">J254</f>
        <v>0.0155</v>
      </c>
      <c r="L254" s="81" t="n">
        <f aca="false">K254</f>
        <v>0.0155</v>
      </c>
      <c r="M254" s="81" t="n">
        <f aca="false">L254</f>
        <v>0.0155</v>
      </c>
      <c r="N254" s="81" t="n">
        <f aca="false">M254</f>
        <v>0.0155</v>
      </c>
      <c r="O254" s="81" t="n">
        <f aca="false">N254</f>
        <v>0.0155</v>
      </c>
      <c r="P254" s="81" t="n">
        <f aca="false">O254</f>
        <v>0.0155</v>
      </c>
      <c r="Q254" s="81" t="n">
        <f aca="false">P254</f>
        <v>0.0155</v>
      </c>
      <c r="R254" s="81" t="n">
        <f aca="false">Q254</f>
        <v>0.0155</v>
      </c>
      <c r="S254" s="81" t="n">
        <f aca="false">R254</f>
        <v>0.0155</v>
      </c>
      <c r="T254" s="56" t="n">
        <f aca="false">SUM(H254:O254)</f>
        <v>0.124</v>
      </c>
      <c r="U254" s="59"/>
      <c r="V254" s="60"/>
      <c r="W254" s="48"/>
      <c r="X254" s="48"/>
      <c r="Y254" s="48"/>
      <c r="Z254" s="48"/>
      <c r="AA254" s="48"/>
      <c r="AB254" s="48" t="n">
        <f aca="false">SUM(AF254:AU254)</f>
        <v>0</v>
      </c>
      <c r="AC254" s="49" t="n">
        <v>0.186</v>
      </c>
      <c r="AD254" s="49" t="n">
        <f aca="false">SUM(W254:AC254)</f>
        <v>0.186</v>
      </c>
      <c r="AF254" s="49"/>
      <c r="AG254" s="49"/>
      <c r="AH254" s="49"/>
      <c r="AI254" s="49"/>
      <c r="AJ254" s="49"/>
      <c r="AK254" s="49"/>
      <c r="AL254" s="49"/>
      <c r="AM254" s="49"/>
      <c r="AN254" s="49"/>
      <c r="AO254" s="49"/>
      <c r="AP254" s="49"/>
      <c r="AQ254" s="49"/>
      <c r="AR254" s="49"/>
      <c r="AS254" s="49"/>
      <c r="AT254" s="49"/>
      <c r="AU254" s="49"/>
      <c r="AV254" s="49" t="n">
        <f aca="false">SUM(AF254:AU254)</f>
        <v>0</v>
      </c>
      <c r="AW254" s="1" t="s">
        <v>455</v>
      </c>
    </row>
    <row r="255" customFormat="false" ht="12.75" hidden="false" customHeight="false" outlineLevel="0" collapsed="false">
      <c r="B255" s="178" t="s">
        <v>456</v>
      </c>
      <c r="C255" s="46" t="s">
        <v>457</v>
      </c>
      <c r="D255" s="45" t="n">
        <f aca="false">0.277+0.118</f>
        <v>0.395</v>
      </c>
      <c r="E255" s="54"/>
      <c r="F255" s="54"/>
      <c r="G255" s="45" t="n">
        <f aca="false">0.376+0.001</f>
        <v>0.377</v>
      </c>
      <c r="H255" s="80" t="n">
        <v>0.023</v>
      </c>
      <c r="I255" s="81" t="n">
        <v>0.065</v>
      </c>
      <c r="J255" s="81" t="n">
        <v>0.085</v>
      </c>
      <c r="K255" s="81" t="n">
        <v>0.085</v>
      </c>
      <c r="L255" s="81" t="n">
        <v>0.08</v>
      </c>
      <c r="M255" s="81" t="n">
        <v>0.032</v>
      </c>
      <c r="N255" s="81" t="n">
        <v>0.012</v>
      </c>
      <c r="O255" s="81" t="n">
        <v>0.005</v>
      </c>
      <c r="P255" s="81" t="n">
        <v>0.008</v>
      </c>
      <c r="Q255" s="81"/>
      <c r="R255" s="81"/>
      <c r="S255" s="81"/>
      <c r="T255" s="56" t="n">
        <f aca="false">SUM(H255:O255)</f>
        <v>0.387</v>
      </c>
      <c r="U255" s="59"/>
      <c r="V255" s="60"/>
      <c r="W255" s="48"/>
      <c r="X255" s="48"/>
      <c r="Y255" s="48"/>
      <c r="Z255" s="48" t="n">
        <v>0.034</v>
      </c>
      <c r="AA255" s="48" t="n">
        <v>0.172</v>
      </c>
      <c r="AB255" s="48" t="n">
        <f aca="false">SUM(AF255:AU255)</f>
        <v>0.174</v>
      </c>
      <c r="AC255" s="49" t="n">
        <v>0.015</v>
      </c>
      <c r="AD255" s="49" t="n">
        <f aca="false">SUM(W255:AC255)</f>
        <v>0.395</v>
      </c>
      <c r="AF255" s="49"/>
      <c r="AG255" s="49"/>
      <c r="AH255" s="49"/>
      <c r="AI255" s="49" t="n">
        <v>0.174</v>
      </c>
      <c r="AJ255" s="49"/>
      <c r="AK255" s="49"/>
      <c r="AL255" s="49"/>
      <c r="AM255" s="49"/>
      <c r="AN255" s="49"/>
      <c r="AO255" s="49"/>
      <c r="AP255" s="49"/>
      <c r="AQ255" s="49"/>
      <c r="AR255" s="49"/>
      <c r="AS255" s="49"/>
      <c r="AT255" s="49"/>
      <c r="AU255" s="49"/>
      <c r="AV255" s="49" t="n">
        <f aca="false">SUM(AF255:AU255)</f>
        <v>0.174</v>
      </c>
      <c r="AW255" s="1" t="s">
        <v>458</v>
      </c>
    </row>
    <row r="256" customFormat="false" ht="12.75" hidden="false" customHeight="false" outlineLevel="0" collapsed="false">
      <c r="B256" s="106" t="s">
        <v>459</v>
      </c>
      <c r="C256" s="179" t="s">
        <v>460</v>
      </c>
      <c r="D256" s="45" t="n">
        <v>0.103</v>
      </c>
      <c r="E256" s="54"/>
      <c r="F256" s="54"/>
      <c r="G256" s="45" t="n">
        <v>0.052</v>
      </c>
      <c r="H256" s="81" t="n">
        <f aca="false">D256/12</f>
        <v>0.00858333333333333</v>
      </c>
      <c r="I256" s="81" t="n">
        <f aca="false">H256</f>
        <v>0.00858333333333333</v>
      </c>
      <c r="J256" s="81" t="n">
        <f aca="false">I256</f>
        <v>0.00858333333333333</v>
      </c>
      <c r="K256" s="81" t="n">
        <f aca="false">J256</f>
        <v>0.00858333333333333</v>
      </c>
      <c r="L256" s="81" t="n">
        <f aca="false">K256</f>
        <v>0.00858333333333333</v>
      </c>
      <c r="M256" s="81" t="n">
        <f aca="false">L256</f>
        <v>0.00858333333333333</v>
      </c>
      <c r="N256" s="81" t="n">
        <f aca="false">M256</f>
        <v>0.00858333333333333</v>
      </c>
      <c r="O256" s="81" t="n">
        <f aca="false">N256</f>
        <v>0.00858333333333333</v>
      </c>
      <c r="P256" s="81" t="n">
        <f aca="false">O256</f>
        <v>0.00858333333333333</v>
      </c>
      <c r="Q256" s="81" t="n">
        <f aca="false">P256</f>
        <v>0.00858333333333333</v>
      </c>
      <c r="R256" s="81" t="n">
        <f aca="false">Q256</f>
        <v>0.00858333333333333</v>
      </c>
      <c r="S256" s="81" t="n">
        <f aca="false">R256</f>
        <v>0.00858333333333333</v>
      </c>
      <c r="T256" s="56" t="n">
        <f aca="false">SUM(H256:O256)</f>
        <v>0.0686666666666667</v>
      </c>
      <c r="U256" s="59"/>
      <c r="V256" s="60"/>
      <c r="W256" s="48"/>
      <c r="X256" s="48"/>
      <c r="Y256" s="48"/>
      <c r="Z256" s="48"/>
      <c r="AA256" s="48"/>
      <c r="AB256" s="48" t="n">
        <f aca="false">SUM(AF256:AU256)</f>
        <v>0.103</v>
      </c>
      <c r="AC256" s="49"/>
      <c r="AD256" s="49" t="n">
        <f aca="false">SUM(W256:AC256)</f>
        <v>0.103</v>
      </c>
      <c r="AF256" s="49"/>
      <c r="AG256" s="49"/>
      <c r="AH256" s="49"/>
      <c r="AI256" s="49"/>
      <c r="AJ256" s="49"/>
      <c r="AK256" s="49"/>
      <c r="AL256" s="49"/>
      <c r="AM256" s="49"/>
      <c r="AN256" s="49"/>
      <c r="AO256" s="49"/>
      <c r="AP256" s="49"/>
      <c r="AQ256" s="49"/>
      <c r="AR256" s="49" t="n">
        <v>0.1</v>
      </c>
      <c r="AS256" s="49"/>
      <c r="AT256" s="49"/>
      <c r="AU256" s="49" t="n">
        <v>0.003</v>
      </c>
      <c r="AV256" s="49" t="n">
        <f aca="false">SUM(AF256:AU256)</f>
        <v>0.103</v>
      </c>
      <c r="AW256" s="1" t="s">
        <v>461</v>
      </c>
    </row>
    <row r="257" customFormat="false" ht="12.75" hidden="false" customHeight="false" outlineLevel="0" collapsed="false">
      <c r="B257" s="178" t="s">
        <v>462</v>
      </c>
      <c r="C257" s="46" t="s">
        <v>463</v>
      </c>
      <c r="D257" s="45" t="n">
        <f aca="false">0.3-0.2</f>
        <v>0.1</v>
      </c>
      <c r="E257" s="54"/>
      <c r="F257" s="54"/>
      <c r="G257" s="45" t="n">
        <v>0.001</v>
      </c>
      <c r="H257" s="81" t="n">
        <f aca="false">D257/12</f>
        <v>0.00833333333333333</v>
      </c>
      <c r="I257" s="81" t="n">
        <f aca="false">H257</f>
        <v>0.00833333333333333</v>
      </c>
      <c r="J257" s="81" t="n">
        <f aca="false">I257</f>
        <v>0.00833333333333333</v>
      </c>
      <c r="K257" s="81" t="n">
        <f aca="false">J257</f>
        <v>0.00833333333333333</v>
      </c>
      <c r="L257" s="81" t="n">
        <f aca="false">K257</f>
        <v>0.00833333333333333</v>
      </c>
      <c r="M257" s="81" t="n">
        <f aca="false">L257</f>
        <v>0.00833333333333333</v>
      </c>
      <c r="N257" s="81" t="n">
        <f aca="false">M257</f>
        <v>0.00833333333333333</v>
      </c>
      <c r="O257" s="81" t="n">
        <f aca="false">N257</f>
        <v>0.00833333333333333</v>
      </c>
      <c r="P257" s="81" t="n">
        <f aca="false">O257</f>
        <v>0.00833333333333333</v>
      </c>
      <c r="Q257" s="81" t="n">
        <f aca="false">P257</f>
        <v>0.00833333333333333</v>
      </c>
      <c r="R257" s="81" t="n">
        <f aca="false">Q257</f>
        <v>0.00833333333333333</v>
      </c>
      <c r="S257" s="81" t="n">
        <f aca="false">R257</f>
        <v>0.00833333333333333</v>
      </c>
      <c r="T257" s="56" t="n">
        <f aca="false">SUM(H257:O257)</f>
        <v>0.0666666666666667</v>
      </c>
      <c r="U257" s="59"/>
      <c r="V257" s="60"/>
      <c r="W257" s="48"/>
      <c r="X257" s="48"/>
      <c r="Y257" s="48"/>
      <c r="Z257" s="48"/>
      <c r="AA257" s="1" t="n">
        <v>0.1</v>
      </c>
      <c r="AB257" s="48" t="n">
        <f aca="false">SUM(AF257:AU257)</f>
        <v>0</v>
      </c>
      <c r="AC257" s="49"/>
      <c r="AD257" s="49" t="n">
        <f aca="false">SUM(W257:AC257)</f>
        <v>0.1</v>
      </c>
      <c r="AF257" s="49"/>
      <c r="AG257" s="49"/>
      <c r="AH257" s="49"/>
      <c r="AI257" s="49"/>
      <c r="AJ257" s="49"/>
      <c r="AK257" s="49"/>
      <c r="AL257" s="49"/>
      <c r="AM257" s="49"/>
      <c r="AN257" s="49"/>
      <c r="AO257" s="49"/>
      <c r="AP257" s="49"/>
      <c r="AQ257" s="49"/>
      <c r="AR257" s="49" t="n">
        <f aca="false">0.2-0.2</f>
        <v>0</v>
      </c>
      <c r="AS257" s="49"/>
      <c r="AT257" s="49"/>
      <c r="AU257" s="49"/>
      <c r="AV257" s="49" t="n">
        <f aca="false">SUM(AF257:AU257)</f>
        <v>0</v>
      </c>
    </row>
    <row r="258" customFormat="false" ht="12.75" hidden="false" customHeight="false" outlineLevel="0" collapsed="false">
      <c r="B258" s="106" t="s">
        <v>464</v>
      </c>
      <c r="C258" s="46" t="s">
        <v>465</v>
      </c>
      <c r="D258" s="45" t="n">
        <f aca="false">0.25+0.04+0.049-0.055-0.045</f>
        <v>0.239</v>
      </c>
      <c r="E258" s="54"/>
      <c r="F258" s="54"/>
      <c r="G258" s="45" t="n">
        <v>0.075</v>
      </c>
      <c r="H258" s="81" t="n">
        <f aca="false">D258/12</f>
        <v>0.0199166666666667</v>
      </c>
      <c r="I258" s="81" t="n">
        <f aca="false">H258</f>
        <v>0.0199166666666667</v>
      </c>
      <c r="J258" s="81" t="n">
        <f aca="false">I258</f>
        <v>0.0199166666666667</v>
      </c>
      <c r="K258" s="81" t="n">
        <f aca="false">J258</f>
        <v>0.0199166666666667</v>
      </c>
      <c r="L258" s="81" t="n">
        <f aca="false">K258</f>
        <v>0.0199166666666667</v>
      </c>
      <c r="M258" s="81" t="n">
        <f aca="false">L258</f>
        <v>0.0199166666666667</v>
      </c>
      <c r="N258" s="81" t="n">
        <f aca="false">M258</f>
        <v>0.0199166666666667</v>
      </c>
      <c r="O258" s="81" t="n">
        <f aca="false">N258</f>
        <v>0.0199166666666667</v>
      </c>
      <c r="P258" s="81" t="n">
        <f aca="false">O258</f>
        <v>0.0199166666666667</v>
      </c>
      <c r="Q258" s="81" t="n">
        <f aca="false">P258</f>
        <v>0.0199166666666667</v>
      </c>
      <c r="R258" s="81" t="n">
        <f aca="false">Q258</f>
        <v>0.0199166666666667</v>
      </c>
      <c r="S258" s="81" t="n">
        <f aca="false">R258</f>
        <v>0.0199166666666667</v>
      </c>
      <c r="T258" s="56" t="n">
        <f aca="false">SUM(H258:O258)</f>
        <v>0.159333333333333</v>
      </c>
      <c r="U258" s="59"/>
      <c r="V258" s="60"/>
      <c r="W258" s="48"/>
      <c r="X258" s="48"/>
      <c r="Y258" s="48"/>
      <c r="Z258" s="48"/>
      <c r="AA258" s="48" t="n">
        <f aca="false">0.25+0.04+0.049-0.055-0.045</f>
        <v>0.239</v>
      </c>
      <c r="AB258" s="48" t="n">
        <f aca="false">SUM(AF258:AU258)</f>
        <v>0</v>
      </c>
      <c r="AC258" s="49"/>
      <c r="AD258" s="49" t="n">
        <f aca="false">SUM(W258:AC258)</f>
        <v>0.239</v>
      </c>
      <c r="AF258" s="49"/>
      <c r="AG258" s="49"/>
      <c r="AH258" s="49"/>
      <c r="AI258" s="49"/>
      <c r="AJ258" s="49"/>
      <c r="AK258" s="49"/>
      <c r="AL258" s="49"/>
      <c r="AM258" s="49"/>
      <c r="AN258" s="49"/>
      <c r="AO258" s="49"/>
      <c r="AP258" s="49"/>
      <c r="AQ258" s="49"/>
      <c r="AR258" s="49"/>
      <c r="AS258" s="49"/>
      <c r="AT258" s="49"/>
      <c r="AU258" s="49"/>
      <c r="AV258" s="49" t="n">
        <f aca="false">SUM(AF258:AU258)</f>
        <v>0</v>
      </c>
    </row>
    <row r="259" customFormat="false" ht="12.75" hidden="false" customHeight="false" outlineLevel="0" collapsed="false">
      <c r="B259" s="106" t="s">
        <v>466</v>
      </c>
      <c r="C259" s="43" t="s">
        <v>467</v>
      </c>
      <c r="D259" s="45" t="n">
        <v>0.052</v>
      </c>
      <c r="E259" s="54" t="n">
        <v>38565</v>
      </c>
      <c r="F259" s="54" t="n">
        <v>38687</v>
      </c>
      <c r="G259" s="45"/>
      <c r="H259" s="80"/>
      <c r="I259" s="81"/>
      <c r="J259" s="81"/>
      <c r="K259" s="81"/>
      <c r="L259" s="81"/>
      <c r="M259" s="81"/>
      <c r="N259" s="81" t="n">
        <v>0.02</v>
      </c>
      <c r="O259" s="81" t="n">
        <v>0.025</v>
      </c>
      <c r="P259" s="81" t="n">
        <v>0.007</v>
      </c>
      <c r="Q259" s="81"/>
      <c r="R259" s="81"/>
      <c r="S259" s="81"/>
      <c r="T259" s="56" t="n">
        <f aca="false">SUM(H259:O259)</f>
        <v>0.045</v>
      </c>
      <c r="U259" s="59"/>
      <c r="V259" s="60" t="n">
        <v>38572</v>
      </c>
      <c r="W259" s="48"/>
      <c r="X259" s="48"/>
      <c r="Y259" s="48"/>
      <c r="Z259" s="48"/>
      <c r="AA259" s="48"/>
      <c r="AB259" s="48" t="n">
        <f aca="false">SUM(AF259:AU259)</f>
        <v>0.052</v>
      </c>
      <c r="AC259" s="49"/>
      <c r="AD259" s="49" t="n">
        <f aca="false">SUM(W259:AC259)</f>
        <v>0.052</v>
      </c>
      <c r="AF259" s="49"/>
      <c r="AG259" s="49"/>
      <c r="AH259" s="49"/>
      <c r="AI259" s="49"/>
      <c r="AJ259" s="49"/>
      <c r="AK259" s="49"/>
      <c r="AL259" s="49"/>
      <c r="AM259" s="49"/>
      <c r="AN259" s="49"/>
      <c r="AO259" s="49"/>
      <c r="AP259" s="49"/>
      <c r="AQ259" s="49"/>
      <c r="AR259" s="49"/>
      <c r="AS259" s="49"/>
      <c r="AT259" s="49"/>
      <c r="AU259" s="49" t="n">
        <v>0.052</v>
      </c>
      <c r="AV259" s="49" t="n">
        <f aca="false">SUM(AF259:AU259)</f>
        <v>0.052</v>
      </c>
      <c r="AW259" s="116" t="s">
        <v>468</v>
      </c>
    </row>
    <row r="260" customFormat="false" ht="12.75" hidden="false" customHeight="false" outlineLevel="0" collapsed="false">
      <c r="B260" s="106" t="s">
        <v>469</v>
      </c>
      <c r="C260" s="79" t="s">
        <v>470</v>
      </c>
      <c r="D260" s="45" t="n">
        <v>0.217</v>
      </c>
      <c r="E260" s="54" t="n">
        <v>38565</v>
      </c>
      <c r="F260" s="54" t="n">
        <v>38687</v>
      </c>
      <c r="G260" s="45" t="n">
        <v>0.137</v>
      </c>
      <c r="H260" s="80"/>
      <c r="I260" s="81"/>
      <c r="J260" s="81"/>
      <c r="K260" s="81"/>
      <c r="L260" s="81"/>
      <c r="M260" s="81" t="n">
        <v>0.037</v>
      </c>
      <c r="N260" s="81" t="n">
        <v>0.05</v>
      </c>
      <c r="O260" s="81" t="n">
        <v>0.05</v>
      </c>
      <c r="P260" s="81" t="n">
        <v>0.05</v>
      </c>
      <c r="Q260" s="81" t="n">
        <v>0.03</v>
      </c>
      <c r="R260" s="81"/>
      <c r="S260" s="81"/>
      <c r="T260" s="56" t="n">
        <f aca="false">SUM(H260:O260)</f>
        <v>0.137</v>
      </c>
      <c r="U260" s="59"/>
      <c r="V260" s="60" t="n">
        <v>38572</v>
      </c>
      <c r="W260" s="48"/>
      <c r="X260" s="48"/>
      <c r="Y260" s="48"/>
      <c r="Z260" s="48"/>
      <c r="AA260" s="48" t="n">
        <f aca="false">0.1-0.1</f>
        <v>0</v>
      </c>
      <c r="AB260" s="48" t="n">
        <f aca="false">SUM(AF260:AU260)</f>
        <v>0.217</v>
      </c>
      <c r="AC260" s="49"/>
      <c r="AD260" s="49" t="n">
        <f aca="false">SUM(W260:AC260)</f>
        <v>0.217</v>
      </c>
      <c r="AF260" s="49"/>
      <c r="AG260" s="49"/>
      <c r="AH260" s="49"/>
      <c r="AI260" s="49"/>
      <c r="AJ260" s="49"/>
      <c r="AK260" s="49"/>
      <c r="AL260" s="49"/>
      <c r="AM260" s="49"/>
      <c r="AN260" s="49"/>
      <c r="AO260" s="49"/>
      <c r="AP260" s="49"/>
      <c r="AQ260" s="49"/>
      <c r="AR260" s="49"/>
      <c r="AS260" s="49"/>
      <c r="AT260" s="49"/>
      <c r="AU260" s="49" t="n">
        <v>0.217</v>
      </c>
      <c r="AV260" s="49" t="n">
        <f aca="false">SUM(AF260:AU260)</f>
        <v>0.217</v>
      </c>
      <c r="AW260" s="116" t="s">
        <v>468</v>
      </c>
    </row>
    <row r="261" customFormat="false" ht="12.75" hidden="true" customHeight="false" outlineLevel="0" collapsed="false">
      <c r="B261" s="180" t="s">
        <v>471</v>
      </c>
      <c r="C261" s="52"/>
      <c r="D261" s="75"/>
      <c r="E261" s="54"/>
      <c r="F261" s="54"/>
      <c r="G261" s="45"/>
      <c r="H261" s="80"/>
      <c r="I261" s="81"/>
      <c r="J261" s="81"/>
      <c r="K261" s="81"/>
      <c r="L261" s="81"/>
      <c r="M261" s="81"/>
      <c r="N261" s="81"/>
      <c r="O261" s="81"/>
      <c r="P261" s="81"/>
      <c r="Q261" s="81"/>
      <c r="R261" s="81"/>
      <c r="S261" s="81"/>
      <c r="T261" s="56" t="n">
        <f aca="false">D261/12*2</f>
        <v>0</v>
      </c>
      <c r="U261" s="59"/>
      <c r="V261" s="60"/>
      <c r="W261" s="48"/>
      <c r="X261" s="48"/>
      <c r="Y261" s="48"/>
      <c r="Z261" s="48"/>
      <c r="AA261" s="48"/>
      <c r="AB261" s="48" t="n">
        <f aca="false">SUM(AF261:AU261)</f>
        <v>0</v>
      </c>
      <c r="AC261" s="49"/>
      <c r="AD261" s="49" t="n">
        <f aca="false">SUM(W261:AC261)</f>
        <v>0</v>
      </c>
      <c r="AF261" s="49"/>
      <c r="AG261" s="49"/>
      <c r="AH261" s="49"/>
      <c r="AI261" s="49"/>
      <c r="AJ261" s="49"/>
      <c r="AK261" s="49"/>
      <c r="AL261" s="49"/>
      <c r="AM261" s="49"/>
      <c r="AN261" s="49"/>
      <c r="AO261" s="49"/>
      <c r="AP261" s="49"/>
      <c r="AQ261" s="49"/>
      <c r="AR261" s="49"/>
      <c r="AS261" s="49"/>
      <c r="AT261" s="49"/>
      <c r="AU261" s="49"/>
      <c r="AV261" s="49"/>
    </row>
    <row r="262" customFormat="false" ht="12.75" hidden="true" customHeight="false" outlineLevel="0" collapsed="false">
      <c r="B262" s="180" t="s">
        <v>472</v>
      </c>
      <c r="C262" s="52"/>
      <c r="D262" s="75"/>
      <c r="E262" s="54"/>
      <c r="F262" s="54"/>
      <c r="G262" s="45" t="n">
        <v>0.001</v>
      </c>
      <c r="H262" s="80"/>
      <c r="I262" s="81"/>
      <c r="J262" s="81"/>
      <c r="K262" s="81"/>
      <c r="L262" s="81"/>
      <c r="M262" s="81"/>
      <c r="N262" s="81"/>
      <c r="O262" s="81"/>
      <c r="P262" s="81"/>
      <c r="Q262" s="81"/>
      <c r="R262" s="81"/>
      <c r="S262" s="81"/>
      <c r="T262" s="56"/>
      <c r="U262" s="59"/>
      <c r="V262" s="60"/>
      <c r="W262" s="48"/>
      <c r="X262" s="48"/>
      <c r="Y262" s="48"/>
      <c r="Z262" s="48"/>
      <c r="AA262" s="48"/>
      <c r="AB262" s="48"/>
      <c r="AC262" s="49"/>
      <c r="AD262" s="49"/>
      <c r="AF262" s="49"/>
      <c r="AG262" s="49"/>
      <c r="AH262" s="49"/>
      <c r="AI262" s="49"/>
      <c r="AJ262" s="49"/>
      <c r="AK262" s="49"/>
      <c r="AL262" s="49"/>
      <c r="AM262" s="49"/>
      <c r="AN262" s="49"/>
      <c r="AO262" s="49"/>
      <c r="AP262" s="49"/>
      <c r="AQ262" s="49"/>
      <c r="AR262" s="49"/>
      <c r="AS262" s="49"/>
      <c r="AT262" s="49"/>
      <c r="AU262" s="49"/>
      <c r="AV262" s="49"/>
    </row>
    <row r="263" customFormat="false" ht="12.75" hidden="true" customHeight="false" outlineLevel="0" collapsed="false">
      <c r="B263" s="180"/>
      <c r="C263" s="52"/>
      <c r="D263" s="75"/>
      <c r="E263" s="54"/>
      <c r="F263" s="54"/>
      <c r="G263" s="45"/>
      <c r="H263" s="80"/>
      <c r="I263" s="81"/>
      <c r="J263" s="81"/>
      <c r="K263" s="81"/>
      <c r="L263" s="81"/>
      <c r="M263" s="81"/>
      <c r="N263" s="81"/>
      <c r="O263" s="81"/>
      <c r="P263" s="81"/>
      <c r="Q263" s="81"/>
      <c r="R263" s="81"/>
      <c r="S263" s="81"/>
      <c r="T263" s="56"/>
      <c r="U263" s="59"/>
      <c r="V263" s="60"/>
      <c r="W263" s="48"/>
      <c r="X263" s="48"/>
      <c r="Y263" s="48"/>
      <c r="Z263" s="48"/>
      <c r="AA263" s="48"/>
      <c r="AB263" s="48"/>
      <c r="AC263" s="49"/>
      <c r="AD263" s="49"/>
      <c r="AF263" s="49"/>
      <c r="AG263" s="49"/>
      <c r="AH263" s="49"/>
      <c r="AI263" s="49"/>
      <c r="AJ263" s="49"/>
      <c r="AK263" s="49"/>
      <c r="AL263" s="49"/>
      <c r="AM263" s="49"/>
      <c r="AN263" s="49"/>
      <c r="AO263" s="49"/>
      <c r="AP263" s="49"/>
      <c r="AQ263" s="49"/>
      <c r="AR263" s="49"/>
      <c r="AS263" s="49"/>
      <c r="AT263" s="49"/>
      <c r="AU263" s="49"/>
      <c r="AV263" s="49"/>
    </row>
    <row r="264" customFormat="false" ht="12.75" hidden="true" customHeight="false" outlineLevel="0" collapsed="false">
      <c r="B264" s="180" t="s">
        <v>473</v>
      </c>
      <c r="C264" s="52" t="s">
        <v>474</v>
      </c>
      <c r="D264" s="75"/>
      <c r="E264" s="54"/>
      <c r="F264" s="54"/>
      <c r="G264" s="45" t="n">
        <v>0.009</v>
      </c>
      <c r="H264" s="80"/>
      <c r="I264" s="81"/>
      <c r="J264" s="81"/>
      <c r="K264" s="81"/>
      <c r="L264" s="81"/>
      <c r="M264" s="81"/>
      <c r="N264" s="81"/>
      <c r="O264" s="81"/>
      <c r="P264" s="81"/>
      <c r="Q264" s="81"/>
      <c r="R264" s="81"/>
      <c r="S264" s="81"/>
      <c r="T264" s="56" t="n">
        <f aca="false">D264/12*2</f>
        <v>0</v>
      </c>
      <c r="U264" s="59"/>
      <c r="V264" s="60"/>
      <c r="W264" s="48"/>
      <c r="X264" s="48"/>
      <c r="Y264" s="48"/>
      <c r="Z264" s="48"/>
      <c r="AA264" s="48"/>
      <c r="AB264" s="48" t="n">
        <f aca="false">SUM(AF264:AU264)</f>
        <v>0</v>
      </c>
      <c r="AC264" s="49"/>
      <c r="AD264" s="49" t="n">
        <f aca="false">SUM(W264:AC264)</f>
        <v>0</v>
      </c>
      <c r="AF264" s="49"/>
      <c r="AG264" s="49"/>
      <c r="AH264" s="49"/>
      <c r="AI264" s="49"/>
      <c r="AJ264" s="49"/>
      <c r="AK264" s="49"/>
      <c r="AL264" s="49"/>
      <c r="AM264" s="49"/>
      <c r="AN264" s="49"/>
      <c r="AO264" s="49"/>
      <c r="AP264" s="49"/>
      <c r="AQ264" s="49"/>
      <c r="AR264" s="49"/>
      <c r="AS264" s="49"/>
      <c r="AT264" s="49"/>
      <c r="AU264" s="49"/>
      <c r="AV264" s="49"/>
    </row>
    <row r="265" customFormat="false" ht="12.75" hidden="true" customHeight="false" outlineLevel="0" collapsed="false">
      <c r="B265" s="180" t="s">
        <v>475</v>
      </c>
      <c r="C265" s="52" t="s">
        <v>476</v>
      </c>
      <c r="D265" s="75"/>
      <c r="E265" s="54"/>
      <c r="F265" s="54"/>
      <c r="G265" s="45" t="n">
        <v>0.07</v>
      </c>
      <c r="H265" s="80"/>
      <c r="I265" s="81"/>
      <c r="J265" s="81"/>
      <c r="K265" s="81"/>
      <c r="L265" s="81"/>
      <c r="M265" s="81"/>
      <c r="N265" s="81"/>
      <c r="O265" s="81"/>
      <c r="P265" s="81"/>
      <c r="Q265" s="81"/>
      <c r="R265" s="81"/>
      <c r="S265" s="81"/>
      <c r="T265" s="56" t="n">
        <f aca="false">D265/12*2</f>
        <v>0</v>
      </c>
      <c r="U265" s="59"/>
      <c r="V265" s="60"/>
      <c r="W265" s="48"/>
      <c r="X265" s="48"/>
      <c r="Y265" s="48"/>
      <c r="Z265" s="48"/>
      <c r="AA265" s="48"/>
      <c r="AB265" s="48" t="n">
        <f aca="false">SUM(AF265:AU265)</f>
        <v>0</v>
      </c>
      <c r="AC265" s="49" t="n">
        <f aca="false">0.08-0.08</f>
        <v>0</v>
      </c>
      <c r="AD265" s="49" t="n">
        <f aca="false">SUM(W265:AC265)</f>
        <v>0</v>
      </c>
      <c r="AF265" s="49"/>
      <c r="AG265" s="49"/>
      <c r="AH265" s="49"/>
      <c r="AI265" s="49"/>
      <c r="AJ265" s="49"/>
      <c r="AK265" s="49"/>
      <c r="AL265" s="49"/>
      <c r="AM265" s="49"/>
      <c r="AN265" s="49"/>
      <c r="AO265" s="49"/>
      <c r="AP265" s="49"/>
      <c r="AQ265" s="49"/>
      <c r="AR265" s="49"/>
      <c r="AS265" s="49"/>
      <c r="AT265" s="49"/>
      <c r="AU265" s="49"/>
      <c r="AV265" s="49"/>
    </row>
    <row r="266" customFormat="false" ht="12.75" hidden="true" customHeight="false" outlineLevel="0" collapsed="false">
      <c r="B266" s="180" t="s">
        <v>477</v>
      </c>
      <c r="C266" s="52"/>
      <c r="D266" s="75"/>
      <c r="E266" s="54"/>
      <c r="F266" s="54"/>
      <c r="G266" s="45" t="n">
        <v>0.001</v>
      </c>
      <c r="H266" s="80"/>
      <c r="I266" s="81"/>
      <c r="J266" s="81"/>
      <c r="K266" s="81"/>
      <c r="L266" s="81"/>
      <c r="M266" s="81"/>
      <c r="N266" s="81"/>
      <c r="O266" s="81"/>
      <c r="P266" s="81"/>
      <c r="Q266" s="81"/>
      <c r="R266" s="81"/>
      <c r="S266" s="81"/>
      <c r="T266" s="56" t="n">
        <f aca="false">D266/12*2</f>
        <v>0</v>
      </c>
      <c r="U266" s="59"/>
      <c r="V266" s="60"/>
      <c r="W266" s="48"/>
      <c r="X266" s="48"/>
      <c r="Y266" s="48"/>
      <c r="Z266" s="48"/>
      <c r="AA266" s="48"/>
      <c r="AB266" s="48" t="n">
        <f aca="false">SUM(AF266:AU266)</f>
        <v>0</v>
      </c>
      <c r="AC266" s="49"/>
      <c r="AD266" s="49" t="n">
        <f aca="false">SUM(W266:AC266)</f>
        <v>0</v>
      </c>
      <c r="AF266" s="49"/>
      <c r="AG266" s="49"/>
      <c r="AH266" s="49"/>
      <c r="AI266" s="49"/>
      <c r="AJ266" s="49"/>
      <c r="AK266" s="49"/>
      <c r="AL266" s="49"/>
      <c r="AM266" s="49"/>
      <c r="AN266" s="49"/>
      <c r="AO266" s="49"/>
      <c r="AP266" s="49"/>
      <c r="AQ266" s="49"/>
      <c r="AR266" s="49"/>
      <c r="AS266" s="49"/>
      <c r="AT266" s="49"/>
      <c r="AU266" s="49"/>
      <c r="AV266" s="49"/>
    </row>
    <row r="267" customFormat="false" ht="12.75" hidden="true" customHeight="false" outlineLevel="0" collapsed="false">
      <c r="B267" s="180" t="s">
        <v>478</v>
      </c>
      <c r="C267" s="52" t="s">
        <v>479</v>
      </c>
      <c r="D267" s="75"/>
      <c r="E267" s="54"/>
      <c r="F267" s="54"/>
      <c r="G267" s="45" t="n">
        <v>0.007</v>
      </c>
      <c r="H267" s="80"/>
      <c r="I267" s="81"/>
      <c r="J267" s="81"/>
      <c r="K267" s="81"/>
      <c r="L267" s="81"/>
      <c r="M267" s="81"/>
      <c r="N267" s="81"/>
      <c r="O267" s="81"/>
      <c r="P267" s="81"/>
      <c r="Q267" s="81"/>
      <c r="R267" s="81"/>
      <c r="S267" s="81"/>
      <c r="T267" s="56" t="n">
        <f aca="false">D267/12*2</f>
        <v>0</v>
      </c>
      <c r="U267" s="59"/>
      <c r="V267" s="60"/>
      <c r="W267" s="48"/>
      <c r="X267" s="48"/>
      <c r="Y267" s="48"/>
      <c r="Z267" s="48"/>
      <c r="AA267" s="48"/>
      <c r="AB267" s="48" t="n">
        <f aca="false">SUM(AF267:AU267)</f>
        <v>0</v>
      </c>
      <c r="AC267" s="49"/>
      <c r="AD267" s="49" t="n">
        <f aca="false">SUM(W267:AC267)</f>
        <v>0</v>
      </c>
      <c r="AF267" s="49"/>
      <c r="AG267" s="49"/>
      <c r="AH267" s="49"/>
      <c r="AI267" s="49"/>
      <c r="AJ267" s="49"/>
      <c r="AK267" s="49"/>
      <c r="AL267" s="49"/>
      <c r="AM267" s="49"/>
      <c r="AN267" s="49"/>
      <c r="AO267" s="49"/>
      <c r="AP267" s="49"/>
      <c r="AQ267" s="49"/>
      <c r="AR267" s="49"/>
      <c r="AS267" s="49"/>
      <c r="AT267" s="49"/>
      <c r="AU267" s="49"/>
      <c r="AV267" s="49" t="n">
        <f aca="false">SUM(AF267:AU267)</f>
        <v>0</v>
      </c>
    </row>
    <row r="268" customFormat="false" ht="12.75" hidden="true" customHeight="false" outlineLevel="0" collapsed="false">
      <c r="B268" s="180" t="s">
        <v>480</v>
      </c>
      <c r="C268" s="52" t="s">
        <v>481</v>
      </c>
      <c r="D268" s="75"/>
      <c r="E268" s="54"/>
      <c r="F268" s="54"/>
      <c r="G268" s="45" t="n">
        <v>0.003</v>
      </c>
      <c r="H268" s="80"/>
      <c r="I268" s="81"/>
      <c r="J268" s="81"/>
      <c r="K268" s="81"/>
      <c r="L268" s="81"/>
      <c r="M268" s="81"/>
      <c r="N268" s="81"/>
      <c r="O268" s="81"/>
      <c r="P268" s="81"/>
      <c r="Q268" s="81"/>
      <c r="R268" s="81"/>
      <c r="S268" s="81"/>
      <c r="T268" s="56" t="n">
        <f aca="false">D268/12*2</f>
        <v>0</v>
      </c>
      <c r="U268" s="59"/>
      <c r="V268" s="60"/>
      <c r="W268" s="48"/>
      <c r="X268" s="48"/>
      <c r="Y268" s="48"/>
      <c r="Z268" s="48"/>
      <c r="AA268" s="48"/>
      <c r="AB268" s="48" t="n">
        <f aca="false">SUM(AF268:AU268)</f>
        <v>0</v>
      </c>
      <c r="AC268" s="49"/>
      <c r="AD268" s="49" t="n">
        <f aca="false">SUM(W268:AC268)</f>
        <v>0</v>
      </c>
      <c r="AF268" s="49"/>
      <c r="AG268" s="49"/>
      <c r="AH268" s="49"/>
      <c r="AI268" s="49"/>
      <c r="AJ268" s="49"/>
      <c r="AK268" s="49"/>
      <c r="AL268" s="49"/>
      <c r="AM268" s="49"/>
      <c r="AN268" s="49"/>
      <c r="AO268" s="49"/>
      <c r="AP268" s="49"/>
      <c r="AQ268" s="49"/>
      <c r="AR268" s="49"/>
      <c r="AS268" s="49"/>
      <c r="AT268" s="49"/>
      <c r="AU268" s="49"/>
      <c r="AV268" s="49"/>
    </row>
    <row r="269" customFormat="false" ht="12.75" hidden="true" customHeight="false" outlineLevel="0" collapsed="false">
      <c r="B269" s="180" t="s">
        <v>482</v>
      </c>
      <c r="C269" s="52" t="s">
        <v>483</v>
      </c>
      <c r="D269" s="75"/>
      <c r="E269" s="54"/>
      <c r="F269" s="54"/>
      <c r="G269" s="45" t="n">
        <v>0.066</v>
      </c>
      <c r="H269" s="80"/>
      <c r="I269" s="81"/>
      <c r="J269" s="81"/>
      <c r="K269" s="81"/>
      <c r="L269" s="81"/>
      <c r="M269" s="81"/>
      <c r="N269" s="81"/>
      <c r="O269" s="81"/>
      <c r="P269" s="81"/>
      <c r="Q269" s="81"/>
      <c r="R269" s="81"/>
      <c r="S269" s="81"/>
      <c r="T269" s="56" t="n">
        <f aca="false">D269/12*2</f>
        <v>0</v>
      </c>
      <c r="U269" s="59"/>
      <c r="V269" s="60"/>
      <c r="W269" s="48"/>
      <c r="X269" s="48"/>
      <c r="Y269" s="48"/>
      <c r="Z269" s="48"/>
      <c r="AA269" s="48"/>
      <c r="AB269" s="48" t="n">
        <f aca="false">SUM(AF269:AU269)</f>
        <v>0</v>
      </c>
      <c r="AC269" s="49"/>
      <c r="AD269" s="49" t="n">
        <f aca="false">SUM(W269:AC269)</f>
        <v>0</v>
      </c>
      <c r="AF269" s="49"/>
      <c r="AG269" s="49"/>
      <c r="AH269" s="49"/>
      <c r="AI269" s="49"/>
      <c r="AJ269" s="49"/>
      <c r="AK269" s="49"/>
      <c r="AL269" s="49"/>
      <c r="AM269" s="49"/>
      <c r="AN269" s="49"/>
      <c r="AO269" s="49"/>
      <c r="AP269" s="49"/>
      <c r="AQ269" s="49"/>
      <c r="AR269" s="49"/>
      <c r="AS269" s="49"/>
      <c r="AT269" s="49"/>
      <c r="AU269" s="49"/>
      <c r="AV269" s="49"/>
    </row>
    <row r="270" customFormat="false" ht="12.75" hidden="true" customHeight="false" outlineLevel="0" collapsed="false">
      <c r="B270" s="180" t="s">
        <v>484</v>
      </c>
      <c r="C270" s="52"/>
      <c r="D270" s="75"/>
      <c r="E270" s="54"/>
      <c r="F270" s="54"/>
      <c r="G270" s="45" t="n">
        <v>0</v>
      </c>
      <c r="H270" s="80"/>
      <c r="I270" s="81"/>
      <c r="J270" s="81"/>
      <c r="K270" s="81"/>
      <c r="L270" s="81"/>
      <c r="M270" s="81"/>
      <c r="N270" s="81"/>
      <c r="O270" s="81"/>
      <c r="P270" s="81"/>
      <c r="Q270" s="81"/>
      <c r="R270" s="81"/>
      <c r="S270" s="81"/>
      <c r="T270" s="56" t="n">
        <f aca="false">D270/12*2</f>
        <v>0</v>
      </c>
      <c r="U270" s="59"/>
      <c r="V270" s="60"/>
      <c r="W270" s="48"/>
      <c r="X270" s="48"/>
      <c r="Y270" s="48"/>
      <c r="Z270" s="48"/>
      <c r="AA270" s="48"/>
      <c r="AB270" s="48" t="n">
        <f aca="false">SUM(AF270:AU270)</f>
        <v>0</v>
      </c>
      <c r="AC270" s="49"/>
      <c r="AD270" s="49" t="n">
        <f aca="false">SUM(W270:AC270)</f>
        <v>0</v>
      </c>
      <c r="AF270" s="49"/>
      <c r="AG270" s="49"/>
      <c r="AH270" s="49"/>
      <c r="AI270" s="49"/>
      <c r="AJ270" s="49"/>
      <c r="AK270" s="49"/>
      <c r="AL270" s="49"/>
      <c r="AM270" s="49"/>
      <c r="AN270" s="49"/>
      <c r="AO270" s="49"/>
      <c r="AP270" s="49"/>
      <c r="AQ270" s="49"/>
      <c r="AR270" s="49"/>
      <c r="AS270" s="49"/>
      <c r="AT270" s="49"/>
      <c r="AU270" s="49"/>
      <c r="AV270" s="49"/>
    </row>
    <row r="271" customFormat="false" ht="12.75" hidden="true" customHeight="false" outlineLevel="0" collapsed="false">
      <c r="B271" s="180" t="s">
        <v>485</v>
      </c>
      <c r="C271" s="181"/>
      <c r="D271" s="75"/>
      <c r="E271" s="54"/>
      <c r="F271" s="54"/>
      <c r="G271" s="45"/>
      <c r="H271" s="80"/>
      <c r="I271" s="81"/>
      <c r="J271" s="81"/>
      <c r="K271" s="81"/>
      <c r="L271" s="81"/>
      <c r="M271" s="81"/>
      <c r="N271" s="81"/>
      <c r="O271" s="81"/>
      <c r="P271" s="81"/>
      <c r="Q271" s="81"/>
      <c r="R271" s="81"/>
      <c r="S271" s="81"/>
      <c r="T271" s="56" t="n">
        <f aca="false">D271/12*2</f>
        <v>0</v>
      </c>
      <c r="U271" s="59"/>
      <c r="V271" s="60"/>
      <c r="W271" s="48"/>
      <c r="X271" s="48"/>
      <c r="Y271" s="48"/>
      <c r="Z271" s="48"/>
      <c r="AA271" s="48" t="n">
        <f aca="false">D271</f>
        <v>0</v>
      </c>
      <c r="AB271" s="48" t="n">
        <f aca="false">SUM(AF271:AU271)</f>
        <v>0</v>
      </c>
      <c r="AC271" s="49"/>
      <c r="AD271" s="49" t="n">
        <f aca="false">SUM(W271:AC271)</f>
        <v>0</v>
      </c>
      <c r="AF271" s="49"/>
      <c r="AG271" s="49"/>
      <c r="AH271" s="49"/>
      <c r="AI271" s="49"/>
      <c r="AJ271" s="49"/>
      <c r="AK271" s="49"/>
      <c r="AL271" s="49"/>
      <c r="AM271" s="49"/>
      <c r="AN271" s="49"/>
      <c r="AO271" s="49"/>
      <c r="AP271" s="49"/>
      <c r="AQ271" s="49"/>
      <c r="AR271" s="49"/>
      <c r="AS271" s="49"/>
      <c r="AT271" s="49"/>
      <c r="AU271" s="49"/>
      <c r="AV271" s="49"/>
    </row>
    <row r="272" customFormat="false" ht="12.75" hidden="true" customHeight="false" outlineLevel="0" collapsed="false">
      <c r="B272" s="180" t="s">
        <v>486</v>
      </c>
      <c r="C272" s="52" t="s">
        <v>487</v>
      </c>
      <c r="D272" s="75"/>
      <c r="E272" s="54"/>
      <c r="F272" s="54"/>
      <c r="G272" s="45" t="n">
        <v>0.002</v>
      </c>
      <c r="H272" s="80"/>
      <c r="I272" s="81"/>
      <c r="J272" s="81"/>
      <c r="K272" s="81"/>
      <c r="L272" s="81"/>
      <c r="M272" s="81"/>
      <c r="N272" s="81"/>
      <c r="O272" s="81"/>
      <c r="P272" s="81"/>
      <c r="Q272" s="81"/>
      <c r="R272" s="81"/>
      <c r="S272" s="81"/>
      <c r="T272" s="56"/>
      <c r="U272" s="59"/>
      <c r="V272" s="60"/>
      <c r="W272" s="48"/>
      <c r="X272" s="48"/>
      <c r="Y272" s="48"/>
      <c r="Z272" s="48"/>
      <c r="AA272" s="48"/>
      <c r="AB272" s="48"/>
      <c r="AC272" s="49"/>
      <c r="AD272" s="49"/>
      <c r="AF272" s="49"/>
      <c r="AG272" s="49"/>
      <c r="AH272" s="49"/>
      <c r="AI272" s="49"/>
      <c r="AJ272" s="49"/>
      <c r="AK272" s="49"/>
      <c r="AL272" s="49"/>
      <c r="AM272" s="49"/>
      <c r="AN272" s="49"/>
      <c r="AO272" s="49"/>
      <c r="AP272" s="49"/>
      <c r="AQ272" s="49"/>
      <c r="AR272" s="49"/>
      <c r="AS272" s="49"/>
      <c r="AT272" s="49"/>
      <c r="AU272" s="49"/>
      <c r="AV272" s="49"/>
    </row>
    <row r="273" customFormat="false" ht="12.75" hidden="true" customHeight="false" outlineLevel="0" collapsed="false">
      <c r="B273" s="180" t="s">
        <v>488</v>
      </c>
      <c r="C273" s="52" t="s">
        <v>489</v>
      </c>
      <c r="D273" s="75"/>
      <c r="E273" s="54"/>
      <c r="F273" s="54"/>
      <c r="G273" s="45" t="n">
        <v>0.005</v>
      </c>
      <c r="H273" s="80"/>
      <c r="I273" s="81"/>
      <c r="J273" s="81"/>
      <c r="K273" s="81"/>
      <c r="L273" s="81"/>
      <c r="M273" s="81"/>
      <c r="N273" s="81"/>
      <c r="O273" s="81"/>
      <c r="P273" s="81"/>
      <c r="Q273" s="81"/>
      <c r="R273" s="81"/>
      <c r="S273" s="81"/>
      <c r="T273" s="56" t="n">
        <f aca="false">D273/12*2</f>
        <v>0</v>
      </c>
      <c r="U273" s="59"/>
      <c r="V273" s="60"/>
      <c r="W273" s="48"/>
      <c r="X273" s="48"/>
      <c r="Y273" s="48"/>
      <c r="Z273" s="48"/>
      <c r="AA273" s="48"/>
      <c r="AB273" s="48" t="n">
        <f aca="false">SUM(AF273:AU273)</f>
        <v>0</v>
      </c>
      <c r="AC273" s="49"/>
      <c r="AD273" s="49" t="n">
        <f aca="false">SUM(W273:AC273)</f>
        <v>0</v>
      </c>
      <c r="AF273" s="49"/>
      <c r="AG273" s="49"/>
      <c r="AH273" s="49"/>
      <c r="AI273" s="49"/>
      <c r="AJ273" s="49"/>
      <c r="AK273" s="49"/>
      <c r="AL273" s="49"/>
      <c r="AM273" s="49"/>
      <c r="AN273" s="49"/>
      <c r="AO273" s="49"/>
      <c r="AP273" s="49"/>
      <c r="AQ273" s="49"/>
      <c r="AR273" s="49"/>
      <c r="AS273" s="49"/>
      <c r="AT273" s="49"/>
      <c r="AU273" s="49"/>
      <c r="AV273" s="49"/>
    </row>
    <row r="274" customFormat="false" ht="12.75" hidden="true" customHeight="false" outlineLevel="0" collapsed="false">
      <c r="B274" s="180" t="s">
        <v>490</v>
      </c>
      <c r="C274" s="52" t="s">
        <v>491</v>
      </c>
      <c r="D274" s="75"/>
      <c r="E274" s="54"/>
      <c r="F274" s="54"/>
      <c r="G274" s="45" t="n">
        <v>0.001</v>
      </c>
      <c r="H274" s="80"/>
      <c r="I274" s="81"/>
      <c r="J274" s="81"/>
      <c r="K274" s="81"/>
      <c r="L274" s="81"/>
      <c r="M274" s="81"/>
      <c r="N274" s="81"/>
      <c r="O274" s="81"/>
      <c r="P274" s="81"/>
      <c r="Q274" s="81"/>
      <c r="R274" s="81"/>
      <c r="S274" s="81"/>
      <c r="T274" s="56"/>
      <c r="U274" s="59"/>
      <c r="V274" s="60"/>
      <c r="W274" s="48"/>
      <c r="X274" s="48"/>
      <c r="Y274" s="48"/>
      <c r="Z274" s="48"/>
      <c r="AA274" s="48"/>
      <c r="AB274" s="48"/>
      <c r="AC274" s="49"/>
      <c r="AD274" s="49"/>
      <c r="AF274" s="49"/>
      <c r="AG274" s="49"/>
      <c r="AH274" s="49"/>
      <c r="AI274" s="49"/>
      <c r="AJ274" s="49"/>
      <c r="AK274" s="49"/>
      <c r="AL274" s="49"/>
      <c r="AM274" s="49"/>
      <c r="AN274" s="49"/>
      <c r="AO274" s="49"/>
      <c r="AP274" s="49"/>
      <c r="AQ274" s="49"/>
      <c r="AR274" s="49"/>
      <c r="AS274" s="49"/>
      <c r="AT274" s="49"/>
      <c r="AU274" s="49"/>
      <c r="AV274" s="49"/>
    </row>
    <row r="275" customFormat="false" ht="12.75" hidden="true" customHeight="false" outlineLevel="0" collapsed="false">
      <c r="B275" s="180" t="s">
        <v>492</v>
      </c>
      <c r="C275" s="52"/>
      <c r="D275" s="75"/>
      <c r="E275" s="54"/>
      <c r="F275" s="54"/>
      <c r="G275" s="45"/>
      <c r="H275" s="80"/>
      <c r="I275" s="81"/>
      <c r="J275" s="81"/>
      <c r="K275" s="81"/>
      <c r="L275" s="81"/>
      <c r="M275" s="81"/>
      <c r="N275" s="81"/>
      <c r="O275" s="81"/>
      <c r="P275" s="81"/>
      <c r="Q275" s="81"/>
      <c r="R275" s="81"/>
      <c r="S275" s="81"/>
      <c r="T275" s="56" t="n">
        <f aca="false">D275/12*2</f>
        <v>0</v>
      </c>
      <c r="U275" s="59"/>
      <c r="V275" s="60"/>
      <c r="W275" s="48"/>
      <c r="X275" s="48"/>
      <c r="Y275" s="48"/>
      <c r="Z275" s="48"/>
      <c r="AA275" s="48"/>
      <c r="AB275" s="48" t="n">
        <f aca="false">SUM(AF275:AU275)</f>
        <v>0</v>
      </c>
      <c r="AC275" s="49"/>
      <c r="AD275" s="49" t="n">
        <f aca="false">SUM(W275:AC275)</f>
        <v>0</v>
      </c>
      <c r="AF275" s="49"/>
      <c r="AG275" s="49"/>
      <c r="AH275" s="49"/>
      <c r="AI275" s="49"/>
      <c r="AJ275" s="49"/>
      <c r="AK275" s="49"/>
      <c r="AL275" s="49"/>
      <c r="AM275" s="49"/>
      <c r="AN275" s="49"/>
      <c r="AO275" s="49"/>
      <c r="AP275" s="49"/>
      <c r="AQ275" s="49"/>
      <c r="AR275" s="49"/>
      <c r="AS275" s="49"/>
      <c r="AT275" s="49"/>
      <c r="AU275" s="49"/>
      <c r="AV275" s="49"/>
    </row>
    <row r="276" customFormat="false" ht="12.75" hidden="true" customHeight="false" outlineLevel="0" collapsed="false">
      <c r="B276" s="180" t="s">
        <v>493</v>
      </c>
      <c r="C276" s="52" t="s">
        <v>494</v>
      </c>
      <c r="D276" s="75"/>
      <c r="E276" s="126"/>
      <c r="F276" s="127"/>
      <c r="G276" s="45" t="n">
        <v>0.001</v>
      </c>
      <c r="H276" s="80"/>
      <c r="I276" s="81"/>
      <c r="J276" s="81"/>
      <c r="K276" s="81"/>
      <c r="L276" s="81"/>
      <c r="M276" s="81"/>
      <c r="N276" s="81"/>
      <c r="O276" s="81"/>
      <c r="P276" s="81"/>
      <c r="Q276" s="81"/>
      <c r="R276" s="81"/>
      <c r="S276" s="81"/>
      <c r="T276" s="56" t="n">
        <f aca="false">D276/12*2</f>
        <v>0</v>
      </c>
      <c r="U276" s="59"/>
      <c r="V276" s="60"/>
      <c r="W276" s="48"/>
      <c r="X276" s="48"/>
      <c r="Y276" s="48"/>
      <c r="Z276" s="48"/>
      <c r="AA276" s="48"/>
      <c r="AB276" s="48" t="n">
        <f aca="false">SUM(AF276:AU276)</f>
        <v>0</v>
      </c>
      <c r="AC276" s="49"/>
      <c r="AD276" s="49" t="n">
        <f aca="false">SUM(W276:AC276)</f>
        <v>0</v>
      </c>
      <c r="AF276" s="49"/>
      <c r="AG276" s="49"/>
      <c r="AH276" s="49"/>
      <c r="AI276" s="49"/>
      <c r="AJ276" s="49"/>
      <c r="AK276" s="49"/>
      <c r="AL276" s="49"/>
      <c r="AM276" s="49"/>
      <c r="AN276" s="49"/>
      <c r="AO276" s="49"/>
      <c r="AP276" s="49"/>
      <c r="AQ276" s="49"/>
      <c r="AR276" s="49"/>
      <c r="AS276" s="49"/>
      <c r="AT276" s="49"/>
      <c r="AU276" s="49"/>
      <c r="AV276" s="49" t="n">
        <f aca="false">SUM(AF276:AU276)</f>
        <v>0</v>
      </c>
    </row>
    <row r="277" customFormat="false" ht="12.75" hidden="true" customHeight="false" outlineLevel="0" collapsed="false">
      <c r="B277" s="180" t="s">
        <v>495</v>
      </c>
      <c r="C277" s="52" t="s">
        <v>496</v>
      </c>
      <c r="D277" s="75"/>
      <c r="E277" s="126"/>
      <c r="F277" s="127"/>
      <c r="G277" s="45" t="n">
        <v>0.002</v>
      </c>
      <c r="H277" s="80"/>
      <c r="I277" s="81"/>
      <c r="J277" s="81"/>
      <c r="K277" s="81"/>
      <c r="L277" s="81"/>
      <c r="M277" s="81"/>
      <c r="N277" s="81"/>
      <c r="O277" s="81"/>
      <c r="P277" s="81"/>
      <c r="Q277" s="81"/>
      <c r="R277" s="81"/>
      <c r="S277" s="81"/>
      <c r="T277" s="56" t="n">
        <f aca="false">D277/12*2</f>
        <v>0</v>
      </c>
      <c r="U277" s="59"/>
      <c r="V277" s="60"/>
      <c r="W277" s="48"/>
      <c r="X277" s="48"/>
      <c r="Y277" s="48"/>
      <c r="Z277" s="48"/>
      <c r="AA277" s="48"/>
      <c r="AB277" s="48" t="n">
        <f aca="false">SUM(AF277:AU277)</f>
        <v>0</v>
      </c>
      <c r="AC277" s="49"/>
      <c r="AD277" s="49" t="n">
        <f aca="false">SUM(W277:AC277)</f>
        <v>0</v>
      </c>
      <c r="AF277" s="49"/>
      <c r="AG277" s="49"/>
      <c r="AH277" s="49"/>
      <c r="AI277" s="49"/>
      <c r="AJ277" s="49"/>
      <c r="AK277" s="49"/>
      <c r="AL277" s="49"/>
      <c r="AM277" s="49"/>
      <c r="AN277" s="49"/>
      <c r="AO277" s="49"/>
      <c r="AP277" s="49"/>
      <c r="AQ277" s="49"/>
      <c r="AR277" s="49"/>
      <c r="AS277" s="49"/>
      <c r="AT277" s="49"/>
      <c r="AU277" s="49"/>
      <c r="AV277" s="49"/>
    </row>
    <row r="278" customFormat="false" ht="12.75" hidden="true" customHeight="false" outlineLevel="0" collapsed="false">
      <c r="B278" s="180" t="s">
        <v>497</v>
      </c>
      <c r="C278" s="52" t="s">
        <v>498</v>
      </c>
      <c r="D278" s="75"/>
      <c r="E278" s="126"/>
      <c r="F278" s="127"/>
      <c r="G278" s="45" t="n">
        <v>0.002</v>
      </c>
      <c r="H278" s="80"/>
      <c r="I278" s="81"/>
      <c r="J278" s="81"/>
      <c r="K278" s="81"/>
      <c r="L278" s="81"/>
      <c r="M278" s="81"/>
      <c r="N278" s="81"/>
      <c r="O278" s="81"/>
      <c r="P278" s="81"/>
      <c r="Q278" s="81"/>
      <c r="R278" s="81"/>
      <c r="S278" s="81"/>
      <c r="T278" s="56" t="n">
        <f aca="false">D278/12*2</f>
        <v>0</v>
      </c>
      <c r="U278" s="59"/>
      <c r="V278" s="60"/>
      <c r="W278" s="48"/>
      <c r="X278" s="48"/>
      <c r="Y278" s="48"/>
      <c r="Z278" s="48"/>
      <c r="AA278" s="48"/>
      <c r="AB278" s="48" t="n">
        <f aca="false">SUM(AF278:AU278)</f>
        <v>0</v>
      </c>
      <c r="AC278" s="49"/>
      <c r="AD278" s="49" t="n">
        <f aca="false">SUM(W278:AC278)</f>
        <v>0</v>
      </c>
      <c r="AF278" s="49"/>
      <c r="AG278" s="49"/>
      <c r="AH278" s="49"/>
      <c r="AI278" s="49"/>
      <c r="AJ278" s="49"/>
      <c r="AK278" s="49"/>
      <c r="AL278" s="49"/>
      <c r="AM278" s="49"/>
      <c r="AN278" s="49"/>
      <c r="AO278" s="49"/>
      <c r="AP278" s="49"/>
      <c r="AQ278" s="49"/>
      <c r="AR278" s="49"/>
      <c r="AS278" s="49"/>
      <c r="AT278" s="49"/>
      <c r="AU278" s="49"/>
      <c r="AV278" s="49" t="n">
        <f aca="false">SUM(AF278:AU278)</f>
        <v>0</v>
      </c>
    </row>
    <row r="279" customFormat="false" ht="12.75" hidden="true" customHeight="false" outlineLevel="0" collapsed="false">
      <c r="B279" s="180" t="s">
        <v>499</v>
      </c>
      <c r="C279" s="52" t="s">
        <v>500</v>
      </c>
      <c r="D279" s="75"/>
      <c r="E279" s="154"/>
      <c r="F279" s="154"/>
      <c r="G279" s="45" t="n">
        <v>0.002</v>
      </c>
      <c r="H279" s="80"/>
      <c r="I279" s="81"/>
      <c r="J279" s="81"/>
      <c r="K279" s="81"/>
      <c r="L279" s="81"/>
      <c r="M279" s="81"/>
      <c r="N279" s="81"/>
      <c r="O279" s="81"/>
      <c r="P279" s="81"/>
      <c r="Q279" s="81"/>
      <c r="R279" s="81"/>
      <c r="S279" s="81"/>
      <c r="T279" s="56" t="n">
        <f aca="false">D279/12*2</f>
        <v>0</v>
      </c>
      <c r="U279" s="59"/>
      <c r="V279" s="60"/>
      <c r="W279" s="48"/>
      <c r="X279" s="48"/>
      <c r="Y279" s="48"/>
      <c r="Z279" s="48"/>
      <c r="AA279" s="48"/>
      <c r="AB279" s="48" t="n">
        <f aca="false">SUM(AF279:AU279)</f>
        <v>0</v>
      </c>
      <c r="AC279" s="49"/>
      <c r="AD279" s="49" t="n">
        <f aca="false">SUM(W279:AC279)</f>
        <v>0</v>
      </c>
      <c r="AF279" s="49"/>
      <c r="AG279" s="49"/>
      <c r="AH279" s="49"/>
      <c r="AI279" s="49"/>
      <c r="AJ279" s="49"/>
      <c r="AK279" s="49"/>
      <c r="AL279" s="49"/>
      <c r="AM279" s="49"/>
      <c r="AN279" s="49"/>
      <c r="AO279" s="49"/>
      <c r="AP279" s="49"/>
      <c r="AQ279" s="49"/>
      <c r="AR279" s="49"/>
      <c r="AS279" s="49"/>
      <c r="AT279" s="49"/>
      <c r="AU279" s="49"/>
      <c r="AV279" s="49"/>
    </row>
    <row r="280" customFormat="false" ht="12.75" hidden="true" customHeight="false" outlineLevel="0" collapsed="false">
      <c r="B280" s="180" t="s">
        <v>501</v>
      </c>
      <c r="C280" s="52" t="s">
        <v>502</v>
      </c>
      <c r="D280" s="75"/>
      <c r="E280" s="54"/>
      <c r="F280" s="54"/>
      <c r="G280" s="45" t="n">
        <v>0.011</v>
      </c>
      <c r="H280" s="80"/>
      <c r="I280" s="81"/>
      <c r="J280" s="81"/>
      <c r="K280" s="81"/>
      <c r="L280" s="81"/>
      <c r="M280" s="81"/>
      <c r="N280" s="81"/>
      <c r="O280" s="81"/>
      <c r="P280" s="81"/>
      <c r="Q280" s="81"/>
      <c r="R280" s="81"/>
      <c r="S280" s="81"/>
      <c r="T280" s="56" t="n">
        <f aca="false">D280/12*2</f>
        <v>0</v>
      </c>
      <c r="U280" s="59"/>
      <c r="V280" s="60"/>
      <c r="W280" s="48"/>
      <c r="X280" s="48"/>
      <c r="Y280" s="48"/>
      <c r="Z280" s="48"/>
      <c r="AA280" s="48"/>
      <c r="AB280" s="48" t="n">
        <f aca="false">SUM(AF280:AU280)</f>
        <v>0</v>
      </c>
      <c r="AC280" s="49"/>
      <c r="AD280" s="49" t="n">
        <f aca="false">SUM(W280:AC280)</f>
        <v>0</v>
      </c>
      <c r="AF280" s="49"/>
      <c r="AG280" s="49"/>
      <c r="AH280" s="49"/>
      <c r="AI280" s="49"/>
      <c r="AJ280" s="49"/>
      <c r="AK280" s="49"/>
      <c r="AL280" s="49"/>
      <c r="AM280" s="49"/>
      <c r="AN280" s="49"/>
      <c r="AO280" s="49"/>
      <c r="AP280" s="49"/>
      <c r="AQ280" s="49"/>
      <c r="AR280" s="49"/>
      <c r="AS280" s="49"/>
      <c r="AT280" s="49"/>
      <c r="AU280" s="49"/>
      <c r="AV280" s="49" t="n">
        <f aca="false">SUM(AF280:AU280)</f>
        <v>0</v>
      </c>
    </row>
    <row r="281" customFormat="false" ht="12.75" hidden="true" customHeight="false" outlineLevel="0" collapsed="false">
      <c r="B281" s="180" t="s">
        <v>503</v>
      </c>
      <c r="C281" s="52" t="s">
        <v>504</v>
      </c>
      <c r="D281" s="75"/>
      <c r="E281" s="54"/>
      <c r="F281" s="54"/>
      <c r="G281" s="45" t="n">
        <v>0.016</v>
      </c>
      <c r="H281" s="80"/>
      <c r="I281" s="81"/>
      <c r="J281" s="81"/>
      <c r="K281" s="81"/>
      <c r="L281" s="81"/>
      <c r="M281" s="81"/>
      <c r="N281" s="81"/>
      <c r="O281" s="81"/>
      <c r="P281" s="81"/>
      <c r="Q281" s="81"/>
      <c r="R281" s="81"/>
      <c r="S281" s="81"/>
      <c r="T281" s="56" t="n">
        <f aca="false">D281/12*2</f>
        <v>0</v>
      </c>
      <c r="U281" s="59"/>
      <c r="V281" s="60"/>
      <c r="W281" s="48"/>
      <c r="X281" s="48"/>
      <c r="Y281" s="48"/>
      <c r="Z281" s="48"/>
      <c r="AA281" s="48"/>
      <c r="AB281" s="48" t="n">
        <f aca="false">SUM(AF281:AU281)</f>
        <v>0</v>
      </c>
      <c r="AC281" s="49"/>
      <c r="AD281" s="49" t="n">
        <f aca="false">SUM(W281:AC281)</f>
        <v>0</v>
      </c>
      <c r="AF281" s="49"/>
      <c r="AG281" s="49"/>
      <c r="AH281" s="49"/>
      <c r="AI281" s="49"/>
      <c r="AJ281" s="49"/>
      <c r="AK281" s="49"/>
      <c r="AL281" s="49"/>
      <c r="AM281" s="49"/>
      <c r="AN281" s="49"/>
      <c r="AO281" s="49"/>
      <c r="AP281" s="49"/>
      <c r="AQ281" s="49"/>
      <c r="AR281" s="49"/>
      <c r="AS281" s="49"/>
      <c r="AT281" s="49"/>
      <c r="AU281" s="49"/>
      <c r="AV281" s="49" t="n">
        <f aca="false">SUM(AF281:AU281)</f>
        <v>0</v>
      </c>
    </row>
    <row r="282" customFormat="false" ht="12.75" hidden="true" customHeight="false" outlineLevel="0" collapsed="false">
      <c r="B282" s="180" t="s">
        <v>505</v>
      </c>
      <c r="C282" s="52" t="s">
        <v>506</v>
      </c>
      <c r="D282" s="75"/>
      <c r="E282" s="54"/>
      <c r="F282" s="54"/>
      <c r="G282" s="45" t="n">
        <v>0.029</v>
      </c>
      <c r="H282" s="80"/>
      <c r="I282" s="81"/>
      <c r="J282" s="81"/>
      <c r="K282" s="81"/>
      <c r="L282" s="81"/>
      <c r="M282" s="81"/>
      <c r="N282" s="81"/>
      <c r="O282" s="81"/>
      <c r="P282" s="81"/>
      <c r="Q282" s="81"/>
      <c r="R282" s="81"/>
      <c r="S282" s="81"/>
      <c r="T282" s="56" t="n">
        <f aca="false">D282/12*2</f>
        <v>0</v>
      </c>
      <c r="U282" s="59"/>
      <c r="V282" s="60"/>
      <c r="W282" s="48"/>
      <c r="X282" s="48"/>
      <c r="Y282" s="48"/>
      <c r="Z282" s="48"/>
      <c r="AA282" s="48"/>
      <c r="AB282" s="48" t="n">
        <f aca="false">SUM(AF282:AU282)</f>
        <v>0</v>
      </c>
      <c r="AC282" s="49"/>
      <c r="AD282" s="49" t="n">
        <f aca="false">SUM(W282:AC282)</f>
        <v>0</v>
      </c>
      <c r="AF282" s="49"/>
      <c r="AG282" s="49"/>
      <c r="AH282" s="49"/>
      <c r="AI282" s="49"/>
      <c r="AJ282" s="49"/>
      <c r="AK282" s="49"/>
      <c r="AL282" s="49"/>
      <c r="AM282" s="49"/>
      <c r="AN282" s="49"/>
      <c r="AO282" s="49"/>
      <c r="AP282" s="49"/>
      <c r="AQ282" s="49"/>
      <c r="AR282" s="49"/>
      <c r="AS282" s="49"/>
      <c r="AT282" s="49"/>
      <c r="AU282" s="49"/>
      <c r="AV282" s="49"/>
    </row>
    <row r="283" customFormat="false" ht="12.75" hidden="true" customHeight="false" outlineLevel="0" collapsed="false">
      <c r="B283" s="180" t="s">
        <v>507</v>
      </c>
      <c r="C283" s="52" t="s">
        <v>508</v>
      </c>
      <c r="D283" s="75"/>
      <c r="E283" s="54"/>
      <c r="F283" s="54"/>
      <c r="G283" s="45" t="n">
        <v>0.005</v>
      </c>
      <c r="H283" s="80"/>
      <c r="I283" s="81"/>
      <c r="J283" s="81"/>
      <c r="K283" s="81"/>
      <c r="L283" s="81"/>
      <c r="M283" s="81"/>
      <c r="N283" s="81"/>
      <c r="O283" s="81"/>
      <c r="P283" s="81"/>
      <c r="Q283" s="81"/>
      <c r="R283" s="81"/>
      <c r="S283" s="81"/>
      <c r="T283" s="56" t="n">
        <f aca="false">D283/12*2</f>
        <v>0</v>
      </c>
      <c r="U283" s="59"/>
      <c r="V283" s="60"/>
      <c r="W283" s="48"/>
      <c r="X283" s="48"/>
      <c r="Y283" s="48"/>
      <c r="Z283" s="48"/>
      <c r="AA283" s="48"/>
      <c r="AB283" s="48" t="n">
        <f aca="false">SUM(AF283:AU283)</f>
        <v>0</v>
      </c>
      <c r="AC283" s="49"/>
      <c r="AD283" s="49" t="n">
        <f aca="false">SUM(W283:AC283)</f>
        <v>0</v>
      </c>
      <c r="AF283" s="49"/>
      <c r="AG283" s="49"/>
      <c r="AH283" s="49"/>
      <c r="AI283" s="49"/>
      <c r="AJ283" s="49"/>
      <c r="AK283" s="49"/>
      <c r="AL283" s="49"/>
      <c r="AM283" s="49"/>
      <c r="AN283" s="49"/>
      <c r="AO283" s="49"/>
      <c r="AP283" s="49"/>
      <c r="AQ283" s="49"/>
      <c r="AR283" s="49"/>
      <c r="AS283" s="49"/>
      <c r="AT283" s="49"/>
      <c r="AU283" s="49"/>
      <c r="AV283" s="49" t="n">
        <f aca="false">SUM(AF283:AU283)</f>
        <v>0</v>
      </c>
    </row>
    <row r="284" customFormat="false" ht="12.75" hidden="true" customHeight="false" outlineLevel="0" collapsed="false">
      <c r="B284" s="180"/>
      <c r="C284" s="52"/>
      <c r="D284" s="75"/>
      <c r="E284" s="126"/>
      <c r="F284" s="127"/>
      <c r="G284" s="115"/>
      <c r="H284" s="80"/>
      <c r="I284" s="81"/>
      <c r="J284" s="81"/>
      <c r="K284" s="81"/>
      <c r="L284" s="81"/>
      <c r="M284" s="81"/>
      <c r="N284" s="81"/>
      <c r="O284" s="81"/>
      <c r="P284" s="81"/>
      <c r="Q284" s="81"/>
      <c r="R284" s="81"/>
      <c r="S284" s="81"/>
      <c r="T284" s="56" t="n">
        <f aca="false">D284/12*2</f>
        <v>0</v>
      </c>
      <c r="U284" s="59"/>
      <c r="V284" s="60"/>
      <c r="W284" s="48"/>
      <c r="X284" s="48"/>
      <c r="Y284" s="48"/>
      <c r="Z284" s="48"/>
      <c r="AA284" s="48"/>
      <c r="AB284" s="48" t="n">
        <f aca="false">SUM(AF284:AU284)</f>
        <v>0</v>
      </c>
      <c r="AC284" s="49"/>
      <c r="AD284" s="49" t="n">
        <f aca="false">SUM(W284:AC284)</f>
        <v>0</v>
      </c>
      <c r="AF284" s="49"/>
      <c r="AG284" s="49"/>
      <c r="AH284" s="49"/>
      <c r="AI284" s="49"/>
      <c r="AJ284" s="49"/>
      <c r="AK284" s="49"/>
      <c r="AL284" s="49"/>
      <c r="AM284" s="49"/>
      <c r="AN284" s="49"/>
      <c r="AO284" s="49"/>
      <c r="AP284" s="49"/>
      <c r="AQ284" s="49"/>
      <c r="AR284" s="49"/>
      <c r="AS284" s="49"/>
      <c r="AT284" s="49"/>
      <c r="AU284" s="49"/>
      <c r="AV284" s="49" t="n">
        <f aca="false">SUM(AF284:AU284)</f>
        <v>0</v>
      </c>
    </row>
    <row r="285" customFormat="false" ht="12.75" hidden="true" customHeight="false" outlineLevel="0" collapsed="false">
      <c r="B285" s="180" t="s">
        <v>509</v>
      </c>
      <c r="C285" s="52" t="s">
        <v>510</v>
      </c>
      <c r="D285" s="75"/>
      <c r="E285" s="54"/>
      <c r="F285" s="54"/>
      <c r="G285" s="45" t="n">
        <v>0.027</v>
      </c>
      <c r="H285" s="80"/>
      <c r="I285" s="81"/>
      <c r="J285" s="81"/>
      <c r="K285" s="81"/>
      <c r="L285" s="81"/>
      <c r="M285" s="81"/>
      <c r="N285" s="81"/>
      <c r="O285" s="81"/>
      <c r="P285" s="81"/>
      <c r="Q285" s="81"/>
      <c r="R285" s="81"/>
      <c r="S285" s="81"/>
      <c r="T285" s="56" t="n">
        <f aca="false">D285/12*2</f>
        <v>0</v>
      </c>
      <c r="U285" s="59"/>
      <c r="V285" s="60"/>
      <c r="W285" s="48"/>
      <c r="X285" s="48"/>
      <c r="Y285" s="48"/>
      <c r="Z285" s="48"/>
      <c r="AA285" s="48"/>
      <c r="AB285" s="48" t="n">
        <f aca="false">SUM(AF285:AU285)</f>
        <v>0</v>
      </c>
      <c r="AC285" s="49"/>
      <c r="AD285" s="49" t="n">
        <f aca="false">SUM(W285:AC285)</f>
        <v>0</v>
      </c>
      <c r="AF285" s="49"/>
      <c r="AG285" s="49"/>
      <c r="AH285" s="49"/>
      <c r="AI285" s="49"/>
      <c r="AJ285" s="49"/>
      <c r="AK285" s="49"/>
      <c r="AL285" s="49"/>
      <c r="AM285" s="49"/>
      <c r="AN285" s="49"/>
      <c r="AO285" s="49"/>
      <c r="AP285" s="49"/>
      <c r="AQ285" s="49"/>
      <c r="AR285" s="49"/>
      <c r="AS285" s="49"/>
      <c r="AT285" s="49"/>
      <c r="AU285" s="49"/>
      <c r="AV285" s="49" t="n">
        <f aca="false">SUM(AF285:AU285)</f>
        <v>0</v>
      </c>
    </row>
    <row r="286" customFormat="false" ht="12.75" hidden="true" customHeight="false" outlineLevel="0" collapsed="false">
      <c r="B286" s="180"/>
      <c r="C286" s="52"/>
      <c r="D286" s="75"/>
      <c r="E286" s="54"/>
      <c r="F286" s="54"/>
      <c r="G286" s="45"/>
      <c r="H286" s="80"/>
      <c r="I286" s="81"/>
      <c r="J286" s="81"/>
      <c r="K286" s="81"/>
      <c r="L286" s="81"/>
      <c r="M286" s="81"/>
      <c r="N286" s="81"/>
      <c r="O286" s="81"/>
      <c r="P286" s="81"/>
      <c r="Q286" s="81"/>
      <c r="R286" s="81"/>
      <c r="S286" s="81"/>
      <c r="T286" s="56" t="n">
        <f aca="false">D286/12*2</f>
        <v>0</v>
      </c>
      <c r="U286" s="59"/>
      <c r="V286" s="60"/>
      <c r="W286" s="48"/>
      <c r="X286" s="48"/>
      <c r="Y286" s="48"/>
      <c r="Z286" s="48"/>
      <c r="AA286" s="48"/>
      <c r="AB286" s="48" t="n">
        <f aca="false">SUM(AF286:AU286)</f>
        <v>0</v>
      </c>
      <c r="AC286" s="49"/>
      <c r="AD286" s="49" t="n">
        <f aca="false">SUM(W286:AC286)</f>
        <v>0</v>
      </c>
      <c r="AF286" s="49"/>
      <c r="AG286" s="49"/>
      <c r="AH286" s="49"/>
      <c r="AI286" s="49"/>
      <c r="AJ286" s="49"/>
      <c r="AK286" s="49"/>
      <c r="AL286" s="49"/>
      <c r="AM286" s="49"/>
      <c r="AN286" s="49"/>
      <c r="AO286" s="49"/>
      <c r="AP286" s="49"/>
      <c r="AQ286" s="49"/>
      <c r="AR286" s="49"/>
      <c r="AS286" s="49"/>
      <c r="AT286" s="49"/>
      <c r="AU286" s="49"/>
      <c r="AV286" s="49"/>
    </row>
    <row r="287" customFormat="false" ht="12.75" hidden="true" customHeight="false" outlineLevel="0" collapsed="false">
      <c r="B287" s="180"/>
      <c r="C287" s="52"/>
      <c r="D287" s="75"/>
      <c r="E287" s="54"/>
      <c r="F287" s="54"/>
      <c r="G287" s="45"/>
      <c r="H287" s="80"/>
      <c r="I287" s="81"/>
      <c r="J287" s="81"/>
      <c r="K287" s="81"/>
      <c r="L287" s="81"/>
      <c r="M287" s="81"/>
      <c r="N287" s="81"/>
      <c r="O287" s="81"/>
      <c r="P287" s="81"/>
      <c r="Q287" s="81"/>
      <c r="R287" s="81"/>
      <c r="S287" s="81"/>
      <c r="T287" s="56" t="n">
        <f aca="false">D287/12*2</f>
        <v>0</v>
      </c>
      <c r="U287" s="59"/>
      <c r="V287" s="60"/>
      <c r="W287" s="48"/>
      <c r="X287" s="48"/>
      <c r="Y287" s="48"/>
      <c r="Z287" s="48"/>
      <c r="AA287" s="48"/>
      <c r="AB287" s="48" t="n">
        <f aca="false">SUM(AF287:AU287)</f>
        <v>0</v>
      </c>
      <c r="AC287" s="49"/>
      <c r="AD287" s="49" t="n">
        <f aca="false">SUM(W287:AC287)</f>
        <v>0</v>
      </c>
      <c r="AF287" s="49"/>
      <c r="AG287" s="49"/>
      <c r="AH287" s="49"/>
      <c r="AI287" s="49"/>
      <c r="AJ287" s="49"/>
      <c r="AK287" s="49"/>
      <c r="AL287" s="49"/>
      <c r="AM287" s="49"/>
      <c r="AN287" s="49"/>
      <c r="AO287" s="49"/>
      <c r="AP287" s="49"/>
      <c r="AQ287" s="49"/>
      <c r="AR287" s="49"/>
      <c r="AS287" s="49"/>
      <c r="AT287" s="49"/>
      <c r="AU287" s="49"/>
      <c r="AV287" s="49" t="n">
        <f aca="false">SUM(AF287:AU287)</f>
        <v>0</v>
      </c>
    </row>
    <row r="288" customFormat="false" ht="12.75" hidden="true" customHeight="false" outlineLevel="0" collapsed="false">
      <c r="B288" s="180"/>
      <c r="C288" s="52"/>
      <c r="D288" s="75"/>
      <c r="E288" s="54"/>
      <c r="F288" s="54"/>
      <c r="G288" s="45"/>
      <c r="H288" s="80"/>
      <c r="I288" s="81"/>
      <c r="J288" s="81"/>
      <c r="K288" s="81"/>
      <c r="L288" s="81"/>
      <c r="M288" s="81"/>
      <c r="N288" s="81"/>
      <c r="O288" s="81"/>
      <c r="P288" s="81"/>
      <c r="Q288" s="81"/>
      <c r="R288" s="81"/>
      <c r="S288" s="81"/>
      <c r="T288" s="56" t="n">
        <f aca="false">D288/12*2</f>
        <v>0</v>
      </c>
      <c r="U288" s="59"/>
      <c r="V288" s="60"/>
      <c r="W288" s="48"/>
      <c r="X288" s="48"/>
      <c r="Y288" s="48"/>
      <c r="Z288" s="48"/>
      <c r="AA288" s="48"/>
      <c r="AB288" s="48" t="n">
        <f aca="false">SUM(AF288:AU288)</f>
        <v>0</v>
      </c>
      <c r="AC288" s="49"/>
      <c r="AD288" s="49" t="n">
        <f aca="false">SUM(W288:AC288)</f>
        <v>0</v>
      </c>
      <c r="AF288" s="49"/>
      <c r="AG288" s="49"/>
      <c r="AH288" s="49"/>
      <c r="AI288" s="49"/>
      <c r="AJ288" s="49"/>
      <c r="AK288" s="49"/>
      <c r="AL288" s="49"/>
      <c r="AM288" s="49"/>
      <c r="AN288" s="49"/>
      <c r="AO288" s="49"/>
      <c r="AP288" s="49"/>
      <c r="AQ288" s="49"/>
      <c r="AR288" s="49"/>
      <c r="AS288" s="49"/>
      <c r="AT288" s="49"/>
      <c r="AU288" s="49"/>
      <c r="AV288" s="49" t="n">
        <f aca="false">SUM(AF288:AU288)</f>
        <v>0</v>
      </c>
    </row>
    <row r="289" customFormat="false" ht="12.75" hidden="true" customHeight="false" outlineLevel="0" collapsed="false">
      <c r="B289" s="180"/>
      <c r="C289" s="52"/>
      <c r="D289" s="75"/>
      <c r="E289" s="54"/>
      <c r="F289" s="54"/>
      <c r="G289" s="45"/>
      <c r="H289" s="80"/>
      <c r="I289" s="81"/>
      <c r="J289" s="81"/>
      <c r="K289" s="81"/>
      <c r="L289" s="81"/>
      <c r="M289" s="81"/>
      <c r="N289" s="81"/>
      <c r="O289" s="81"/>
      <c r="P289" s="81"/>
      <c r="Q289" s="81"/>
      <c r="R289" s="81"/>
      <c r="S289" s="81"/>
      <c r="T289" s="56" t="n">
        <f aca="false">D289/12*2</f>
        <v>0</v>
      </c>
      <c r="U289" s="59"/>
      <c r="V289" s="60"/>
      <c r="W289" s="48"/>
      <c r="X289" s="48"/>
      <c r="Y289" s="48"/>
      <c r="Z289" s="48"/>
      <c r="AA289" s="48"/>
      <c r="AB289" s="48" t="n">
        <f aca="false">SUM(AF289:AU289)</f>
        <v>0</v>
      </c>
      <c r="AC289" s="49"/>
      <c r="AD289" s="49"/>
      <c r="AF289" s="49"/>
      <c r="AG289" s="49"/>
      <c r="AH289" s="49"/>
      <c r="AI289" s="49"/>
      <c r="AJ289" s="49"/>
      <c r="AK289" s="49"/>
      <c r="AL289" s="49"/>
      <c r="AM289" s="49"/>
      <c r="AN289" s="49"/>
      <c r="AO289" s="49"/>
      <c r="AP289" s="49"/>
      <c r="AQ289" s="49"/>
      <c r="AR289" s="49"/>
      <c r="AS289" s="49"/>
      <c r="AT289" s="49"/>
      <c r="AU289" s="49"/>
      <c r="AV289" s="49"/>
    </row>
    <row r="290" customFormat="false" ht="12.75" hidden="true" customHeight="false" outlineLevel="0" collapsed="false">
      <c r="B290" s="180"/>
      <c r="C290" s="52"/>
      <c r="D290" s="75"/>
      <c r="E290" s="54"/>
      <c r="F290" s="54"/>
      <c r="G290" s="45"/>
      <c r="H290" s="80"/>
      <c r="I290" s="81"/>
      <c r="J290" s="81"/>
      <c r="K290" s="81"/>
      <c r="L290" s="81"/>
      <c r="M290" s="81"/>
      <c r="N290" s="81"/>
      <c r="O290" s="81"/>
      <c r="P290" s="81"/>
      <c r="Q290" s="81"/>
      <c r="R290" s="81"/>
      <c r="S290" s="81"/>
      <c r="T290" s="56" t="n">
        <f aca="false">D290/12*2</f>
        <v>0</v>
      </c>
      <c r="U290" s="59"/>
      <c r="V290" s="60"/>
      <c r="W290" s="48"/>
      <c r="X290" s="48"/>
      <c r="Y290" s="48"/>
      <c r="Z290" s="48"/>
      <c r="AA290" s="48"/>
      <c r="AB290" s="48" t="n">
        <f aca="false">SUM(AF290:AU290)</f>
        <v>0</v>
      </c>
      <c r="AC290" s="49"/>
      <c r="AD290" s="49" t="n">
        <f aca="false">SUM(W290:AC290)</f>
        <v>0</v>
      </c>
      <c r="AF290" s="49"/>
      <c r="AG290" s="49"/>
      <c r="AH290" s="49"/>
      <c r="AI290" s="49"/>
      <c r="AJ290" s="49"/>
      <c r="AK290" s="49"/>
      <c r="AL290" s="49"/>
      <c r="AM290" s="49"/>
      <c r="AN290" s="49"/>
      <c r="AO290" s="49"/>
      <c r="AP290" s="49"/>
      <c r="AQ290" s="49"/>
      <c r="AR290" s="49"/>
      <c r="AS290" s="49"/>
      <c r="AT290" s="49"/>
      <c r="AU290" s="49"/>
      <c r="AV290" s="49" t="n">
        <f aca="false">SUM(AF290:AU290)</f>
        <v>0</v>
      </c>
    </row>
    <row r="291" customFormat="false" ht="12.75" hidden="true" customHeight="false" outlineLevel="0" collapsed="false">
      <c r="B291" s="180"/>
      <c r="C291" s="52"/>
      <c r="D291" s="75"/>
      <c r="E291" s="54"/>
      <c r="F291" s="54"/>
      <c r="G291" s="45"/>
      <c r="H291" s="80"/>
      <c r="I291" s="81"/>
      <c r="J291" s="81"/>
      <c r="K291" s="81"/>
      <c r="L291" s="81"/>
      <c r="M291" s="81"/>
      <c r="N291" s="81"/>
      <c r="O291" s="81"/>
      <c r="P291" s="81"/>
      <c r="Q291" s="81"/>
      <c r="R291" s="81"/>
      <c r="S291" s="81"/>
      <c r="T291" s="56" t="n">
        <f aca="false">D291/12*2</f>
        <v>0</v>
      </c>
      <c r="U291" s="59"/>
      <c r="V291" s="60"/>
      <c r="W291" s="48"/>
      <c r="X291" s="48"/>
      <c r="Y291" s="48"/>
      <c r="Z291" s="48"/>
      <c r="AA291" s="48"/>
      <c r="AB291" s="48" t="n">
        <f aca="false">SUM(AF291:AU291)</f>
        <v>0</v>
      </c>
      <c r="AC291" s="49"/>
      <c r="AD291" s="49" t="n">
        <f aca="false">SUM(W291:AC291)</f>
        <v>0</v>
      </c>
      <c r="AF291" s="49"/>
      <c r="AG291" s="49"/>
      <c r="AH291" s="49"/>
      <c r="AI291" s="49"/>
      <c r="AJ291" s="49"/>
      <c r="AK291" s="49"/>
      <c r="AL291" s="49"/>
      <c r="AM291" s="49"/>
      <c r="AN291" s="49"/>
      <c r="AO291" s="49"/>
      <c r="AP291" s="49"/>
      <c r="AQ291" s="49"/>
      <c r="AR291" s="49"/>
      <c r="AS291" s="49"/>
      <c r="AT291" s="49"/>
      <c r="AU291" s="49"/>
      <c r="AV291" s="49" t="n">
        <f aca="false">SUM(AF291:AU291)</f>
        <v>0</v>
      </c>
    </row>
    <row r="292" customFormat="false" ht="12.75" hidden="true" customHeight="false" outlineLevel="0" collapsed="false">
      <c r="B292" s="180"/>
      <c r="C292" s="52"/>
      <c r="D292" s="75"/>
      <c r="E292" s="54"/>
      <c r="F292" s="54"/>
      <c r="G292" s="45"/>
      <c r="H292" s="80"/>
      <c r="I292" s="81"/>
      <c r="J292" s="81"/>
      <c r="K292" s="81"/>
      <c r="L292" s="81"/>
      <c r="M292" s="81"/>
      <c r="N292" s="81"/>
      <c r="O292" s="81"/>
      <c r="P292" s="81"/>
      <c r="Q292" s="81"/>
      <c r="R292" s="81"/>
      <c r="S292" s="81"/>
      <c r="T292" s="56" t="n">
        <f aca="false">D292/12*2</f>
        <v>0</v>
      </c>
      <c r="U292" s="59"/>
      <c r="V292" s="60"/>
      <c r="W292" s="48"/>
      <c r="X292" s="48"/>
      <c r="Y292" s="48"/>
      <c r="Z292" s="48"/>
      <c r="AA292" s="48"/>
      <c r="AB292" s="48" t="n">
        <f aca="false">SUM(AF292:AU292)</f>
        <v>0</v>
      </c>
      <c r="AC292" s="49"/>
      <c r="AD292" s="49" t="n">
        <f aca="false">SUM(W292:AC292)</f>
        <v>0</v>
      </c>
      <c r="AF292" s="49"/>
      <c r="AG292" s="49"/>
      <c r="AH292" s="49"/>
      <c r="AI292" s="49"/>
      <c r="AJ292" s="49"/>
      <c r="AK292" s="49"/>
      <c r="AL292" s="49"/>
      <c r="AM292" s="49"/>
      <c r="AN292" s="49"/>
      <c r="AO292" s="49"/>
      <c r="AP292" s="49"/>
      <c r="AQ292" s="49"/>
      <c r="AR292" s="49"/>
      <c r="AS292" s="49"/>
      <c r="AT292" s="49"/>
      <c r="AU292" s="49"/>
      <c r="AV292" s="49"/>
    </row>
    <row r="293" customFormat="false" ht="12.75" hidden="true" customHeight="false" outlineLevel="0" collapsed="false">
      <c r="B293" s="180"/>
      <c r="C293" s="52"/>
      <c r="D293" s="75"/>
      <c r="E293" s="54"/>
      <c r="F293" s="54"/>
      <c r="G293" s="45"/>
      <c r="H293" s="80"/>
      <c r="I293" s="81"/>
      <c r="J293" s="81"/>
      <c r="K293" s="81"/>
      <c r="L293" s="81"/>
      <c r="M293" s="81"/>
      <c r="N293" s="81"/>
      <c r="O293" s="81"/>
      <c r="P293" s="81"/>
      <c r="Q293" s="81"/>
      <c r="R293" s="81"/>
      <c r="S293" s="81"/>
      <c r="T293" s="56" t="n">
        <f aca="false">D293/12*2</f>
        <v>0</v>
      </c>
      <c r="U293" s="59"/>
      <c r="V293" s="60"/>
      <c r="W293" s="48"/>
      <c r="X293" s="48"/>
      <c r="Y293" s="48"/>
      <c r="Z293" s="48"/>
      <c r="AA293" s="48"/>
      <c r="AB293" s="48" t="n">
        <f aca="false">SUM(AF293:AU293)</f>
        <v>0</v>
      </c>
      <c r="AC293" s="49"/>
      <c r="AD293" s="49" t="n">
        <f aca="false">SUM(W293:AC293)</f>
        <v>0</v>
      </c>
      <c r="AF293" s="49"/>
      <c r="AG293" s="49"/>
      <c r="AH293" s="49"/>
      <c r="AI293" s="49"/>
      <c r="AJ293" s="49"/>
      <c r="AK293" s="49"/>
      <c r="AL293" s="49"/>
      <c r="AM293" s="49"/>
      <c r="AN293" s="49"/>
      <c r="AO293" s="49"/>
      <c r="AP293" s="49"/>
      <c r="AQ293" s="49"/>
      <c r="AR293" s="49"/>
      <c r="AS293" s="49"/>
      <c r="AT293" s="49"/>
      <c r="AU293" s="49"/>
      <c r="AV293" s="49"/>
    </row>
    <row r="294" customFormat="false" ht="12.75" hidden="true" customHeight="false" outlineLevel="0" collapsed="false">
      <c r="B294" s="180"/>
      <c r="C294" s="52"/>
      <c r="D294" s="75"/>
      <c r="E294" s="54"/>
      <c r="F294" s="54"/>
      <c r="G294" s="45"/>
      <c r="H294" s="80"/>
      <c r="I294" s="81"/>
      <c r="J294" s="81"/>
      <c r="K294" s="81"/>
      <c r="L294" s="81"/>
      <c r="M294" s="81"/>
      <c r="N294" s="81"/>
      <c r="O294" s="81"/>
      <c r="P294" s="81"/>
      <c r="Q294" s="81"/>
      <c r="R294" s="81"/>
      <c r="S294" s="81"/>
      <c r="T294" s="56" t="n">
        <f aca="false">D294/12*2</f>
        <v>0</v>
      </c>
      <c r="U294" s="59"/>
      <c r="V294" s="60"/>
      <c r="W294" s="48"/>
      <c r="X294" s="48"/>
      <c r="Y294" s="48"/>
      <c r="Z294" s="48"/>
      <c r="AA294" s="48"/>
      <c r="AB294" s="48" t="n">
        <f aca="false">SUM(AF294:AU294)</f>
        <v>0</v>
      </c>
      <c r="AC294" s="49"/>
      <c r="AD294" s="49" t="n">
        <f aca="false">SUM(W294:AC294)</f>
        <v>0</v>
      </c>
      <c r="AF294" s="49"/>
      <c r="AG294" s="49"/>
      <c r="AH294" s="49"/>
      <c r="AI294" s="49"/>
      <c r="AJ294" s="49"/>
      <c r="AK294" s="49"/>
      <c r="AL294" s="49"/>
      <c r="AM294" s="49"/>
      <c r="AN294" s="49"/>
      <c r="AO294" s="49"/>
      <c r="AP294" s="49"/>
      <c r="AQ294" s="49"/>
      <c r="AR294" s="49"/>
      <c r="AS294" s="49"/>
      <c r="AT294" s="49"/>
      <c r="AU294" s="49"/>
      <c r="AV294" s="49" t="n">
        <f aca="false">SUM(AF294:AU294)</f>
        <v>0</v>
      </c>
    </row>
    <row r="295" customFormat="false" ht="12.75" hidden="true" customHeight="false" outlineLevel="0" collapsed="false">
      <c r="B295" s="180"/>
      <c r="C295" s="52"/>
      <c r="D295" s="75"/>
      <c r="E295" s="54"/>
      <c r="F295" s="54"/>
      <c r="G295" s="45"/>
      <c r="H295" s="80"/>
      <c r="I295" s="81"/>
      <c r="J295" s="81"/>
      <c r="K295" s="81"/>
      <c r="L295" s="81"/>
      <c r="M295" s="81"/>
      <c r="N295" s="81"/>
      <c r="O295" s="81"/>
      <c r="P295" s="81"/>
      <c r="Q295" s="81"/>
      <c r="R295" s="81"/>
      <c r="S295" s="81"/>
      <c r="T295" s="56" t="n">
        <f aca="false">D295/12*2</f>
        <v>0</v>
      </c>
      <c r="U295" s="59"/>
      <c r="V295" s="60"/>
      <c r="W295" s="48"/>
      <c r="X295" s="48"/>
      <c r="Y295" s="48"/>
      <c r="Z295" s="48"/>
      <c r="AA295" s="48"/>
      <c r="AB295" s="48" t="n">
        <f aca="false">SUM(AF295:AU295)</f>
        <v>0</v>
      </c>
      <c r="AC295" s="49"/>
      <c r="AD295" s="49" t="n">
        <f aca="false">SUM(W295:AC295)</f>
        <v>0</v>
      </c>
      <c r="AF295" s="49"/>
      <c r="AG295" s="49"/>
      <c r="AH295" s="49"/>
      <c r="AI295" s="49"/>
      <c r="AJ295" s="49"/>
      <c r="AK295" s="49"/>
      <c r="AL295" s="49"/>
      <c r="AM295" s="49"/>
      <c r="AN295" s="49"/>
      <c r="AO295" s="49"/>
      <c r="AP295" s="49"/>
      <c r="AQ295" s="49"/>
      <c r="AR295" s="49"/>
      <c r="AS295" s="49"/>
      <c r="AT295" s="49"/>
      <c r="AU295" s="49"/>
      <c r="AV295" s="49" t="n">
        <f aca="false">SUM(AF295:AU295)</f>
        <v>0</v>
      </c>
    </row>
    <row r="296" customFormat="false" ht="12.75" hidden="true" customHeight="false" outlineLevel="0" collapsed="false">
      <c r="B296" s="180"/>
      <c r="C296" s="52"/>
      <c r="D296" s="75"/>
      <c r="E296" s="54"/>
      <c r="F296" s="54"/>
      <c r="G296" s="45"/>
      <c r="H296" s="80"/>
      <c r="I296" s="81"/>
      <c r="J296" s="81"/>
      <c r="K296" s="81"/>
      <c r="L296" s="81"/>
      <c r="M296" s="81"/>
      <c r="N296" s="81"/>
      <c r="O296" s="81"/>
      <c r="P296" s="81"/>
      <c r="Q296" s="81"/>
      <c r="R296" s="81"/>
      <c r="S296" s="81"/>
      <c r="T296" s="56" t="n">
        <f aca="false">D296/12*2</f>
        <v>0</v>
      </c>
      <c r="U296" s="59"/>
      <c r="V296" s="60"/>
      <c r="W296" s="48"/>
      <c r="X296" s="48"/>
      <c r="Y296" s="48"/>
      <c r="Z296" s="48"/>
      <c r="AA296" s="48"/>
      <c r="AB296" s="48" t="n">
        <f aca="false">SUM(AF296:AU296)</f>
        <v>0</v>
      </c>
      <c r="AC296" s="49"/>
      <c r="AD296" s="49" t="n">
        <f aca="false">SUM(W296:AC296)</f>
        <v>0</v>
      </c>
      <c r="AF296" s="49"/>
      <c r="AG296" s="49"/>
      <c r="AH296" s="49"/>
      <c r="AI296" s="49"/>
      <c r="AJ296" s="49"/>
      <c r="AK296" s="49"/>
      <c r="AL296" s="49"/>
      <c r="AM296" s="49"/>
      <c r="AN296" s="49"/>
      <c r="AO296" s="49"/>
      <c r="AP296" s="49"/>
      <c r="AQ296" s="49"/>
      <c r="AR296" s="49"/>
      <c r="AS296" s="49"/>
      <c r="AT296" s="49"/>
      <c r="AU296" s="49"/>
      <c r="AV296" s="49" t="n">
        <f aca="false">SUM(AF296:AU296)</f>
        <v>0</v>
      </c>
    </row>
    <row r="297" customFormat="false" ht="12.75" hidden="true" customHeight="false" outlineLevel="0" collapsed="false">
      <c r="B297" s="180"/>
      <c r="C297" s="52"/>
      <c r="D297" s="75"/>
      <c r="E297" s="54"/>
      <c r="F297" s="54"/>
      <c r="G297" s="45"/>
      <c r="H297" s="80"/>
      <c r="I297" s="81"/>
      <c r="J297" s="81"/>
      <c r="K297" s="81"/>
      <c r="L297" s="81"/>
      <c r="M297" s="81"/>
      <c r="N297" s="81"/>
      <c r="O297" s="81"/>
      <c r="P297" s="81"/>
      <c r="Q297" s="81"/>
      <c r="R297" s="81"/>
      <c r="S297" s="81"/>
      <c r="T297" s="56" t="n">
        <f aca="false">D297/12*2</f>
        <v>0</v>
      </c>
      <c r="U297" s="59"/>
      <c r="V297" s="60"/>
      <c r="W297" s="48"/>
      <c r="X297" s="48"/>
      <c r="Y297" s="48"/>
      <c r="Z297" s="48"/>
      <c r="AA297" s="48"/>
      <c r="AB297" s="48" t="n">
        <f aca="false">SUM(AF297:AU297)</f>
        <v>0</v>
      </c>
      <c r="AC297" s="49"/>
      <c r="AD297" s="49" t="n">
        <f aca="false">SUM(W297:AC297)</f>
        <v>0</v>
      </c>
      <c r="AF297" s="49"/>
      <c r="AG297" s="49"/>
      <c r="AH297" s="49"/>
      <c r="AI297" s="49"/>
      <c r="AJ297" s="49"/>
      <c r="AK297" s="49"/>
      <c r="AL297" s="49"/>
      <c r="AM297" s="49"/>
      <c r="AN297" s="49"/>
      <c r="AO297" s="49"/>
      <c r="AP297" s="49"/>
      <c r="AQ297" s="49"/>
      <c r="AR297" s="49"/>
      <c r="AS297" s="49"/>
      <c r="AT297" s="49"/>
      <c r="AU297" s="49"/>
      <c r="AV297" s="49" t="n">
        <f aca="false">SUM(AF297:AU297)</f>
        <v>0</v>
      </c>
    </row>
    <row r="298" customFormat="false" ht="12.75" hidden="true" customHeight="false" outlineLevel="0" collapsed="false">
      <c r="B298" s="180"/>
      <c r="C298" s="52"/>
      <c r="D298" s="75"/>
      <c r="E298" s="54"/>
      <c r="F298" s="54"/>
      <c r="G298" s="45"/>
      <c r="H298" s="80"/>
      <c r="I298" s="81"/>
      <c r="J298" s="81"/>
      <c r="K298" s="81"/>
      <c r="L298" s="81"/>
      <c r="M298" s="81"/>
      <c r="N298" s="81"/>
      <c r="O298" s="81"/>
      <c r="P298" s="81"/>
      <c r="Q298" s="81"/>
      <c r="R298" s="81"/>
      <c r="S298" s="81"/>
      <c r="T298" s="56" t="n">
        <f aca="false">D298/12*2</f>
        <v>0</v>
      </c>
      <c r="U298" s="59"/>
      <c r="V298" s="60"/>
      <c r="W298" s="48"/>
      <c r="X298" s="48"/>
      <c r="Y298" s="48"/>
      <c r="Z298" s="48"/>
      <c r="AA298" s="48"/>
      <c r="AB298" s="48" t="n">
        <f aca="false">SUM(AF298:AU298)</f>
        <v>0</v>
      </c>
      <c r="AC298" s="49"/>
      <c r="AD298" s="49" t="n">
        <f aca="false">SUM(W298:AC298)</f>
        <v>0</v>
      </c>
      <c r="AF298" s="49"/>
      <c r="AG298" s="49"/>
      <c r="AH298" s="49"/>
      <c r="AI298" s="49"/>
      <c r="AJ298" s="49"/>
      <c r="AK298" s="49"/>
      <c r="AL298" s="49"/>
      <c r="AM298" s="49"/>
      <c r="AN298" s="49"/>
      <c r="AO298" s="49"/>
      <c r="AP298" s="49"/>
      <c r="AQ298" s="49"/>
      <c r="AR298" s="49"/>
      <c r="AS298" s="49"/>
      <c r="AT298" s="49"/>
      <c r="AU298" s="49"/>
      <c r="AV298" s="49" t="n">
        <f aca="false">SUM(AF298:AU298)</f>
        <v>0</v>
      </c>
    </row>
    <row r="299" customFormat="false" ht="12.75" hidden="true" customHeight="false" outlineLevel="0" collapsed="false">
      <c r="B299" s="180"/>
      <c r="C299" s="182"/>
      <c r="D299" s="75"/>
      <c r="E299" s="54"/>
      <c r="F299" s="54"/>
      <c r="G299" s="45"/>
      <c r="H299" s="80"/>
      <c r="I299" s="81"/>
      <c r="J299" s="81"/>
      <c r="K299" s="81"/>
      <c r="L299" s="81"/>
      <c r="M299" s="81"/>
      <c r="N299" s="81"/>
      <c r="O299" s="81"/>
      <c r="P299" s="81"/>
      <c r="Q299" s="81"/>
      <c r="R299" s="81"/>
      <c r="S299" s="81"/>
      <c r="T299" s="56" t="n">
        <f aca="false">D299/12*2</f>
        <v>0</v>
      </c>
      <c r="U299" s="59"/>
      <c r="V299" s="60"/>
      <c r="W299" s="48"/>
      <c r="X299" s="48"/>
      <c r="Y299" s="48"/>
      <c r="Z299" s="48"/>
      <c r="AA299" s="48"/>
      <c r="AB299" s="48" t="n">
        <f aca="false">SUM(AF299:AU299)</f>
        <v>0</v>
      </c>
      <c r="AC299" s="49"/>
      <c r="AD299" s="49" t="n">
        <f aca="false">SUM(W299:AC299)</f>
        <v>0</v>
      </c>
      <c r="AF299" s="49"/>
      <c r="AG299" s="49"/>
      <c r="AH299" s="49"/>
      <c r="AI299" s="49"/>
      <c r="AJ299" s="49"/>
      <c r="AK299" s="49"/>
      <c r="AL299" s="49"/>
      <c r="AM299" s="49"/>
      <c r="AN299" s="49"/>
      <c r="AO299" s="49"/>
      <c r="AP299" s="49"/>
      <c r="AQ299" s="49"/>
      <c r="AR299" s="49"/>
      <c r="AS299" s="49"/>
      <c r="AT299" s="49"/>
      <c r="AU299" s="49"/>
      <c r="AV299" s="49" t="n">
        <f aca="false">SUM(AF299:AU299)</f>
        <v>0</v>
      </c>
    </row>
    <row r="300" customFormat="false" ht="12.75" hidden="true" customHeight="false" outlineLevel="0" collapsed="false">
      <c r="B300" s="180"/>
      <c r="C300" s="182"/>
      <c r="D300" s="75"/>
      <c r="E300" s="54"/>
      <c r="F300" s="54"/>
      <c r="G300" s="45"/>
      <c r="H300" s="80"/>
      <c r="I300" s="81"/>
      <c r="J300" s="81"/>
      <c r="K300" s="81"/>
      <c r="L300" s="81"/>
      <c r="M300" s="81"/>
      <c r="N300" s="81"/>
      <c r="O300" s="81"/>
      <c r="P300" s="81"/>
      <c r="Q300" s="81"/>
      <c r="R300" s="81"/>
      <c r="S300" s="81"/>
      <c r="T300" s="56" t="n">
        <f aca="false">D300/12*2</f>
        <v>0</v>
      </c>
      <c r="U300" s="59"/>
      <c r="V300" s="60"/>
      <c r="W300" s="48"/>
      <c r="X300" s="48"/>
      <c r="Y300" s="48"/>
      <c r="Z300" s="48"/>
      <c r="AA300" s="48"/>
      <c r="AB300" s="48" t="n">
        <f aca="false">SUM(AF300:AU300)</f>
        <v>0</v>
      </c>
      <c r="AC300" s="49"/>
      <c r="AD300" s="49" t="n">
        <f aca="false">SUM(W300:AC300)</f>
        <v>0</v>
      </c>
      <c r="AF300" s="49"/>
      <c r="AG300" s="49"/>
      <c r="AH300" s="49"/>
      <c r="AI300" s="49"/>
      <c r="AJ300" s="49"/>
      <c r="AK300" s="49"/>
      <c r="AL300" s="49"/>
      <c r="AM300" s="49"/>
      <c r="AN300" s="49"/>
      <c r="AO300" s="49"/>
      <c r="AP300" s="49"/>
      <c r="AQ300" s="49"/>
      <c r="AR300" s="49"/>
      <c r="AS300" s="49"/>
      <c r="AT300" s="49"/>
      <c r="AU300" s="49"/>
      <c r="AV300" s="49" t="n">
        <f aca="false">SUM(AF300:AU300)</f>
        <v>0</v>
      </c>
    </row>
    <row r="301" customFormat="false" ht="12.75" hidden="true" customHeight="false" outlineLevel="0" collapsed="false">
      <c r="B301" s="180"/>
      <c r="C301" s="182"/>
      <c r="D301" s="75"/>
      <c r="E301" s="54"/>
      <c r="F301" s="54"/>
      <c r="G301" s="45"/>
      <c r="H301" s="80"/>
      <c r="I301" s="81"/>
      <c r="J301" s="81"/>
      <c r="K301" s="81"/>
      <c r="L301" s="81"/>
      <c r="M301" s="81"/>
      <c r="N301" s="81"/>
      <c r="O301" s="81"/>
      <c r="P301" s="81"/>
      <c r="Q301" s="81"/>
      <c r="R301" s="81"/>
      <c r="S301" s="81"/>
      <c r="T301" s="56" t="n">
        <f aca="false">D301/12*2</f>
        <v>0</v>
      </c>
      <c r="U301" s="59"/>
      <c r="V301" s="60"/>
      <c r="W301" s="48"/>
      <c r="X301" s="48"/>
      <c r="Y301" s="48"/>
      <c r="Z301" s="48"/>
      <c r="AA301" s="48"/>
      <c r="AB301" s="48" t="n">
        <f aca="false">SUM(AF301:AU301)</f>
        <v>0</v>
      </c>
      <c r="AC301" s="49"/>
      <c r="AD301" s="49"/>
      <c r="AF301" s="49"/>
      <c r="AG301" s="49"/>
      <c r="AH301" s="49"/>
      <c r="AI301" s="49"/>
      <c r="AJ301" s="49"/>
      <c r="AK301" s="49"/>
      <c r="AL301" s="49"/>
      <c r="AM301" s="49"/>
      <c r="AN301" s="49"/>
      <c r="AO301" s="49"/>
      <c r="AP301" s="49"/>
      <c r="AQ301" s="49"/>
      <c r="AR301" s="49"/>
      <c r="AS301" s="49"/>
      <c r="AT301" s="49"/>
      <c r="AU301" s="49"/>
      <c r="AV301" s="49"/>
    </row>
    <row r="302" customFormat="false" ht="12.75" hidden="true" customHeight="false" outlineLevel="0" collapsed="false">
      <c r="B302" s="180"/>
      <c r="C302" s="182"/>
      <c r="D302" s="75"/>
      <c r="E302" s="54"/>
      <c r="F302" s="54"/>
      <c r="G302" s="45"/>
      <c r="H302" s="80"/>
      <c r="I302" s="81"/>
      <c r="J302" s="81"/>
      <c r="K302" s="81"/>
      <c r="L302" s="81"/>
      <c r="M302" s="81"/>
      <c r="N302" s="81"/>
      <c r="O302" s="81"/>
      <c r="P302" s="81"/>
      <c r="Q302" s="81"/>
      <c r="R302" s="81"/>
      <c r="S302" s="81"/>
      <c r="T302" s="56" t="n">
        <f aca="false">D302/12*2</f>
        <v>0</v>
      </c>
      <c r="U302" s="59"/>
      <c r="V302" s="60"/>
      <c r="W302" s="48"/>
      <c r="X302" s="48"/>
      <c r="Y302" s="48"/>
      <c r="Z302" s="48"/>
      <c r="AA302" s="48"/>
      <c r="AB302" s="48" t="n">
        <f aca="false">SUM(AF302:AU302)</f>
        <v>0</v>
      </c>
      <c r="AC302" s="49"/>
      <c r="AD302" s="49" t="n">
        <f aca="false">SUM(W302:AC302)</f>
        <v>0</v>
      </c>
      <c r="AF302" s="49"/>
      <c r="AG302" s="49"/>
      <c r="AH302" s="49"/>
      <c r="AI302" s="49"/>
      <c r="AJ302" s="49"/>
      <c r="AK302" s="49"/>
      <c r="AL302" s="49"/>
      <c r="AM302" s="49"/>
      <c r="AN302" s="49"/>
      <c r="AO302" s="49"/>
      <c r="AP302" s="49"/>
      <c r="AQ302" s="49"/>
      <c r="AR302" s="49"/>
      <c r="AS302" s="49"/>
      <c r="AT302" s="49"/>
      <c r="AU302" s="49"/>
      <c r="AV302" s="49"/>
    </row>
    <row r="303" customFormat="false" ht="12.75" hidden="true" customHeight="false" outlineLevel="0" collapsed="false">
      <c r="B303" s="180"/>
      <c r="C303" s="182"/>
      <c r="D303" s="75"/>
      <c r="E303" s="54"/>
      <c r="F303" s="54"/>
      <c r="G303" s="45"/>
      <c r="H303" s="80"/>
      <c r="I303" s="81"/>
      <c r="J303" s="81"/>
      <c r="K303" s="81"/>
      <c r="L303" s="81"/>
      <c r="M303" s="81"/>
      <c r="N303" s="81"/>
      <c r="O303" s="81"/>
      <c r="P303" s="81"/>
      <c r="Q303" s="81"/>
      <c r="R303" s="81"/>
      <c r="S303" s="81"/>
      <c r="T303" s="56" t="n">
        <f aca="false">D303/12*2</f>
        <v>0</v>
      </c>
      <c r="U303" s="59"/>
      <c r="V303" s="60"/>
      <c r="W303" s="48"/>
      <c r="X303" s="48"/>
      <c r="Y303" s="48"/>
      <c r="Z303" s="48"/>
      <c r="AA303" s="48"/>
      <c r="AB303" s="48" t="n">
        <f aca="false">SUM(AF303:AU303)</f>
        <v>0</v>
      </c>
      <c r="AC303" s="49"/>
      <c r="AD303" s="49"/>
      <c r="AF303" s="49"/>
      <c r="AG303" s="49"/>
      <c r="AH303" s="49"/>
      <c r="AI303" s="49"/>
      <c r="AJ303" s="49"/>
      <c r="AK303" s="49"/>
      <c r="AL303" s="49"/>
      <c r="AM303" s="49"/>
      <c r="AN303" s="49"/>
      <c r="AO303" s="49"/>
      <c r="AP303" s="49"/>
      <c r="AQ303" s="49"/>
      <c r="AR303" s="49"/>
      <c r="AS303" s="49"/>
      <c r="AT303" s="49"/>
      <c r="AU303" s="49"/>
      <c r="AV303" s="49"/>
    </row>
    <row r="304" customFormat="false" ht="12.75" hidden="false" customHeight="false" outlineLevel="0" collapsed="false">
      <c r="A304" s="1" t="s">
        <v>511</v>
      </c>
      <c r="B304" s="183"/>
      <c r="C304" s="184" t="s">
        <v>512</v>
      </c>
      <c r="D304" s="75" t="n">
        <v>0.1</v>
      </c>
      <c r="E304" s="54"/>
      <c r="F304" s="54"/>
      <c r="G304" s="45" t="n">
        <f aca="false">SUM(G261:G303)</f>
        <v>0.26</v>
      </c>
      <c r="H304" s="81" t="n">
        <f aca="false">D304/12</f>
        <v>0.00833333333333333</v>
      </c>
      <c r="I304" s="81" t="n">
        <f aca="false">H304</f>
        <v>0.00833333333333333</v>
      </c>
      <c r="J304" s="81" t="n">
        <f aca="false">I304</f>
        <v>0.00833333333333333</v>
      </c>
      <c r="K304" s="81" t="n">
        <f aca="false">J304</f>
        <v>0.00833333333333333</v>
      </c>
      <c r="L304" s="81" t="n">
        <f aca="false">K304</f>
        <v>0.00833333333333333</v>
      </c>
      <c r="M304" s="81" t="n">
        <f aca="false">L304</f>
        <v>0.00833333333333333</v>
      </c>
      <c r="N304" s="81" t="n">
        <f aca="false">M304</f>
        <v>0.00833333333333333</v>
      </c>
      <c r="O304" s="81" t="n">
        <f aca="false">N304</f>
        <v>0.00833333333333333</v>
      </c>
      <c r="P304" s="81" t="n">
        <f aca="false">O304</f>
        <v>0.00833333333333333</v>
      </c>
      <c r="Q304" s="81" t="n">
        <f aca="false">P304</f>
        <v>0.00833333333333333</v>
      </c>
      <c r="R304" s="81" t="n">
        <f aca="false">Q304</f>
        <v>0.00833333333333333</v>
      </c>
      <c r="S304" s="81" t="n">
        <f aca="false">R304</f>
        <v>0.00833333333333333</v>
      </c>
      <c r="T304" s="56" t="n">
        <f aca="false">SUM(H304:O304)</f>
        <v>0.0666666666666667</v>
      </c>
      <c r="U304" s="59"/>
      <c r="V304" s="60"/>
      <c r="W304" s="48"/>
      <c r="X304" s="48"/>
      <c r="Y304" s="48"/>
      <c r="Z304" s="48"/>
      <c r="AA304" s="48" t="n">
        <v>0.1</v>
      </c>
      <c r="AB304" s="48" t="n">
        <f aca="false">SUM(AF304:AU304)</f>
        <v>0</v>
      </c>
      <c r="AC304" s="49"/>
      <c r="AD304" s="49" t="n">
        <f aca="false">SUM(W304:AC304)</f>
        <v>0.1</v>
      </c>
      <c r="AF304" s="49"/>
      <c r="AG304" s="49"/>
      <c r="AH304" s="49"/>
      <c r="AI304" s="49"/>
      <c r="AJ304" s="49"/>
      <c r="AK304" s="49"/>
      <c r="AL304" s="49"/>
      <c r="AM304" s="49"/>
      <c r="AN304" s="49"/>
      <c r="AO304" s="49"/>
      <c r="AP304" s="49"/>
      <c r="AQ304" s="49"/>
      <c r="AR304" s="49"/>
      <c r="AS304" s="49"/>
      <c r="AT304" s="49"/>
      <c r="AU304" s="49"/>
      <c r="AV304" s="49" t="n">
        <f aca="false">SUM(AF304:AU304)</f>
        <v>0</v>
      </c>
    </row>
    <row r="305" customFormat="false" ht="12.75" hidden="true" customHeight="false" outlineLevel="0" collapsed="false">
      <c r="B305" s="106" t="s">
        <v>513</v>
      </c>
      <c r="C305" s="155" t="s">
        <v>514</v>
      </c>
      <c r="D305" s="75" t="n">
        <v>0.1</v>
      </c>
      <c r="E305" s="54"/>
      <c r="F305" s="54"/>
      <c r="G305" s="45" t="n">
        <v>0.018</v>
      </c>
      <c r="H305" s="81" t="n">
        <f aca="false">D305/12</f>
        <v>0.00833333333333333</v>
      </c>
      <c r="I305" s="81" t="n">
        <f aca="false">H305</f>
        <v>0.00833333333333333</v>
      </c>
      <c r="J305" s="81" t="n">
        <f aca="false">I305</f>
        <v>0.00833333333333333</v>
      </c>
      <c r="K305" s="81" t="n">
        <f aca="false">J305</f>
        <v>0.00833333333333333</v>
      </c>
      <c r="L305" s="81" t="n">
        <f aca="false">K305</f>
        <v>0.00833333333333333</v>
      </c>
      <c r="M305" s="81" t="n">
        <f aca="false">L305</f>
        <v>0.00833333333333333</v>
      </c>
      <c r="N305" s="81" t="n">
        <f aca="false">M305</f>
        <v>0.00833333333333333</v>
      </c>
      <c r="O305" s="81" t="n">
        <f aca="false">N305</f>
        <v>0.00833333333333333</v>
      </c>
      <c r="P305" s="81" t="n">
        <f aca="false">O305</f>
        <v>0.00833333333333333</v>
      </c>
      <c r="Q305" s="81" t="n">
        <f aca="false">P305</f>
        <v>0.00833333333333333</v>
      </c>
      <c r="R305" s="81" t="n">
        <f aca="false">Q305</f>
        <v>0.00833333333333333</v>
      </c>
      <c r="S305" s="81" t="n">
        <f aca="false">R305</f>
        <v>0.00833333333333333</v>
      </c>
      <c r="T305" s="56" t="n">
        <f aca="false">SUM(H305:O305)</f>
        <v>0.0666666666666667</v>
      </c>
      <c r="U305" s="59"/>
      <c r="V305" s="60"/>
      <c r="W305" s="48"/>
      <c r="X305" s="48"/>
      <c r="Y305" s="48"/>
      <c r="Z305" s="48"/>
      <c r="AA305" s="48" t="n">
        <v>0.02</v>
      </c>
      <c r="AB305" s="48" t="n">
        <f aca="false">SUM(AF305:AU305)</f>
        <v>0.08</v>
      </c>
      <c r="AC305" s="49"/>
      <c r="AD305" s="49" t="n">
        <f aca="false">SUM(W305:AC305)</f>
        <v>0.1</v>
      </c>
      <c r="AF305" s="49"/>
      <c r="AG305" s="49"/>
      <c r="AH305" s="49"/>
      <c r="AI305" s="49"/>
      <c r="AJ305" s="49"/>
      <c r="AK305" s="49"/>
      <c r="AL305" s="49"/>
      <c r="AM305" s="49"/>
      <c r="AN305" s="49"/>
      <c r="AO305" s="49"/>
      <c r="AP305" s="49"/>
      <c r="AQ305" s="49"/>
      <c r="AR305" s="49"/>
      <c r="AS305" s="49"/>
      <c r="AT305" s="49"/>
      <c r="AU305" s="49" t="n">
        <v>0.08</v>
      </c>
      <c r="AV305" s="49" t="n">
        <f aca="false">SUM(AF305:AU305)</f>
        <v>0.08</v>
      </c>
      <c r="AW305" s="1" t="s">
        <v>455</v>
      </c>
    </row>
    <row r="306" customFormat="false" ht="12.75" hidden="true" customHeight="false" outlineLevel="0" collapsed="false">
      <c r="B306" s="106"/>
      <c r="C306" s="52" t="s">
        <v>515</v>
      </c>
      <c r="D306" s="75"/>
      <c r="E306" s="54"/>
      <c r="F306" s="54"/>
      <c r="G306" s="45"/>
      <c r="H306" s="80"/>
      <c r="I306" s="81"/>
      <c r="J306" s="81"/>
      <c r="K306" s="81"/>
      <c r="L306" s="81"/>
      <c r="M306" s="81"/>
      <c r="N306" s="81"/>
      <c r="O306" s="81"/>
      <c r="P306" s="81"/>
      <c r="Q306" s="81"/>
      <c r="R306" s="81"/>
      <c r="S306" s="81"/>
      <c r="T306" s="56" t="n">
        <f aca="false">SUM(H306:O306)</f>
        <v>0</v>
      </c>
      <c r="U306" s="59"/>
      <c r="V306" s="60"/>
      <c r="W306" s="48"/>
      <c r="X306" s="48"/>
      <c r="Y306" s="48"/>
      <c r="Z306" s="48"/>
      <c r="AA306" s="48"/>
      <c r="AB306" s="48" t="n">
        <f aca="false">SUM(AF306:AU306)</f>
        <v>0</v>
      </c>
      <c r="AC306" s="49"/>
      <c r="AD306" s="49" t="n">
        <f aca="false">SUM(W306:AC306)</f>
        <v>0</v>
      </c>
      <c r="AF306" s="49"/>
      <c r="AG306" s="49"/>
      <c r="AH306" s="49"/>
      <c r="AI306" s="49"/>
      <c r="AJ306" s="49"/>
      <c r="AK306" s="49"/>
      <c r="AL306" s="49"/>
      <c r="AM306" s="49"/>
      <c r="AN306" s="49"/>
      <c r="AO306" s="49"/>
      <c r="AP306" s="49"/>
      <c r="AQ306" s="49"/>
      <c r="AR306" s="49"/>
      <c r="AS306" s="49"/>
      <c r="AT306" s="49"/>
      <c r="AU306" s="49"/>
      <c r="AV306" s="49" t="n">
        <f aca="false">SUM(AF306:AU306)</f>
        <v>0</v>
      </c>
    </row>
    <row r="307" customFormat="false" ht="12.75" hidden="true" customHeight="false" outlineLevel="0" collapsed="false">
      <c r="B307" s="106" t="s">
        <v>516</v>
      </c>
      <c r="C307" s="52" t="s">
        <v>517</v>
      </c>
      <c r="D307" s="75"/>
      <c r="E307" s="54"/>
      <c r="F307" s="54"/>
      <c r="G307" s="45" t="n">
        <v>0.009</v>
      </c>
      <c r="H307" s="80"/>
      <c r="I307" s="81"/>
      <c r="J307" s="81"/>
      <c r="K307" s="81"/>
      <c r="L307" s="81"/>
      <c r="M307" s="81"/>
      <c r="N307" s="81"/>
      <c r="O307" s="81"/>
      <c r="P307" s="81"/>
      <c r="Q307" s="81"/>
      <c r="R307" s="81"/>
      <c r="S307" s="81"/>
      <c r="T307" s="56" t="n">
        <f aca="false">SUM(H307:O307)</f>
        <v>0</v>
      </c>
      <c r="U307" s="59"/>
      <c r="V307" s="60"/>
      <c r="W307" s="48"/>
      <c r="X307" s="48"/>
      <c r="Y307" s="48"/>
      <c r="Z307" s="48"/>
      <c r="AA307" s="48"/>
      <c r="AB307" s="48"/>
      <c r="AC307" s="49"/>
      <c r="AD307" s="49"/>
      <c r="AF307" s="49"/>
      <c r="AG307" s="49"/>
      <c r="AH307" s="49"/>
      <c r="AI307" s="49"/>
      <c r="AJ307" s="49"/>
      <c r="AK307" s="49"/>
      <c r="AL307" s="49"/>
      <c r="AM307" s="49"/>
      <c r="AN307" s="49"/>
      <c r="AO307" s="49"/>
      <c r="AP307" s="49"/>
      <c r="AQ307" s="49"/>
      <c r="AR307" s="49"/>
      <c r="AS307" s="49"/>
      <c r="AT307" s="49"/>
      <c r="AU307" s="49"/>
      <c r="AV307" s="49"/>
    </row>
    <row r="308" customFormat="false" ht="12.75" hidden="true" customHeight="false" outlineLevel="0" collapsed="false">
      <c r="B308" s="106" t="s">
        <v>518</v>
      </c>
      <c r="C308" s="52" t="s">
        <v>519</v>
      </c>
      <c r="D308" s="75"/>
      <c r="E308" s="54"/>
      <c r="F308" s="54"/>
      <c r="G308" s="45" t="n">
        <v>0.003</v>
      </c>
      <c r="H308" s="80"/>
      <c r="I308" s="81"/>
      <c r="J308" s="81"/>
      <c r="K308" s="81"/>
      <c r="L308" s="81"/>
      <c r="M308" s="81"/>
      <c r="N308" s="81"/>
      <c r="O308" s="81"/>
      <c r="P308" s="81"/>
      <c r="Q308" s="81"/>
      <c r="R308" s="81"/>
      <c r="S308" s="81"/>
      <c r="T308" s="56" t="n">
        <f aca="false">SUM(H308:O308)</f>
        <v>0</v>
      </c>
      <c r="U308" s="59"/>
      <c r="V308" s="60"/>
      <c r="W308" s="48"/>
      <c r="X308" s="48"/>
      <c r="Y308" s="48"/>
      <c r="Z308" s="48"/>
      <c r="AA308" s="48"/>
      <c r="AB308" s="48" t="n">
        <f aca="false">SUM(AF308:AU308)</f>
        <v>0</v>
      </c>
      <c r="AC308" s="49"/>
      <c r="AD308" s="49" t="n">
        <f aca="false">SUM(W308:AC308)</f>
        <v>0</v>
      </c>
      <c r="AF308" s="49"/>
      <c r="AG308" s="49"/>
      <c r="AH308" s="49"/>
      <c r="AI308" s="49"/>
      <c r="AJ308" s="49"/>
      <c r="AK308" s="49"/>
      <c r="AL308" s="49"/>
      <c r="AM308" s="49"/>
      <c r="AN308" s="49"/>
      <c r="AO308" s="49"/>
      <c r="AP308" s="49"/>
      <c r="AQ308" s="49"/>
      <c r="AR308" s="49"/>
      <c r="AS308" s="49"/>
      <c r="AT308" s="49"/>
      <c r="AU308" s="49"/>
      <c r="AV308" s="49" t="n">
        <f aca="false">SUM(AF308:AU308)</f>
        <v>0</v>
      </c>
    </row>
    <row r="309" customFormat="false" ht="12.75" hidden="true" customHeight="false" outlineLevel="0" collapsed="false">
      <c r="B309" s="106" t="s">
        <v>520</v>
      </c>
      <c r="C309" s="52" t="s">
        <v>521</v>
      </c>
      <c r="D309" s="75"/>
      <c r="E309" s="54"/>
      <c r="F309" s="54"/>
      <c r="G309" s="45" t="n">
        <v>0.004</v>
      </c>
      <c r="H309" s="80"/>
      <c r="I309" s="81"/>
      <c r="J309" s="81"/>
      <c r="K309" s="81"/>
      <c r="L309" s="81"/>
      <c r="M309" s="81"/>
      <c r="N309" s="81"/>
      <c r="O309" s="81"/>
      <c r="P309" s="81"/>
      <c r="Q309" s="81"/>
      <c r="R309" s="81"/>
      <c r="S309" s="81"/>
      <c r="T309" s="56"/>
      <c r="U309" s="59"/>
      <c r="V309" s="60"/>
      <c r="W309" s="48"/>
      <c r="X309" s="48"/>
      <c r="Y309" s="48"/>
      <c r="Z309" s="48"/>
      <c r="AA309" s="48"/>
      <c r="AB309" s="48"/>
      <c r="AC309" s="49"/>
      <c r="AD309" s="49"/>
      <c r="AF309" s="49"/>
      <c r="AG309" s="49"/>
      <c r="AH309" s="49"/>
      <c r="AI309" s="49"/>
      <c r="AJ309" s="49"/>
      <c r="AK309" s="49"/>
      <c r="AL309" s="49"/>
      <c r="AM309" s="49"/>
      <c r="AN309" s="49"/>
      <c r="AO309" s="49"/>
      <c r="AP309" s="49"/>
      <c r="AQ309" s="49"/>
      <c r="AR309" s="49"/>
      <c r="AS309" s="49"/>
      <c r="AT309" s="49"/>
      <c r="AU309" s="49"/>
      <c r="AV309" s="49"/>
    </row>
    <row r="310" customFormat="false" ht="12.75" hidden="true" customHeight="false" outlineLevel="0" collapsed="false">
      <c r="B310" s="106" t="s">
        <v>522</v>
      </c>
      <c r="C310" s="52" t="s">
        <v>523</v>
      </c>
      <c r="D310" s="75"/>
      <c r="E310" s="54"/>
      <c r="F310" s="54"/>
      <c r="G310" s="45" t="n">
        <v>0.004</v>
      </c>
      <c r="H310" s="80"/>
      <c r="I310" s="81"/>
      <c r="J310" s="81"/>
      <c r="K310" s="81"/>
      <c r="L310" s="81"/>
      <c r="M310" s="81"/>
      <c r="N310" s="81"/>
      <c r="O310" s="81"/>
      <c r="P310" s="81"/>
      <c r="Q310" s="81"/>
      <c r="R310" s="81"/>
      <c r="S310" s="81"/>
      <c r="T310" s="56" t="n">
        <f aca="false">SUM(H310:O310)</f>
        <v>0</v>
      </c>
      <c r="U310" s="59"/>
      <c r="V310" s="60"/>
      <c r="W310" s="48"/>
      <c r="X310" s="48"/>
      <c r="Y310" s="48"/>
      <c r="Z310" s="48"/>
      <c r="AA310" s="48"/>
      <c r="AB310" s="48" t="n">
        <f aca="false">SUM(AF310:AU310)</f>
        <v>0</v>
      </c>
      <c r="AC310" s="49"/>
      <c r="AD310" s="49" t="n">
        <f aca="false">SUM(W310:AC310)</f>
        <v>0</v>
      </c>
      <c r="AF310" s="49"/>
      <c r="AG310" s="49"/>
      <c r="AH310" s="49"/>
      <c r="AI310" s="49"/>
      <c r="AJ310" s="49"/>
      <c r="AK310" s="49"/>
      <c r="AL310" s="49"/>
      <c r="AM310" s="49"/>
      <c r="AN310" s="49"/>
      <c r="AO310" s="49"/>
      <c r="AP310" s="49"/>
      <c r="AQ310" s="49"/>
      <c r="AR310" s="49"/>
      <c r="AS310" s="49"/>
      <c r="AT310" s="49"/>
      <c r="AU310" s="49"/>
      <c r="AV310" s="49" t="n">
        <f aca="false">SUM(AF310:AU310)</f>
        <v>0</v>
      </c>
    </row>
    <row r="311" customFormat="false" ht="12.75" hidden="true" customHeight="false" outlineLevel="0" collapsed="false">
      <c r="B311" s="106" t="s">
        <v>524</v>
      </c>
      <c r="C311" s="52" t="s">
        <v>525</v>
      </c>
      <c r="D311" s="75"/>
      <c r="E311" s="54"/>
      <c r="F311" s="54"/>
      <c r="G311" s="45" t="n">
        <v>0.006</v>
      </c>
      <c r="H311" s="80"/>
      <c r="I311" s="81"/>
      <c r="J311" s="81"/>
      <c r="K311" s="81"/>
      <c r="L311" s="81"/>
      <c r="M311" s="81"/>
      <c r="N311" s="81"/>
      <c r="O311" s="81"/>
      <c r="P311" s="81"/>
      <c r="Q311" s="81"/>
      <c r="R311" s="81"/>
      <c r="S311" s="81"/>
      <c r="T311" s="56" t="n">
        <f aca="false">SUM(H311:O311)</f>
        <v>0</v>
      </c>
      <c r="U311" s="59"/>
      <c r="V311" s="60"/>
      <c r="W311" s="48"/>
      <c r="X311" s="48"/>
      <c r="Y311" s="48"/>
      <c r="Z311" s="48"/>
      <c r="AA311" s="48"/>
      <c r="AB311" s="48"/>
      <c r="AC311" s="49"/>
      <c r="AD311" s="49"/>
      <c r="AF311" s="49"/>
      <c r="AG311" s="49"/>
      <c r="AH311" s="49"/>
      <c r="AI311" s="49"/>
      <c r="AJ311" s="49"/>
      <c r="AK311" s="49"/>
      <c r="AL311" s="49"/>
      <c r="AM311" s="49"/>
      <c r="AN311" s="49"/>
      <c r="AO311" s="49"/>
      <c r="AP311" s="49"/>
      <c r="AQ311" s="49"/>
      <c r="AR311" s="49"/>
      <c r="AS311" s="49"/>
      <c r="AT311" s="49"/>
      <c r="AU311" s="49"/>
      <c r="AV311" s="49"/>
    </row>
    <row r="312" customFormat="false" ht="12.75" hidden="true" customHeight="false" outlineLevel="0" collapsed="false">
      <c r="B312" s="106" t="s">
        <v>526</v>
      </c>
      <c r="C312" s="52" t="s">
        <v>527</v>
      </c>
      <c r="D312" s="75"/>
      <c r="E312" s="54"/>
      <c r="F312" s="54"/>
      <c r="G312" s="45" t="n">
        <v>0.057</v>
      </c>
      <c r="H312" s="80"/>
      <c r="I312" s="81"/>
      <c r="J312" s="81"/>
      <c r="K312" s="81"/>
      <c r="L312" s="81"/>
      <c r="M312" s="81"/>
      <c r="N312" s="81"/>
      <c r="O312" s="81"/>
      <c r="P312" s="81"/>
      <c r="Q312" s="81"/>
      <c r="R312" s="81"/>
      <c r="S312" s="81"/>
      <c r="T312" s="56" t="n">
        <f aca="false">SUM(H312:O312)</f>
        <v>0</v>
      </c>
      <c r="U312" s="59"/>
      <c r="V312" s="60"/>
      <c r="W312" s="48"/>
      <c r="X312" s="48"/>
      <c r="Y312" s="48"/>
      <c r="Z312" s="48"/>
      <c r="AA312" s="48"/>
      <c r="AB312" s="48" t="n">
        <f aca="false">SUM(AF312:AU312)</f>
        <v>0</v>
      </c>
      <c r="AC312" s="49"/>
      <c r="AD312" s="49" t="n">
        <f aca="false">SUM(W312:AC312)</f>
        <v>0</v>
      </c>
      <c r="AF312" s="49"/>
      <c r="AG312" s="49"/>
      <c r="AH312" s="49"/>
      <c r="AI312" s="49"/>
      <c r="AJ312" s="49"/>
      <c r="AK312" s="49"/>
      <c r="AL312" s="49"/>
      <c r="AM312" s="49"/>
      <c r="AN312" s="49"/>
      <c r="AO312" s="49"/>
      <c r="AP312" s="49"/>
      <c r="AQ312" s="49"/>
      <c r="AR312" s="49"/>
      <c r="AS312" s="49"/>
      <c r="AT312" s="49"/>
      <c r="AU312" s="49"/>
      <c r="AV312" s="49" t="n">
        <f aca="false">SUM(AF312:AU312)</f>
        <v>0</v>
      </c>
    </row>
    <row r="313" customFormat="false" ht="12.75" hidden="true" customHeight="false" outlineLevel="0" collapsed="false">
      <c r="B313" s="106" t="s">
        <v>528</v>
      </c>
      <c r="C313" s="52" t="s">
        <v>529</v>
      </c>
      <c r="D313" s="75"/>
      <c r="E313" s="54"/>
      <c r="F313" s="54"/>
      <c r="G313" s="45" t="n">
        <v>0.002</v>
      </c>
      <c r="H313" s="80"/>
      <c r="I313" s="81"/>
      <c r="J313" s="81"/>
      <c r="K313" s="81"/>
      <c r="L313" s="81"/>
      <c r="M313" s="81"/>
      <c r="N313" s="81"/>
      <c r="O313" s="81"/>
      <c r="P313" s="81"/>
      <c r="Q313" s="81"/>
      <c r="R313" s="81"/>
      <c r="S313" s="81"/>
      <c r="T313" s="56" t="n">
        <f aca="false">SUM(H313:O313)</f>
        <v>0</v>
      </c>
      <c r="U313" s="59"/>
      <c r="V313" s="60"/>
      <c r="W313" s="48"/>
      <c r="X313" s="48"/>
      <c r="Y313" s="48"/>
      <c r="Z313" s="48"/>
      <c r="AA313" s="48"/>
      <c r="AB313" s="48"/>
      <c r="AC313" s="49"/>
      <c r="AD313" s="49"/>
      <c r="AF313" s="49"/>
      <c r="AG313" s="49"/>
      <c r="AH313" s="49"/>
      <c r="AI313" s="49"/>
      <c r="AJ313" s="49"/>
      <c r="AK313" s="49"/>
      <c r="AL313" s="49"/>
      <c r="AM313" s="49"/>
      <c r="AN313" s="49"/>
      <c r="AO313" s="49"/>
      <c r="AP313" s="49"/>
      <c r="AQ313" s="49"/>
      <c r="AR313" s="49"/>
      <c r="AS313" s="49"/>
      <c r="AT313" s="49"/>
      <c r="AU313" s="49"/>
      <c r="AV313" s="49"/>
    </row>
    <row r="314" customFormat="false" ht="12.75" hidden="true" customHeight="false" outlineLevel="0" collapsed="false">
      <c r="B314" s="106" t="s">
        <v>530</v>
      </c>
      <c r="C314" s="52" t="s">
        <v>531</v>
      </c>
      <c r="D314" s="75"/>
      <c r="E314" s="54"/>
      <c r="F314" s="54"/>
      <c r="G314" s="45" t="n">
        <v>0.065</v>
      </c>
      <c r="H314" s="80"/>
      <c r="I314" s="81"/>
      <c r="J314" s="81"/>
      <c r="K314" s="81"/>
      <c r="L314" s="81"/>
      <c r="M314" s="81"/>
      <c r="N314" s="81"/>
      <c r="O314" s="81"/>
      <c r="P314" s="81"/>
      <c r="Q314" s="81"/>
      <c r="R314" s="81"/>
      <c r="S314" s="81"/>
      <c r="T314" s="56" t="n">
        <f aca="false">SUM(H314:O314)</f>
        <v>0</v>
      </c>
      <c r="U314" s="59"/>
      <c r="V314" s="60"/>
      <c r="W314" s="48"/>
      <c r="X314" s="48"/>
      <c r="Y314" s="48"/>
      <c r="Z314" s="48"/>
      <c r="AA314" s="48"/>
      <c r="AB314" s="48" t="n">
        <f aca="false">SUM(AF314:AU314)</f>
        <v>0</v>
      </c>
      <c r="AC314" s="49"/>
      <c r="AD314" s="49" t="n">
        <f aca="false">SUM(W314:AC314)</f>
        <v>0</v>
      </c>
      <c r="AF314" s="49"/>
      <c r="AG314" s="49"/>
      <c r="AH314" s="49"/>
      <c r="AI314" s="49"/>
      <c r="AJ314" s="49"/>
      <c r="AK314" s="49"/>
      <c r="AL314" s="49"/>
      <c r="AM314" s="49"/>
      <c r="AN314" s="49"/>
      <c r="AO314" s="49"/>
      <c r="AP314" s="49"/>
      <c r="AQ314" s="49"/>
      <c r="AR314" s="49"/>
      <c r="AS314" s="49"/>
      <c r="AT314" s="49"/>
      <c r="AU314" s="49"/>
      <c r="AV314" s="49" t="n">
        <f aca="false">SUM(AF314:AU314)</f>
        <v>0</v>
      </c>
    </row>
    <row r="315" customFormat="false" ht="12.75" hidden="true" customHeight="false" outlineLevel="0" collapsed="false">
      <c r="B315" s="106" t="s">
        <v>532</v>
      </c>
      <c r="C315" s="52" t="s">
        <v>533</v>
      </c>
      <c r="D315" s="75"/>
      <c r="E315" s="54"/>
      <c r="F315" s="54"/>
      <c r="G315" s="45" t="n">
        <v>0.005</v>
      </c>
      <c r="H315" s="80"/>
      <c r="I315" s="81"/>
      <c r="J315" s="81"/>
      <c r="K315" s="81"/>
      <c r="L315" s="81"/>
      <c r="M315" s="81"/>
      <c r="N315" s="81"/>
      <c r="O315" s="81"/>
      <c r="P315" s="81"/>
      <c r="Q315" s="81"/>
      <c r="R315" s="81"/>
      <c r="S315" s="81"/>
      <c r="T315" s="56" t="n">
        <f aca="false">SUM(H315:O315)</f>
        <v>0</v>
      </c>
      <c r="U315" s="59"/>
      <c r="V315" s="60"/>
      <c r="W315" s="48"/>
      <c r="X315" s="48"/>
      <c r="Y315" s="48"/>
      <c r="Z315" s="48"/>
      <c r="AA315" s="48"/>
      <c r="AB315" s="48" t="n">
        <f aca="false">SUM(AF315:AU315)</f>
        <v>0</v>
      </c>
      <c r="AC315" s="49"/>
      <c r="AD315" s="49"/>
      <c r="AF315" s="49"/>
      <c r="AG315" s="49"/>
      <c r="AH315" s="49"/>
      <c r="AI315" s="49"/>
      <c r="AJ315" s="49"/>
      <c r="AK315" s="49"/>
      <c r="AL315" s="49"/>
      <c r="AM315" s="49"/>
      <c r="AN315" s="49"/>
      <c r="AO315" s="49"/>
      <c r="AP315" s="49"/>
      <c r="AQ315" s="49"/>
      <c r="AR315" s="49"/>
      <c r="AS315" s="49"/>
      <c r="AT315" s="49"/>
      <c r="AU315" s="49"/>
      <c r="AV315" s="49"/>
    </row>
    <row r="316" customFormat="false" ht="12.75" hidden="true" customHeight="false" outlineLevel="0" collapsed="false">
      <c r="B316" s="106" t="s">
        <v>534</v>
      </c>
      <c r="C316" s="52" t="s">
        <v>535</v>
      </c>
      <c r="D316" s="75"/>
      <c r="E316" s="54"/>
      <c r="F316" s="54"/>
      <c r="G316" s="45" t="n">
        <v>0.001</v>
      </c>
      <c r="H316" s="80"/>
      <c r="I316" s="81"/>
      <c r="J316" s="81"/>
      <c r="K316" s="81"/>
      <c r="L316" s="81"/>
      <c r="M316" s="81"/>
      <c r="N316" s="81"/>
      <c r="O316" s="81"/>
      <c r="P316" s="81"/>
      <c r="Q316" s="81"/>
      <c r="R316" s="81"/>
      <c r="S316" s="81"/>
      <c r="T316" s="56" t="n">
        <f aca="false">SUM(H316:O316)</f>
        <v>0</v>
      </c>
      <c r="U316" s="59"/>
      <c r="V316" s="60"/>
      <c r="W316" s="48"/>
      <c r="X316" s="48"/>
      <c r="Y316" s="48"/>
      <c r="Z316" s="48"/>
      <c r="AA316" s="48"/>
      <c r="AB316" s="48" t="n">
        <f aca="false">SUM(AF316:AU316)</f>
        <v>0</v>
      </c>
      <c r="AC316" s="49"/>
      <c r="AD316" s="49" t="n">
        <f aca="false">SUM(W316:AC316)</f>
        <v>0</v>
      </c>
      <c r="AF316" s="49"/>
      <c r="AG316" s="49"/>
      <c r="AH316" s="49"/>
      <c r="AI316" s="49"/>
      <c r="AJ316" s="49"/>
      <c r="AK316" s="49"/>
      <c r="AL316" s="49"/>
      <c r="AM316" s="49"/>
      <c r="AN316" s="49"/>
      <c r="AO316" s="49"/>
      <c r="AP316" s="49"/>
      <c r="AQ316" s="49"/>
      <c r="AR316" s="49"/>
      <c r="AS316" s="49"/>
      <c r="AT316" s="49"/>
      <c r="AU316" s="49"/>
      <c r="AV316" s="49" t="n">
        <f aca="false">SUM(AF316:AU316)</f>
        <v>0</v>
      </c>
    </row>
    <row r="317" customFormat="false" ht="12.75" hidden="true" customHeight="false" outlineLevel="0" collapsed="false">
      <c r="B317" s="106" t="s">
        <v>536</v>
      </c>
      <c r="C317" s="52" t="s">
        <v>537</v>
      </c>
      <c r="D317" s="75"/>
      <c r="E317" s="54"/>
      <c r="F317" s="54"/>
      <c r="G317" s="45" t="n">
        <v>0.009</v>
      </c>
      <c r="H317" s="80"/>
      <c r="I317" s="81"/>
      <c r="J317" s="81"/>
      <c r="K317" s="81"/>
      <c r="L317" s="81"/>
      <c r="M317" s="81"/>
      <c r="N317" s="81"/>
      <c r="O317" s="81"/>
      <c r="P317" s="81"/>
      <c r="Q317" s="81"/>
      <c r="R317" s="81"/>
      <c r="S317" s="81"/>
      <c r="T317" s="56" t="n">
        <f aca="false">SUM(H317:O317)</f>
        <v>0</v>
      </c>
      <c r="U317" s="59"/>
      <c r="V317" s="60"/>
      <c r="W317" s="48"/>
      <c r="X317" s="48"/>
      <c r="Y317" s="48"/>
      <c r="Z317" s="48"/>
      <c r="AA317" s="48"/>
      <c r="AB317" s="48" t="n">
        <f aca="false">SUM(AF317:AU317)</f>
        <v>0</v>
      </c>
      <c r="AC317" s="49"/>
      <c r="AD317" s="49" t="n">
        <f aca="false">SUM(W317:AC317)</f>
        <v>0</v>
      </c>
      <c r="AF317" s="49"/>
      <c r="AG317" s="49"/>
      <c r="AH317" s="49"/>
      <c r="AI317" s="49"/>
      <c r="AJ317" s="49"/>
      <c r="AK317" s="49"/>
      <c r="AL317" s="49"/>
      <c r="AM317" s="49"/>
      <c r="AN317" s="49"/>
      <c r="AO317" s="49"/>
      <c r="AP317" s="49"/>
      <c r="AQ317" s="49"/>
      <c r="AR317" s="49"/>
      <c r="AS317" s="49"/>
      <c r="AT317" s="49"/>
      <c r="AU317" s="49"/>
      <c r="AV317" s="49" t="n">
        <f aca="false">SUM(AF317:AU317)</f>
        <v>0</v>
      </c>
    </row>
    <row r="318" customFormat="false" ht="12.75" hidden="true" customHeight="false" outlineLevel="0" collapsed="false">
      <c r="B318" s="106" t="s">
        <v>538</v>
      </c>
      <c r="C318" s="52" t="s">
        <v>539</v>
      </c>
      <c r="D318" s="75"/>
      <c r="E318" s="54"/>
      <c r="F318" s="54"/>
      <c r="G318" s="45" t="n">
        <v>0.001</v>
      </c>
      <c r="H318" s="80"/>
      <c r="I318" s="81"/>
      <c r="J318" s="81"/>
      <c r="K318" s="81"/>
      <c r="L318" s="81"/>
      <c r="M318" s="81"/>
      <c r="N318" s="81"/>
      <c r="O318" s="81"/>
      <c r="P318" s="81"/>
      <c r="Q318" s="81"/>
      <c r="R318" s="81"/>
      <c r="S318" s="81"/>
      <c r="T318" s="56" t="n">
        <f aca="false">SUM(H318:O318)</f>
        <v>0</v>
      </c>
      <c r="U318" s="59"/>
      <c r="V318" s="60"/>
      <c r="W318" s="48"/>
      <c r="X318" s="48"/>
      <c r="Y318" s="48"/>
      <c r="Z318" s="48"/>
      <c r="AA318" s="48"/>
      <c r="AB318" s="48" t="n">
        <f aca="false">SUM(AF318:AU318)</f>
        <v>0</v>
      </c>
      <c r="AC318" s="49"/>
      <c r="AD318" s="49" t="n">
        <f aca="false">SUM(W318:AC318)</f>
        <v>0</v>
      </c>
      <c r="AF318" s="49"/>
      <c r="AG318" s="49"/>
      <c r="AH318" s="49"/>
      <c r="AI318" s="49"/>
      <c r="AJ318" s="49"/>
      <c r="AK318" s="49"/>
      <c r="AL318" s="49"/>
      <c r="AM318" s="49"/>
      <c r="AN318" s="49"/>
      <c r="AO318" s="49"/>
      <c r="AP318" s="49"/>
      <c r="AQ318" s="49"/>
      <c r="AR318" s="49"/>
      <c r="AS318" s="49"/>
      <c r="AT318" s="49"/>
      <c r="AU318" s="49"/>
      <c r="AV318" s="49" t="n">
        <f aca="false">SUM(AF318:AU318)</f>
        <v>0</v>
      </c>
    </row>
    <row r="319" customFormat="false" ht="12.75" hidden="true" customHeight="false" outlineLevel="0" collapsed="false">
      <c r="B319" s="106"/>
      <c r="C319" s="52"/>
      <c r="D319" s="75"/>
      <c r="E319" s="54"/>
      <c r="F319" s="54"/>
      <c r="G319" s="45"/>
      <c r="H319" s="80"/>
      <c r="I319" s="81"/>
      <c r="J319" s="81"/>
      <c r="K319" s="81"/>
      <c r="L319" s="81"/>
      <c r="M319" s="81"/>
      <c r="N319" s="81"/>
      <c r="O319" s="81"/>
      <c r="P319" s="81"/>
      <c r="Q319" s="81"/>
      <c r="R319" s="81"/>
      <c r="S319" s="81"/>
      <c r="T319" s="56" t="n">
        <f aca="false">SUM(H319:O319)</f>
        <v>0</v>
      </c>
      <c r="U319" s="59"/>
      <c r="V319" s="60"/>
      <c r="W319" s="48"/>
      <c r="X319" s="48"/>
      <c r="Y319" s="48"/>
      <c r="Z319" s="48"/>
      <c r="AA319" s="48"/>
      <c r="AB319" s="48" t="n">
        <f aca="false">SUM(AF319:AU319)</f>
        <v>0</v>
      </c>
      <c r="AC319" s="49"/>
      <c r="AD319" s="49" t="n">
        <f aca="false">SUM(W319:AC319)</f>
        <v>0</v>
      </c>
      <c r="AF319" s="49"/>
      <c r="AG319" s="49"/>
      <c r="AH319" s="49"/>
      <c r="AI319" s="49"/>
      <c r="AJ319" s="49"/>
      <c r="AK319" s="49"/>
      <c r="AL319" s="49"/>
      <c r="AM319" s="49"/>
      <c r="AN319" s="49"/>
      <c r="AO319" s="49"/>
      <c r="AP319" s="49"/>
      <c r="AQ319" s="49"/>
      <c r="AR319" s="49"/>
      <c r="AS319" s="49"/>
      <c r="AT319" s="49"/>
      <c r="AU319" s="49"/>
      <c r="AV319" s="49" t="n">
        <f aca="false">SUM(AF319:AU319)</f>
        <v>0</v>
      </c>
    </row>
    <row r="320" customFormat="false" ht="12.75" hidden="true" customHeight="false" outlineLevel="0" collapsed="false">
      <c r="B320" s="106"/>
      <c r="C320" s="52"/>
      <c r="D320" s="75"/>
      <c r="E320" s="54"/>
      <c r="F320" s="54"/>
      <c r="G320" s="45"/>
      <c r="H320" s="80"/>
      <c r="I320" s="81"/>
      <c r="J320" s="81"/>
      <c r="K320" s="81"/>
      <c r="L320" s="81"/>
      <c r="M320" s="81"/>
      <c r="N320" s="81"/>
      <c r="O320" s="81"/>
      <c r="P320" s="81"/>
      <c r="Q320" s="81"/>
      <c r="R320" s="81"/>
      <c r="S320" s="81"/>
      <c r="T320" s="56" t="n">
        <f aca="false">SUM(H320:O320)</f>
        <v>0</v>
      </c>
      <c r="U320" s="59"/>
      <c r="V320" s="60"/>
      <c r="W320" s="48"/>
      <c r="X320" s="48"/>
      <c r="Y320" s="48"/>
      <c r="Z320" s="48"/>
      <c r="AA320" s="48"/>
      <c r="AB320" s="48" t="n">
        <f aca="false">SUM(AF320:AU320)</f>
        <v>0</v>
      </c>
      <c r="AC320" s="49"/>
      <c r="AD320" s="49"/>
      <c r="AF320" s="49"/>
      <c r="AG320" s="49"/>
      <c r="AH320" s="49"/>
      <c r="AI320" s="49"/>
      <c r="AJ320" s="49"/>
      <c r="AK320" s="49"/>
      <c r="AL320" s="49"/>
      <c r="AM320" s="49"/>
      <c r="AN320" s="49"/>
      <c r="AO320" s="49"/>
      <c r="AP320" s="49"/>
      <c r="AQ320" s="49"/>
      <c r="AR320" s="49"/>
      <c r="AS320" s="49"/>
      <c r="AT320" s="49"/>
      <c r="AU320" s="49"/>
      <c r="AV320" s="49"/>
    </row>
    <row r="321" customFormat="false" ht="12.75" hidden="true" customHeight="false" outlineLevel="0" collapsed="false">
      <c r="A321" s="1" t="n">
        <f aca="false">-AF369</f>
        <v>-0</v>
      </c>
      <c r="B321" s="106"/>
      <c r="C321" s="52"/>
      <c r="D321" s="75"/>
      <c r="E321" s="54"/>
      <c r="F321" s="54"/>
      <c r="G321" s="45"/>
      <c r="H321" s="80"/>
      <c r="I321" s="81"/>
      <c r="J321" s="81"/>
      <c r="K321" s="81"/>
      <c r="L321" s="81"/>
      <c r="M321" s="81"/>
      <c r="N321" s="81"/>
      <c r="O321" s="81"/>
      <c r="P321" s="81"/>
      <c r="Q321" s="81"/>
      <c r="R321" s="81"/>
      <c r="S321" s="81"/>
      <c r="T321" s="56" t="n">
        <f aca="false">SUM(H321:O321)</f>
        <v>0</v>
      </c>
      <c r="U321" s="59"/>
      <c r="V321" s="60"/>
      <c r="W321" s="48"/>
      <c r="X321" s="48"/>
      <c r="Y321" s="48"/>
      <c r="Z321" s="48"/>
      <c r="AA321" s="48"/>
      <c r="AB321" s="48" t="n">
        <f aca="false">SUM(AF321:AU321)</f>
        <v>0</v>
      </c>
      <c r="AC321" s="49"/>
      <c r="AD321" s="49" t="n">
        <f aca="false">SUM(W321:AC321)</f>
        <v>0</v>
      </c>
      <c r="AF321" s="49"/>
      <c r="AG321" s="49"/>
      <c r="AH321" s="49"/>
      <c r="AI321" s="49"/>
      <c r="AJ321" s="49"/>
      <c r="AK321" s="49"/>
      <c r="AL321" s="49"/>
      <c r="AM321" s="49"/>
      <c r="AN321" s="49"/>
      <c r="AO321" s="49"/>
      <c r="AP321" s="49"/>
      <c r="AQ321" s="49"/>
      <c r="AR321" s="49"/>
      <c r="AS321" s="49"/>
      <c r="AT321" s="49"/>
      <c r="AU321" s="49"/>
      <c r="AV321" s="49" t="n">
        <f aca="false">SUM(AF321:AU321)</f>
        <v>0</v>
      </c>
    </row>
    <row r="322" customFormat="false" ht="12.75" hidden="true" customHeight="false" outlineLevel="0" collapsed="false">
      <c r="B322" s="106"/>
      <c r="C322" s="52"/>
      <c r="D322" s="75"/>
      <c r="E322" s="54"/>
      <c r="F322" s="54"/>
      <c r="G322" s="45"/>
      <c r="H322" s="80"/>
      <c r="I322" s="81"/>
      <c r="J322" s="81"/>
      <c r="K322" s="81"/>
      <c r="L322" s="81"/>
      <c r="M322" s="81"/>
      <c r="N322" s="81"/>
      <c r="O322" s="81"/>
      <c r="P322" s="81"/>
      <c r="Q322" s="81"/>
      <c r="R322" s="81"/>
      <c r="S322" s="81"/>
      <c r="T322" s="56" t="n">
        <f aca="false">SUM(H322:O322)</f>
        <v>0</v>
      </c>
      <c r="U322" s="59"/>
      <c r="V322" s="60"/>
      <c r="W322" s="48"/>
      <c r="X322" s="48"/>
      <c r="Y322" s="48"/>
      <c r="Z322" s="48"/>
      <c r="AA322" s="48"/>
      <c r="AB322" s="48" t="n">
        <f aca="false">SUM(AF322:AU322)</f>
        <v>0</v>
      </c>
      <c r="AC322" s="49"/>
      <c r="AD322" s="49" t="n">
        <f aca="false">SUM(W322:AC322)</f>
        <v>0</v>
      </c>
      <c r="AF322" s="49"/>
      <c r="AG322" s="49"/>
      <c r="AH322" s="49"/>
      <c r="AI322" s="49"/>
      <c r="AJ322" s="49"/>
      <c r="AK322" s="49"/>
      <c r="AL322" s="49"/>
      <c r="AM322" s="49"/>
      <c r="AN322" s="49"/>
      <c r="AO322" s="49"/>
      <c r="AP322" s="49"/>
      <c r="AQ322" s="49"/>
      <c r="AR322" s="49"/>
      <c r="AS322" s="49"/>
      <c r="AT322" s="49"/>
      <c r="AU322" s="49"/>
      <c r="AV322" s="49" t="n">
        <f aca="false">SUM(AF322:AU322)</f>
        <v>0</v>
      </c>
    </row>
    <row r="323" customFormat="false" ht="12.75" hidden="true" customHeight="false" outlineLevel="0" collapsed="false">
      <c r="B323" s="106"/>
      <c r="C323" s="52"/>
      <c r="D323" s="75"/>
      <c r="E323" s="54"/>
      <c r="F323" s="54"/>
      <c r="G323" s="45"/>
      <c r="H323" s="80"/>
      <c r="I323" s="81"/>
      <c r="J323" s="81"/>
      <c r="K323" s="81"/>
      <c r="L323" s="81"/>
      <c r="M323" s="81"/>
      <c r="N323" s="81"/>
      <c r="O323" s="81"/>
      <c r="P323" s="81"/>
      <c r="Q323" s="81"/>
      <c r="R323" s="81"/>
      <c r="S323" s="81"/>
      <c r="T323" s="56" t="n">
        <f aca="false">SUM(H323:O323)</f>
        <v>0</v>
      </c>
      <c r="U323" s="59"/>
      <c r="V323" s="60"/>
      <c r="W323" s="48"/>
      <c r="X323" s="48"/>
      <c r="Y323" s="48"/>
      <c r="Z323" s="48"/>
      <c r="AA323" s="48"/>
      <c r="AB323" s="48" t="n">
        <f aca="false">SUM(AF323:AU323)</f>
        <v>0</v>
      </c>
      <c r="AC323" s="49"/>
      <c r="AD323" s="49"/>
      <c r="AF323" s="49"/>
      <c r="AG323" s="49"/>
      <c r="AH323" s="49"/>
      <c r="AI323" s="49"/>
      <c r="AJ323" s="49"/>
      <c r="AK323" s="49"/>
      <c r="AL323" s="49"/>
      <c r="AM323" s="49"/>
      <c r="AN323" s="49"/>
      <c r="AO323" s="49"/>
      <c r="AP323" s="49"/>
      <c r="AQ323" s="49"/>
      <c r="AR323" s="49"/>
      <c r="AS323" s="49"/>
      <c r="AT323" s="49"/>
      <c r="AU323" s="49"/>
      <c r="AV323" s="49"/>
    </row>
    <row r="324" customFormat="false" ht="12.75" hidden="true" customHeight="false" outlineLevel="0" collapsed="false">
      <c r="B324" s="106"/>
      <c r="C324" s="52"/>
      <c r="D324" s="75"/>
      <c r="E324" s="54"/>
      <c r="F324" s="54"/>
      <c r="G324" s="45"/>
      <c r="H324" s="80"/>
      <c r="I324" s="81"/>
      <c r="J324" s="81"/>
      <c r="K324" s="81"/>
      <c r="L324" s="81"/>
      <c r="M324" s="81"/>
      <c r="N324" s="81"/>
      <c r="O324" s="81"/>
      <c r="P324" s="81"/>
      <c r="Q324" s="81"/>
      <c r="R324" s="81"/>
      <c r="S324" s="81"/>
      <c r="T324" s="56" t="n">
        <f aca="false">SUM(H324:O324)</f>
        <v>0</v>
      </c>
      <c r="U324" s="59"/>
      <c r="V324" s="60"/>
      <c r="W324" s="48"/>
      <c r="X324" s="48"/>
      <c r="Y324" s="48"/>
      <c r="Z324" s="48"/>
      <c r="AA324" s="48"/>
      <c r="AB324" s="48" t="n">
        <f aca="false">SUM(AF324:AU324)</f>
        <v>0</v>
      </c>
      <c r="AC324" s="49"/>
      <c r="AD324" s="49"/>
      <c r="AF324" s="49"/>
      <c r="AG324" s="49"/>
      <c r="AH324" s="49"/>
      <c r="AI324" s="49"/>
      <c r="AJ324" s="49"/>
      <c r="AK324" s="49"/>
      <c r="AL324" s="49"/>
      <c r="AM324" s="49"/>
      <c r="AN324" s="49"/>
      <c r="AO324" s="49"/>
      <c r="AP324" s="49"/>
      <c r="AQ324" s="49"/>
      <c r="AR324" s="49"/>
      <c r="AS324" s="49"/>
      <c r="AT324" s="49"/>
      <c r="AU324" s="49"/>
      <c r="AV324" s="49"/>
    </row>
    <row r="325" customFormat="false" ht="12.75" hidden="false" customHeight="false" outlineLevel="0" collapsed="false">
      <c r="A325" s="1" t="s">
        <v>511</v>
      </c>
      <c r="B325" s="106"/>
      <c r="C325" s="181" t="s">
        <v>540</v>
      </c>
      <c r="D325" s="75" t="n">
        <f aca="false">G325</f>
        <v>0.166</v>
      </c>
      <c r="E325" s="54"/>
      <c r="F325" s="54"/>
      <c r="G325" s="45" t="n">
        <f aca="false">SUM(G306:G324)</f>
        <v>0.166</v>
      </c>
      <c r="H325" s="80" t="n">
        <f aca="false">G325</f>
        <v>0.166</v>
      </c>
      <c r="I325" s="81"/>
      <c r="J325" s="81"/>
      <c r="K325" s="81"/>
      <c r="L325" s="81"/>
      <c r="M325" s="81"/>
      <c r="N325" s="81"/>
      <c r="O325" s="81"/>
      <c r="P325" s="81"/>
      <c r="Q325" s="81"/>
      <c r="R325" s="81"/>
      <c r="S325" s="81"/>
      <c r="T325" s="56" t="n">
        <f aca="false">SUM(H325:O325)</f>
        <v>0.166</v>
      </c>
      <c r="U325" s="59"/>
      <c r="V325" s="60"/>
      <c r="W325" s="48"/>
      <c r="X325" s="48"/>
      <c r="Y325" s="48"/>
      <c r="Z325" s="48"/>
      <c r="AA325" s="48" t="n">
        <f aca="false">G325</f>
        <v>0.166</v>
      </c>
      <c r="AB325" s="48" t="n">
        <f aca="false">SUM(AF325:AU325)</f>
        <v>0</v>
      </c>
      <c r="AC325" s="49"/>
      <c r="AD325" s="49" t="n">
        <f aca="false">SUM(W325:AC325)</f>
        <v>0.166</v>
      </c>
      <c r="AF325" s="49"/>
      <c r="AG325" s="49"/>
      <c r="AH325" s="49"/>
      <c r="AI325" s="49"/>
      <c r="AJ325" s="49"/>
      <c r="AK325" s="49"/>
      <c r="AL325" s="49"/>
      <c r="AM325" s="49"/>
      <c r="AN325" s="49"/>
      <c r="AO325" s="49"/>
      <c r="AP325" s="49"/>
      <c r="AQ325" s="49"/>
      <c r="AR325" s="49"/>
      <c r="AS325" s="49"/>
      <c r="AT325" s="49"/>
      <c r="AU325" s="49"/>
      <c r="AV325" s="49" t="n">
        <f aca="false">SUM(AF325:AU325)</f>
        <v>0</v>
      </c>
    </row>
    <row r="326" customFormat="false" ht="12.75" hidden="false" customHeight="false" outlineLevel="0" collapsed="false">
      <c r="B326" s="1" t="s">
        <v>541</v>
      </c>
      <c r="C326" s="46" t="s">
        <v>542</v>
      </c>
      <c r="D326" s="45" t="n">
        <v>0.735</v>
      </c>
      <c r="E326" s="154"/>
      <c r="F326" s="154"/>
      <c r="G326" s="115" t="n">
        <v>0.699</v>
      </c>
      <c r="H326" s="80"/>
      <c r="I326" s="81"/>
      <c r="J326" s="81"/>
      <c r="K326" s="81" t="n">
        <v>0.685</v>
      </c>
      <c r="L326" s="81"/>
      <c r="M326" s="81" t="n">
        <v>0.05</v>
      </c>
      <c r="N326" s="81"/>
      <c r="O326" s="81"/>
      <c r="P326" s="81"/>
      <c r="Q326" s="81"/>
      <c r="R326" s="81"/>
      <c r="S326" s="81"/>
      <c r="T326" s="56" t="n">
        <f aca="false">SUM(H326:O326)</f>
        <v>0.735</v>
      </c>
      <c r="U326" s="59"/>
      <c r="V326" s="60" t="n">
        <v>38509</v>
      </c>
      <c r="W326" s="48"/>
      <c r="X326" s="48"/>
      <c r="Y326" s="48"/>
      <c r="Z326" s="48"/>
      <c r="AA326" s="48" t="n">
        <v>0.735</v>
      </c>
      <c r="AB326" s="48" t="n">
        <f aca="false">SUM(AF326:AU326)</f>
        <v>0</v>
      </c>
      <c r="AC326" s="49"/>
      <c r="AD326" s="49" t="n">
        <f aca="false">SUM(W326:AC326)</f>
        <v>0.735</v>
      </c>
      <c r="AF326" s="49"/>
      <c r="AG326" s="49"/>
      <c r="AH326" s="49"/>
      <c r="AI326" s="49"/>
      <c r="AJ326" s="49"/>
      <c r="AK326" s="49"/>
      <c r="AL326" s="49"/>
      <c r="AM326" s="49"/>
      <c r="AN326" s="49"/>
      <c r="AO326" s="49"/>
      <c r="AP326" s="49"/>
      <c r="AQ326" s="49"/>
      <c r="AR326" s="49"/>
      <c r="AS326" s="49"/>
      <c r="AT326" s="49"/>
      <c r="AU326" s="49"/>
      <c r="AV326" s="49"/>
    </row>
    <row r="327" customFormat="false" ht="12.75" hidden="false" customHeight="false" outlineLevel="0" collapsed="false">
      <c r="C327" s="46" t="s">
        <v>543</v>
      </c>
      <c r="D327" s="45" t="n">
        <f aca="false">0.4-0.3</f>
        <v>0.1</v>
      </c>
      <c r="E327" s="154"/>
      <c r="F327" s="154"/>
      <c r="G327" s="115" t="n">
        <v>0.007</v>
      </c>
      <c r="H327" s="81" t="n">
        <f aca="false">D327/12</f>
        <v>0.00833333333333334</v>
      </c>
      <c r="I327" s="81" t="n">
        <f aca="false">H327</f>
        <v>0.00833333333333334</v>
      </c>
      <c r="J327" s="81" t="n">
        <f aca="false">I327</f>
        <v>0.00833333333333334</v>
      </c>
      <c r="K327" s="81" t="n">
        <f aca="false">J327</f>
        <v>0.00833333333333334</v>
      </c>
      <c r="L327" s="81" t="n">
        <f aca="false">K327</f>
        <v>0.00833333333333334</v>
      </c>
      <c r="M327" s="81" t="n">
        <f aca="false">L327</f>
        <v>0.00833333333333334</v>
      </c>
      <c r="N327" s="81" t="n">
        <f aca="false">M327</f>
        <v>0.00833333333333334</v>
      </c>
      <c r="O327" s="81" t="n">
        <f aca="false">N327</f>
        <v>0.00833333333333334</v>
      </c>
      <c r="P327" s="81" t="n">
        <f aca="false">O327</f>
        <v>0.00833333333333334</v>
      </c>
      <c r="Q327" s="81" t="n">
        <f aca="false">P327</f>
        <v>0.00833333333333334</v>
      </c>
      <c r="R327" s="81" t="n">
        <f aca="false">Q327</f>
        <v>0.00833333333333334</v>
      </c>
      <c r="S327" s="81" t="n">
        <f aca="false">R327</f>
        <v>0.00833333333333334</v>
      </c>
      <c r="T327" s="56" t="n">
        <f aca="false">SUM(H327:O327)</f>
        <v>0.0666666666666667</v>
      </c>
      <c r="U327" s="59"/>
      <c r="V327" s="60"/>
      <c r="W327" s="48"/>
      <c r="X327" s="48"/>
      <c r="Y327" s="48"/>
      <c r="Z327" s="48"/>
      <c r="AA327" s="48" t="n">
        <f aca="false">0.4-0.3</f>
        <v>0.1</v>
      </c>
      <c r="AB327" s="48" t="n">
        <f aca="false">SUM(AF327:AU327)</f>
        <v>0</v>
      </c>
      <c r="AC327" s="49"/>
      <c r="AD327" s="49" t="n">
        <f aca="false">SUM(W327:AC327)</f>
        <v>0.1</v>
      </c>
      <c r="AF327" s="49"/>
      <c r="AG327" s="49"/>
      <c r="AH327" s="49"/>
      <c r="AI327" s="49"/>
      <c r="AJ327" s="49"/>
      <c r="AK327" s="49"/>
      <c r="AL327" s="49"/>
      <c r="AM327" s="49"/>
      <c r="AN327" s="49"/>
      <c r="AO327" s="49"/>
      <c r="AP327" s="49"/>
      <c r="AQ327" s="49"/>
      <c r="AR327" s="49"/>
      <c r="AS327" s="49"/>
      <c r="AT327" s="49"/>
      <c r="AU327" s="49"/>
      <c r="AV327" s="49"/>
    </row>
    <row r="328" customFormat="false" ht="12.75" hidden="false" customHeight="false" outlineLevel="0" collapsed="false">
      <c r="C328" s="46" t="s">
        <v>544</v>
      </c>
      <c r="D328" s="45" t="n">
        <v>0.058</v>
      </c>
      <c r="E328" s="154"/>
      <c r="F328" s="154"/>
      <c r="G328" s="115" t="n">
        <v>0.057</v>
      </c>
      <c r="H328" s="81" t="n">
        <f aca="false">D328/12</f>
        <v>0.00483333333333333</v>
      </c>
      <c r="I328" s="81" t="n">
        <f aca="false">H328</f>
        <v>0.00483333333333333</v>
      </c>
      <c r="J328" s="81" t="n">
        <f aca="false">I328</f>
        <v>0.00483333333333333</v>
      </c>
      <c r="K328" s="81" t="n">
        <f aca="false">J328</f>
        <v>0.00483333333333333</v>
      </c>
      <c r="L328" s="81" t="n">
        <f aca="false">K328</f>
        <v>0.00483333333333333</v>
      </c>
      <c r="M328" s="81" t="n">
        <f aca="false">L328</f>
        <v>0.00483333333333333</v>
      </c>
      <c r="N328" s="81" t="n">
        <f aca="false">M328</f>
        <v>0.00483333333333333</v>
      </c>
      <c r="O328" s="81" t="n">
        <f aca="false">N328</f>
        <v>0.00483333333333333</v>
      </c>
      <c r="P328" s="81" t="n">
        <f aca="false">O328</f>
        <v>0.00483333333333333</v>
      </c>
      <c r="Q328" s="81" t="n">
        <f aca="false">P328</f>
        <v>0.00483333333333333</v>
      </c>
      <c r="R328" s="81" t="n">
        <f aca="false">Q328</f>
        <v>0.00483333333333333</v>
      </c>
      <c r="S328" s="81" t="n">
        <f aca="false">R328</f>
        <v>0.00483333333333333</v>
      </c>
      <c r="T328" s="56" t="n">
        <f aca="false">SUM(H328:O328)</f>
        <v>0.0386666666666667</v>
      </c>
      <c r="U328" s="59"/>
      <c r="V328" s="60"/>
      <c r="W328" s="48"/>
      <c r="X328" s="48"/>
      <c r="Y328" s="48"/>
      <c r="Z328" s="153"/>
      <c r="AA328" s="48" t="n">
        <v>0.058</v>
      </c>
      <c r="AB328" s="48" t="n">
        <f aca="false">SUM(AF328:AU328)</f>
        <v>0</v>
      </c>
      <c r="AC328" s="49"/>
      <c r="AD328" s="49" t="n">
        <f aca="false">SUM(W328:AC328)</f>
        <v>0.058</v>
      </c>
      <c r="AF328" s="49"/>
      <c r="AG328" s="49"/>
      <c r="AH328" s="49"/>
      <c r="AI328" s="49"/>
      <c r="AJ328" s="49"/>
      <c r="AK328" s="49"/>
      <c r="AL328" s="49"/>
      <c r="AM328" s="49"/>
      <c r="AN328" s="49"/>
      <c r="AO328" s="49"/>
      <c r="AP328" s="49"/>
      <c r="AQ328" s="49"/>
      <c r="AR328" s="49"/>
      <c r="AS328" s="49"/>
      <c r="AT328" s="49"/>
      <c r="AU328" s="49"/>
      <c r="AV328" s="49"/>
    </row>
    <row r="329" customFormat="false" ht="12.75" hidden="false" customHeight="false" outlineLevel="0" collapsed="false">
      <c r="B329" s="1" t="s">
        <v>545</v>
      </c>
      <c r="C329" s="46" t="s">
        <v>546</v>
      </c>
      <c r="D329" s="45"/>
      <c r="E329" s="154"/>
      <c r="F329" s="154"/>
      <c r="G329" s="115" t="n">
        <v>0.009</v>
      </c>
      <c r="H329" s="81" t="n">
        <f aca="false">D329/12</f>
        <v>0</v>
      </c>
      <c r="I329" s="81" t="n">
        <f aca="false">H329</f>
        <v>0</v>
      </c>
      <c r="J329" s="81" t="n">
        <f aca="false">I329</f>
        <v>0</v>
      </c>
      <c r="K329" s="81" t="n">
        <f aca="false">J329</f>
        <v>0</v>
      </c>
      <c r="L329" s="81" t="n">
        <f aca="false">K329</f>
        <v>0</v>
      </c>
      <c r="M329" s="81" t="n">
        <f aca="false">L329</f>
        <v>0</v>
      </c>
      <c r="N329" s="81" t="n">
        <f aca="false">M329</f>
        <v>0</v>
      </c>
      <c r="O329" s="81" t="n">
        <f aca="false">N329</f>
        <v>0</v>
      </c>
      <c r="P329" s="81" t="n">
        <f aca="false">O329</f>
        <v>0</v>
      </c>
      <c r="Q329" s="81" t="n">
        <f aca="false">P329</f>
        <v>0</v>
      </c>
      <c r="R329" s="81" t="n">
        <f aca="false">Q329</f>
        <v>0</v>
      </c>
      <c r="S329" s="81" t="n">
        <f aca="false">R329</f>
        <v>0</v>
      </c>
      <c r="T329" s="56" t="n">
        <f aca="false">SUM(H329:O329)</f>
        <v>0</v>
      </c>
      <c r="U329" s="59"/>
      <c r="V329" s="60"/>
      <c r="W329" s="48"/>
      <c r="X329" s="48"/>
      <c r="Y329" s="48"/>
      <c r="Z329" s="153"/>
      <c r="AA329" s="48"/>
      <c r="AB329" s="48" t="n">
        <f aca="false">SUM(AF329:AU329)</f>
        <v>0</v>
      </c>
      <c r="AC329" s="49"/>
      <c r="AD329" s="49" t="n">
        <f aca="false">SUM(W329:AC329)</f>
        <v>0</v>
      </c>
      <c r="AF329" s="49"/>
      <c r="AG329" s="49"/>
      <c r="AH329" s="49"/>
      <c r="AI329" s="49"/>
      <c r="AJ329" s="49"/>
      <c r="AK329" s="49"/>
      <c r="AL329" s="49"/>
      <c r="AM329" s="49"/>
      <c r="AN329" s="49"/>
      <c r="AO329" s="49"/>
      <c r="AP329" s="49"/>
      <c r="AQ329" s="49"/>
      <c r="AR329" s="49"/>
      <c r="AS329" s="49"/>
      <c r="AT329" s="49"/>
      <c r="AU329" s="49"/>
      <c r="AV329" s="49"/>
    </row>
    <row r="330" customFormat="false" ht="12.75" hidden="false" customHeight="false" outlineLevel="0" collapsed="false">
      <c r="C330" s="82" t="s">
        <v>547</v>
      </c>
      <c r="D330" s="83" t="n">
        <v>0.069</v>
      </c>
      <c r="E330" s="154"/>
      <c r="F330" s="154"/>
      <c r="G330" s="115"/>
      <c r="H330" s="80"/>
      <c r="I330" s="81"/>
      <c r="J330" s="81"/>
      <c r="K330" s="81"/>
      <c r="L330" s="81"/>
      <c r="M330" s="81"/>
      <c r="N330" s="81"/>
      <c r="O330" s="81"/>
      <c r="P330" s="81"/>
      <c r="Q330" s="81"/>
      <c r="R330" s="81"/>
      <c r="S330" s="185" t="n">
        <v>0.069</v>
      </c>
      <c r="T330" s="56" t="n">
        <f aca="false">SUM(H330:O330)</f>
        <v>0</v>
      </c>
      <c r="U330" s="59"/>
      <c r="V330" s="60"/>
      <c r="W330" s="48"/>
      <c r="X330" s="48"/>
      <c r="Y330" s="48"/>
      <c r="Z330" s="153"/>
      <c r="AA330" s="48" t="n">
        <v>0.006</v>
      </c>
      <c r="AB330" s="173" t="n">
        <f aca="false">SUM(AF330:AU330)</f>
        <v>0.063</v>
      </c>
      <c r="AC330" s="49"/>
      <c r="AD330" s="49" t="n">
        <f aca="false">SUM(W330:AC330)</f>
        <v>0.069</v>
      </c>
      <c r="AF330" s="49"/>
      <c r="AG330" s="49"/>
      <c r="AH330" s="49"/>
      <c r="AI330" s="49"/>
      <c r="AJ330" s="49"/>
      <c r="AK330" s="49"/>
      <c r="AL330" s="49"/>
      <c r="AM330" s="49"/>
      <c r="AN330" s="49"/>
      <c r="AO330" s="49"/>
      <c r="AP330" s="49"/>
      <c r="AQ330" s="49"/>
      <c r="AR330" s="49"/>
      <c r="AS330" s="49"/>
      <c r="AT330" s="49"/>
      <c r="AU330" s="49" t="n">
        <f aca="false">0.052+0.011</f>
        <v>0.063</v>
      </c>
      <c r="AV330" s="49" t="n">
        <f aca="false">SUM(AF330:AU330)</f>
        <v>0.063</v>
      </c>
    </row>
    <row r="331" customFormat="false" ht="12.75" hidden="false" customHeight="false" outlineLevel="0" collapsed="false">
      <c r="C331" s="82" t="s">
        <v>548</v>
      </c>
      <c r="D331" s="83" t="n">
        <v>0.026</v>
      </c>
      <c r="E331" s="154"/>
      <c r="F331" s="154"/>
      <c r="G331" s="115"/>
      <c r="H331" s="80"/>
      <c r="I331" s="81"/>
      <c r="J331" s="81"/>
      <c r="K331" s="81"/>
      <c r="L331" s="81"/>
      <c r="M331" s="81"/>
      <c r="N331" s="81"/>
      <c r="O331" s="81"/>
      <c r="P331" s="81"/>
      <c r="Q331" s="81"/>
      <c r="R331" s="81"/>
      <c r="S331" s="185" t="n">
        <v>0.026</v>
      </c>
      <c r="T331" s="56" t="n">
        <f aca="false">SUM(H331:O331)</f>
        <v>0</v>
      </c>
      <c r="U331" s="59"/>
      <c r="V331" s="60"/>
      <c r="W331" s="48"/>
      <c r="X331" s="48"/>
      <c r="Y331" s="48"/>
      <c r="Z331" s="153"/>
      <c r="AA331" s="48" t="n">
        <f aca="false">0.1-0.1</f>
        <v>0</v>
      </c>
      <c r="AB331" s="173" t="n">
        <f aca="false">SUM(AF331:AU331)</f>
        <v>0.026</v>
      </c>
      <c r="AC331" s="49"/>
      <c r="AD331" s="49" t="n">
        <f aca="false">SUM(W331:AC331)</f>
        <v>0.026</v>
      </c>
      <c r="AF331" s="49"/>
      <c r="AG331" s="49"/>
      <c r="AH331" s="49"/>
      <c r="AI331" s="49"/>
      <c r="AJ331" s="49"/>
      <c r="AK331" s="49"/>
      <c r="AL331" s="49"/>
      <c r="AM331" s="49"/>
      <c r="AN331" s="49"/>
      <c r="AO331" s="49"/>
      <c r="AP331" s="49"/>
      <c r="AQ331" s="49"/>
      <c r="AR331" s="49" t="n">
        <v>0.026</v>
      </c>
      <c r="AS331" s="49"/>
      <c r="AT331" s="49"/>
      <c r="AU331" s="49"/>
      <c r="AV331" s="49" t="n">
        <f aca="false">SUM(AF331:AU331)</f>
        <v>0.026</v>
      </c>
    </row>
    <row r="332" customFormat="false" ht="12.75" hidden="false" customHeight="false" outlineLevel="0" collapsed="false">
      <c r="C332" s="82" t="s">
        <v>549</v>
      </c>
      <c r="D332" s="83" t="n">
        <v>0.009</v>
      </c>
      <c r="E332" s="154"/>
      <c r="F332" s="154"/>
      <c r="G332" s="115"/>
      <c r="H332" s="80"/>
      <c r="I332" s="81"/>
      <c r="J332" s="81"/>
      <c r="K332" s="81"/>
      <c r="L332" s="81"/>
      <c r="M332" s="81"/>
      <c r="N332" s="81"/>
      <c r="O332" s="81"/>
      <c r="P332" s="81"/>
      <c r="Q332" s="81"/>
      <c r="R332" s="81"/>
      <c r="S332" s="185" t="n">
        <v>0.009</v>
      </c>
      <c r="T332" s="56" t="n">
        <f aca="false">SUM(H332:O332)</f>
        <v>0</v>
      </c>
      <c r="U332" s="59"/>
      <c r="V332" s="60"/>
      <c r="W332" s="48"/>
      <c r="X332" s="48"/>
      <c r="Y332" s="48"/>
      <c r="Z332" s="153"/>
      <c r="AA332" s="48" t="n">
        <f aca="false">0.1-0.1</f>
        <v>0</v>
      </c>
      <c r="AB332" s="173" t="n">
        <f aca="false">SUM(AF332:AU332)</f>
        <v>0</v>
      </c>
      <c r="AC332" s="49" t="n">
        <v>0.009</v>
      </c>
      <c r="AD332" s="49" t="n">
        <f aca="false">SUM(W332:AC332)</f>
        <v>0.009</v>
      </c>
      <c r="AF332" s="49"/>
      <c r="AG332" s="49"/>
      <c r="AH332" s="49"/>
      <c r="AI332" s="49"/>
      <c r="AJ332" s="49"/>
      <c r="AK332" s="49"/>
      <c r="AL332" s="49"/>
      <c r="AM332" s="49"/>
      <c r="AN332" s="49"/>
      <c r="AO332" s="49"/>
      <c r="AP332" s="49"/>
      <c r="AQ332" s="49"/>
      <c r="AR332" s="49"/>
      <c r="AS332" s="49"/>
      <c r="AT332" s="49"/>
      <c r="AU332" s="49"/>
      <c r="AV332" s="49" t="n">
        <f aca="false">SUM(AF332:AU332)</f>
        <v>0</v>
      </c>
      <c r="AW332" s="1" t="s">
        <v>299</v>
      </c>
    </row>
    <row r="333" customFormat="false" ht="12.75" hidden="false" customHeight="false" outlineLevel="0" collapsed="false">
      <c r="C333" s="82" t="s">
        <v>550</v>
      </c>
      <c r="D333" s="83" t="n">
        <v>0.004</v>
      </c>
      <c r="E333" s="154"/>
      <c r="F333" s="154"/>
      <c r="G333" s="115"/>
      <c r="H333" s="80"/>
      <c r="I333" s="81"/>
      <c r="J333" s="81"/>
      <c r="K333" s="81"/>
      <c r="L333" s="81"/>
      <c r="M333" s="81"/>
      <c r="N333" s="81"/>
      <c r="O333" s="81"/>
      <c r="P333" s="81"/>
      <c r="Q333" s="81"/>
      <c r="R333" s="81"/>
      <c r="S333" s="185" t="n">
        <v>0.004</v>
      </c>
      <c r="T333" s="56" t="n">
        <f aca="false">SUM(H333:O333)</f>
        <v>0</v>
      </c>
      <c r="U333" s="59"/>
      <c r="V333" s="60"/>
      <c r="W333" s="48"/>
      <c r="X333" s="48"/>
      <c r="Y333" s="48"/>
      <c r="Z333" s="153"/>
      <c r="AA333" s="172" t="n">
        <v>0.004</v>
      </c>
      <c r="AB333" s="173" t="n">
        <f aca="false">SUM(AF333:AU333)</f>
        <v>0</v>
      </c>
      <c r="AC333" s="49"/>
      <c r="AD333" s="49" t="n">
        <f aca="false">SUM(W333:AC333)</f>
        <v>0.004</v>
      </c>
      <c r="AF333" s="49"/>
      <c r="AG333" s="49"/>
      <c r="AH333" s="49"/>
      <c r="AI333" s="49"/>
      <c r="AJ333" s="49"/>
      <c r="AK333" s="49"/>
      <c r="AL333" s="49"/>
      <c r="AM333" s="49"/>
      <c r="AN333" s="49"/>
      <c r="AO333" s="49"/>
      <c r="AP333" s="49"/>
      <c r="AQ333" s="49"/>
      <c r="AR333" s="49"/>
      <c r="AS333" s="49"/>
      <c r="AT333" s="49"/>
      <c r="AU333" s="49"/>
      <c r="AV333" s="49" t="n">
        <f aca="false">SUM(AF333:AU333)</f>
        <v>0</v>
      </c>
    </row>
    <row r="334" customFormat="false" ht="12.75" hidden="false" customHeight="false" outlineLevel="0" collapsed="false">
      <c r="C334" s="186" t="s">
        <v>551</v>
      </c>
      <c r="D334" s="83" t="n">
        <v>0.01</v>
      </c>
      <c r="E334" s="154"/>
      <c r="F334" s="154"/>
      <c r="G334" s="115"/>
      <c r="H334" s="80"/>
      <c r="I334" s="81"/>
      <c r="J334" s="81"/>
      <c r="K334" s="81"/>
      <c r="L334" s="81"/>
      <c r="M334" s="81"/>
      <c r="N334" s="81"/>
      <c r="O334" s="81"/>
      <c r="P334" s="81"/>
      <c r="Q334" s="81"/>
      <c r="R334" s="81"/>
      <c r="S334" s="185" t="n">
        <v>0.01</v>
      </c>
      <c r="T334" s="56" t="n">
        <f aca="false">SUM(H334:O334)</f>
        <v>0</v>
      </c>
      <c r="U334" s="59"/>
      <c r="V334" s="60"/>
      <c r="W334" s="48"/>
      <c r="X334" s="48"/>
      <c r="Y334" s="48"/>
      <c r="Z334" s="153"/>
      <c r="AA334" s="172" t="n">
        <v>0.01</v>
      </c>
      <c r="AB334" s="173" t="n">
        <f aca="false">SUM(AF334:AU334)</f>
        <v>0</v>
      </c>
      <c r="AC334" s="49"/>
      <c r="AD334" s="49" t="n">
        <f aca="false">SUM(W334:AC334)</f>
        <v>0.01</v>
      </c>
      <c r="AF334" s="49"/>
      <c r="AG334" s="49"/>
      <c r="AH334" s="49"/>
      <c r="AI334" s="49"/>
      <c r="AJ334" s="49"/>
      <c r="AK334" s="49"/>
      <c r="AL334" s="49"/>
      <c r="AM334" s="49"/>
      <c r="AN334" s="49"/>
      <c r="AO334" s="49"/>
      <c r="AP334" s="49"/>
      <c r="AQ334" s="49"/>
      <c r="AR334" s="49"/>
      <c r="AS334" s="49"/>
      <c r="AT334" s="49"/>
      <c r="AU334" s="49"/>
      <c r="AV334" s="49" t="n">
        <f aca="false">SUM(AF334:AU334)</f>
        <v>0</v>
      </c>
    </row>
    <row r="335" customFormat="false" ht="12.75" hidden="false" customHeight="false" outlineLevel="0" collapsed="false">
      <c r="C335" s="186" t="s">
        <v>552</v>
      </c>
      <c r="D335" s="83" t="n">
        <v>0.075</v>
      </c>
      <c r="E335" s="154"/>
      <c r="F335" s="154"/>
      <c r="G335" s="115"/>
      <c r="H335" s="80"/>
      <c r="I335" s="81"/>
      <c r="J335" s="81"/>
      <c r="K335" s="81"/>
      <c r="L335" s="81"/>
      <c r="M335" s="81"/>
      <c r="N335" s="81"/>
      <c r="O335" s="81"/>
      <c r="P335" s="81"/>
      <c r="Q335" s="81"/>
      <c r="R335" s="81"/>
      <c r="S335" s="185" t="n">
        <v>0.075</v>
      </c>
      <c r="T335" s="56" t="n">
        <f aca="false">SUM(H335:O335)</f>
        <v>0</v>
      </c>
      <c r="U335" s="59"/>
      <c r="V335" s="60"/>
      <c r="W335" s="48"/>
      <c r="X335" s="48"/>
      <c r="Y335" s="48"/>
      <c r="Z335" s="153"/>
      <c r="AA335" s="172" t="n">
        <v>0.075</v>
      </c>
      <c r="AB335" s="173" t="n">
        <f aca="false">SUM(AF335:AU335)</f>
        <v>0</v>
      </c>
      <c r="AC335" s="49"/>
      <c r="AD335" s="49" t="n">
        <f aca="false">SUM(W335:AC335)</f>
        <v>0.075</v>
      </c>
      <c r="AF335" s="49"/>
      <c r="AG335" s="49"/>
      <c r="AH335" s="49"/>
      <c r="AI335" s="49"/>
      <c r="AJ335" s="49"/>
      <c r="AK335" s="49"/>
      <c r="AL335" s="49"/>
      <c r="AM335" s="49"/>
      <c r="AN335" s="49"/>
      <c r="AO335" s="49"/>
      <c r="AP335" s="49"/>
      <c r="AQ335" s="49"/>
      <c r="AR335" s="49"/>
      <c r="AS335" s="49"/>
      <c r="AT335" s="49"/>
      <c r="AU335" s="49"/>
      <c r="AV335" s="49" t="n">
        <f aca="false">SUM(AF335:AU335)</f>
        <v>0</v>
      </c>
    </row>
    <row r="336" customFormat="false" ht="12.75" hidden="false" customHeight="false" outlineLevel="0" collapsed="false">
      <c r="B336" s="1" t="s">
        <v>553</v>
      </c>
      <c r="C336" s="82" t="s">
        <v>554</v>
      </c>
      <c r="D336" s="83" t="n">
        <f aca="false">0.018+0.032+0.097+0.001</f>
        <v>0.148</v>
      </c>
      <c r="E336" s="154"/>
      <c r="F336" s="154"/>
      <c r="G336" s="115" t="n">
        <v>0.058</v>
      </c>
      <c r="H336" s="81" t="n">
        <f aca="false">D336/12</f>
        <v>0.0123333333333333</v>
      </c>
      <c r="I336" s="81" t="n">
        <f aca="false">H336</f>
        <v>0.0123333333333333</v>
      </c>
      <c r="J336" s="81" t="n">
        <f aca="false">I336</f>
        <v>0.0123333333333333</v>
      </c>
      <c r="K336" s="81" t="n">
        <f aca="false">J336</f>
        <v>0.0123333333333333</v>
      </c>
      <c r="L336" s="81" t="n">
        <f aca="false">K336</f>
        <v>0.0123333333333333</v>
      </c>
      <c r="M336" s="81" t="n">
        <f aca="false">L336</f>
        <v>0.0123333333333333</v>
      </c>
      <c r="N336" s="81" t="n">
        <f aca="false">M336</f>
        <v>0.0123333333333333</v>
      </c>
      <c r="O336" s="81" t="n">
        <f aca="false">N336</f>
        <v>0.0123333333333333</v>
      </c>
      <c r="P336" s="81" t="n">
        <f aca="false">O336</f>
        <v>0.0123333333333333</v>
      </c>
      <c r="Q336" s="81" t="n">
        <f aca="false">P336</f>
        <v>0.0123333333333333</v>
      </c>
      <c r="R336" s="81" t="n">
        <f aca="false">Q336</f>
        <v>0.0123333333333333</v>
      </c>
      <c r="S336" s="81" t="n">
        <f aca="false">R336</f>
        <v>0.0123333333333333</v>
      </c>
      <c r="T336" s="56" t="n">
        <f aca="false">SUM(H336:O336)</f>
        <v>0.0986666666666667</v>
      </c>
      <c r="U336" s="59"/>
      <c r="V336" s="60"/>
      <c r="W336" s="48"/>
      <c r="X336" s="48"/>
      <c r="Y336" s="48"/>
      <c r="Z336" s="153" t="n">
        <f aca="false">0.004+0.005</f>
        <v>0.009</v>
      </c>
      <c r="AA336" s="172" t="n">
        <f aca="false">0.014+0.028+0.097</f>
        <v>0.139</v>
      </c>
      <c r="AB336" s="173" t="n">
        <f aca="false">SUM(AF336:AU336)</f>
        <v>0</v>
      </c>
      <c r="AC336" s="49"/>
      <c r="AD336" s="49" t="n">
        <f aca="false">SUM(W336:AC336)</f>
        <v>0.148</v>
      </c>
      <c r="AF336" s="49"/>
      <c r="AG336" s="49"/>
      <c r="AH336" s="49"/>
      <c r="AI336" s="49"/>
      <c r="AJ336" s="49"/>
      <c r="AK336" s="49"/>
      <c r="AL336" s="49"/>
      <c r="AM336" s="49"/>
      <c r="AN336" s="49"/>
      <c r="AO336" s="49"/>
      <c r="AP336" s="49"/>
      <c r="AQ336" s="49"/>
      <c r="AR336" s="49"/>
      <c r="AS336" s="49"/>
      <c r="AT336" s="49"/>
      <c r="AU336" s="49"/>
      <c r="AV336" s="49" t="n">
        <f aca="false">SUM(AF336:AU336)</f>
        <v>0</v>
      </c>
      <c r="AW336" s="1" t="s">
        <v>555</v>
      </c>
    </row>
    <row r="337" customFormat="false" ht="12.75" hidden="false" customHeight="false" outlineLevel="0" collapsed="false">
      <c r="C337" s="82" t="s">
        <v>40</v>
      </c>
      <c r="D337" s="83" t="n">
        <v>0.001</v>
      </c>
      <c r="E337" s="154"/>
      <c r="F337" s="154"/>
      <c r="G337" s="115" t="n">
        <v>0.001</v>
      </c>
      <c r="H337" s="80"/>
      <c r="I337" s="81"/>
      <c r="J337" s="81"/>
      <c r="K337" s="81"/>
      <c r="L337" s="81"/>
      <c r="M337" s="81"/>
      <c r="N337" s="81"/>
      <c r="O337" s="81"/>
      <c r="P337" s="81"/>
      <c r="Q337" s="81"/>
      <c r="R337" s="81"/>
      <c r="S337" s="81" t="n">
        <v>0.001</v>
      </c>
      <c r="T337" s="56" t="n">
        <f aca="false">SUM(H337:O337)</f>
        <v>0</v>
      </c>
      <c r="U337" s="59"/>
      <c r="V337" s="60"/>
      <c r="W337" s="48"/>
      <c r="X337" s="48"/>
      <c r="Y337" s="48"/>
      <c r="Z337" s="153"/>
      <c r="AA337" s="172" t="n">
        <v>0.001</v>
      </c>
      <c r="AB337" s="173" t="n">
        <f aca="false">SUM(AF337:AU337)</f>
        <v>0</v>
      </c>
      <c r="AC337" s="49"/>
      <c r="AD337" s="49" t="n">
        <f aca="false">SUM(W337:AC337)</f>
        <v>0.001</v>
      </c>
      <c r="AF337" s="49"/>
      <c r="AG337" s="49"/>
      <c r="AH337" s="49"/>
      <c r="AI337" s="49"/>
      <c r="AJ337" s="49"/>
      <c r="AK337" s="49"/>
      <c r="AL337" s="49"/>
      <c r="AM337" s="49"/>
      <c r="AN337" s="49"/>
      <c r="AO337" s="49"/>
      <c r="AP337" s="49"/>
      <c r="AQ337" s="49"/>
      <c r="AR337" s="49"/>
      <c r="AS337" s="49"/>
      <c r="AT337" s="49"/>
      <c r="AU337" s="49"/>
      <c r="AV337" s="49" t="n">
        <f aca="false">SUM(AF337:AU337)</f>
        <v>0</v>
      </c>
    </row>
    <row r="338" customFormat="false" ht="12.75" hidden="false" customHeight="false" outlineLevel="0" collapsed="false">
      <c r="A338" s="1" t="s">
        <v>556</v>
      </c>
      <c r="B338" s="187" t="s">
        <v>557</v>
      </c>
      <c r="C338" s="188" t="s">
        <v>558</v>
      </c>
      <c r="D338" s="83" t="n">
        <f aca="false">SUM(AA339:AA348)</f>
        <v>1.484</v>
      </c>
      <c r="E338" s="154"/>
      <c r="F338" s="154"/>
      <c r="G338" s="115" t="n">
        <v>0.002</v>
      </c>
      <c r="H338" s="80"/>
      <c r="I338" s="81"/>
      <c r="J338" s="81"/>
      <c r="K338" s="81"/>
      <c r="L338" s="81"/>
      <c r="M338" s="81"/>
      <c r="N338" s="81"/>
      <c r="O338" s="81" t="n">
        <v>0.185</v>
      </c>
      <c r="P338" s="81" t="n">
        <v>0.185</v>
      </c>
      <c r="Q338" s="81" t="n">
        <v>0.371</v>
      </c>
      <c r="R338" s="81" t="n">
        <v>0.371</v>
      </c>
      <c r="S338" s="81" t="n">
        <v>0.372</v>
      </c>
      <c r="T338" s="56" t="n">
        <f aca="false">SUM(H338:O338)</f>
        <v>0.185</v>
      </c>
      <c r="U338" s="59"/>
      <c r="V338" s="60"/>
      <c r="W338" s="48"/>
      <c r="X338" s="48"/>
      <c r="Y338" s="48"/>
      <c r="Z338" s="153"/>
      <c r="AA338" s="172"/>
      <c r="AB338" s="173" t="n">
        <f aca="false">SUM(AF338:AU338)</f>
        <v>0</v>
      </c>
      <c r="AC338" s="49"/>
      <c r="AD338" s="49" t="n">
        <f aca="false">SUM(W338:AC338)</f>
        <v>0</v>
      </c>
      <c r="AF338" s="49"/>
      <c r="AG338" s="49"/>
      <c r="AH338" s="49"/>
      <c r="AI338" s="49"/>
      <c r="AJ338" s="49"/>
      <c r="AK338" s="49"/>
      <c r="AL338" s="49"/>
      <c r="AM338" s="49"/>
      <c r="AN338" s="49"/>
      <c r="AO338" s="49"/>
      <c r="AP338" s="49"/>
      <c r="AQ338" s="49"/>
      <c r="AR338" s="49"/>
      <c r="AS338" s="49"/>
      <c r="AT338" s="49"/>
      <c r="AU338" s="49"/>
      <c r="AV338" s="49" t="n">
        <f aca="false">SUM(AF338:AU338)</f>
        <v>0</v>
      </c>
    </row>
    <row r="339" customFormat="false" ht="12.75" hidden="false" customHeight="false" outlineLevel="0" collapsed="false">
      <c r="B339" s="1" t="s">
        <v>556</v>
      </c>
      <c r="C339" s="46" t="s">
        <v>559</v>
      </c>
      <c r="D339" s="45"/>
      <c r="E339" s="154"/>
      <c r="F339" s="154"/>
      <c r="G339" s="115"/>
      <c r="H339" s="80"/>
      <c r="I339" s="81"/>
      <c r="J339" s="81"/>
      <c r="K339" s="81"/>
      <c r="L339" s="81"/>
      <c r="M339" s="81"/>
      <c r="N339" s="81"/>
      <c r="O339" s="81"/>
      <c r="P339" s="81"/>
      <c r="Q339" s="81"/>
      <c r="R339" s="81"/>
      <c r="S339" s="81"/>
      <c r="T339" s="56"/>
      <c r="U339" s="59"/>
      <c r="V339" s="60"/>
      <c r="W339" s="48"/>
      <c r="X339" s="48"/>
      <c r="Y339" s="48"/>
      <c r="Z339" s="153"/>
      <c r="AA339" s="189" t="n">
        <v>0.489</v>
      </c>
      <c r="AB339" s="173" t="n">
        <f aca="false">SUM(AF339:AU339)</f>
        <v>0</v>
      </c>
      <c r="AC339" s="49"/>
      <c r="AD339" s="49" t="n">
        <f aca="false">SUM(W339:AC339)</f>
        <v>0.489</v>
      </c>
      <c r="AF339" s="49"/>
      <c r="AG339" s="49"/>
      <c r="AH339" s="49"/>
      <c r="AI339" s="49"/>
      <c r="AJ339" s="49"/>
      <c r="AK339" s="49"/>
      <c r="AL339" s="49"/>
      <c r="AM339" s="49"/>
      <c r="AN339" s="49"/>
      <c r="AO339" s="49"/>
      <c r="AP339" s="49"/>
      <c r="AQ339" s="49"/>
      <c r="AR339" s="49"/>
      <c r="AS339" s="49"/>
      <c r="AT339" s="49"/>
      <c r="AU339" s="49"/>
      <c r="AV339" s="49" t="n">
        <f aca="false">SUM(AF339:AU339)</f>
        <v>0</v>
      </c>
    </row>
    <row r="340" customFormat="false" ht="12.75" hidden="false" customHeight="false" outlineLevel="0" collapsed="false">
      <c r="B340" s="1" t="s">
        <v>556</v>
      </c>
      <c r="C340" s="46" t="s">
        <v>560</v>
      </c>
      <c r="D340" s="45"/>
      <c r="E340" s="154"/>
      <c r="F340" s="154"/>
      <c r="G340" s="115"/>
      <c r="H340" s="80"/>
      <c r="I340" s="81"/>
      <c r="J340" s="81"/>
      <c r="K340" s="81"/>
      <c r="L340" s="81"/>
      <c r="M340" s="81"/>
      <c r="N340" s="81"/>
      <c r="O340" s="81"/>
      <c r="P340" s="81"/>
      <c r="Q340" s="81"/>
      <c r="R340" s="81"/>
      <c r="S340" s="81"/>
      <c r="T340" s="56"/>
      <c r="U340" s="59"/>
      <c r="V340" s="60"/>
      <c r="W340" s="48"/>
      <c r="X340" s="48"/>
      <c r="Y340" s="48"/>
      <c r="Z340" s="153"/>
      <c r="AA340" s="189" t="n">
        <v>0.019</v>
      </c>
      <c r="AB340" s="173" t="n">
        <f aca="false">SUM(AF340:AU340)</f>
        <v>0</v>
      </c>
      <c r="AC340" s="49"/>
      <c r="AD340" s="49" t="n">
        <f aca="false">SUM(W340:AC340)</f>
        <v>0.019</v>
      </c>
      <c r="AF340" s="49"/>
      <c r="AG340" s="49"/>
      <c r="AH340" s="49"/>
      <c r="AI340" s="49"/>
      <c r="AJ340" s="49"/>
      <c r="AK340" s="49"/>
      <c r="AL340" s="49"/>
      <c r="AM340" s="49"/>
      <c r="AN340" s="49"/>
      <c r="AO340" s="49"/>
      <c r="AP340" s="49"/>
      <c r="AQ340" s="49"/>
      <c r="AR340" s="49"/>
      <c r="AS340" s="49"/>
      <c r="AT340" s="49"/>
      <c r="AU340" s="49"/>
      <c r="AV340" s="49" t="n">
        <f aca="false">SUM(AF340:AU340)</f>
        <v>0</v>
      </c>
    </row>
    <row r="341" customFormat="false" ht="12.75" hidden="false" customHeight="false" outlineLevel="0" collapsed="false">
      <c r="C341" s="46" t="s">
        <v>561</v>
      </c>
      <c r="D341" s="45"/>
      <c r="E341" s="154"/>
      <c r="F341" s="154"/>
      <c r="G341" s="115"/>
      <c r="H341" s="80"/>
      <c r="I341" s="81"/>
      <c r="J341" s="81"/>
      <c r="K341" s="81"/>
      <c r="L341" s="81"/>
      <c r="M341" s="81"/>
      <c r="N341" s="81"/>
      <c r="O341" s="81"/>
      <c r="P341" s="81"/>
      <c r="Q341" s="81"/>
      <c r="R341" s="81"/>
      <c r="S341" s="81"/>
      <c r="T341" s="56"/>
      <c r="U341" s="59"/>
      <c r="V341" s="60"/>
      <c r="W341" s="48"/>
      <c r="X341" s="48"/>
      <c r="Y341" s="48"/>
      <c r="Z341" s="153"/>
      <c r="AA341" s="189" t="n">
        <v>0.055</v>
      </c>
      <c r="AB341" s="173"/>
      <c r="AC341" s="49"/>
      <c r="AD341" s="49" t="n">
        <f aca="false">SUM(W341:AC341)</f>
        <v>0.055</v>
      </c>
      <c r="AF341" s="49"/>
      <c r="AG341" s="49"/>
      <c r="AH341" s="49"/>
      <c r="AI341" s="49"/>
      <c r="AJ341" s="49"/>
      <c r="AK341" s="49"/>
      <c r="AL341" s="49"/>
      <c r="AM341" s="49"/>
      <c r="AN341" s="49"/>
      <c r="AO341" s="49"/>
      <c r="AP341" s="49"/>
      <c r="AQ341" s="49"/>
      <c r="AR341" s="49"/>
      <c r="AS341" s="49"/>
      <c r="AT341" s="49"/>
      <c r="AU341" s="49"/>
      <c r="AV341" s="49"/>
    </row>
    <row r="342" customFormat="false" ht="12.75" hidden="false" customHeight="false" outlineLevel="0" collapsed="false">
      <c r="C342" s="46" t="s">
        <v>562</v>
      </c>
      <c r="D342" s="45"/>
      <c r="E342" s="154"/>
      <c r="F342" s="154"/>
      <c r="G342" s="115"/>
      <c r="H342" s="80"/>
      <c r="I342" s="81"/>
      <c r="J342" s="81"/>
      <c r="K342" s="81"/>
      <c r="L342" s="81"/>
      <c r="M342" s="81"/>
      <c r="N342" s="81"/>
      <c r="O342" s="81"/>
      <c r="P342" s="81"/>
      <c r="Q342" s="81"/>
      <c r="R342" s="81"/>
      <c r="S342" s="81"/>
      <c r="T342" s="56"/>
      <c r="U342" s="59"/>
      <c r="V342" s="60"/>
      <c r="W342" s="48"/>
      <c r="X342" s="48"/>
      <c r="Y342" s="48"/>
      <c r="Z342" s="153"/>
      <c r="AA342" s="189" t="n">
        <v>0.046</v>
      </c>
      <c r="AB342" s="173"/>
      <c r="AC342" s="49"/>
      <c r="AD342" s="49" t="n">
        <f aca="false">SUM(W342:AC342)</f>
        <v>0.046</v>
      </c>
      <c r="AF342" s="49"/>
      <c r="AG342" s="49"/>
      <c r="AH342" s="49"/>
      <c r="AI342" s="49"/>
      <c r="AJ342" s="49"/>
      <c r="AK342" s="49"/>
      <c r="AL342" s="49"/>
      <c r="AM342" s="49"/>
      <c r="AN342" s="49"/>
      <c r="AO342" s="49"/>
      <c r="AP342" s="49"/>
      <c r="AQ342" s="49"/>
      <c r="AR342" s="49"/>
      <c r="AS342" s="49"/>
      <c r="AT342" s="49"/>
      <c r="AU342" s="49"/>
      <c r="AV342" s="49"/>
    </row>
    <row r="343" customFormat="false" ht="12.75" hidden="false" customHeight="false" outlineLevel="0" collapsed="false">
      <c r="B343" s="1" t="s">
        <v>563</v>
      </c>
      <c r="C343" s="46" t="s">
        <v>564</v>
      </c>
      <c r="D343" s="45"/>
      <c r="E343" s="154"/>
      <c r="F343" s="154"/>
      <c r="G343" s="115" t="n">
        <v>0.113</v>
      </c>
      <c r="H343" s="80"/>
      <c r="I343" s="81"/>
      <c r="J343" s="81"/>
      <c r="K343" s="81"/>
      <c r="L343" s="81"/>
      <c r="M343" s="81"/>
      <c r="N343" s="81"/>
      <c r="O343" s="81"/>
      <c r="P343" s="81"/>
      <c r="Q343" s="81"/>
      <c r="R343" s="81"/>
      <c r="S343" s="81"/>
      <c r="T343" s="56"/>
      <c r="U343" s="59"/>
      <c r="V343" s="60"/>
      <c r="W343" s="48"/>
      <c r="X343" s="48"/>
      <c r="Y343" s="48"/>
      <c r="Z343" s="153"/>
      <c r="AA343" s="189" t="n">
        <v>0.208</v>
      </c>
      <c r="AB343" s="173"/>
      <c r="AC343" s="49"/>
      <c r="AD343" s="49" t="n">
        <f aca="false">SUM(W343:AC343)</f>
        <v>0.208</v>
      </c>
      <c r="AF343" s="49"/>
      <c r="AG343" s="49"/>
      <c r="AH343" s="49"/>
      <c r="AI343" s="49"/>
      <c r="AJ343" s="49"/>
      <c r="AK343" s="49"/>
      <c r="AL343" s="49"/>
      <c r="AM343" s="49"/>
      <c r="AN343" s="49"/>
      <c r="AO343" s="49"/>
      <c r="AP343" s="49"/>
      <c r="AQ343" s="49"/>
      <c r="AR343" s="49"/>
      <c r="AS343" s="49"/>
      <c r="AT343" s="49"/>
      <c r="AU343" s="49"/>
      <c r="AV343" s="49"/>
    </row>
    <row r="344" customFormat="false" ht="12.75" hidden="false" customHeight="false" outlineLevel="0" collapsed="false">
      <c r="B344" s="1" t="s">
        <v>556</v>
      </c>
      <c r="C344" s="46" t="s">
        <v>565</v>
      </c>
      <c r="D344" s="45"/>
      <c r="E344" s="154"/>
      <c r="F344" s="154"/>
      <c r="G344" s="115" t="n">
        <v>0.009</v>
      </c>
      <c r="H344" s="80"/>
      <c r="I344" s="81"/>
      <c r="J344" s="81"/>
      <c r="K344" s="81"/>
      <c r="L344" s="81"/>
      <c r="M344" s="81"/>
      <c r="N344" s="81"/>
      <c r="O344" s="81"/>
      <c r="P344" s="81"/>
      <c r="Q344" s="81"/>
      <c r="R344" s="81"/>
      <c r="S344" s="81"/>
      <c r="T344" s="56"/>
      <c r="U344" s="59"/>
      <c r="V344" s="60"/>
      <c r="W344" s="48"/>
      <c r="X344" s="48"/>
      <c r="Y344" s="48"/>
      <c r="Z344" s="153"/>
      <c r="AA344" s="189" t="n">
        <v>0.034</v>
      </c>
      <c r="AB344" s="173" t="n">
        <f aca="false">SUM(AF344:AU344)</f>
        <v>0</v>
      </c>
      <c r="AC344" s="49"/>
      <c r="AD344" s="49" t="n">
        <f aca="false">SUM(W344:AC344)</f>
        <v>0.034</v>
      </c>
      <c r="AF344" s="49"/>
      <c r="AG344" s="49"/>
      <c r="AH344" s="49"/>
      <c r="AI344" s="49"/>
      <c r="AJ344" s="49"/>
      <c r="AK344" s="49"/>
      <c r="AL344" s="49"/>
      <c r="AM344" s="49"/>
      <c r="AN344" s="49"/>
      <c r="AO344" s="49"/>
      <c r="AP344" s="49"/>
      <c r="AQ344" s="49"/>
      <c r="AR344" s="49"/>
      <c r="AS344" s="49"/>
      <c r="AT344" s="49"/>
      <c r="AU344" s="49"/>
      <c r="AV344" s="49" t="n">
        <f aca="false">SUM(AF344:AU344)</f>
        <v>0</v>
      </c>
    </row>
    <row r="345" customFormat="false" ht="12.75" hidden="false" customHeight="false" outlineLevel="0" collapsed="false">
      <c r="C345" s="46" t="s">
        <v>566</v>
      </c>
      <c r="D345" s="45"/>
      <c r="E345" s="154"/>
      <c r="F345" s="154"/>
      <c r="G345" s="115"/>
      <c r="H345" s="81"/>
      <c r="I345" s="81"/>
      <c r="J345" s="81"/>
      <c r="K345" s="81"/>
      <c r="L345" s="81"/>
      <c r="M345" s="81"/>
      <c r="N345" s="81"/>
      <c r="O345" s="81"/>
      <c r="P345" s="81"/>
      <c r="Q345" s="81"/>
      <c r="R345" s="81"/>
      <c r="S345" s="81"/>
      <c r="T345" s="56"/>
      <c r="U345" s="59"/>
      <c r="V345" s="60"/>
      <c r="W345" s="48"/>
      <c r="X345" s="48"/>
      <c r="Y345" s="48"/>
      <c r="Z345" s="153"/>
      <c r="AA345" s="189" t="n">
        <v>0.095</v>
      </c>
      <c r="AB345" s="173"/>
      <c r="AC345" s="49"/>
      <c r="AD345" s="49" t="n">
        <f aca="false">SUM(W345:AC345)</f>
        <v>0.095</v>
      </c>
      <c r="AF345" s="49"/>
      <c r="AG345" s="49"/>
      <c r="AH345" s="49"/>
      <c r="AI345" s="49"/>
      <c r="AJ345" s="49"/>
      <c r="AK345" s="49"/>
      <c r="AL345" s="49"/>
      <c r="AM345" s="49"/>
      <c r="AN345" s="49"/>
      <c r="AO345" s="49"/>
      <c r="AP345" s="49"/>
      <c r="AQ345" s="49"/>
      <c r="AR345" s="49"/>
      <c r="AS345" s="49"/>
      <c r="AT345" s="49"/>
      <c r="AU345" s="49"/>
      <c r="AV345" s="49"/>
    </row>
    <row r="346" customFormat="false" ht="12.75" hidden="false" customHeight="false" outlineLevel="0" collapsed="false">
      <c r="C346" s="46" t="s">
        <v>567</v>
      </c>
      <c r="D346" s="45"/>
      <c r="E346" s="154"/>
      <c r="F346" s="154"/>
      <c r="G346" s="115"/>
      <c r="H346" s="81"/>
      <c r="I346" s="81"/>
      <c r="J346" s="81"/>
      <c r="K346" s="81"/>
      <c r="L346" s="81"/>
      <c r="M346" s="81"/>
      <c r="N346" s="81"/>
      <c r="O346" s="81"/>
      <c r="P346" s="81"/>
      <c r="Q346" s="81"/>
      <c r="R346" s="81"/>
      <c r="S346" s="81"/>
      <c r="T346" s="56"/>
      <c r="U346" s="59"/>
      <c r="V346" s="60"/>
      <c r="W346" s="48"/>
      <c r="X346" s="48"/>
      <c r="Y346" s="48"/>
      <c r="Z346" s="153"/>
      <c r="AA346" s="189" t="n">
        <v>0.14</v>
      </c>
      <c r="AB346" s="173"/>
      <c r="AC346" s="49"/>
      <c r="AD346" s="49" t="n">
        <f aca="false">SUM(W346:AC346)</f>
        <v>0.14</v>
      </c>
      <c r="AF346" s="49"/>
      <c r="AG346" s="49"/>
      <c r="AH346" s="49"/>
      <c r="AI346" s="49"/>
      <c r="AJ346" s="49"/>
      <c r="AK346" s="49"/>
      <c r="AL346" s="49"/>
      <c r="AM346" s="49"/>
      <c r="AN346" s="49"/>
      <c r="AO346" s="49"/>
      <c r="AP346" s="49"/>
      <c r="AQ346" s="49"/>
      <c r="AR346" s="49"/>
      <c r="AS346" s="49"/>
      <c r="AT346" s="49"/>
      <c r="AU346" s="49"/>
      <c r="AV346" s="49"/>
    </row>
    <row r="347" customFormat="false" ht="12.75" hidden="false" customHeight="false" outlineLevel="0" collapsed="false">
      <c r="C347" s="46" t="s">
        <v>568</v>
      </c>
      <c r="D347" s="45"/>
      <c r="E347" s="154"/>
      <c r="F347" s="154"/>
      <c r="G347" s="115"/>
      <c r="H347" s="81"/>
      <c r="I347" s="81"/>
      <c r="J347" s="81"/>
      <c r="K347" s="81"/>
      <c r="L347" s="81"/>
      <c r="M347" s="81"/>
      <c r="N347" s="81"/>
      <c r="O347" s="81"/>
      <c r="P347" s="81"/>
      <c r="Q347" s="81"/>
      <c r="R347" s="81"/>
      <c r="S347" s="81"/>
      <c r="T347" s="56"/>
      <c r="U347" s="59"/>
      <c r="V347" s="60"/>
      <c r="W347" s="48"/>
      <c r="X347" s="48"/>
      <c r="Y347" s="48"/>
      <c r="Z347" s="153"/>
      <c r="AA347" s="189" t="n">
        <v>0.121</v>
      </c>
      <c r="AB347" s="173"/>
      <c r="AC347" s="49"/>
      <c r="AD347" s="49" t="n">
        <f aca="false">SUM(W347:AC347)</f>
        <v>0.121</v>
      </c>
      <c r="AF347" s="49"/>
      <c r="AG347" s="49"/>
      <c r="AH347" s="49"/>
      <c r="AI347" s="49"/>
      <c r="AJ347" s="49"/>
      <c r="AK347" s="49"/>
      <c r="AL347" s="49"/>
      <c r="AM347" s="49"/>
      <c r="AN347" s="49"/>
      <c r="AO347" s="49"/>
      <c r="AP347" s="49"/>
      <c r="AQ347" s="49"/>
      <c r="AR347" s="49"/>
      <c r="AS347" s="49"/>
      <c r="AT347" s="49"/>
      <c r="AU347" s="49"/>
      <c r="AV347" s="49"/>
    </row>
    <row r="348" customFormat="false" ht="12.75" hidden="false" customHeight="false" outlineLevel="0" collapsed="false">
      <c r="C348" s="46" t="s">
        <v>569</v>
      </c>
      <c r="D348" s="45"/>
      <c r="E348" s="154"/>
      <c r="F348" s="154"/>
      <c r="G348" s="115"/>
      <c r="H348" s="81"/>
      <c r="I348" s="81"/>
      <c r="J348" s="81"/>
      <c r="K348" s="81"/>
      <c r="L348" s="81"/>
      <c r="M348" s="81"/>
      <c r="N348" s="81"/>
      <c r="O348" s="81"/>
      <c r="P348" s="81"/>
      <c r="Q348" s="81"/>
      <c r="R348" s="81"/>
      <c r="S348" s="81"/>
      <c r="T348" s="56"/>
      <c r="U348" s="59"/>
      <c r="V348" s="60"/>
      <c r="W348" s="48"/>
      <c r="X348" s="48"/>
      <c r="Y348" s="48"/>
      <c r="Z348" s="153"/>
      <c r="AA348" s="189" t="n">
        <v>0.277</v>
      </c>
      <c r="AB348" s="173"/>
      <c r="AC348" s="49"/>
      <c r="AD348" s="49" t="n">
        <f aca="false">SUM(W348:AC348)</f>
        <v>0.277</v>
      </c>
      <c r="AF348" s="49"/>
      <c r="AG348" s="49"/>
      <c r="AH348" s="49"/>
      <c r="AI348" s="49"/>
      <c r="AJ348" s="49"/>
      <c r="AK348" s="49"/>
      <c r="AL348" s="49"/>
      <c r="AM348" s="49"/>
      <c r="AN348" s="49"/>
      <c r="AO348" s="49"/>
      <c r="AP348" s="49"/>
      <c r="AQ348" s="49"/>
      <c r="AR348" s="49"/>
      <c r="AS348" s="49"/>
      <c r="AT348" s="49"/>
      <c r="AU348" s="49"/>
      <c r="AV348" s="49"/>
    </row>
    <row r="349" customFormat="false" ht="12.75" hidden="false" customHeight="false" outlineLevel="0" collapsed="false">
      <c r="B349" s="1" t="s">
        <v>570</v>
      </c>
      <c r="C349" s="46" t="s">
        <v>571</v>
      </c>
      <c r="D349" s="45" t="n">
        <v>0.191</v>
      </c>
      <c r="E349" s="154"/>
      <c r="F349" s="154"/>
      <c r="G349" s="115"/>
      <c r="H349" s="81" t="n">
        <f aca="false">D349/12</f>
        <v>0.0159166666666667</v>
      </c>
      <c r="I349" s="81" t="n">
        <f aca="false">H349</f>
        <v>0.0159166666666667</v>
      </c>
      <c r="J349" s="81" t="n">
        <f aca="false">I349</f>
        <v>0.0159166666666667</v>
      </c>
      <c r="K349" s="81" t="n">
        <f aca="false">J349</f>
        <v>0.0159166666666667</v>
      </c>
      <c r="L349" s="81" t="n">
        <f aca="false">K349</f>
        <v>0.0159166666666667</v>
      </c>
      <c r="M349" s="81" t="n">
        <f aca="false">L349</f>
        <v>0.0159166666666667</v>
      </c>
      <c r="N349" s="81" t="n">
        <f aca="false">M349</f>
        <v>0.0159166666666667</v>
      </c>
      <c r="O349" s="81" t="n">
        <f aca="false">N349</f>
        <v>0.0159166666666667</v>
      </c>
      <c r="P349" s="81" t="n">
        <f aca="false">O349</f>
        <v>0.0159166666666667</v>
      </c>
      <c r="Q349" s="81" t="n">
        <f aca="false">P349</f>
        <v>0.0159166666666667</v>
      </c>
      <c r="R349" s="81" t="n">
        <f aca="false">Q349</f>
        <v>0.0159166666666667</v>
      </c>
      <c r="S349" s="81" t="n">
        <f aca="false">R349</f>
        <v>0.0159166666666667</v>
      </c>
      <c r="T349" s="56" t="n">
        <f aca="false">SUM(H349:O349)</f>
        <v>0.127333333333333</v>
      </c>
      <c r="U349" s="59"/>
      <c r="V349" s="60"/>
      <c r="W349" s="48"/>
      <c r="X349" s="48"/>
      <c r="Y349" s="48"/>
      <c r="Z349" s="153"/>
      <c r="AA349" s="189" t="n">
        <v>0.191</v>
      </c>
      <c r="AB349" s="173" t="n">
        <f aca="false">SUM(AF349:AU349)</f>
        <v>0</v>
      </c>
      <c r="AC349" s="49"/>
      <c r="AD349" s="49" t="n">
        <f aca="false">SUM(W349:AC349)</f>
        <v>0.191</v>
      </c>
      <c r="AF349" s="49"/>
      <c r="AG349" s="49"/>
      <c r="AH349" s="49"/>
      <c r="AI349" s="49"/>
      <c r="AJ349" s="49"/>
      <c r="AK349" s="49"/>
      <c r="AL349" s="49"/>
      <c r="AM349" s="49"/>
      <c r="AN349" s="49"/>
      <c r="AO349" s="49"/>
      <c r="AP349" s="49"/>
      <c r="AQ349" s="49"/>
      <c r="AR349" s="49"/>
      <c r="AS349" s="49"/>
      <c r="AT349" s="49"/>
      <c r="AU349" s="49"/>
      <c r="AV349" s="49" t="n">
        <f aca="false">SUM(AF349:AU349)</f>
        <v>0</v>
      </c>
    </row>
    <row r="350" customFormat="false" ht="12.75" hidden="false" customHeight="false" outlineLevel="0" collapsed="false">
      <c r="B350" s="1" t="s">
        <v>563</v>
      </c>
      <c r="C350" s="46" t="s">
        <v>572</v>
      </c>
      <c r="D350" s="105" t="n">
        <f aca="false">0.03+0.014</f>
        <v>0.044</v>
      </c>
      <c r="E350" s="154"/>
      <c r="F350" s="154"/>
      <c r="G350" s="115" t="n">
        <v>0.023</v>
      </c>
      <c r="H350" s="81" t="n">
        <f aca="false">D350/12</f>
        <v>0.00366666666666667</v>
      </c>
      <c r="I350" s="81" t="n">
        <f aca="false">H350</f>
        <v>0.00366666666666667</v>
      </c>
      <c r="J350" s="81" t="n">
        <f aca="false">I350</f>
        <v>0.00366666666666667</v>
      </c>
      <c r="K350" s="81" t="n">
        <f aca="false">J350</f>
        <v>0.00366666666666667</v>
      </c>
      <c r="L350" s="81" t="n">
        <f aca="false">K350</f>
        <v>0.00366666666666667</v>
      </c>
      <c r="M350" s="81" t="n">
        <f aca="false">L350</f>
        <v>0.00366666666666667</v>
      </c>
      <c r="N350" s="81" t="n">
        <f aca="false">M350</f>
        <v>0.00366666666666667</v>
      </c>
      <c r="O350" s="81" t="n">
        <f aca="false">N350</f>
        <v>0.00366666666666667</v>
      </c>
      <c r="P350" s="81" t="n">
        <f aca="false">O350</f>
        <v>0.00366666666666667</v>
      </c>
      <c r="Q350" s="81" t="n">
        <f aca="false">P350</f>
        <v>0.00366666666666667</v>
      </c>
      <c r="R350" s="81" t="n">
        <f aca="false">Q350</f>
        <v>0.00366666666666667</v>
      </c>
      <c r="S350" s="81" t="n">
        <f aca="false">R350</f>
        <v>0.00366666666666667</v>
      </c>
      <c r="T350" s="56" t="n">
        <f aca="false">SUM(H350:O350)</f>
        <v>0.0293333333333333</v>
      </c>
      <c r="U350" s="59"/>
      <c r="V350" s="60"/>
      <c r="W350" s="48"/>
      <c r="X350" s="48"/>
      <c r="Y350" s="48"/>
      <c r="Z350" s="153"/>
      <c r="AA350" s="189" t="n">
        <f aca="false">0.03+0.014</f>
        <v>0.044</v>
      </c>
      <c r="AB350" s="173" t="n">
        <f aca="false">SUM(AF350:AU350)</f>
        <v>0</v>
      </c>
      <c r="AC350" s="49"/>
      <c r="AD350" s="49" t="n">
        <f aca="false">SUM(W350:AC350)</f>
        <v>0.044</v>
      </c>
      <c r="AF350" s="49"/>
      <c r="AG350" s="49"/>
      <c r="AH350" s="49"/>
      <c r="AI350" s="49"/>
      <c r="AJ350" s="49"/>
      <c r="AK350" s="49"/>
      <c r="AL350" s="49"/>
      <c r="AM350" s="49"/>
      <c r="AN350" s="49"/>
      <c r="AO350" s="49"/>
      <c r="AP350" s="49"/>
      <c r="AQ350" s="49"/>
      <c r="AR350" s="49"/>
      <c r="AS350" s="49"/>
      <c r="AT350" s="49"/>
      <c r="AU350" s="49"/>
      <c r="AV350" s="49" t="n">
        <f aca="false">SUM(AF350:AU350)</f>
        <v>0</v>
      </c>
    </row>
    <row r="351" customFormat="false" ht="12.75" hidden="false" customHeight="false" outlineLevel="0" collapsed="false">
      <c r="B351" s="1" t="s">
        <v>573</v>
      </c>
      <c r="C351" s="46" t="s">
        <v>574</v>
      </c>
      <c r="D351" s="45" t="n">
        <v>0.045</v>
      </c>
      <c r="E351" s="154"/>
      <c r="F351" s="154"/>
      <c r="G351" s="115" t="n">
        <v>0.049</v>
      </c>
      <c r="H351" s="81" t="n">
        <f aca="false">D351/12</f>
        <v>0.00375</v>
      </c>
      <c r="I351" s="81" t="n">
        <f aca="false">H351</f>
        <v>0.00375</v>
      </c>
      <c r="J351" s="81" t="n">
        <f aca="false">I351</f>
        <v>0.00375</v>
      </c>
      <c r="K351" s="81" t="n">
        <f aca="false">J351</f>
        <v>0.00375</v>
      </c>
      <c r="L351" s="81" t="n">
        <f aca="false">K351</f>
        <v>0.00375</v>
      </c>
      <c r="M351" s="81" t="n">
        <f aca="false">L351</f>
        <v>0.00375</v>
      </c>
      <c r="N351" s="81" t="n">
        <f aca="false">M351</f>
        <v>0.00375</v>
      </c>
      <c r="O351" s="81" t="n">
        <f aca="false">N351</f>
        <v>0.00375</v>
      </c>
      <c r="P351" s="81" t="n">
        <f aca="false">O351</f>
        <v>0.00375</v>
      </c>
      <c r="Q351" s="81" t="n">
        <f aca="false">P351</f>
        <v>0.00375</v>
      </c>
      <c r="R351" s="81" t="n">
        <f aca="false">Q351</f>
        <v>0.00375</v>
      </c>
      <c r="S351" s="81" t="n">
        <f aca="false">R351</f>
        <v>0.00375</v>
      </c>
      <c r="T351" s="56" t="n">
        <f aca="false">SUM(H351:O351)</f>
        <v>0.03</v>
      </c>
      <c r="U351" s="59"/>
      <c r="V351" s="60"/>
      <c r="W351" s="48"/>
      <c r="X351" s="48"/>
      <c r="Y351" s="48"/>
      <c r="Z351" s="153"/>
      <c r="AA351" s="189" t="n">
        <v>0.045</v>
      </c>
      <c r="AB351" s="173" t="n">
        <f aca="false">SUM(AF351:AU351)</f>
        <v>0</v>
      </c>
      <c r="AC351" s="49"/>
      <c r="AD351" s="49" t="n">
        <f aca="false">SUM(W351:AC351)</f>
        <v>0.045</v>
      </c>
      <c r="AF351" s="49"/>
      <c r="AG351" s="49"/>
      <c r="AH351" s="49"/>
      <c r="AI351" s="49"/>
      <c r="AJ351" s="49"/>
      <c r="AK351" s="49"/>
      <c r="AL351" s="49"/>
      <c r="AM351" s="49"/>
      <c r="AN351" s="49"/>
      <c r="AO351" s="49"/>
      <c r="AP351" s="49"/>
      <c r="AQ351" s="49"/>
      <c r="AR351" s="49"/>
      <c r="AS351" s="49"/>
      <c r="AT351" s="49"/>
      <c r="AU351" s="49"/>
      <c r="AV351" s="49" t="n">
        <f aca="false">SUM(AF351:AU351)</f>
        <v>0</v>
      </c>
    </row>
    <row r="352" customFormat="false" ht="12.75" hidden="false" customHeight="false" outlineLevel="0" collapsed="false">
      <c r="B352" s="1" t="s">
        <v>575</v>
      </c>
      <c r="C352" s="46" t="s">
        <v>576</v>
      </c>
      <c r="D352" s="45"/>
      <c r="E352" s="154"/>
      <c r="F352" s="154"/>
      <c r="G352" s="115" t="n">
        <v>0.007</v>
      </c>
      <c r="H352" s="81"/>
      <c r="I352" s="81"/>
      <c r="J352" s="81"/>
      <c r="K352" s="81"/>
      <c r="L352" s="81"/>
      <c r="M352" s="81"/>
      <c r="N352" s="81"/>
      <c r="O352" s="81"/>
      <c r="P352" s="81"/>
      <c r="Q352" s="81"/>
      <c r="R352" s="81"/>
      <c r="S352" s="81"/>
      <c r="T352" s="56"/>
      <c r="U352" s="59"/>
      <c r="V352" s="60"/>
      <c r="W352" s="48"/>
      <c r="X352" s="48"/>
      <c r="Y352" s="48"/>
      <c r="Z352" s="153"/>
      <c r="AA352" s="189"/>
      <c r="AB352" s="173" t="n">
        <f aca="false">SUM(AF352:AU352)</f>
        <v>0</v>
      </c>
      <c r="AC352" s="49"/>
      <c r="AD352" s="49" t="n">
        <f aca="false">SUM(W352:AC352)</f>
        <v>0</v>
      </c>
      <c r="AF352" s="49"/>
      <c r="AG352" s="49"/>
      <c r="AH352" s="49"/>
      <c r="AI352" s="49"/>
      <c r="AJ352" s="49"/>
      <c r="AK352" s="49"/>
      <c r="AL352" s="49"/>
      <c r="AM352" s="49"/>
      <c r="AN352" s="49"/>
      <c r="AO352" s="49"/>
      <c r="AP352" s="49"/>
      <c r="AQ352" s="49"/>
      <c r="AR352" s="49"/>
      <c r="AS352" s="49"/>
      <c r="AT352" s="49"/>
      <c r="AU352" s="49"/>
      <c r="AV352" s="49" t="n">
        <f aca="false">SUM(AF352:AU352)</f>
        <v>0</v>
      </c>
    </row>
    <row r="353" customFormat="false" ht="12.75" hidden="false" customHeight="false" outlineLevel="0" collapsed="false">
      <c r="B353" s="1" t="s">
        <v>577</v>
      </c>
      <c r="C353" s="82" t="s">
        <v>578</v>
      </c>
      <c r="D353" s="83" t="n">
        <v>0.003</v>
      </c>
      <c r="E353" s="154"/>
      <c r="F353" s="154"/>
      <c r="G353" s="115" t="n">
        <v>0.003</v>
      </c>
      <c r="H353" s="80"/>
      <c r="I353" s="81"/>
      <c r="J353" s="81"/>
      <c r="K353" s="81"/>
      <c r="L353" s="81"/>
      <c r="M353" s="81"/>
      <c r="N353" s="81"/>
      <c r="O353" s="81"/>
      <c r="P353" s="81"/>
      <c r="Q353" s="81"/>
      <c r="R353" s="81"/>
      <c r="S353" s="81" t="n">
        <v>0.003</v>
      </c>
      <c r="T353" s="56" t="n">
        <f aca="false">SUM(H353:O353)</f>
        <v>0</v>
      </c>
      <c r="U353" s="59"/>
      <c r="V353" s="60"/>
      <c r="W353" s="48"/>
      <c r="X353" s="48"/>
      <c r="Y353" s="48"/>
      <c r="Z353" s="153"/>
      <c r="AA353" s="172" t="n">
        <v>0.003</v>
      </c>
      <c r="AB353" s="173" t="n">
        <f aca="false">SUM(AF353:AU353)</f>
        <v>0</v>
      </c>
      <c r="AC353" s="49"/>
      <c r="AD353" s="49" t="n">
        <f aca="false">SUM(W353:AC353)</f>
        <v>0.003</v>
      </c>
      <c r="AF353" s="49"/>
      <c r="AG353" s="49"/>
      <c r="AH353" s="49"/>
      <c r="AI353" s="49"/>
      <c r="AJ353" s="49"/>
      <c r="AK353" s="49"/>
      <c r="AL353" s="49"/>
      <c r="AM353" s="49"/>
      <c r="AN353" s="49"/>
      <c r="AO353" s="49"/>
      <c r="AP353" s="49"/>
      <c r="AQ353" s="49"/>
      <c r="AR353" s="49"/>
      <c r="AS353" s="49"/>
      <c r="AT353" s="49"/>
      <c r="AU353" s="49"/>
      <c r="AV353" s="49" t="n">
        <f aca="false">SUM(AF353:AU353)</f>
        <v>0</v>
      </c>
    </row>
    <row r="354" customFormat="false" ht="12.75" hidden="false" customHeight="false" outlineLevel="0" collapsed="false">
      <c r="B354" s="1" t="s">
        <v>579</v>
      </c>
      <c r="C354" s="82" t="s">
        <v>580</v>
      </c>
      <c r="D354" s="83" t="n">
        <f aca="false">0.279-0.095</f>
        <v>0.184</v>
      </c>
      <c r="E354" s="154"/>
      <c r="F354" s="154"/>
      <c r="G354" s="115" t="n">
        <v>0.006</v>
      </c>
      <c r="H354" s="81" t="n">
        <f aca="false">D354/12</f>
        <v>0.0153333333333333</v>
      </c>
      <c r="I354" s="81" t="n">
        <f aca="false">H354</f>
        <v>0.0153333333333333</v>
      </c>
      <c r="J354" s="81" t="n">
        <f aca="false">I354</f>
        <v>0.0153333333333333</v>
      </c>
      <c r="K354" s="81" t="n">
        <f aca="false">J354</f>
        <v>0.0153333333333333</v>
      </c>
      <c r="L354" s="81" t="n">
        <f aca="false">K354</f>
        <v>0.0153333333333333</v>
      </c>
      <c r="M354" s="81" t="n">
        <f aca="false">L354</f>
        <v>0.0153333333333333</v>
      </c>
      <c r="N354" s="81" t="n">
        <f aca="false">M354</f>
        <v>0.0153333333333333</v>
      </c>
      <c r="O354" s="81" t="n">
        <f aca="false">N354</f>
        <v>0.0153333333333333</v>
      </c>
      <c r="P354" s="81" t="n">
        <f aca="false">O354</f>
        <v>0.0153333333333333</v>
      </c>
      <c r="Q354" s="81" t="n">
        <f aca="false">P354</f>
        <v>0.0153333333333333</v>
      </c>
      <c r="R354" s="81" t="n">
        <f aca="false">Q354</f>
        <v>0.0153333333333333</v>
      </c>
      <c r="S354" s="81" t="n">
        <f aca="false">R354</f>
        <v>0.0153333333333333</v>
      </c>
      <c r="T354" s="56" t="n">
        <f aca="false">SUM(H354:O354)</f>
        <v>0.122666666666667</v>
      </c>
      <c r="U354" s="59"/>
      <c r="V354" s="60"/>
      <c r="W354" s="48"/>
      <c r="X354" s="48"/>
      <c r="Y354" s="48"/>
      <c r="Z354" s="153"/>
      <c r="AA354" s="172" t="n">
        <f aca="false">0.279-0.095</f>
        <v>0.184</v>
      </c>
      <c r="AB354" s="173" t="n">
        <f aca="false">SUM(AF354:AU354)</f>
        <v>0</v>
      </c>
      <c r="AC354" s="49"/>
      <c r="AD354" s="49" t="n">
        <f aca="false">SUM(W354:AC354)</f>
        <v>0.184</v>
      </c>
      <c r="AF354" s="49"/>
      <c r="AG354" s="49"/>
      <c r="AH354" s="49"/>
      <c r="AI354" s="49"/>
      <c r="AJ354" s="49"/>
      <c r="AK354" s="49"/>
      <c r="AL354" s="49"/>
      <c r="AM354" s="49"/>
      <c r="AN354" s="49"/>
      <c r="AO354" s="49"/>
      <c r="AP354" s="49"/>
      <c r="AQ354" s="49"/>
      <c r="AR354" s="49"/>
      <c r="AS354" s="49"/>
      <c r="AT354" s="49"/>
      <c r="AU354" s="49"/>
      <c r="AV354" s="49" t="n">
        <f aca="false">SUM(AF354:AU354)</f>
        <v>0</v>
      </c>
    </row>
    <row r="355" customFormat="false" ht="12.75" hidden="false" customHeight="false" outlineLevel="0" collapsed="false">
      <c r="C355" s="82" t="s">
        <v>581</v>
      </c>
      <c r="D355" s="83" t="n">
        <v>0.001</v>
      </c>
      <c r="E355" s="154"/>
      <c r="F355" s="154"/>
      <c r="G355" s="115"/>
      <c r="H355" s="80"/>
      <c r="I355" s="81"/>
      <c r="J355" s="81"/>
      <c r="K355" s="81"/>
      <c r="L355" s="81"/>
      <c r="M355" s="81"/>
      <c r="N355" s="81"/>
      <c r="O355" s="81"/>
      <c r="P355" s="81"/>
      <c r="Q355" s="81"/>
      <c r="R355" s="81"/>
      <c r="S355" s="81" t="n">
        <v>0.001</v>
      </c>
      <c r="T355" s="56" t="n">
        <f aca="false">SUM(H355:O355)</f>
        <v>0</v>
      </c>
      <c r="U355" s="59"/>
      <c r="V355" s="60"/>
      <c r="W355" s="48"/>
      <c r="X355" s="48"/>
      <c r="Y355" s="48"/>
      <c r="Z355" s="153"/>
      <c r="AA355" s="172" t="n">
        <v>0.001</v>
      </c>
      <c r="AB355" s="173" t="n">
        <f aca="false">SUM(AF355:AU355)</f>
        <v>0</v>
      </c>
      <c r="AC355" s="49"/>
      <c r="AD355" s="49" t="n">
        <f aca="false">SUM(W355:AC355)</f>
        <v>0.001</v>
      </c>
      <c r="AF355" s="49"/>
      <c r="AG355" s="49"/>
      <c r="AH355" s="49"/>
      <c r="AI355" s="49"/>
      <c r="AJ355" s="49"/>
      <c r="AK355" s="49"/>
      <c r="AL355" s="49"/>
      <c r="AM355" s="49"/>
      <c r="AN355" s="49"/>
      <c r="AO355" s="49"/>
      <c r="AP355" s="49"/>
      <c r="AQ355" s="49"/>
      <c r="AR355" s="49"/>
      <c r="AS355" s="49"/>
      <c r="AT355" s="49"/>
      <c r="AU355" s="49"/>
      <c r="AV355" s="49" t="n">
        <f aca="false">SUM(AF355:AU355)</f>
        <v>0</v>
      </c>
    </row>
    <row r="356" customFormat="false" ht="12.75" hidden="false" customHeight="false" outlineLevel="0" collapsed="false">
      <c r="B356" s="1" t="s">
        <v>582</v>
      </c>
      <c r="C356" s="82" t="s">
        <v>583</v>
      </c>
      <c r="D356" s="83"/>
      <c r="E356" s="154"/>
      <c r="F356" s="154"/>
      <c r="G356" s="115" t="n">
        <v>0.125</v>
      </c>
      <c r="H356" s="80"/>
      <c r="I356" s="81"/>
      <c r="J356" s="81"/>
      <c r="K356" s="81"/>
      <c r="L356" s="81"/>
      <c r="M356" s="81"/>
      <c r="N356" s="81"/>
      <c r="O356" s="81"/>
      <c r="P356" s="81"/>
      <c r="Q356" s="81"/>
      <c r="R356" s="81"/>
      <c r="S356" s="81"/>
      <c r="T356" s="56" t="n">
        <f aca="false">SUM(H356:O356)</f>
        <v>0</v>
      </c>
      <c r="U356" s="59"/>
      <c r="V356" s="60"/>
      <c r="W356" s="48"/>
      <c r="X356" s="48"/>
      <c r="Y356" s="48"/>
      <c r="Z356" s="153"/>
      <c r="AA356" s="172"/>
      <c r="AB356" s="173" t="n">
        <f aca="false">SUM(AF356:AU356)</f>
        <v>0</v>
      </c>
      <c r="AC356" s="49"/>
      <c r="AD356" s="49" t="n">
        <f aca="false">SUM(W356:AC356)</f>
        <v>0</v>
      </c>
      <c r="AF356" s="49"/>
      <c r="AG356" s="49"/>
      <c r="AH356" s="49"/>
      <c r="AI356" s="49"/>
      <c r="AJ356" s="49"/>
      <c r="AK356" s="49"/>
      <c r="AL356" s="49"/>
      <c r="AM356" s="49"/>
      <c r="AN356" s="49"/>
      <c r="AO356" s="49"/>
      <c r="AP356" s="49"/>
      <c r="AQ356" s="49"/>
      <c r="AR356" s="49"/>
      <c r="AS356" s="49"/>
      <c r="AT356" s="49"/>
      <c r="AU356" s="49"/>
      <c r="AV356" s="49" t="n">
        <f aca="false">SUM(AF356:AU356)</f>
        <v>0</v>
      </c>
    </row>
    <row r="357" customFormat="false" ht="12.75" hidden="false" customHeight="false" outlineLevel="0" collapsed="false">
      <c r="B357" s="1" t="s">
        <v>584</v>
      </c>
      <c r="C357" s="46" t="s">
        <v>585</v>
      </c>
      <c r="D357" s="115" t="n">
        <v>0.03</v>
      </c>
      <c r="E357" s="126"/>
      <c r="F357" s="127"/>
      <c r="G357" s="115" t="n">
        <v>0.004</v>
      </c>
      <c r="H357" s="81" t="n">
        <f aca="false">D357/12</f>
        <v>0.0025</v>
      </c>
      <c r="I357" s="81" t="n">
        <f aca="false">H357</f>
        <v>0.0025</v>
      </c>
      <c r="J357" s="81" t="n">
        <f aca="false">I357</f>
        <v>0.0025</v>
      </c>
      <c r="K357" s="81" t="n">
        <f aca="false">J357</f>
        <v>0.0025</v>
      </c>
      <c r="L357" s="81" t="n">
        <f aca="false">K357</f>
        <v>0.0025</v>
      </c>
      <c r="M357" s="81" t="n">
        <f aca="false">L357</f>
        <v>0.0025</v>
      </c>
      <c r="N357" s="81" t="n">
        <f aca="false">M357</f>
        <v>0.0025</v>
      </c>
      <c r="O357" s="81" t="n">
        <f aca="false">N357</f>
        <v>0.0025</v>
      </c>
      <c r="P357" s="81" t="n">
        <f aca="false">O357</f>
        <v>0.0025</v>
      </c>
      <c r="Q357" s="81" t="n">
        <f aca="false">P357</f>
        <v>0.0025</v>
      </c>
      <c r="R357" s="81" t="n">
        <f aca="false">Q357</f>
        <v>0.0025</v>
      </c>
      <c r="S357" s="81" t="n">
        <f aca="false">R357</f>
        <v>0.0025</v>
      </c>
      <c r="T357" s="56" t="n">
        <f aca="false">SUM(H357:O357)</f>
        <v>0.02</v>
      </c>
      <c r="U357" s="59"/>
      <c r="V357" s="60"/>
      <c r="W357" s="48"/>
      <c r="X357" s="48"/>
      <c r="Y357" s="48"/>
      <c r="Z357" s="153"/>
      <c r="AA357" s="48"/>
      <c r="AB357" s="173" t="n">
        <f aca="false">SUM(AF357:AU357)</f>
        <v>0.03</v>
      </c>
      <c r="AC357" s="49"/>
      <c r="AD357" s="49" t="n">
        <f aca="false">SUM(W357:AC357)</f>
        <v>0.03</v>
      </c>
      <c r="AF357" s="49"/>
      <c r="AG357" s="49"/>
      <c r="AH357" s="49"/>
      <c r="AI357" s="49"/>
      <c r="AJ357" s="49"/>
      <c r="AK357" s="49"/>
      <c r="AL357" s="49"/>
      <c r="AM357" s="49"/>
      <c r="AN357" s="49"/>
      <c r="AO357" s="49"/>
      <c r="AP357" s="49" t="n">
        <v>0.03</v>
      </c>
      <c r="AQ357" s="49"/>
      <c r="AR357" s="49"/>
      <c r="AS357" s="49"/>
      <c r="AT357" s="49"/>
      <c r="AU357" s="49"/>
      <c r="AV357" s="49" t="n">
        <f aca="false">SUM(AF357:AU357)</f>
        <v>0.03</v>
      </c>
    </row>
    <row r="358" customFormat="false" ht="13.5" hidden="false" customHeight="true" outlineLevel="0" collapsed="false">
      <c r="B358" s="1" t="s">
        <v>586</v>
      </c>
      <c r="C358" s="46" t="s">
        <v>587</v>
      </c>
      <c r="D358" s="115" t="n">
        <v>0.01</v>
      </c>
      <c r="E358" s="126"/>
      <c r="F358" s="127"/>
      <c r="G358" s="115" t="n">
        <v>0.003</v>
      </c>
      <c r="H358" s="81" t="n">
        <f aca="false">D358/12</f>
        <v>0.000833333333333333</v>
      </c>
      <c r="I358" s="81" t="n">
        <f aca="false">H358</f>
        <v>0.000833333333333333</v>
      </c>
      <c r="J358" s="81" t="n">
        <f aca="false">I358</f>
        <v>0.000833333333333333</v>
      </c>
      <c r="K358" s="81" t="n">
        <f aca="false">J358</f>
        <v>0.000833333333333333</v>
      </c>
      <c r="L358" s="81" t="n">
        <f aca="false">K358</f>
        <v>0.000833333333333333</v>
      </c>
      <c r="M358" s="81" t="n">
        <f aca="false">L358</f>
        <v>0.000833333333333333</v>
      </c>
      <c r="N358" s="81" t="n">
        <f aca="false">M358</f>
        <v>0.000833333333333333</v>
      </c>
      <c r="O358" s="81" t="n">
        <f aca="false">N358</f>
        <v>0.000833333333333333</v>
      </c>
      <c r="P358" s="81" t="n">
        <f aca="false">O358</f>
        <v>0.000833333333333333</v>
      </c>
      <c r="Q358" s="81" t="n">
        <f aca="false">P358</f>
        <v>0.000833333333333333</v>
      </c>
      <c r="R358" s="81" t="n">
        <f aca="false">Q358</f>
        <v>0.000833333333333333</v>
      </c>
      <c r="S358" s="81" t="n">
        <f aca="false">R358</f>
        <v>0.000833333333333333</v>
      </c>
      <c r="T358" s="56" t="n">
        <f aca="false">SUM(H358:O358)</f>
        <v>0.00666666666666667</v>
      </c>
      <c r="U358" s="59"/>
      <c r="V358" s="60"/>
      <c r="W358" s="48"/>
      <c r="X358" s="48"/>
      <c r="Y358" s="48"/>
      <c r="Z358" s="48"/>
      <c r="AA358" s="48"/>
      <c r="AB358" s="48" t="n">
        <f aca="false">SUM(AF358:AU358)</f>
        <v>0.01</v>
      </c>
      <c r="AC358" s="49"/>
      <c r="AD358" s="49" t="n">
        <f aca="false">SUM(W358:AC358)</f>
        <v>0.01</v>
      </c>
      <c r="AF358" s="49"/>
      <c r="AG358" s="49"/>
      <c r="AH358" s="49"/>
      <c r="AI358" s="49"/>
      <c r="AJ358" s="49"/>
      <c r="AK358" s="49"/>
      <c r="AL358" s="49"/>
      <c r="AM358" s="49"/>
      <c r="AN358" s="49"/>
      <c r="AO358" s="49"/>
      <c r="AP358" s="49" t="n">
        <v>0.01</v>
      </c>
      <c r="AQ358" s="49"/>
      <c r="AR358" s="49"/>
      <c r="AS358" s="49"/>
      <c r="AT358" s="49"/>
      <c r="AU358" s="49"/>
      <c r="AV358" s="49" t="n">
        <f aca="false">SUM(AF358:AU358)</f>
        <v>0.01</v>
      </c>
    </row>
    <row r="359" customFormat="false" ht="13.5" hidden="false" customHeight="true" outlineLevel="0" collapsed="false">
      <c r="B359" s="1" t="s">
        <v>588</v>
      </c>
      <c r="C359" s="46" t="s">
        <v>589</v>
      </c>
      <c r="D359" s="115"/>
      <c r="E359" s="126"/>
      <c r="F359" s="127"/>
      <c r="G359" s="115" t="n">
        <v>0.001</v>
      </c>
      <c r="H359" s="80"/>
      <c r="I359" s="81"/>
      <c r="J359" s="81"/>
      <c r="K359" s="81"/>
      <c r="L359" s="81"/>
      <c r="M359" s="81"/>
      <c r="N359" s="81"/>
      <c r="O359" s="81"/>
      <c r="P359" s="81"/>
      <c r="Q359" s="81"/>
      <c r="R359" s="81"/>
      <c r="S359" s="81"/>
      <c r="T359" s="56" t="n">
        <f aca="false">SUM(H359:O359)</f>
        <v>0</v>
      </c>
      <c r="U359" s="59"/>
      <c r="V359" s="60"/>
      <c r="W359" s="48"/>
      <c r="X359" s="48"/>
      <c r="Y359" s="48"/>
      <c r="Z359" s="48"/>
      <c r="AA359" s="48"/>
      <c r="AB359" s="48" t="n">
        <f aca="false">SUM(AF359:AU359)</f>
        <v>0</v>
      </c>
      <c r="AC359" s="49"/>
      <c r="AD359" s="49" t="n">
        <f aca="false">SUM(W359:AC359)</f>
        <v>0</v>
      </c>
      <c r="AF359" s="49"/>
      <c r="AG359" s="49"/>
      <c r="AH359" s="49"/>
      <c r="AI359" s="49"/>
      <c r="AJ359" s="49"/>
      <c r="AK359" s="49"/>
      <c r="AL359" s="49"/>
      <c r="AM359" s="49"/>
      <c r="AN359" s="49"/>
      <c r="AO359" s="49"/>
      <c r="AP359" s="49"/>
      <c r="AQ359" s="49"/>
      <c r="AR359" s="49"/>
      <c r="AS359" s="49"/>
      <c r="AT359" s="49"/>
      <c r="AU359" s="49"/>
      <c r="AV359" s="49" t="n">
        <f aca="false">SUM(AF359:AU359)</f>
        <v>0</v>
      </c>
    </row>
    <row r="360" customFormat="false" ht="12.75" hidden="false" customHeight="false" outlineLevel="0" collapsed="false">
      <c r="B360" s="1" t="s">
        <v>590</v>
      </c>
      <c r="C360" s="46" t="s">
        <v>591</v>
      </c>
      <c r="D360" s="115" t="n">
        <v>0.006</v>
      </c>
      <c r="E360" s="126"/>
      <c r="F360" s="127"/>
      <c r="G360" s="115" t="n">
        <v>0.002</v>
      </c>
      <c r="H360" s="80"/>
      <c r="I360" s="81"/>
      <c r="J360" s="81"/>
      <c r="K360" s="81"/>
      <c r="L360" s="81"/>
      <c r="M360" s="81"/>
      <c r="N360" s="81" t="n">
        <v>0.001</v>
      </c>
      <c r="O360" s="81" t="n">
        <v>0.001</v>
      </c>
      <c r="P360" s="81" t="n">
        <v>0.001</v>
      </c>
      <c r="Q360" s="81" t="n">
        <v>0.001</v>
      </c>
      <c r="R360" s="81" t="n">
        <v>0.001</v>
      </c>
      <c r="S360" s="81" t="n">
        <v>0.001</v>
      </c>
      <c r="T360" s="56" t="n">
        <f aca="false">SUM(H360:O360)</f>
        <v>0.002</v>
      </c>
      <c r="U360" s="59"/>
      <c r="V360" s="60"/>
      <c r="W360" s="48"/>
      <c r="X360" s="48"/>
      <c r="Y360" s="48"/>
      <c r="Z360" s="48"/>
      <c r="AA360" s="48"/>
      <c r="AB360" s="48" t="n">
        <f aca="false">SUM(AF360:AU360)</f>
        <v>0.006</v>
      </c>
      <c r="AC360" s="49"/>
      <c r="AD360" s="49" t="n">
        <f aca="false">SUM(W360:AC360)</f>
        <v>0.006</v>
      </c>
      <c r="AF360" s="49"/>
      <c r="AG360" s="49"/>
      <c r="AH360" s="49"/>
      <c r="AI360" s="49"/>
      <c r="AJ360" s="49"/>
      <c r="AK360" s="49"/>
      <c r="AL360" s="49"/>
      <c r="AM360" s="49"/>
      <c r="AN360" s="49"/>
      <c r="AO360" s="49"/>
      <c r="AP360" s="49" t="n">
        <v>0.006</v>
      </c>
      <c r="AQ360" s="49"/>
      <c r="AR360" s="49"/>
      <c r="AS360" s="49"/>
      <c r="AT360" s="49"/>
      <c r="AU360" s="49"/>
      <c r="AV360" s="49" t="n">
        <f aca="false">SUM(AF360:AU360)</f>
        <v>0.006</v>
      </c>
    </row>
    <row r="361" customFormat="false" ht="12.75" hidden="false" customHeight="false" outlineLevel="0" collapsed="false">
      <c r="C361" s="46" t="s">
        <v>592</v>
      </c>
      <c r="D361" s="115" t="n">
        <v>0.07</v>
      </c>
      <c r="E361" s="154"/>
      <c r="F361" s="154"/>
      <c r="G361" s="115"/>
      <c r="H361" s="81"/>
      <c r="I361" s="81"/>
      <c r="J361" s="81"/>
      <c r="K361" s="81"/>
      <c r="L361" s="81"/>
      <c r="M361" s="81"/>
      <c r="N361" s="81"/>
      <c r="O361" s="81" t="n">
        <f aca="false">D361/5</f>
        <v>0.014</v>
      </c>
      <c r="P361" s="81" t="n">
        <f aca="false">O361</f>
        <v>0.014</v>
      </c>
      <c r="Q361" s="81" t="n">
        <f aca="false">P361</f>
        <v>0.014</v>
      </c>
      <c r="R361" s="81" t="n">
        <f aca="false">Q361</f>
        <v>0.014</v>
      </c>
      <c r="S361" s="81" t="n">
        <f aca="false">R361</f>
        <v>0.014</v>
      </c>
      <c r="T361" s="56" t="n">
        <f aca="false">SUM(H361:O361)</f>
        <v>0.014</v>
      </c>
      <c r="U361" s="59"/>
      <c r="V361" s="60"/>
      <c r="W361" s="48"/>
      <c r="X361" s="48"/>
      <c r="Y361" s="48"/>
      <c r="Z361" s="48"/>
      <c r="AA361" s="48"/>
      <c r="AB361" s="48" t="n">
        <f aca="false">SUM(AF361:AU361)</f>
        <v>0</v>
      </c>
      <c r="AC361" s="49" t="n">
        <v>0.07</v>
      </c>
      <c r="AD361" s="49" t="n">
        <f aca="false">SUM(W361:AC361)</f>
        <v>0.07</v>
      </c>
      <c r="AF361" s="49"/>
      <c r="AG361" s="49"/>
      <c r="AH361" s="49"/>
      <c r="AI361" s="49"/>
      <c r="AJ361" s="49"/>
      <c r="AK361" s="49"/>
      <c r="AL361" s="49"/>
      <c r="AM361" s="49"/>
      <c r="AN361" s="49"/>
      <c r="AO361" s="49"/>
      <c r="AP361" s="49"/>
      <c r="AQ361" s="49"/>
      <c r="AR361" s="49"/>
      <c r="AS361" s="49"/>
      <c r="AT361" s="49"/>
      <c r="AU361" s="49"/>
      <c r="AV361" s="49" t="n">
        <f aca="false">SUM(AF361:AU361)</f>
        <v>0</v>
      </c>
      <c r="AW361" s="1" t="s">
        <v>299</v>
      </c>
    </row>
    <row r="362" customFormat="false" ht="12.75" hidden="false" customHeight="false" outlineLevel="0" collapsed="false">
      <c r="B362" s="106" t="s">
        <v>593</v>
      </c>
      <c r="C362" s="190" t="s">
        <v>594</v>
      </c>
      <c r="D362" s="45" t="n">
        <v>0.054</v>
      </c>
      <c r="E362" s="54"/>
      <c r="F362" s="54"/>
      <c r="G362" s="45" t="n">
        <f aca="false">0.094+0.099</f>
        <v>0.193</v>
      </c>
      <c r="H362" s="81" t="n">
        <f aca="false">D362/12</f>
        <v>0.0045</v>
      </c>
      <c r="I362" s="81" t="n">
        <f aca="false">H362</f>
        <v>0.0045</v>
      </c>
      <c r="J362" s="81" t="n">
        <f aca="false">I362</f>
        <v>0.0045</v>
      </c>
      <c r="K362" s="81" t="n">
        <f aca="false">J362</f>
        <v>0.0045</v>
      </c>
      <c r="L362" s="81" t="n">
        <f aca="false">K362</f>
        <v>0.0045</v>
      </c>
      <c r="M362" s="81" t="n">
        <f aca="false">L362</f>
        <v>0.0045</v>
      </c>
      <c r="N362" s="81" t="n">
        <f aca="false">M362</f>
        <v>0.0045</v>
      </c>
      <c r="O362" s="81" t="n">
        <f aca="false">N362</f>
        <v>0.0045</v>
      </c>
      <c r="P362" s="81" t="n">
        <f aca="false">O362</f>
        <v>0.0045</v>
      </c>
      <c r="Q362" s="81" t="n">
        <f aca="false">P362</f>
        <v>0.0045</v>
      </c>
      <c r="R362" s="81" t="n">
        <f aca="false">Q362</f>
        <v>0.0045</v>
      </c>
      <c r="S362" s="81" t="n">
        <f aca="false">R362</f>
        <v>0.0045</v>
      </c>
      <c r="T362" s="56" t="n">
        <f aca="false">SUM(H362:O362)</f>
        <v>0.036</v>
      </c>
      <c r="U362" s="59"/>
      <c r="V362" s="60"/>
      <c r="W362" s="48"/>
      <c r="X362" s="48"/>
      <c r="Y362" s="48"/>
      <c r="Z362" s="48"/>
      <c r="AA362" s="48" t="n">
        <v>0.014</v>
      </c>
      <c r="AB362" s="48" t="n">
        <f aca="false">SUM(AF362:AU362)</f>
        <v>0</v>
      </c>
      <c r="AC362" s="49" t="n">
        <v>0.04</v>
      </c>
      <c r="AD362" s="49" t="n">
        <f aca="false">SUM(W362:AC362)</f>
        <v>0.054</v>
      </c>
      <c r="AF362" s="49"/>
      <c r="AG362" s="49"/>
      <c r="AH362" s="49"/>
      <c r="AI362" s="49"/>
      <c r="AJ362" s="49"/>
      <c r="AK362" s="49"/>
      <c r="AL362" s="49"/>
      <c r="AM362" s="49"/>
      <c r="AN362" s="49"/>
      <c r="AO362" s="49"/>
      <c r="AP362" s="49"/>
      <c r="AQ362" s="49"/>
      <c r="AR362" s="49"/>
      <c r="AS362" s="49"/>
      <c r="AT362" s="49"/>
      <c r="AU362" s="49"/>
      <c r="AV362" s="49" t="n">
        <f aca="false">SUM(AF362:AU362)</f>
        <v>0</v>
      </c>
      <c r="AW362" s="1" t="s">
        <v>595</v>
      </c>
    </row>
    <row r="363" customFormat="false" ht="13.5" hidden="false" customHeight="false" outlineLevel="0" collapsed="false">
      <c r="A363" s="1" t="s">
        <v>596</v>
      </c>
      <c r="B363" s="106"/>
      <c r="C363" s="52"/>
      <c r="D363" s="75"/>
      <c r="E363" s="126"/>
      <c r="F363" s="127"/>
      <c r="G363" s="45"/>
      <c r="H363" s="80"/>
      <c r="I363" s="81"/>
      <c r="J363" s="81"/>
      <c r="K363" s="81"/>
      <c r="L363" s="81"/>
      <c r="M363" s="81"/>
      <c r="N363" s="81"/>
      <c r="O363" s="81"/>
      <c r="P363" s="81"/>
      <c r="Q363" s="81"/>
      <c r="R363" s="81"/>
      <c r="S363" s="81"/>
      <c r="T363" s="56"/>
      <c r="U363" s="59"/>
      <c r="V363" s="60"/>
      <c r="W363" s="48"/>
      <c r="X363" s="48"/>
      <c r="Y363" s="48"/>
      <c r="Z363" s="48" t="n">
        <f aca="false">0.034-0.034</f>
        <v>0</v>
      </c>
      <c r="AA363" s="48"/>
      <c r="AB363" s="48" t="n">
        <f aca="false">SUM(AF363:AU363)</f>
        <v>0</v>
      </c>
      <c r="AC363" s="49" t="n">
        <f aca="false">0.015-0.015</f>
        <v>0</v>
      </c>
      <c r="AD363" s="49" t="n">
        <f aca="false">SUM(W363:AC363)</f>
        <v>0</v>
      </c>
      <c r="AF363" s="49"/>
      <c r="AG363" s="49"/>
      <c r="AH363" s="49"/>
      <c r="AI363" s="49" t="n">
        <f aca="false">0.169-0.169</f>
        <v>0</v>
      </c>
      <c r="AJ363" s="49"/>
      <c r="AK363" s="49"/>
      <c r="AL363" s="49"/>
      <c r="AM363" s="49"/>
      <c r="AN363" s="49"/>
      <c r="AO363" s="49"/>
      <c r="AP363" s="49"/>
      <c r="AQ363" s="49"/>
      <c r="AR363" s="49"/>
      <c r="AS363" s="49"/>
      <c r="AT363" s="49"/>
      <c r="AU363" s="49"/>
      <c r="AV363" s="49" t="n">
        <f aca="false">SUM(AF363:AU363)</f>
        <v>0</v>
      </c>
    </row>
    <row r="364" customFormat="false" ht="13.5" hidden="false" customHeight="false" outlineLevel="0" collapsed="false">
      <c r="B364" s="168"/>
      <c r="C364" s="42" t="s">
        <v>597</v>
      </c>
      <c r="D364" s="101" t="n">
        <f aca="false">SUM(D243:D363)</f>
        <v>15.201</v>
      </c>
      <c r="E364" s="96"/>
      <c r="F364" s="97"/>
      <c r="G364" s="98" t="n">
        <f aca="false">SUM(G243:G363)-G304-G325</f>
        <v>5.431</v>
      </c>
      <c r="H364" s="160" t="n">
        <f aca="false">SUM(H243:H363)</f>
        <v>1.098</v>
      </c>
      <c r="I364" s="149" t="n">
        <f aca="false">SUM(I243:I363)</f>
        <v>0.974</v>
      </c>
      <c r="J364" s="149" t="n">
        <f aca="false">SUM(J243:J363)</f>
        <v>1.068</v>
      </c>
      <c r="K364" s="149" t="n">
        <f aca="false">SUM(K243:K363)</f>
        <v>1.753</v>
      </c>
      <c r="L364" s="149" t="n">
        <f aca="false">SUM(L243:L363)</f>
        <v>1.094</v>
      </c>
      <c r="M364" s="149" t="n">
        <f aca="false">SUM(M243:M363)</f>
        <v>1.141</v>
      </c>
      <c r="N364" s="149" t="n">
        <f aca="false">SUM(N243:N363)</f>
        <v>1.105</v>
      </c>
      <c r="O364" s="149" t="n">
        <f aca="false">SUM(O243:O363)</f>
        <v>1.302</v>
      </c>
      <c r="P364" s="149" t="n">
        <f aca="false">SUM(P243:P363)</f>
        <v>1.174</v>
      </c>
      <c r="Q364" s="149" t="n">
        <f aca="false">SUM(Q243:Q363)</f>
        <v>1.325</v>
      </c>
      <c r="R364" s="149" t="n">
        <f aca="false">SUM(R243:R363)</f>
        <v>1.295</v>
      </c>
      <c r="S364" s="149" t="n">
        <f aca="false">SUM(S243:S363)</f>
        <v>1.872</v>
      </c>
      <c r="T364" s="191" t="n">
        <f aca="false">SUM(T243:T363)</f>
        <v>9.535</v>
      </c>
      <c r="U364" s="59"/>
      <c r="V364" s="60"/>
      <c r="W364" s="102" t="n">
        <f aca="false">SUM(W243:W363)</f>
        <v>0</v>
      </c>
      <c r="X364" s="102" t="n">
        <f aca="false">SUM(X243:X363)</f>
        <v>0</v>
      </c>
      <c r="Y364" s="102" t="n">
        <f aca="false">SUM(Y243:Y363)</f>
        <v>5.667</v>
      </c>
      <c r="Z364" s="102" t="n">
        <f aca="false">SUM(Z243:Z363)</f>
        <v>0.043</v>
      </c>
      <c r="AA364" s="102" t="n">
        <f aca="false">SUM(AA243:AA363)</f>
        <v>7.814</v>
      </c>
      <c r="AB364" s="102" t="n">
        <f aca="false">SUM(AB243:AB363)</f>
        <v>1.122</v>
      </c>
      <c r="AC364" s="102" t="n">
        <f aca="false">SUM(AC243:AC363)</f>
        <v>0.555</v>
      </c>
      <c r="AD364" s="102" t="n">
        <f aca="false">SUM(W364:AC364)</f>
        <v>15.201</v>
      </c>
      <c r="AF364" s="102" t="n">
        <f aca="false">SUM(AF243:AF363)</f>
        <v>0</v>
      </c>
      <c r="AG364" s="102" t="n">
        <f aca="false">SUM(AG243:AG363)</f>
        <v>0</v>
      </c>
      <c r="AH364" s="102" t="n">
        <f aca="false">SUM(AH243:AH363)</f>
        <v>0</v>
      </c>
      <c r="AI364" s="102" t="n">
        <f aca="false">SUM(AI243:AI363)</f>
        <v>0.174</v>
      </c>
      <c r="AJ364" s="102" t="n">
        <f aca="false">SUM(AJ243:AJ363)</f>
        <v>0</v>
      </c>
      <c r="AK364" s="102" t="n">
        <f aca="false">SUM(AK243:AK363)</f>
        <v>0</v>
      </c>
      <c r="AL364" s="102" t="n">
        <f aca="false">SUM(AL243:AL363)</f>
        <v>0</v>
      </c>
      <c r="AM364" s="102" t="n">
        <f aca="false">SUM(AM243:AM363)</f>
        <v>0</v>
      </c>
      <c r="AN364" s="102" t="n">
        <f aca="false">SUM(AN243:AN363)</f>
        <v>0.024</v>
      </c>
      <c r="AO364" s="102" t="n">
        <f aca="false">SUM(AO243:AO363)</f>
        <v>0</v>
      </c>
      <c r="AP364" s="102" t="n">
        <f aca="false">SUM(AP243:AP363)</f>
        <v>0.046</v>
      </c>
      <c r="AQ364" s="102" t="n">
        <f aca="false">SUM(AQ243:AQ363)</f>
        <v>0</v>
      </c>
      <c r="AR364" s="102" t="n">
        <f aca="false">SUM(AR243:AR363)</f>
        <v>0.126</v>
      </c>
      <c r="AS364" s="102" t="n">
        <f aca="false">SUM(AS243:AS363)</f>
        <v>0</v>
      </c>
      <c r="AT364" s="102" t="n">
        <f aca="false">SUM(AT243:AT363)</f>
        <v>0</v>
      </c>
      <c r="AU364" s="102" t="n">
        <f aca="false">SUM(AU243:AU363)</f>
        <v>0.752</v>
      </c>
      <c r="AV364" s="169" t="n">
        <f aca="false">SUM(AF364:AU364)</f>
        <v>1.122</v>
      </c>
    </row>
    <row r="365" customFormat="false" ht="13.5" hidden="false" customHeight="false" outlineLevel="0" collapsed="false">
      <c r="B365" s="168"/>
      <c r="C365" s="43"/>
      <c r="D365" s="192"/>
      <c r="F365" s="44"/>
      <c r="G365" s="120"/>
      <c r="H365" s="77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81"/>
      <c r="T365" s="57"/>
      <c r="U365" s="59"/>
      <c r="V365" s="60"/>
      <c r="W365" s="48"/>
      <c r="X365" s="48"/>
      <c r="Y365" s="48"/>
      <c r="Z365" s="48"/>
      <c r="AA365" s="48"/>
      <c r="AB365" s="48"/>
      <c r="AC365" s="49"/>
      <c r="AD365" s="49"/>
      <c r="AF365" s="49"/>
      <c r="AG365" s="49"/>
      <c r="AH365" s="49"/>
      <c r="AI365" s="49"/>
      <c r="AJ365" s="49"/>
      <c r="AK365" s="49"/>
      <c r="AL365" s="49"/>
      <c r="AM365" s="49"/>
      <c r="AN365" s="49"/>
      <c r="AO365" s="49"/>
      <c r="AP365" s="49"/>
      <c r="AQ365" s="49"/>
      <c r="AR365" s="49"/>
      <c r="AS365" s="49"/>
      <c r="AT365" s="49"/>
      <c r="AU365" s="49"/>
      <c r="AV365" s="49"/>
    </row>
    <row r="366" customFormat="false" ht="13.5" hidden="false" customHeight="false" outlineLevel="0" collapsed="false">
      <c r="B366" s="168"/>
      <c r="C366" s="193" t="s">
        <v>598</v>
      </c>
      <c r="D366" s="101" t="n">
        <f aca="false">D34+D66+D85+D126+D157+D189+D201+D240+D364</f>
        <v>112.95</v>
      </c>
      <c r="E366" s="96"/>
      <c r="F366" s="97"/>
      <c r="G366" s="98" t="n">
        <f aca="false">G34+G66+G85+G126+G157+G189+G201+G240+G364</f>
        <v>62.464</v>
      </c>
      <c r="H366" s="194" t="n">
        <f aca="false">H34+H66+H85+H126+H157+H189+H201+H240+H364</f>
        <v>7.11341666666667</v>
      </c>
      <c r="I366" s="195" t="n">
        <f aca="false">I34+I66+I85+I126+I157+I189+I201+I240+I364</f>
        <v>5.14541666666667</v>
      </c>
      <c r="J366" s="195" t="n">
        <f aca="false">J34+J66+J85+J126+J157+J189+J201+J240+J364</f>
        <v>7.09741666666667</v>
      </c>
      <c r="K366" s="195" t="n">
        <f aca="false">K34+K66+K85+K126+K157+K189+K201+K240+K364</f>
        <v>9.82941666666667</v>
      </c>
      <c r="L366" s="195" t="n">
        <f aca="false">L34+L66+L85+L126+L157+L189+L201+L240+L364</f>
        <v>9.13341666666667</v>
      </c>
      <c r="M366" s="195" t="n">
        <f aca="false">M34+M66+M85+M126+M157+M189+M201+M240+M364</f>
        <v>12.7894166666667</v>
      </c>
      <c r="N366" s="195" t="n">
        <f aca="false">N34+N66+N85+N126+N157+N189+N201+N240+N364</f>
        <v>9.97241666666667</v>
      </c>
      <c r="O366" s="195" t="n">
        <f aca="false">O34+O66+O85+O126+O157+O189+O201+O240+O364</f>
        <v>9.55941666666667</v>
      </c>
      <c r="P366" s="195" t="n">
        <f aca="false">P34+P66+P85+P126+P157+P189+P201+P240+P364</f>
        <v>8.94041666666667</v>
      </c>
      <c r="Q366" s="195" t="n">
        <f aca="false">Q34+Q66+Q85+Q126+Q157+Q189+Q201+Q240+Q364</f>
        <v>8.43941666666667</v>
      </c>
      <c r="R366" s="195" t="n">
        <f aca="false">R34+R66+R85+R126+R157+R189+R201+R240+R364</f>
        <v>8.43441666666667</v>
      </c>
      <c r="S366" s="195" t="n">
        <f aca="false">S34+S66+S85+S126+S157+S189+S201+S240+S364</f>
        <v>16.4954166666667</v>
      </c>
      <c r="T366" s="196" t="n">
        <f aca="false">T34+T66+T85+T126+T157+T189+T201+T240+T364</f>
        <v>68.6273333333333</v>
      </c>
      <c r="U366" s="59"/>
      <c r="V366" s="60"/>
      <c r="W366" s="161" t="n">
        <f aca="false">W34+W66+W85+W126+W157+W189+W201+W240+W364</f>
        <v>10.581</v>
      </c>
      <c r="X366" s="101" t="n">
        <f aca="false">X34+X66+X85+X126+X157+X189+X201+X240+X364</f>
        <v>2.058</v>
      </c>
      <c r="Y366" s="101" t="n">
        <f aca="false">Y34+Y66+Y85+Y126+Y157+Y189+Y201+Y240+Y364</f>
        <v>9.879</v>
      </c>
      <c r="Z366" s="101" t="n">
        <f aca="false">Z34+Z66+Z85+Z126+Z157+Z189+Z201+Z240+Z364</f>
        <v>1.441</v>
      </c>
      <c r="AA366" s="101" t="n">
        <f aca="false">AA34+AA66+AA85+AA126+AA157+AA189+AA201+AA240+AA364</f>
        <v>22.966</v>
      </c>
      <c r="AB366" s="101" t="n">
        <f aca="false">AB34+AB66+AB85+AB126+AB157+AB189+AB201+AB240+AB364</f>
        <v>64.035</v>
      </c>
      <c r="AC366" s="101" t="n">
        <f aca="false">AC34+AC66+AC85+AC126+AC157+AC189+AC201+AC240+AC364</f>
        <v>1.99</v>
      </c>
      <c r="AD366" s="101" t="n">
        <f aca="false">AD34+AD66+AD85+AD126+AD157+AD189+AD201+AD240+AD364</f>
        <v>112.95</v>
      </c>
      <c r="AF366" s="101" t="n">
        <f aca="false">AF34+AF66+AF85+AF126+AF157+AF189+AF201+AF240+AF364</f>
        <v>9.009</v>
      </c>
      <c r="AG366" s="101" t="n">
        <f aca="false">AG34+AG66+AG85+AG126+AG157+AG189+AG201+AG240+AG364</f>
        <v>0</v>
      </c>
      <c r="AH366" s="101" t="n">
        <f aca="false">AH34+AH66+AH85+AH126+AH157+AH189+AH201+AH240+AH364</f>
        <v>2.092</v>
      </c>
      <c r="AI366" s="101" t="n">
        <f aca="false">AI34+AI66+AI85+AI126+AI157+AI189+AI201+AI240+AI364</f>
        <v>2.766</v>
      </c>
      <c r="AJ366" s="101" t="n">
        <f aca="false">AJ34+AJ66+AJ85+AJ126+AJ157+AJ189+AJ201+AJ240+AJ364</f>
        <v>0.086</v>
      </c>
      <c r="AK366" s="101" t="n">
        <f aca="false">AK34+AK66+AK85+AK126+AK157+AK189+AK201+AK240+AK364</f>
        <v>2.606</v>
      </c>
      <c r="AL366" s="101" t="n">
        <f aca="false">AL34+AL66+AL85+AL126+AL157+AL189+AL201+AL240+AL364</f>
        <v>0.103</v>
      </c>
      <c r="AM366" s="101" t="n">
        <f aca="false">AM34+AM66+AM85+AM126+AM157+AM189+AM201+AM240+AM364</f>
        <v>0.784</v>
      </c>
      <c r="AN366" s="101" t="n">
        <f aca="false">AN34+AN66+AN85+AN126+AN157+AN189+AN201+AN240+AN364</f>
        <v>1.597</v>
      </c>
      <c r="AO366" s="101" t="n">
        <f aca="false">AO34+AO66+AO85+AO126+AO157+AO189+AO201+AO240+AO364</f>
        <v>0.889</v>
      </c>
      <c r="AP366" s="101" t="n">
        <f aca="false">AP34+AP66+AP85+AP126+AP157+AP189+AP201+AP240+AP364</f>
        <v>4.214</v>
      </c>
      <c r="AQ366" s="101" t="n">
        <f aca="false">AQ34+AQ66+AQ85+AQ126+AQ157+AQ189+AQ201+AQ240+AQ364</f>
        <v>1.843</v>
      </c>
      <c r="AR366" s="101" t="n">
        <f aca="false">AR34+AR66+AR85+AR126+AR157+AR189+AR201+AR240+AR364</f>
        <v>0.126</v>
      </c>
      <c r="AS366" s="101" t="n">
        <f aca="false">AS34+AS66+AS85+AS126+AS157+AS189+AS201+AS240+AS364</f>
        <v>18.22</v>
      </c>
      <c r="AT366" s="101" t="n">
        <f aca="false">AT34+AT66+AT85+AT126+AT157+AT189+AT201+AT240+AT364</f>
        <v>0</v>
      </c>
      <c r="AU366" s="101" t="n">
        <f aca="false">AU34+AU66+AU85+AU126+AU157+AU189+AU201+AU240+AU364</f>
        <v>19.7</v>
      </c>
      <c r="AV366" s="101" t="n">
        <f aca="false">AV34+AV66+AV85+AV126+AV157+AV189+AV201+AV240+AV364</f>
        <v>64.035</v>
      </c>
    </row>
    <row r="367" customFormat="false" ht="12.75" hidden="false" customHeight="false" outlineLevel="0" collapsed="false">
      <c r="B367" s="168"/>
      <c r="C367" s="8" t="s">
        <v>599</v>
      </c>
      <c r="D367" s="17"/>
      <c r="E367" s="65"/>
      <c r="F367" s="65"/>
      <c r="G367" s="66"/>
      <c r="H367" s="192"/>
      <c r="I367" s="192"/>
      <c r="J367" s="192"/>
      <c r="K367" s="192"/>
      <c r="L367" s="192"/>
      <c r="M367" s="192"/>
      <c r="N367" s="192"/>
      <c r="O367" s="192"/>
      <c r="P367" s="192"/>
      <c r="Q367" s="192"/>
      <c r="R367" s="192"/>
      <c r="S367" s="192"/>
      <c r="T367" s="8"/>
      <c r="U367" s="59"/>
      <c r="V367" s="60"/>
      <c r="W367" s="197" t="n">
        <v>0.2</v>
      </c>
      <c r="X367" s="17"/>
      <c r="Y367" s="17"/>
      <c r="Z367" s="17"/>
      <c r="AA367" s="17" t="n">
        <v>-0.2</v>
      </c>
      <c r="AB367" s="17"/>
      <c r="AC367" s="17"/>
      <c r="AD367" s="42" t="n">
        <f aca="false">SUM(W367:AC367)</f>
        <v>0</v>
      </c>
      <c r="AF367" s="17"/>
      <c r="AG367" s="17"/>
      <c r="AH367" s="17"/>
      <c r="AI367" s="17"/>
      <c r="AJ367" s="17"/>
      <c r="AK367" s="17"/>
      <c r="AL367" s="17"/>
      <c r="AM367" s="17"/>
      <c r="AN367" s="17"/>
      <c r="AO367" s="17"/>
      <c r="AP367" s="17"/>
      <c r="AQ367" s="17"/>
      <c r="AR367" s="17"/>
      <c r="AS367" s="17"/>
      <c r="AT367" s="17"/>
      <c r="AU367" s="17"/>
      <c r="AV367" s="17"/>
    </row>
    <row r="368" customFormat="false" ht="13.5" hidden="false" customHeight="false" outlineLevel="0" collapsed="false">
      <c r="B368" s="168"/>
      <c r="C368" s="19" t="s">
        <v>600</v>
      </c>
      <c r="D368" s="198"/>
      <c r="E368" s="22"/>
      <c r="F368" s="22"/>
      <c r="G368" s="199"/>
      <c r="H368" s="200"/>
      <c r="I368" s="200"/>
      <c r="J368" s="200"/>
      <c r="K368" s="200"/>
      <c r="L368" s="200"/>
      <c r="M368" s="200"/>
      <c r="N368" s="200"/>
      <c r="O368" s="200"/>
      <c r="P368" s="200"/>
      <c r="Q368" s="200"/>
      <c r="R368" s="200"/>
      <c r="S368" s="200"/>
      <c r="T368" s="19"/>
      <c r="U368" s="59"/>
      <c r="W368" s="201" t="n">
        <v>6.8</v>
      </c>
      <c r="X368" s="198"/>
      <c r="Y368" s="198"/>
      <c r="Z368" s="198"/>
      <c r="AA368" s="198" t="n">
        <v>-6.8</v>
      </c>
      <c r="AB368" s="198"/>
      <c r="AC368" s="198"/>
      <c r="AD368" s="198" t="n">
        <f aca="false">SUM(W368:AC368)</f>
        <v>0</v>
      </c>
      <c r="AF368" s="198"/>
      <c r="AG368" s="198"/>
      <c r="AH368" s="198"/>
      <c r="AI368" s="198"/>
      <c r="AJ368" s="198"/>
      <c r="AK368" s="198"/>
      <c r="AL368" s="198"/>
      <c r="AM368" s="198"/>
      <c r="AN368" s="198"/>
      <c r="AO368" s="198"/>
      <c r="AP368" s="198"/>
      <c r="AQ368" s="198"/>
      <c r="AR368" s="198"/>
      <c r="AS368" s="198"/>
      <c r="AT368" s="198"/>
      <c r="AU368" s="198"/>
      <c r="AV368" s="198"/>
    </row>
    <row r="369" customFormat="false" ht="13.5" hidden="false" customHeight="false" outlineLevel="0" collapsed="false">
      <c r="B369" s="168"/>
      <c r="C369" s="202" t="s">
        <v>601</v>
      </c>
      <c r="D369" s="101"/>
      <c r="E369" s="96"/>
      <c r="F369" s="97"/>
      <c r="G369" s="98"/>
      <c r="H369" s="194"/>
      <c r="I369" s="195"/>
      <c r="J369" s="195"/>
      <c r="K369" s="195"/>
      <c r="L369" s="195"/>
      <c r="M369" s="195"/>
      <c r="N369" s="195"/>
      <c r="O369" s="195"/>
      <c r="P369" s="195"/>
      <c r="Q369" s="195"/>
      <c r="R369" s="195"/>
      <c r="S369" s="203"/>
      <c r="T369" s="203"/>
      <c r="U369" s="59"/>
      <c r="W369" s="161" t="n">
        <f aca="false">W389</f>
        <v>0</v>
      </c>
      <c r="X369" s="101" t="n">
        <f aca="false">X389</f>
        <v>0</v>
      </c>
      <c r="Y369" s="101" t="n">
        <f aca="false">Y389</f>
        <v>0</v>
      </c>
      <c r="Z369" s="101" t="n">
        <f aca="false">Z389</f>
        <v>0</v>
      </c>
      <c r="AA369" s="101" t="n">
        <f aca="false">AA389</f>
        <v>0</v>
      </c>
      <c r="AB369" s="101" t="n">
        <f aca="false">AB389</f>
        <v>0</v>
      </c>
      <c r="AC369" s="101" t="n">
        <f aca="false">AC389</f>
        <v>0</v>
      </c>
      <c r="AD369" s="101" t="n">
        <f aca="false">AD389</f>
        <v>0</v>
      </c>
      <c r="AF369" s="101" t="n">
        <f aca="false">AF389</f>
        <v>0</v>
      </c>
      <c r="AG369" s="101" t="n">
        <f aca="false">AG389</f>
        <v>0</v>
      </c>
      <c r="AH369" s="101" t="n">
        <f aca="false">AH389</f>
        <v>0</v>
      </c>
      <c r="AI369" s="101" t="n">
        <f aca="false">AI389</f>
        <v>0</v>
      </c>
      <c r="AJ369" s="101" t="n">
        <f aca="false">AJ389</f>
        <v>0</v>
      </c>
      <c r="AK369" s="101" t="n">
        <f aca="false">AK389</f>
        <v>0</v>
      </c>
      <c r="AL369" s="101" t="n">
        <f aca="false">AL389</f>
        <v>0</v>
      </c>
      <c r="AM369" s="101" t="n">
        <f aca="false">AM389</f>
        <v>0</v>
      </c>
      <c r="AN369" s="101" t="n">
        <f aca="false">AN389</f>
        <v>0</v>
      </c>
      <c r="AO369" s="101" t="n">
        <f aca="false">AO389</f>
        <v>0</v>
      </c>
      <c r="AP369" s="101" t="n">
        <f aca="false">AP389</f>
        <v>0</v>
      </c>
      <c r="AQ369" s="101" t="n">
        <f aca="false">AQ389</f>
        <v>0</v>
      </c>
      <c r="AR369" s="101" t="n">
        <f aca="false">AR389</f>
        <v>0</v>
      </c>
      <c r="AS369" s="101" t="n">
        <f aca="false">AS389</f>
        <v>0</v>
      </c>
      <c r="AT369" s="101" t="n">
        <f aca="false">AT389</f>
        <v>0</v>
      </c>
      <c r="AU369" s="101" t="n">
        <f aca="false">AU389</f>
        <v>0</v>
      </c>
      <c r="AV369" s="101" t="n">
        <f aca="false">AV389</f>
        <v>0</v>
      </c>
    </row>
    <row r="370" customFormat="false" ht="13.5" hidden="false" customHeight="false" outlineLevel="0" collapsed="false">
      <c r="C370" s="193" t="s">
        <v>602</v>
      </c>
      <c r="D370" s="101" t="n">
        <f aca="false">SUM(D366:D369)</f>
        <v>112.95</v>
      </c>
      <c r="E370" s="96"/>
      <c r="F370" s="97"/>
      <c r="G370" s="98" t="n">
        <f aca="false">SUM(G366:G369)</f>
        <v>62.464</v>
      </c>
      <c r="H370" s="194" t="n">
        <f aca="false">H366</f>
        <v>7.11341666666667</v>
      </c>
      <c r="I370" s="195" t="n">
        <f aca="false">I366</f>
        <v>5.14541666666667</v>
      </c>
      <c r="J370" s="195" t="n">
        <f aca="false">J366</f>
        <v>7.09741666666667</v>
      </c>
      <c r="K370" s="195" t="n">
        <f aca="false">K366</f>
        <v>9.82941666666667</v>
      </c>
      <c r="L370" s="195" t="n">
        <f aca="false">L366</f>
        <v>9.13341666666667</v>
      </c>
      <c r="M370" s="195" t="n">
        <f aca="false">M366</f>
        <v>12.7894166666667</v>
      </c>
      <c r="N370" s="195" t="n">
        <f aca="false">N366</f>
        <v>9.97241666666667</v>
      </c>
      <c r="O370" s="195" t="n">
        <f aca="false">O366</f>
        <v>9.55941666666667</v>
      </c>
      <c r="P370" s="195" t="n">
        <f aca="false">P366</f>
        <v>8.94041666666667</v>
      </c>
      <c r="Q370" s="195" t="n">
        <f aca="false">Q366</f>
        <v>8.43941666666667</v>
      </c>
      <c r="R370" s="195" t="n">
        <f aca="false">R366</f>
        <v>8.43441666666667</v>
      </c>
      <c r="S370" s="195" t="n">
        <f aca="false">S366</f>
        <v>16.4954166666667</v>
      </c>
      <c r="T370" s="196" t="n">
        <f aca="false">T366</f>
        <v>68.6273333333333</v>
      </c>
      <c r="U370" s="59"/>
      <c r="W370" s="161" t="n">
        <f aca="false">SUM(W366:W369)</f>
        <v>17.581</v>
      </c>
      <c r="X370" s="101" t="n">
        <f aca="false">SUM(X366:X369)</f>
        <v>2.058</v>
      </c>
      <c r="Y370" s="101" t="n">
        <f aca="false">SUM(Y366:Y369)</f>
        <v>9.879</v>
      </c>
      <c r="Z370" s="101" t="n">
        <f aca="false">SUM(Z366:Z369)</f>
        <v>1.441</v>
      </c>
      <c r="AA370" s="101" t="n">
        <f aca="false">SUM(AA366:AA369)</f>
        <v>15.966</v>
      </c>
      <c r="AB370" s="101" t="n">
        <f aca="false">SUM(AB366:AB369)</f>
        <v>64.035</v>
      </c>
      <c r="AC370" s="101" t="n">
        <f aca="false">SUM(AC366:AC369)</f>
        <v>1.99</v>
      </c>
      <c r="AD370" s="101" t="n">
        <f aca="false">SUM(AD366:AD369)</f>
        <v>112.95</v>
      </c>
      <c r="AF370" s="101" t="n">
        <f aca="false">SUM(AF366:AF369)</f>
        <v>9.009</v>
      </c>
      <c r="AG370" s="101" t="n">
        <f aca="false">SUM(AG366:AG369)</f>
        <v>0</v>
      </c>
      <c r="AH370" s="101" t="n">
        <f aca="false">SUM(AH366:AH369)</f>
        <v>2.092</v>
      </c>
      <c r="AI370" s="101" t="n">
        <f aca="false">SUM(AI366:AI369)</f>
        <v>2.766</v>
      </c>
      <c r="AJ370" s="101" t="n">
        <f aca="false">SUM(AJ366:AJ369)</f>
        <v>0.086</v>
      </c>
      <c r="AK370" s="101" t="n">
        <f aca="false">SUM(AK366:AK369)</f>
        <v>2.606</v>
      </c>
      <c r="AL370" s="101" t="n">
        <f aca="false">SUM(AL366:AL369)</f>
        <v>0.103</v>
      </c>
      <c r="AM370" s="101" t="n">
        <f aca="false">SUM(AM366:AM369)</f>
        <v>0.784</v>
      </c>
      <c r="AN370" s="101" t="n">
        <f aca="false">SUM(AN366:AN369)</f>
        <v>1.597</v>
      </c>
      <c r="AO370" s="101" t="n">
        <f aca="false">SUM(AO366:AO369)</f>
        <v>0.889</v>
      </c>
      <c r="AP370" s="101" t="n">
        <f aca="false">SUM(AP366:AP369)</f>
        <v>4.214</v>
      </c>
      <c r="AQ370" s="101" t="n">
        <f aca="false">SUM(AQ366:AQ369)</f>
        <v>1.843</v>
      </c>
      <c r="AR370" s="101" t="n">
        <f aca="false">SUM(AR366:AR369)</f>
        <v>0.126</v>
      </c>
      <c r="AS370" s="101" t="n">
        <f aca="false">SUM(AS366:AS369)</f>
        <v>18.22</v>
      </c>
      <c r="AT370" s="101" t="n">
        <f aca="false">SUM(AT366:AT369)</f>
        <v>0</v>
      </c>
      <c r="AU370" s="101" t="n">
        <f aca="false">SUM(AU366:AU369)</f>
        <v>19.7</v>
      </c>
      <c r="AV370" s="101" t="n">
        <f aca="false">SUM(AV366:AV369)</f>
        <v>64.035</v>
      </c>
    </row>
    <row r="371" customFormat="false" ht="12.75" hidden="false" customHeight="false" outlineLevel="0" collapsed="false">
      <c r="C371" s="202" t="s">
        <v>603</v>
      </c>
      <c r="D371" s="204"/>
      <c r="F371" s="205"/>
      <c r="G371" s="206"/>
      <c r="H371" s="2"/>
      <c r="W371" s="7"/>
      <c r="X371" s="7"/>
      <c r="Y371" s="7"/>
      <c r="Z371" s="7"/>
      <c r="AA371" s="7"/>
      <c r="AB371" s="7"/>
      <c r="AC371" s="7"/>
      <c r="AD371" s="7"/>
      <c r="AF371" s="7"/>
      <c r="AG371" s="7"/>
      <c r="AH371" s="7"/>
      <c r="AI371" s="7"/>
      <c r="AJ371" s="7"/>
      <c r="AK371" s="7"/>
      <c r="AL371" s="7"/>
      <c r="AM371" s="7"/>
      <c r="AN371" s="7"/>
      <c r="AO371" s="7"/>
      <c r="AP371" s="7"/>
      <c r="AQ371" s="7"/>
      <c r="AR371" s="7"/>
      <c r="AS371" s="7"/>
      <c r="AT371" s="7"/>
      <c r="AU371" s="7"/>
      <c r="AV371" s="7"/>
    </row>
    <row r="372" customFormat="false" ht="12.75" hidden="false" customHeight="false" outlineLevel="0" collapsed="false">
      <c r="C372" s="202" t="s">
        <v>604</v>
      </c>
      <c r="D372" s="7"/>
      <c r="E372" s="205"/>
      <c r="F372" s="205"/>
      <c r="G372" s="206"/>
      <c r="H372" s="2"/>
      <c r="W372" s="7"/>
      <c r="X372" s="7"/>
      <c r="Y372" s="7"/>
      <c r="Z372" s="7"/>
      <c r="AA372" s="7"/>
      <c r="AB372" s="7"/>
      <c r="AC372" s="7"/>
      <c r="AD372" s="7"/>
      <c r="AF372" s="7"/>
      <c r="AG372" s="7"/>
      <c r="AH372" s="7"/>
      <c r="AI372" s="7"/>
      <c r="AJ372" s="7"/>
      <c r="AK372" s="7"/>
      <c r="AL372" s="7"/>
      <c r="AM372" s="7"/>
      <c r="AN372" s="7"/>
      <c r="AO372" s="7"/>
      <c r="AP372" s="7"/>
      <c r="AQ372" s="7"/>
      <c r="AR372" s="7"/>
      <c r="AS372" s="7"/>
      <c r="AT372" s="7"/>
      <c r="AU372" s="7"/>
      <c r="AV372" s="7"/>
    </row>
    <row r="373" customFormat="false" ht="12.75" hidden="false" customHeight="false" outlineLevel="0" collapsed="false">
      <c r="C373" s="202" t="s">
        <v>605</v>
      </c>
      <c r="D373" s="7"/>
      <c r="E373" s="205"/>
      <c r="F373" s="205"/>
      <c r="G373" s="206"/>
      <c r="H373" s="2"/>
      <c r="W373" s="7"/>
      <c r="X373" s="7"/>
      <c r="Y373" s="7"/>
      <c r="Z373" s="7"/>
      <c r="AA373" s="7"/>
      <c r="AB373" s="7"/>
      <c r="AC373" s="7"/>
      <c r="AD373" s="7"/>
      <c r="AF373" s="7"/>
      <c r="AG373" s="7"/>
      <c r="AH373" s="7"/>
      <c r="AI373" s="7"/>
      <c r="AJ373" s="7"/>
      <c r="AK373" s="7"/>
      <c r="AL373" s="7"/>
      <c r="AM373" s="7"/>
      <c r="AN373" s="7"/>
      <c r="AO373" s="7"/>
      <c r="AP373" s="7"/>
      <c r="AQ373" s="7"/>
      <c r="AR373" s="7"/>
      <c r="AS373" s="7"/>
      <c r="AT373" s="7"/>
      <c r="AU373" s="7"/>
      <c r="AV373" s="7"/>
    </row>
    <row r="374" customFormat="false" ht="12.75" hidden="false" customHeight="false" outlineLevel="0" collapsed="false">
      <c r="C374" s="202" t="s">
        <v>606</v>
      </c>
      <c r="D374" s="7"/>
      <c r="E374" s="205"/>
      <c r="F374" s="205"/>
      <c r="G374" s="206"/>
      <c r="H374" s="2"/>
      <c r="W374" s="7"/>
      <c r="X374" s="7"/>
      <c r="Y374" s="7"/>
      <c r="Z374" s="7"/>
      <c r="AA374" s="7"/>
      <c r="AB374" s="7"/>
      <c r="AC374" s="7"/>
      <c r="AD374" s="7"/>
      <c r="AF374" s="7"/>
      <c r="AG374" s="7"/>
      <c r="AH374" s="7"/>
      <c r="AI374" s="7"/>
      <c r="AJ374" s="7"/>
      <c r="AK374" s="7"/>
      <c r="AL374" s="7"/>
      <c r="AM374" s="7"/>
      <c r="AN374" s="7"/>
      <c r="AO374" s="7"/>
      <c r="AP374" s="7"/>
      <c r="AQ374" s="7"/>
      <c r="AR374" s="7"/>
      <c r="AS374" s="7"/>
      <c r="AT374" s="7"/>
      <c r="AU374" s="7"/>
      <c r="AV374" s="7"/>
    </row>
    <row r="375" customFormat="false" ht="12.75" hidden="true" customHeight="false" outlineLevel="0" collapsed="false">
      <c r="C375" s="202"/>
      <c r="D375" s="7"/>
      <c r="E375" s="205"/>
      <c r="F375" s="205"/>
      <c r="G375" s="206"/>
      <c r="H375" s="2"/>
      <c r="W375" s="7"/>
      <c r="X375" s="7"/>
      <c r="Y375" s="7"/>
      <c r="Z375" s="7"/>
      <c r="AA375" s="7"/>
      <c r="AB375" s="7"/>
      <c r="AC375" s="7"/>
      <c r="AD375" s="7"/>
      <c r="AF375" s="7"/>
      <c r="AG375" s="7"/>
      <c r="AH375" s="7"/>
      <c r="AI375" s="7"/>
      <c r="AJ375" s="7"/>
      <c r="AK375" s="7"/>
      <c r="AL375" s="7"/>
      <c r="AM375" s="7"/>
      <c r="AN375" s="7"/>
      <c r="AO375" s="7"/>
      <c r="AP375" s="7"/>
      <c r="AQ375" s="7"/>
      <c r="AR375" s="7"/>
      <c r="AS375" s="7"/>
      <c r="AT375" s="7"/>
      <c r="AU375" s="7"/>
      <c r="AV375" s="7"/>
    </row>
    <row r="376" customFormat="false" ht="13.5" hidden="true" customHeight="false" outlineLevel="0" collapsed="false">
      <c r="C376" s="202" t="s">
        <v>607</v>
      </c>
      <c r="D376" s="7"/>
      <c r="E376" s="205"/>
      <c r="F376" s="205"/>
      <c r="G376" s="206"/>
      <c r="H376" s="2"/>
      <c r="W376" s="7"/>
      <c r="X376" s="7"/>
      <c r="Y376" s="7"/>
      <c r="Z376" s="7"/>
      <c r="AA376" s="7"/>
      <c r="AB376" s="7"/>
      <c r="AC376" s="7"/>
      <c r="AD376" s="7"/>
      <c r="AF376" s="7"/>
      <c r="AG376" s="7"/>
      <c r="AH376" s="7"/>
      <c r="AI376" s="7"/>
      <c r="AJ376" s="7"/>
      <c r="AK376" s="7"/>
      <c r="AL376" s="7"/>
      <c r="AM376" s="7"/>
      <c r="AN376" s="7"/>
      <c r="AO376" s="7"/>
      <c r="AP376" s="7"/>
      <c r="AQ376" s="7"/>
      <c r="AR376" s="7"/>
      <c r="AS376" s="7"/>
      <c r="AT376" s="7"/>
      <c r="AU376" s="7"/>
      <c r="AV376" s="7"/>
    </row>
    <row r="377" customFormat="false" ht="12.75" hidden="true" customHeight="false" outlineLevel="0" collapsed="false">
      <c r="C377" s="207"/>
      <c r="D377" s="208"/>
      <c r="E377" s="209"/>
      <c r="F377" s="210"/>
      <c r="G377" s="211"/>
      <c r="H377" s="212"/>
      <c r="I377" s="192"/>
      <c r="J377" s="192"/>
      <c r="K377" s="192"/>
      <c r="L377" s="192"/>
      <c r="M377" s="192"/>
      <c r="N377" s="192"/>
      <c r="O377" s="192"/>
      <c r="P377" s="192"/>
      <c r="Q377" s="192"/>
      <c r="R377" s="192"/>
      <c r="S377" s="192"/>
      <c r="T377" s="192"/>
      <c r="U377" s="192"/>
      <c r="V377" s="213"/>
      <c r="W377" s="67"/>
      <c r="X377" s="68"/>
      <c r="Y377" s="68"/>
      <c r="Z377" s="68"/>
      <c r="AA377" s="68"/>
      <c r="AB377" s="214" t="n">
        <f aca="false">SUM(AF377:AU377)</f>
        <v>0</v>
      </c>
      <c r="AC377" s="68"/>
      <c r="AD377" s="215" t="n">
        <f aca="false">SUM(W377:AC377)</f>
        <v>0</v>
      </c>
      <c r="AF377" s="216"/>
      <c r="AG377" s="70"/>
      <c r="AH377" s="70"/>
      <c r="AI377" s="70"/>
      <c r="AJ377" s="70"/>
      <c r="AK377" s="70"/>
      <c r="AL377" s="70"/>
      <c r="AM377" s="70"/>
      <c r="AN377" s="70"/>
      <c r="AO377" s="70"/>
      <c r="AP377" s="70"/>
      <c r="AQ377" s="70"/>
      <c r="AR377" s="70"/>
      <c r="AS377" s="217"/>
      <c r="AT377" s="70"/>
      <c r="AU377" s="70"/>
      <c r="AV377" s="218" t="n">
        <f aca="false">SUM(AF377:AU377)</f>
        <v>0</v>
      </c>
    </row>
    <row r="378" customFormat="false" ht="12.75" hidden="true" customHeight="false" outlineLevel="0" collapsed="false">
      <c r="C378" s="182"/>
      <c r="D378" s="29"/>
      <c r="E378" s="129"/>
      <c r="F378" s="219"/>
      <c r="H378" s="1"/>
      <c r="W378" s="92"/>
      <c r="X378" s="7"/>
      <c r="Y378" s="7"/>
      <c r="Z378" s="7"/>
      <c r="AA378" s="7"/>
      <c r="AB378" s="48" t="n">
        <f aca="false">SUM(AF378:AU378)</f>
        <v>0</v>
      </c>
      <c r="AC378" s="7"/>
      <c r="AD378" s="75" t="n">
        <f aca="false">SUM(W378:AC378)</f>
        <v>0</v>
      </c>
      <c r="AF378" s="220"/>
      <c r="AG378" s="221"/>
      <c r="AH378" s="221"/>
      <c r="AI378" s="221"/>
      <c r="AJ378" s="221"/>
      <c r="AK378" s="221"/>
      <c r="AL378" s="221"/>
      <c r="AM378" s="221"/>
      <c r="AN378" s="221"/>
      <c r="AO378" s="221"/>
      <c r="AP378" s="221"/>
      <c r="AQ378" s="221"/>
      <c r="AR378" s="49"/>
      <c r="AS378" s="221"/>
      <c r="AT378" s="221"/>
      <c r="AU378" s="221"/>
      <c r="AV378" s="222" t="n">
        <f aca="false">SUM(AF378:AU378)</f>
        <v>0</v>
      </c>
    </row>
    <row r="379" customFormat="false" ht="12.75" hidden="true" customHeight="false" outlineLevel="0" collapsed="false">
      <c r="C379" s="182"/>
      <c r="D379" s="29"/>
      <c r="E379" s="129"/>
      <c r="F379" s="219"/>
      <c r="H379" s="1"/>
      <c r="W379" s="92"/>
      <c r="X379" s="7"/>
      <c r="Y379" s="7"/>
      <c r="Z379" s="7"/>
      <c r="AA379" s="7"/>
      <c r="AB379" s="48" t="n">
        <f aca="false">SUM(AF379:AU379)</f>
        <v>0</v>
      </c>
      <c r="AC379" s="7"/>
      <c r="AD379" s="75" t="n">
        <f aca="false">SUM(W379:AC379)</f>
        <v>0</v>
      </c>
      <c r="AF379" s="220"/>
      <c r="AG379" s="221"/>
      <c r="AH379" s="221"/>
      <c r="AI379" s="49"/>
      <c r="AJ379" s="221"/>
      <c r="AK379" s="221"/>
      <c r="AL379" s="221"/>
      <c r="AM379" s="221"/>
      <c r="AN379" s="221"/>
      <c r="AO379" s="221"/>
      <c r="AP379" s="221"/>
      <c r="AQ379" s="221"/>
      <c r="AR379" s="221"/>
      <c r="AS379" s="221"/>
      <c r="AT379" s="221"/>
      <c r="AU379" s="221"/>
      <c r="AV379" s="222" t="n">
        <f aca="false">SUM(AF379:AU379)</f>
        <v>0</v>
      </c>
    </row>
    <row r="380" customFormat="false" ht="12.75" hidden="true" customHeight="false" outlineLevel="0" collapsed="false">
      <c r="C380" s="182"/>
      <c r="D380" s="29"/>
      <c r="E380" s="129"/>
      <c r="F380" s="219"/>
      <c r="H380" s="1"/>
      <c r="W380" s="92"/>
      <c r="X380" s="7"/>
      <c r="Y380" s="7"/>
      <c r="Z380" s="7"/>
      <c r="AA380" s="7"/>
      <c r="AB380" s="48" t="n">
        <f aca="false">SUM(AF380:AU380)</f>
        <v>0</v>
      </c>
      <c r="AC380" s="7"/>
      <c r="AD380" s="75" t="n">
        <f aca="false">SUM(W380:AC380)</f>
        <v>0</v>
      </c>
      <c r="AF380" s="220"/>
      <c r="AG380" s="221"/>
      <c r="AH380" s="221"/>
      <c r="AI380" s="221"/>
      <c r="AJ380" s="221"/>
      <c r="AK380" s="221"/>
      <c r="AL380" s="221"/>
      <c r="AM380" s="221"/>
      <c r="AN380" s="221"/>
      <c r="AO380" s="49"/>
      <c r="AP380" s="221"/>
      <c r="AQ380" s="221"/>
      <c r="AR380" s="221"/>
      <c r="AS380" s="221"/>
      <c r="AT380" s="221"/>
      <c r="AU380" s="221"/>
      <c r="AV380" s="222" t="n">
        <f aca="false">SUM(AF380:AU380)</f>
        <v>0</v>
      </c>
    </row>
    <row r="381" customFormat="false" ht="12.75" hidden="true" customHeight="false" outlineLevel="0" collapsed="false">
      <c r="C381" s="182"/>
      <c r="D381" s="29"/>
      <c r="E381" s="129"/>
      <c r="F381" s="219"/>
      <c r="H381" s="1"/>
      <c r="W381" s="92"/>
      <c r="X381" s="7"/>
      <c r="Y381" s="7"/>
      <c r="Z381" s="7"/>
      <c r="AA381" s="7"/>
      <c r="AB381" s="48" t="n">
        <f aca="false">SUM(AF381:AU381)</f>
        <v>0</v>
      </c>
      <c r="AD381" s="75" t="n">
        <f aca="false">SUM(W381:AC381)</f>
        <v>0</v>
      </c>
      <c r="AF381" s="220"/>
      <c r="AG381" s="221"/>
      <c r="AH381" s="221"/>
      <c r="AI381" s="221"/>
      <c r="AJ381" s="221"/>
      <c r="AK381" s="221"/>
      <c r="AL381" s="221"/>
      <c r="AM381" s="221"/>
      <c r="AN381" s="221"/>
      <c r="AO381" s="221"/>
      <c r="AP381" s="221"/>
      <c r="AQ381" s="221"/>
      <c r="AR381" s="221"/>
      <c r="AS381" s="221"/>
      <c r="AT381" s="221"/>
      <c r="AU381" s="221"/>
      <c r="AV381" s="222" t="n">
        <f aca="false">SUM(AF381:AU381)</f>
        <v>0</v>
      </c>
    </row>
    <row r="382" customFormat="false" ht="12.75" hidden="true" customHeight="false" outlineLevel="0" collapsed="false">
      <c r="C382" s="182"/>
      <c r="D382" s="29"/>
      <c r="E382" s="129"/>
      <c r="F382" s="219"/>
      <c r="H382" s="1"/>
      <c r="W382" s="92"/>
      <c r="X382" s="7"/>
      <c r="Y382" s="7"/>
      <c r="Z382" s="7"/>
      <c r="AA382" s="7"/>
      <c r="AB382" s="48" t="n">
        <f aca="false">SUM(AF382:AU382)</f>
        <v>0</v>
      </c>
      <c r="AD382" s="75" t="n">
        <f aca="false">SUM(W382:AC382)</f>
        <v>0</v>
      </c>
      <c r="AF382" s="220"/>
      <c r="AG382" s="221"/>
      <c r="AH382" s="221"/>
      <c r="AI382" s="221"/>
      <c r="AJ382" s="221"/>
      <c r="AK382" s="221"/>
      <c r="AL382" s="221"/>
      <c r="AM382" s="221"/>
      <c r="AN382" s="221"/>
      <c r="AO382" s="221"/>
      <c r="AP382" s="221"/>
      <c r="AQ382" s="221"/>
      <c r="AR382" s="221"/>
      <c r="AS382" s="221"/>
      <c r="AT382" s="221"/>
      <c r="AU382" s="221"/>
      <c r="AV382" s="222" t="n">
        <f aca="false">SUM(AF382:AU382)</f>
        <v>0</v>
      </c>
    </row>
    <row r="383" customFormat="false" ht="12.75" hidden="true" customHeight="false" outlineLevel="0" collapsed="false">
      <c r="C383" s="182"/>
      <c r="D383" s="29"/>
      <c r="E383" s="129"/>
      <c r="F383" s="219"/>
      <c r="H383" s="1"/>
      <c r="W383" s="92"/>
      <c r="X383" s="7"/>
      <c r="Y383" s="7"/>
      <c r="Z383" s="7"/>
      <c r="AA383" s="7"/>
      <c r="AB383" s="48" t="n">
        <f aca="false">SUM(AF383:AU383)</f>
        <v>0</v>
      </c>
      <c r="AC383" s="2"/>
      <c r="AD383" s="75" t="n">
        <f aca="false">SUM(W383:AC383)</f>
        <v>0</v>
      </c>
      <c r="AF383" s="220"/>
      <c r="AG383" s="221"/>
      <c r="AH383" s="221"/>
      <c r="AI383" s="221"/>
      <c r="AJ383" s="221"/>
      <c r="AK383" s="221"/>
      <c r="AL383" s="221"/>
      <c r="AM383" s="221"/>
      <c r="AN383" s="221"/>
      <c r="AO383" s="221"/>
      <c r="AP383" s="221"/>
      <c r="AQ383" s="49"/>
      <c r="AR383" s="221"/>
      <c r="AS383" s="221"/>
      <c r="AT383" s="221"/>
      <c r="AU383" s="221"/>
      <c r="AV383" s="222" t="n">
        <f aca="false">SUM(AF383:AU383)</f>
        <v>0</v>
      </c>
    </row>
    <row r="384" customFormat="false" ht="12.75" hidden="true" customHeight="false" outlineLevel="0" collapsed="false">
      <c r="C384" s="182"/>
      <c r="D384" s="29"/>
      <c r="E384" s="129"/>
      <c r="F384" s="219"/>
      <c r="H384" s="1"/>
      <c r="W384" s="92"/>
      <c r="X384" s="7"/>
      <c r="Y384" s="7"/>
      <c r="Z384" s="7"/>
      <c r="AA384" s="7"/>
      <c r="AB384" s="48" t="n">
        <f aca="false">SUM(AF384:AU384)</f>
        <v>0</v>
      </c>
      <c r="AC384" s="7"/>
      <c r="AD384" s="75" t="n">
        <f aca="false">SUM(W384:AC384)</f>
        <v>0</v>
      </c>
      <c r="AF384" s="220"/>
      <c r="AG384" s="221"/>
      <c r="AH384" s="221"/>
      <c r="AI384" s="221"/>
      <c r="AJ384" s="221"/>
      <c r="AK384" s="221"/>
      <c r="AL384" s="221"/>
      <c r="AM384" s="221"/>
      <c r="AN384" s="221"/>
      <c r="AO384" s="221"/>
      <c r="AP384" s="221"/>
      <c r="AQ384" s="49"/>
      <c r="AR384" s="221"/>
      <c r="AS384" s="221"/>
      <c r="AT384" s="221"/>
      <c r="AU384" s="221"/>
      <c r="AV384" s="222" t="n">
        <f aca="false">SUM(AF384:AU384)</f>
        <v>0</v>
      </c>
    </row>
    <row r="385" customFormat="false" ht="12.75" hidden="true" customHeight="false" outlineLevel="0" collapsed="false">
      <c r="C385" s="182"/>
      <c r="D385" s="29"/>
      <c r="E385" s="129"/>
      <c r="F385" s="219"/>
      <c r="H385" s="1"/>
      <c r="W385" s="92"/>
      <c r="X385" s="7"/>
      <c r="Y385" s="7"/>
      <c r="Z385" s="7"/>
      <c r="AA385" s="7"/>
      <c r="AB385" s="48" t="n">
        <f aca="false">SUM(AF385:AU385)</f>
        <v>0</v>
      </c>
      <c r="AC385" s="7"/>
      <c r="AD385" s="75" t="n">
        <f aca="false">SUM(W385:AC385)</f>
        <v>0</v>
      </c>
      <c r="AF385" s="220"/>
      <c r="AG385" s="221"/>
      <c r="AH385" s="221"/>
      <c r="AI385" s="221"/>
      <c r="AJ385" s="221"/>
      <c r="AK385" s="221"/>
      <c r="AL385" s="221"/>
      <c r="AM385" s="221"/>
      <c r="AN385" s="221"/>
      <c r="AO385" s="221"/>
      <c r="AP385" s="221"/>
      <c r="AQ385" s="49"/>
      <c r="AR385" s="221"/>
      <c r="AS385" s="221"/>
      <c r="AT385" s="221"/>
      <c r="AU385" s="221"/>
      <c r="AV385" s="222" t="n">
        <f aca="false">SUM(AF385:AU385)</f>
        <v>0</v>
      </c>
    </row>
    <row r="386" customFormat="false" ht="12.75" hidden="true" customHeight="false" outlineLevel="0" collapsed="false">
      <c r="C386" s="182"/>
      <c r="D386" s="29"/>
      <c r="E386" s="129"/>
      <c r="F386" s="219"/>
      <c r="H386" s="1"/>
      <c r="W386" s="92"/>
      <c r="X386" s="7"/>
      <c r="Y386" s="7"/>
      <c r="Z386" s="7"/>
      <c r="AA386" s="7"/>
      <c r="AB386" s="48" t="n">
        <f aca="false">SUM(AF386:AU386)</f>
        <v>0</v>
      </c>
      <c r="AC386" s="7"/>
      <c r="AD386" s="75" t="n">
        <f aca="false">SUM(W386:AC386)</f>
        <v>0</v>
      </c>
      <c r="AF386" s="220"/>
      <c r="AG386" s="221"/>
      <c r="AH386" s="221"/>
      <c r="AI386" s="221"/>
      <c r="AJ386" s="221"/>
      <c r="AK386" s="221"/>
      <c r="AL386" s="221"/>
      <c r="AM386" s="221"/>
      <c r="AN386" s="221"/>
      <c r="AO386" s="221"/>
      <c r="AP386" s="221"/>
      <c r="AQ386" s="221"/>
      <c r="AR386" s="221"/>
      <c r="AS386" s="221"/>
      <c r="AT386" s="221"/>
      <c r="AU386" s="49"/>
      <c r="AV386" s="222" t="n">
        <f aca="false">SUM(AF386:AU386)</f>
        <v>0</v>
      </c>
    </row>
    <row r="387" customFormat="false" ht="12.75" hidden="true" customHeight="false" outlineLevel="0" collapsed="false">
      <c r="C387" s="182"/>
      <c r="D387" s="29"/>
      <c r="E387" s="129"/>
      <c r="F387" s="219"/>
      <c r="H387" s="1"/>
      <c r="W387" s="92"/>
      <c r="X387" s="7"/>
      <c r="Y387" s="7"/>
      <c r="Z387" s="7"/>
      <c r="AA387" s="7"/>
      <c r="AB387" s="48" t="n">
        <f aca="false">SUM(AF387:AU387)</f>
        <v>0</v>
      </c>
      <c r="AD387" s="75" t="n">
        <f aca="false">SUM(W387:AC387)</f>
        <v>0</v>
      </c>
      <c r="AF387" s="220"/>
      <c r="AG387" s="221"/>
      <c r="AH387" s="221"/>
      <c r="AI387" s="221"/>
      <c r="AJ387" s="221"/>
      <c r="AK387" s="221"/>
      <c r="AL387" s="221"/>
      <c r="AM387" s="221"/>
      <c r="AN387" s="221"/>
      <c r="AO387" s="221"/>
      <c r="AP387" s="221"/>
      <c r="AQ387" s="221"/>
      <c r="AR387" s="221"/>
      <c r="AS387" s="221"/>
      <c r="AT387" s="221"/>
      <c r="AU387" s="221"/>
      <c r="AV387" s="222" t="n">
        <f aca="false">SUM(AF387:AU387)</f>
        <v>0</v>
      </c>
    </row>
    <row r="388" customFormat="false" ht="13.5" hidden="true" customHeight="false" outlineLevel="0" collapsed="false">
      <c r="C388" s="223" t="s">
        <v>608</v>
      </c>
      <c r="D388" s="224"/>
      <c r="E388" s="225"/>
      <c r="F388" s="226"/>
      <c r="G388" s="227"/>
      <c r="H388" s="228"/>
      <c r="I388" s="200"/>
      <c r="J388" s="200"/>
      <c r="K388" s="200"/>
      <c r="L388" s="200"/>
      <c r="M388" s="200"/>
      <c r="N388" s="200"/>
      <c r="O388" s="200"/>
      <c r="P388" s="200"/>
      <c r="Q388" s="200"/>
      <c r="R388" s="200"/>
      <c r="S388" s="200"/>
      <c r="T388" s="200"/>
      <c r="U388" s="200"/>
      <c r="V388" s="229"/>
      <c r="W388" s="123"/>
      <c r="X388" s="124"/>
      <c r="Y388" s="124"/>
      <c r="Z388" s="124"/>
      <c r="AA388" s="124"/>
      <c r="AB388" s="230" t="n">
        <f aca="false">SUM(AF388:AU388)</f>
        <v>0</v>
      </c>
      <c r="AC388" s="228"/>
      <c r="AD388" s="231" t="n">
        <f aca="false">SUM(W388:AC388)</f>
        <v>0</v>
      </c>
      <c r="AF388" s="232"/>
      <c r="AG388" s="233"/>
      <c r="AH388" s="233"/>
      <c r="AI388" s="233"/>
      <c r="AJ388" s="233"/>
      <c r="AK388" s="233"/>
      <c r="AL388" s="233"/>
      <c r="AM388" s="233"/>
      <c r="AN388" s="233"/>
      <c r="AO388" s="233"/>
      <c r="AP388" s="233"/>
      <c r="AQ388" s="233"/>
      <c r="AR388" s="233"/>
      <c r="AS388" s="233"/>
      <c r="AT388" s="233"/>
      <c r="AU388" s="233"/>
      <c r="AV388" s="234" t="n">
        <f aca="false">SUM(AF388:AU388)</f>
        <v>0</v>
      </c>
    </row>
    <row r="389" customFormat="false" ht="12.75" hidden="true" customHeight="false" outlineLevel="0" collapsed="false">
      <c r="C389" s="235" t="s">
        <v>609</v>
      </c>
      <c r="D389" s="7"/>
      <c r="E389" s="205"/>
      <c r="F389" s="205"/>
      <c r="G389" s="206"/>
      <c r="H389" s="2"/>
      <c r="W389" s="7" t="n">
        <f aca="false">SUM(W377:W388)</f>
        <v>0</v>
      </c>
      <c r="X389" s="7" t="n">
        <f aca="false">SUM(X377:X388)</f>
        <v>0</v>
      </c>
      <c r="Y389" s="7" t="n">
        <f aca="false">SUM(Y377:Y388)</f>
        <v>0</v>
      </c>
      <c r="Z389" s="7" t="n">
        <f aca="false">SUM(Z377:Z388)</f>
        <v>0</v>
      </c>
      <c r="AA389" s="7" t="n">
        <f aca="false">SUM(AA377:AA388)</f>
        <v>0</v>
      </c>
      <c r="AB389" s="7" t="n">
        <f aca="false">SUM(AB377:AB388)</f>
        <v>0</v>
      </c>
      <c r="AC389" s="7" t="n">
        <f aca="false">SUM(AC377:AC388)</f>
        <v>0</v>
      </c>
      <c r="AD389" s="7" t="n">
        <f aca="false">ROUND(SUM(AD377:AD388),3)</f>
        <v>0</v>
      </c>
      <c r="AF389" s="7" t="n">
        <f aca="false">SUM(AF377:AF388)</f>
        <v>0</v>
      </c>
      <c r="AG389" s="7" t="n">
        <f aca="false">SUM(AG377:AG388)</f>
        <v>0</v>
      </c>
      <c r="AH389" s="7" t="n">
        <f aca="false">SUM(AH377:AH388)</f>
        <v>0</v>
      </c>
      <c r="AI389" s="7" t="n">
        <f aca="false">SUM(AI377:AI388)</f>
        <v>0</v>
      </c>
      <c r="AJ389" s="7" t="n">
        <f aca="false">SUM(AJ377:AJ388)</f>
        <v>0</v>
      </c>
      <c r="AK389" s="7" t="n">
        <f aca="false">SUM(AK377:AK388)</f>
        <v>0</v>
      </c>
      <c r="AL389" s="7" t="n">
        <f aca="false">SUM(AL377:AL388)</f>
        <v>0</v>
      </c>
      <c r="AM389" s="7" t="n">
        <f aca="false">SUM(AM377:AM388)</f>
        <v>0</v>
      </c>
      <c r="AN389" s="7" t="n">
        <f aca="false">SUM(AN377:AN388)</f>
        <v>0</v>
      </c>
      <c r="AO389" s="7" t="n">
        <f aca="false">SUM(AO377:AO388)</f>
        <v>0</v>
      </c>
      <c r="AP389" s="7" t="n">
        <f aca="false">SUM(AP377:AP388)</f>
        <v>0</v>
      </c>
      <c r="AQ389" s="7" t="n">
        <f aca="false">SUM(AQ377:AQ388)</f>
        <v>0</v>
      </c>
      <c r="AR389" s="7" t="n">
        <f aca="false">SUM(AR377:AR388)</f>
        <v>0</v>
      </c>
      <c r="AS389" s="7" t="n">
        <f aca="false">SUM(AS377:AS388)</f>
        <v>0</v>
      </c>
      <c r="AT389" s="7" t="n">
        <f aca="false">SUM(AT377:AT388)</f>
        <v>0</v>
      </c>
      <c r="AU389" s="7" t="n">
        <f aca="false">SUM(AU377:AU388)</f>
        <v>0</v>
      </c>
      <c r="AV389" s="7" t="n">
        <f aca="false">SUM(AV377:AV388)</f>
        <v>0</v>
      </c>
    </row>
    <row r="390" customFormat="false" ht="12.75" hidden="true" customHeight="false" outlineLevel="0" collapsed="false">
      <c r="C390" s="235"/>
      <c r="D390" s="7"/>
      <c r="E390" s="205"/>
      <c r="F390" s="205"/>
      <c r="G390" s="206"/>
      <c r="H390" s="2"/>
      <c r="W390" s="7"/>
      <c r="X390" s="7"/>
      <c r="Y390" s="7"/>
      <c r="Z390" s="7"/>
      <c r="AA390" s="7"/>
      <c r="AB390" s="7"/>
      <c r="AC390" s="7"/>
      <c r="AD390" s="7"/>
      <c r="AF390" s="7"/>
      <c r="AG390" s="7"/>
      <c r="AH390" s="7"/>
      <c r="AI390" s="7"/>
      <c r="AJ390" s="7"/>
      <c r="AK390" s="7"/>
      <c r="AL390" s="7"/>
      <c r="AM390" s="7"/>
      <c r="AN390" s="7"/>
      <c r="AO390" s="7"/>
      <c r="AP390" s="7"/>
      <c r="AQ390" s="7"/>
      <c r="AR390" s="7"/>
      <c r="AS390" s="7"/>
      <c r="AT390" s="7"/>
      <c r="AU390" s="7"/>
      <c r="AV390" s="7"/>
    </row>
    <row r="391" customFormat="false" ht="12.75" hidden="true" customHeight="false" outlineLevel="0" collapsed="false">
      <c r="C391" s="235"/>
      <c r="D391" s="7"/>
      <c r="E391" s="205"/>
      <c r="F391" s="205"/>
      <c r="G391" s="206"/>
      <c r="H391" s="2"/>
      <c r="W391" s="7"/>
      <c r="X391" s="7"/>
      <c r="Y391" s="7"/>
      <c r="Z391" s="7"/>
      <c r="AA391" s="7"/>
      <c r="AB391" s="7"/>
      <c r="AC391" s="7"/>
      <c r="AD391" s="7"/>
      <c r="AF391" s="7"/>
      <c r="AG391" s="7"/>
      <c r="AH391" s="7"/>
      <c r="AI391" s="7"/>
      <c r="AJ391" s="7"/>
      <c r="AK391" s="7"/>
      <c r="AL391" s="7"/>
      <c r="AM391" s="7"/>
      <c r="AN391" s="7"/>
      <c r="AO391" s="7"/>
      <c r="AP391" s="7"/>
      <c r="AQ391" s="7"/>
      <c r="AR391" s="7"/>
      <c r="AS391" s="7"/>
      <c r="AT391" s="7"/>
      <c r="AU391" s="7"/>
      <c r="AV391" s="7"/>
    </row>
    <row r="392" customFormat="false" ht="18" hidden="true" customHeight="true" outlineLevel="0" collapsed="false">
      <c r="C392" s="235" t="s">
        <v>610</v>
      </c>
      <c r="D392" s="7" t="n">
        <f aca="false">AD392</f>
        <v>112.95</v>
      </c>
      <c r="E392" s="205"/>
      <c r="F392" s="205"/>
      <c r="G392" s="206"/>
      <c r="H392" s="2"/>
      <c r="W392" s="7" t="n">
        <f aca="false">W389+W366</f>
        <v>10.581</v>
      </c>
      <c r="X392" s="7" t="n">
        <f aca="false">X389+X366</f>
        <v>2.058</v>
      </c>
      <c r="Y392" s="7" t="n">
        <f aca="false">Y389+Y366</f>
        <v>9.879</v>
      </c>
      <c r="Z392" s="7" t="n">
        <f aca="false">Z389+Z366</f>
        <v>1.441</v>
      </c>
      <c r="AA392" s="7" t="n">
        <f aca="false">AA389+AA366</f>
        <v>22.966</v>
      </c>
      <c r="AB392" s="7" t="n">
        <f aca="false">AB389+AB366</f>
        <v>64.035</v>
      </c>
      <c r="AC392" s="7" t="n">
        <f aca="false">AC389+AC366</f>
        <v>1.99</v>
      </c>
      <c r="AD392" s="7" t="n">
        <f aca="false">AD389+AD366</f>
        <v>112.95</v>
      </c>
      <c r="AF392" s="7" t="n">
        <f aca="false">AF389+AF366</f>
        <v>9.009</v>
      </c>
      <c r="AG392" s="7" t="n">
        <f aca="false">AG389+AG366</f>
        <v>0</v>
      </c>
      <c r="AH392" s="7" t="n">
        <f aca="false">AH389+AH366</f>
        <v>2.092</v>
      </c>
      <c r="AI392" s="7" t="n">
        <f aca="false">AI389+AI366</f>
        <v>2.766</v>
      </c>
      <c r="AJ392" s="7" t="n">
        <f aca="false">AJ389+AJ366</f>
        <v>0.086</v>
      </c>
      <c r="AK392" s="7" t="n">
        <f aca="false">AK389+AK366</f>
        <v>2.606</v>
      </c>
      <c r="AL392" s="7" t="n">
        <f aca="false">AL389+AL366</f>
        <v>0.103</v>
      </c>
      <c r="AM392" s="7" t="n">
        <f aca="false">AM389+AM366</f>
        <v>0.784</v>
      </c>
      <c r="AN392" s="7" t="n">
        <f aca="false">AN389+AN366</f>
        <v>1.597</v>
      </c>
      <c r="AO392" s="7" t="n">
        <f aca="false">AO389+AO366</f>
        <v>0.889</v>
      </c>
      <c r="AP392" s="7" t="n">
        <f aca="false">AP389+AP366</f>
        <v>4.214</v>
      </c>
      <c r="AQ392" s="7" t="n">
        <f aca="false">AQ389+AQ366</f>
        <v>1.843</v>
      </c>
      <c r="AR392" s="7" t="n">
        <f aca="false">AR389+AR366</f>
        <v>0.126</v>
      </c>
      <c r="AS392" s="7" t="n">
        <f aca="false">AS389+AS366</f>
        <v>18.22</v>
      </c>
      <c r="AT392" s="7" t="n">
        <f aca="false">AT389+AT366</f>
        <v>0</v>
      </c>
      <c r="AU392" s="7" t="n">
        <f aca="false">AU389+AU366</f>
        <v>19.7</v>
      </c>
      <c r="AV392" s="7" t="n">
        <f aca="false">AV389+AV366</f>
        <v>64.035</v>
      </c>
    </row>
    <row r="393" customFormat="false" ht="12.75" hidden="true" customHeight="false" outlineLevel="0" collapsed="false">
      <c r="C393" s="235" t="s">
        <v>611</v>
      </c>
      <c r="D393" s="7" t="e">
        <f aca="false">#REF!</f>
        <v>#REF!</v>
      </c>
      <c r="E393" s="205"/>
      <c r="F393" s="205"/>
      <c r="G393" s="206"/>
      <c r="H393" s="2"/>
      <c r="W393" s="7"/>
      <c r="X393" s="7"/>
      <c r="Y393" s="7"/>
      <c r="Z393" s="7"/>
      <c r="AA393" s="7" t="e">
        <f aca="false">D393</f>
        <v>#REF!</v>
      </c>
      <c r="AB393" s="7"/>
      <c r="AC393" s="7"/>
      <c r="AD393" s="7"/>
      <c r="AF393" s="7"/>
      <c r="AG393" s="7"/>
      <c r="AH393" s="7"/>
      <c r="AI393" s="7"/>
      <c r="AJ393" s="7"/>
      <c r="AK393" s="7"/>
      <c r="AL393" s="7"/>
      <c r="AM393" s="7"/>
      <c r="AN393" s="7"/>
      <c r="AO393" s="7"/>
      <c r="AP393" s="7"/>
      <c r="AQ393" s="7"/>
      <c r="AR393" s="7"/>
      <c r="AS393" s="7"/>
      <c r="AT393" s="7"/>
      <c r="AU393" s="7"/>
      <c r="AV393" s="7"/>
    </row>
    <row r="394" customFormat="false" ht="12.75" hidden="true" customHeight="false" outlineLevel="0" collapsed="false">
      <c r="C394" s="235" t="s">
        <v>612</v>
      </c>
      <c r="D394" s="7" t="e">
        <f aca="false">SUM(D392:D393)</f>
        <v>#REF!</v>
      </c>
      <c r="E394" s="205"/>
      <c r="F394" s="205"/>
      <c r="G394" s="206"/>
      <c r="H394" s="2"/>
      <c r="W394" s="7" t="n">
        <f aca="false">SUM(W392:W393)</f>
        <v>10.581</v>
      </c>
      <c r="X394" s="7" t="n">
        <f aca="false">SUM(X392:X393)</f>
        <v>2.058</v>
      </c>
      <c r="Y394" s="7" t="n">
        <f aca="false">SUM(Y392:Y393)</f>
        <v>9.879</v>
      </c>
      <c r="Z394" s="7" t="n">
        <f aca="false">SUM(Z392:Z393)</f>
        <v>1.441</v>
      </c>
      <c r="AA394" s="7" t="e">
        <f aca="false">SUM(AA392:AA393)</f>
        <v>#REF!</v>
      </c>
      <c r="AB394" s="7" t="n">
        <f aca="false">SUM(AB392:AB393)</f>
        <v>64.035</v>
      </c>
      <c r="AC394" s="7" t="n">
        <f aca="false">SUM(AC392:AC393)</f>
        <v>1.99</v>
      </c>
      <c r="AD394" s="7" t="e">
        <f aca="false">SUM(W394:AC394)</f>
        <v>#REF!</v>
      </c>
      <c r="AF394" s="7"/>
      <c r="AG394" s="7"/>
      <c r="AH394" s="7"/>
      <c r="AI394" s="7"/>
      <c r="AJ394" s="7"/>
      <c r="AK394" s="7"/>
      <c r="AL394" s="7"/>
      <c r="AM394" s="7"/>
      <c r="AN394" s="7"/>
      <c r="AO394" s="7"/>
      <c r="AP394" s="7"/>
      <c r="AQ394" s="7"/>
      <c r="AR394" s="7"/>
      <c r="AS394" s="7"/>
      <c r="AT394" s="7"/>
      <c r="AU394" s="7"/>
      <c r="AV394" s="7"/>
    </row>
    <row r="395" customFormat="false" ht="12.75" hidden="true" customHeight="false" outlineLevel="0" collapsed="false">
      <c r="C395" s="235" t="s">
        <v>613</v>
      </c>
      <c r="D395" s="7" t="n">
        <f aca="false">D370</f>
        <v>112.95</v>
      </c>
      <c r="E395" s="205"/>
      <c r="F395" s="205"/>
      <c r="G395" s="206"/>
      <c r="H395" s="2"/>
      <c r="W395" s="7"/>
      <c r="X395" s="7"/>
      <c r="Y395" s="7"/>
      <c r="Z395" s="7"/>
      <c r="AA395" s="7"/>
      <c r="AB395" s="7"/>
      <c r="AC395" s="7"/>
      <c r="AD395" s="7"/>
      <c r="AF395" s="7"/>
      <c r="AG395" s="7"/>
      <c r="AH395" s="7"/>
      <c r="AI395" s="7"/>
      <c r="AJ395" s="7"/>
      <c r="AK395" s="7"/>
      <c r="AL395" s="7"/>
      <c r="AM395" s="7"/>
      <c r="AN395" s="7"/>
      <c r="AO395" s="7"/>
      <c r="AP395" s="7"/>
      <c r="AQ395" s="7"/>
      <c r="AR395" s="7"/>
      <c r="AS395" s="7"/>
      <c r="AT395" s="7"/>
      <c r="AU395" s="7"/>
      <c r="AV395" s="7"/>
    </row>
    <row r="396" customFormat="false" ht="12.75" hidden="true" customHeight="false" outlineLevel="0" collapsed="false">
      <c r="C396" s="235" t="s">
        <v>614</v>
      </c>
      <c r="D396" s="7" t="e">
        <f aca="false">D394-D395</f>
        <v>#REF!</v>
      </c>
      <c r="F396" s="205"/>
      <c r="G396" s="206"/>
      <c r="H396" s="2"/>
      <c r="W396" s="7"/>
      <c r="X396" s="7"/>
      <c r="Y396" s="7"/>
      <c r="Z396" s="7"/>
      <c r="AA396" s="7"/>
      <c r="AB396" s="7"/>
      <c r="AC396" s="7"/>
      <c r="AD396" s="7"/>
      <c r="AF396" s="7"/>
      <c r="AG396" s="7"/>
      <c r="AH396" s="7"/>
      <c r="AI396" s="7"/>
      <c r="AJ396" s="7"/>
      <c r="AK396" s="7"/>
      <c r="AL396" s="7"/>
      <c r="AM396" s="7"/>
      <c r="AN396" s="7"/>
      <c r="AO396" s="7"/>
      <c r="AP396" s="7"/>
      <c r="AQ396" s="7"/>
      <c r="AR396" s="7"/>
      <c r="AS396" s="7"/>
      <c r="AT396" s="7"/>
      <c r="AU396" s="7"/>
      <c r="AV396" s="7"/>
    </row>
    <row r="397" customFormat="false" ht="12.75" hidden="true" customHeight="false" outlineLevel="0" collapsed="false">
      <c r="C397" s="235"/>
      <c r="D397" s="7"/>
      <c r="E397" s="205"/>
      <c r="F397" s="205"/>
      <c r="G397" s="206"/>
      <c r="H397" s="2"/>
      <c r="W397" s="7"/>
      <c r="X397" s="7"/>
      <c r="Y397" s="7"/>
      <c r="Z397" s="7"/>
      <c r="AA397" s="7"/>
      <c r="AB397" s="7"/>
      <c r="AC397" s="7"/>
      <c r="AD397" s="7"/>
      <c r="AF397" s="7"/>
      <c r="AG397" s="7"/>
      <c r="AH397" s="7"/>
      <c r="AI397" s="7"/>
      <c r="AJ397" s="7"/>
      <c r="AK397" s="7"/>
      <c r="AL397" s="7"/>
      <c r="AM397" s="7"/>
      <c r="AN397" s="7"/>
      <c r="AO397" s="7"/>
      <c r="AP397" s="7"/>
      <c r="AQ397" s="7"/>
      <c r="AR397" s="7"/>
      <c r="AS397" s="7"/>
      <c r="AT397" s="7"/>
      <c r="AU397" s="7"/>
      <c r="AV397" s="7"/>
    </row>
    <row r="398" customFormat="false" ht="12.75" hidden="true" customHeight="false" outlineLevel="0" collapsed="false">
      <c r="D398" s="81"/>
      <c r="E398" s="154"/>
      <c r="F398" s="154"/>
      <c r="G398" s="236"/>
      <c r="H398" s="81"/>
      <c r="I398" s="81"/>
      <c r="J398" s="81"/>
      <c r="K398" s="81"/>
      <c r="L398" s="81"/>
      <c r="M398" s="81"/>
      <c r="N398" s="81"/>
      <c r="O398" s="81"/>
      <c r="P398" s="81"/>
      <c r="Q398" s="81"/>
      <c r="R398" s="81"/>
      <c r="S398" s="81"/>
      <c r="T398" s="81"/>
      <c r="U398" s="81"/>
    </row>
    <row r="399" customFormat="false" ht="12.75" hidden="true" customHeight="false" outlineLevel="0" collapsed="false"/>
    <row r="400" customFormat="false" ht="12.75" hidden="true" customHeight="false" outlineLevel="0" collapsed="false"/>
    <row r="401" customFormat="false" ht="13.5" hidden="true" customHeight="false" outlineLevel="0" collapsed="false">
      <c r="C401" s="2" t="s">
        <v>615</v>
      </c>
    </row>
    <row r="402" customFormat="false" ht="12.75" hidden="true" customHeight="false" outlineLevel="0" collapsed="false">
      <c r="C402" s="237"/>
      <c r="D402" s="192"/>
      <c r="E402" s="238"/>
      <c r="F402" s="238"/>
      <c r="G402" s="211"/>
      <c r="H402" s="239"/>
      <c r="I402" s="192"/>
      <c r="J402" s="192"/>
      <c r="K402" s="192"/>
      <c r="L402" s="192"/>
      <c r="M402" s="192"/>
      <c r="N402" s="240"/>
    </row>
    <row r="403" customFormat="false" ht="12.75" hidden="true" customHeight="false" outlineLevel="0" collapsed="false">
      <c r="C403" s="241"/>
      <c r="D403" s="242"/>
      <c r="E403" s="243"/>
      <c r="F403" s="243"/>
      <c r="G403" s="244"/>
      <c r="H403" s="245"/>
      <c r="I403" s="246"/>
      <c r="J403" s="247" t="s">
        <v>616</v>
      </c>
      <c r="K403" s="247" t="s">
        <v>617</v>
      </c>
      <c r="L403" s="248" t="s">
        <v>618</v>
      </c>
      <c r="M403" s="247" t="s">
        <v>619</v>
      </c>
      <c r="N403" s="47"/>
    </row>
    <row r="404" customFormat="false" ht="12.75" hidden="true" customHeight="false" outlineLevel="0" collapsed="false">
      <c r="C404" s="249" t="s">
        <v>45</v>
      </c>
      <c r="D404" s="242"/>
      <c r="E404" s="243"/>
      <c r="F404" s="243"/>
      <c r="G404" s="250"/>
      <c r="H404" s="251"/>
      <c r="I404" s="246"/>
      <c r="J404" s="247"/>
      <c r="K404" s="247"/>
      <c r="L404" s="247"/>
      <c r="M404" s="247"/>
      <c r="N404" s="47"/>
    </row>
    <row r="405" customFormat="false" ht="12.75" hidden="true" customHeight="false" outlineLevel="0" collapsed="false">
      <c r="C405" s="249" t="s">
        <v>44</v>
      </c>
      <c r="D405" s="252"/>
      <c r="E405" s="253"/>
      <c r="F405" s="254"/>
      <c r="G405" s="250"/>
      <c r="H405" s="247"/>
      <c r="I405" s="255"/>
      <c r="J405" s="256"/>
      <c r="K405" s="256"/>
      <c r="L405" s="247"/>
      <c r="M405" s="247"/>
      <c r="N405" s="47"/>
    </row>
    <row r="406" customFormat="false" ht="12.75" hidden="true" customHeight="false" outlineLevel="0" collapsed="false">
      <c r="C406" s="249" t="s">
        <v>620</v>
      </c>
      <c r="D406" s="252"/>
      <c r="E406" s="254"/>
      <c r="F406" s="254"/>
      <c r="G406" s="250"/>
      <c r="H406" s="247"/>
      <c r="I406" s="255"/>
      <c r="J406" s="256"/>
      <c r="K406" s="256"/>
      <c r="L406" s="247" t="n">
        <v>19785</v>
      </c>
      <c r="M406" s="256"/>
      <c r="N406" s="47"/>
    </row>
    <row r="407" customFormat="false" ht="12.75" hidden="true" customHeight="false" outlineLevel="0" collapsed="false">
      <c r="C407" s="241" t="s">
        <v>41</v>
      </c>
      <c r="D407" s="242"/>
      <c r="E407" s="243"/>
      <c r="F407" s="243"/>
      <c r="G407" s="250"/>
      <c r="H407" s="245"/>
      <c r="I407" s="246"/>
      <c r="J407" s="247"/>
      <c r="K407" s="247"/>
      <c r="L407" s="247"/>
      <c r="M407" s="247"/>
      <c r="N407" s="47"/>
    </row>
    <row r="408" customFormat="false" ht="12.75" hidden="true" customHeight="false" outlineLevel="0" collapsed="false">
      <c r="C408" s="241" t="s">
        <v>621</v>
      </c>
      <c r="D408" s="242"/>
      <c r="E408" s="253"/>
      <c r="F408" s="243"/>
      <c r="G408" s="250"/>
      <c r="H408" s="245"/>
      <c r="I408" s="246"/>
      <c r="J408" s="247"/>
      <c r="K408" s="257"/>
      <c r="L408" s="258"/>
      <c r="M408" s="259" t="n">
        <v>175989</v>
      </c>
      <c r="N408" s="47"/>
    </row>
    <row r="409" customFormat="false" ht="12.75" hidden="true" customHeight="false" outlineLevel="0" collapsed="false">
      <c r="C409" s="241" t="s">
        <v>622</v>
      </c>
      <c r="D409" s="242"/>
      <c r="E409" s="253"/>
      <c r="F409" s="243"/>
      <c r="G409" s="250"/>
      <c r="H409" s="245"/>
      <c r="I409" s="246"/>
      <c r="J409" s="247"/>
      <c r="K409" s="260"/>
      <c r="L409" s="261"/>
      <c r="M409" s="262" t="n">
        <v>261581</v>
      </c>
      <c r="N409" s="47"/>
    </row>
    <row r="410" customFormat="false" ht="12.75" hidden="true" customHeight="false" outlineLevel="0" collapsed="false">
      <c r="C410" s="241" t="s">
        <v>623</v>
      </c>
      <c r="D410" s="242"/>
      <c r="E410" s="253"/>
      <c r="F410" s="243"/>
      <c r="G410" s="250"/>
      <c r="H410" s="245"/>
      <c r="I410" s="246"/>
      <c r="J410" s="247"/>
      <c r="K410" s="263"/>
      <c r="L410" s="261"/>
      <c r="M410" s="264"/>
      <c r="N410" s="47"/>
    </row>
    <row r="411" customFormat="false" ht="12.75" hidden="true" customHeight="false" outlineLevel="0" collapsed="false">
      <c r="C411" s="241" t="s">
        <v>624</v>
      </c>
      <c r="D411" s="242"/>
      <c r="E411" s="253"/>
      <c r="F411" s="243"/>
      <c r="G411" s="250"/>
      <c r="H411" s="245"/>
      <c r="I411" s="246"/>
      <c r="J411" s="247"/>
      <c r="K411" s="265"/>
      <c r="L411" s="261"/>
      <c r="M411" s="264"/>
      <c r="N411" s="47"/>
    </row>
    <row r="412" customFormat="false" ht="12.75" hidden="true" customHeight="false" outlineLevel="0" collapsed="false">
      <c r="C412" s="241" t="s">
        <v>625</v>
      </c>
      <c r="D412" s="242"/>
      <c r="E412" s="243"/>
      <c r="F412" s="243"/>
      <c r="G412" s="250" t="s">
        <v>626</v>
      </c>
      <c r="H412" s="245"/>
      <c r="I412" s="246"/>
      <c r="J412" s="247"/>
      <c r="K412" s="263"/>
      <c r="L412" s="261"/>
      <c r="M412" s="264"/>
      <c r="N412" s="47"/>
    </row>
    <row r="413" customFormat="false" ht="12.75" hidden="true" customHeight="false" outlineLevel="0" collapsed="false">
      <c r="C413" s="241" t="s">
        <v>627</v>
      </c>
      <c r="D413" s="242"/>
      <c r="E413" s="243"/>
      <c r="F413" s="243"/>
      <c r="G413" s="250" t="s">
        <v>628</v>
      </c>
      <c r="H413" s="245"/>
      <c r="I413" s="246"/>
      <c r="J413" s="247"/>
      <c r="K413" s="263"/>
      <c r="L413" s="261"/>
      <c r="M413" s="264"/>
      <c r="N413" s="47"/>
    </row>
    <row r="414" customFormat="false" ht="12.75" hidden="true" customHeight="false" outlineLevel="0" collapsed="false">
      <c r="C414" s="241" t="s">
        <v>359</v>
      </c>
      <c r="D414" s="242"/>
      <c r="E414" s="243"/>
      <c r="F414" s="243"/>
      <c r="G414" s="250"/>
      <c r="H414" s="245"/>
      <c r="I414" s="246"/>
      <c r="J414" s="247"/>
      <c r="K414" s="263"/>
      <c r="L414" s="261"/>
      <c r="M414" s="264"/>
      <c r="N414" s="47"/>
    </row>
    <row r="415" customFormat="false" ht="12.75" hidden="true" customHeight="false" outlineLevel="0" collapsed="false">
      <c r="C415" s="241" t="s">
        <v>629</v>
      </c>
      <c r="D415" s="242"/>
      <c r="E415" s="243"/>
      <c r="F415" s="243"/>
      <c r="G415" s="250"/>
      <c r="H415" s="245"/>
      <c r="I415" s="246"/>
      <c r="J415" s="247"/>
      <c r="K415" s="263"/>
      <c r="L415" s="261"/>
      <c r="M415" s="264"/>
      <c r="N415" s="47"/>
    </row>
    <row r="416" customFormat="false" ht="12.75" hidden="true" customHeight="false" outlineLevel="0" collapsed="false">
      <c r="C416" s="241" t="s">
        <v>630</v>
      </c>
      <c r="D416" s="242"/>
      <c r="E416" s="243"/>
      <c r="F416" s="243"/>
      <c r="G416" s="250"/>
      <c r="H416" s="245"/>
      <c r="I416" s="246"/>
      <c r="J416" s="247"/>
      <c r="K416" s="263"/>
      <c r="L416" s="261"/>
      <c r="M416" s="264" t="n">
        <v>146000</v>
      </c>
      <c r="N416" s="47"/>
    </row>
    <row r="417" customFormat="false" ht="12.75" hidden="true" customHeight="false" outlineLevel="0" collapsed="false">
      <c r="C417" s="241" t="s">
        <v>631</v>
      </c>
      <c r="D417" s="242"/>
      <c r="E417" s="243"/>
      <c r="F417" s="243"/>
      <c r="G417" s="250"/>
      <c r="H417" s="245"/>
      <c r="I417" s="246"/>
      <c r="J417" s="263" t="n">
        <v>126071.52</v>
      </c>
      <c r="K417" s="247"/>
      <c r="L417" s="261"/>
      <c r="M417" s="264"/>
      <c r="N417" s="47"/>
    </row>
    <row r="418" customFormat="false" ht="12.75" hidden="true" customHeight="false" outlineLevel="0" collapsed="false">
      <c r="C418" s="241" t="s">
        <v>632</v>
      </c>
      <c r="D418" s="242"/>
      <c r="E418" s="243"/>
      <c r="F418" s="243"/>
      <c r="G418" s="250"/>
      <c r="H418" s="245"/>
      <c r="I418" s="246"/>
      <c r="J418" s="266" t="n">
        <v>1500</v>
      </c>
      <c r="K418" s="247"/>
      <c r="L418" s="247"/>
      <c r="M418" s="246"/>
      <c r="N418" s="47"/>
    </row>
    <row r="419" customFormat="false" ht="12.75" hidden="true" customHeight="false" outlineLevel="0" collapsed="false">
      <c r="C419" s="241" t="s">
        <v>633</v>
      </c>
      <c r="D419" s="242"/>
      <c r="E419" s="243"/>
      <c r="F419" s="243"/>
      <c r="G419" s="250"/>
      <c r="H419" s="245"/>
      <c r="I419" s="246"/>
      <c r="J419" s="267" t="n">
        <v>8000</v>
      </c>
      <c r="K419" s="247"/>
      <c r="L419" s="268"/>
      <c r="M419" s="269"/>
      <c r="N419" s="47"/>
    </row>
    <row r="420" customFormat="false" ht="12.75" hidden="true" customHeight="false" outlineLevel="0" collapsed="false">
      <c r="C420" s="46"/>
      <c r="N420" s="47"/>
    </row>
    <row r="421" customFormat="false" ht="12.75" hidden="true" customHeight="false" outlineLevel="0" collapsed="false">
      <c r="C421" s="46"/>
      <c r="N421" s="47"/>
    </row>
    <row r="422" customFormat="false" ht="13.5" hidden="true" customHeight="false" outlineLevel="0" collapsed="false">
      <c r="C422" s="270"/>
      <c r="D422" s="200"/>
      <c r="E422" s="271"/>
      <c r="F422" s="271"/>
      <c r="G422" s="227"/>
      <c r="H422" s="272"/>
      <c r="I422" s="200"/>
      <c r="J422" s="200"/>
      <c r="K422" s="200"/>
      <c r="L422" s="200"/>
      <c r="M422" s="200"/>
      <c r="N422" s="273"/>
    </row>
    <row r="423" customFormat="false" ht="12.75" hidden="true" customHeight="false" outlineLevel="0" collapsed="false"/>
    <row r="424" customFormat="false" ht="12.75" hidden="true" customHeight="false" outlineLevel="0" collapsed="false"/>
    <row r="425" customFormat="false" ht="12.75" hidden="true" customHeight="false" outlineLevel="0" collapsed="false"/>
    <row r="426" customFormat="false" ht="12.75" hidden="true" customHeight="false" outlineLevel="0" collapsed="false"/>
    <row r="427" customFormat="false" ht="12.75" hidden="true" customHeight="false" outlineLevel="0" collapsed="false"/>
    <row r="428" customFormat="false" ht="12.75" hidden="true" customHeight="false" outlineLevel="0" collapsed="false"/>
    <row r="429" customFormat="false" ht="12.75" hidden="true" customHeight="false" outlineLevel="0" collapsed="false">
      <c r="AD429" s="1" t="n">
        <v>-5.934</v>
      </c>
    </row>
    <row r="430" customFormat="false" ht="12.75" hidden="true" customHeight="false" outlineLevel="0" collapsed="false">
      <c r="AD430" s="1" t="n">
        <f aca="false">SUM(AD429:AD429)</f>
        <v>-5.934</v>
      </c>
    </row>
    <row r="431" customFormat="false" ht="12.75" hidden="true" customHeight="false" outlineLevel="0" collapsed="false"/>
    <row r="432" customFormat="false" ht="12.75" hidden="true" customHeight="false" outlineLevel="0" collapsed="false"/>
    <row r="433" customFormat="false" ht="12.75" hidden="true" customHeight="false" outlineLevel="0" collapsed="false"/>
    <row r="434" customFormat="false" ht="12.75" hidden="true" customHeight="false" outlineLevel="0" collapsed="false"/>
    <row r="435" customFormat="false" ht="12.75" hidden="true" customHeight="false" outlineLevel="0" collapsed="false"/>
    <row r="436" customFormat="false" ht="12.75" hidden="true" customHeight="false" outlineLevel="0" collapsed="false"/>
    <row r="437" customFormat="false" ht="12.75" hidden="true" customHeight="false" outlineLevel="0" collapsed="false"/>
    <row r="442" customFormat="false" ht="12.75" hidden="false" customHeight="false" outlineLevel="0" collapsed="false">
      <c r="H442" s="2"/>
    </row>
    <row r="443" customFormat="false" ht="12.75" hidden="false" customHeight="false" outlineLevel="0" collapsed="false">
      <c r="H443" s="2"/>
    </row>
    <row r="444" customFormat="false" ht="12.75" hidden="false" customHeight="false" outlineLevel="0" collapsed="false">
      <c r="H444" s="2"/>
    </row>
    <row r="445" customFormat="false" ht="12.75" hidden="false" customHeight="false" outlineLevel="0" collapsed="false">
      <c r="H445" s="2"/>
    </row>
    <row r="446" customFormat="false" ht="12.75" hidden="false" customHeight="false" outlineLevel="0" collapsed="false">
      <c r="H446" s="2"/>
    </row>
    <row r="447" customFormat="false" ht="12.75" hidden="false" customHeight="false" outlineLevel="0" collapsed="false">
      <c r="H447" s="2"/>
    </row>
    <row r="448" customFormat="false" ht="12.75" hidden="false" customHeight="false" outlineLevel="0" collapsed="false">
      <c r="H448" s="2"/>
    </row>
    <row r="449" customFormat="false" ht="12.75" hidden="false" customHeight="false" outlineLevel="0" collapsed="false">
      <c r="H449" s="2"/>
    </row>
    <row r="450" customFormat="false" ht="12.75" hidden="false" customHeight="false" outlineLevel="0" collapsed="false">
      <c r="H450" s="2"/>
    </row>
    <row r="451" customFormat="false" ht="12.75" hidden="false" customHeight="false" outlineLevel="0" collapsed="false"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59"/>
    </row>
    <row r="452" customFormat="false" ht="12.75" hidden="false" customHeight="false" outlineLevel="0" collapsed="false"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59"/>
    </row>
    <row r="453" customFormat="false" ht="12.75" hidden="false" customHeight="false" outlineLevel="0" collapsed="false"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59"/>
    </row>
    <row r="454" customFormat="false" ht="12.75" hidden="false" customHeight="false" outlineLevel="0" collapsed="false"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59"/>
    </row>
    <row r="455" customFormat="false" ht="12.75" hidden="false" customHeight="false" outlineLevel="0" collapsed="false"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59"/>
    </row>
    <row r="456" customFormat="false" ht="12.75" hidden="false" customHeight="false" outlineLevel="0" collapsed="false">
      <c r="H456" s="2"/>
    </row>
    <row r="457" customFormat="false" ht="12.75" hidden="false" customHeight="false" outlineLevel="0" collapsed="false">
      <c r="H457" s="2"/>
    </row>
    <row r="458" customFormat="false" ht="12.75" hidden="false" customHeight="false" outlineLevel="0" collapsed="false">
      <c r="H458" s="2"/>
    </row>
    <row r="459" customFormat="false" ht="12.75" hidden="false" customHeight="false" outlineLevel="0" collapsed="false">
      <c r="H459" s="2"/>
    </row>
    <row r="460" customFormat="false" ht="12.75" hidden="false" customHeight="false" outlineLevel="0" collapsed="false">
      <c r="H460" s="2"/>
    </row>
    <row r="461" customFormat="false" ht="12.75" hidden="false" customHeight="false" outlineLevel="0" collapsed="false">
      <c r="H461" s="2"/>
    </row>
    <row r="462" customFormat="false" ht="12.75" hidden="false" customHeight="false" outlineLevel="0" collapsed="false">
      <c r="H462" s="2"/>
    </row>
    <row r="463" customFormat="false" ht="12.75" hidden="false" customHeight="false" outlineLevel="0" collapsed="false">
      <c r="H463" s="2"/>
    </row>
    <row r="464" customFormat="false" ht="12.75" hidden="false" customHeight="false" outlineLevel="0" collapsed="false">
      <c r="H464" s="2"/>
    </row>
    <row r="465" customFormat="false" ht="12.75" hidden="false" customHeight="false" outlineLevel="0" collapsed="false">
      <c r="H465" s="2"/>
    </row>
    <row r="466" customFormat="false" ht="12.75" hidden="false" customHeight="false" outlineLevel="0" collapsed="false">
      <c r="H466" s="2"/>
    </row>
    <row r="467" customFormat="false" ht="12.75" hidden="false" customHeight="false" outlineLevel="0" collapsed="false">
      <c r="H467" s="2"/>
    </row>
    <row r="468" customFormat="false" ht="12.75" hidden="false" customHeight="false" outlineLevel="0" collapsed="false">
      <c r="H468" s="2"/>
    </row>
    <row r="469" customFormat="false" ht="12.75" hidden="false" customHeight="false" outlineLevel="0" collapsed="false">
      <c r="H469" s="2"/>
    </row>
    <row r="470" customFormat="false" ht="12.75" hidden="false" customHeight="false" outlineLevel="0" collapsed="false">
      <c r="H470" s="2"/>
    </row>
    <row r="471" customFormat="false" ht="12.75" hidden="false" customHeight="false" outlineLevel="0" collapsed="false">
      <c r="H471" s="2"/>
    </row>
    <row r="472" customFormat="false" ht="12.75" hidden="false" customHeight="false" outlineLevel="0" collapsed="false">
      <c r="H472" s="2"/>
    </row>
    <row r="473" customFormat="false" ht="12.75" hidden="false" customHeight="false" outlineLevel="0" collapsed="false">
      <c r="H473" s="2"/>
    </row>
    <row r="474" customFormat="false" ht="12.75" hidden="false" customHeight="false" outlineLevel="0" collapsed="false">
      <c r="H474" s="2"/>
    </row>
    <row r="475" customFormat="false" ht="12.75" hidden="false" customHeight="false" outlineLevel="0" collapsed="false">
      <c r="H475" s="2"/>
    </row>
    <row r="476" customFormat="false" ht="12.75" hidden="false" customHeight="false" outlineLevel="0" collapsed="false">
      <c r="H476" s="2"/>
    </row>
    <row r="477" customFormat="false" ht="12.75" hidden="false" customHeight="false" outlineLevel="0" collapsed="false">
      <c r="H477" s="2"/>
    </row>
    <row r="478" customFormat="false" ht="12.75" hidden="false" customHeight="false" outlineLevel="0" collapsed="false">
      <c r="H478" s="2"/>
    </row>
    <row r="479" customFormat="false" ht="12.75" hidden="false" customHeight="false" outlineLevel="0" collapsed="false">
      <c r="H479" s="2"/>
    </row>
    <row r="480" customFormat="false" ht="12.75" hidden="false" customHeight="false" outlineLevel="0" collapsed="false">
      <c r="H480" s="2"/>
    </row>
    <row r="481" customFormat="false" ht="12.75" hidden="false" customHeight="false" outlineLevel="0" collapsed="false">
      <c r="H481" s="2"/>
    </row>
    <row r="482" customFormat="false" ht="12.75" hidden="false" customHeight="false" outlineLevel="0" collapsed="false">
      <c r="H482" s="2"/>
    </row>
    <row r="483" customFormat="false" ht="12.75" hidden="false" customHeight="false" outlineLevel="0" collapsed="false">
      <c r="H483" s="2"/>
    </row>
    <row r="484" customFormat="false" ht="12.75" hidden="false" customHeight="false" outlineLevel="0" collapsed="false">
      <c r="H484" s="2"/>
    </row>
    <row r="485" customFormat="false" ht="12.75" hidden="false" customHeight="false" outlineLevel="0" collapsed="false">
      <c r="H485" s="2"/>
    </row>
    <row r="486" customFormat="false" ht="12.75" hidden="false" customHeight="false" outlineLevel="0" collapsed="false">
      <c r="H486" s="2"/>
    </row>
    <row r="487" customFormat="false" ht="12.75" hidden="false" customHeight="false" outlineLevel="0" collapsed="false">
      <c r="H487" s="2"/>
    </row>
    <row r="488" customFormat="false" ht="12.75" hidden="false" customHeight="false" outlineLevel="0" collapsed="false">
      <c r="H488" s="2"/>
    </row>
    <row r="489" customFormat="false" ht="12.75" hidden="false" customHeight="false" outlineLevel="0" collapsed="false">
      <c r="H489" s="2"/>
    </row>
    <row r="490" customFormat="false" ht="12.75" hidden="false" customHeight="false" outlineLevel="0" collapsed="false">
      <c r="H490" s="2"/>
    </row>
    <row r="491" customFormat="false" ht="12.75" hidden="false" customHeight="false" outlineLevel="0" collapsed="false">
      <c r="H491" s="2"/>
    </row>
    <row r="492" customFormat="false" ht="12.75" hidden="false" customHeight="false" outlineLevel="0" collapsed="false">
      <c r="H492" s="2"/>
    </row>
    <row r="493" customFormat="false" ht="12.75" hidden="false" customHeight="false" outlineLevel="0" collapsed="false">
      <c r="H493" s="2"/>
    </row>
    <row r="494" customFormat="false" ht="12.75" hidden="false" customHeight="false" outlineLevel="0" collapsed="false">
      <c r="H494" s="2"/>
    </row>
    <row r="495" customFormat="false" ht="12.75" hidden="false" customHeight="false" outlineLevel="0" collapsed="false">
      <c r="H495" s="2"/>
    </row>
    <row r="496" customFormat="false" ht="12.75" hidden="false" customHeight="false" outlineLevel="0" collapsed="false">
      <c r="H496" s="2"/>
    </row>
    <row r="497" customFormat="false" ht="12.75" hidden="false" customHeight="false" outlineLevel="0" collapsed="false">
      <c r="H497" s="2"/>
    </row>
    <row r="498" customFormat="false" ht="12.75" hidden="false" customHeight="false" outlineLevel="0" collapsed="false">
      <c r="H498" s="2"/>
    </row>
    <row r="499" customFormat="false" ht="12.75" hidden="false" customHeight="false" outlineLevel="0" collapsed="false">
      <c r="H499" s="2"/>
    </row>
    <row r="500" customFormat="false" ht="12.75" hidden="false" customHeight="false" outlineLevel="0" collapsed="false">
      <c r="H500" s="2"/>
    </row>
    <row r="501" customFormat="false" ht="12.75" hidden="false" customHeight="false" outlineLevel="0" collapsed="false">
      <c r="H501" s="2"/>
    </row>
    <row r="502" customFormat="false" ht="12.75" hidden="false" customHeight="false" outlineLevel="0" collapsed="false">
      <c r="H502" s="2"/>
    </row>
    <row r="503" customFormat="false" ht="12.75" hidden="false" customHeight="false" outlineLevel="0" collapsed="false">
      <c r="H503" s="2"/>
    </row>
    <row r="504" customFormat="false" ht="12.75" hidden="false" customHeight="false" outlineLevel="0" collapsed="false">
      <c r="H504" s="2"/>
    </row>
    <row r="505" customFormat="false" ht="12.75" hidden="false" customHeight="false" outlineLevel="0" collapsed="false">
      <c r="H505" s="2"/>
    </row>
    <row r="506" customFormat="false" ht="12.75" hidden="false" customHeight="false" outlineLevel="0" collapsed="false">
      <c r="H506" s="2"/>
    </row>
    <row r="507" customFormat="false" ht="12.75" hidden="false" customHeight="false" outlineLevel="0" collapsed="false">
      <c r="H507" s="2"/>
    </row>
    <row r="508" customFormat="false" ht="12.75" hidden="false" customHeight="false" outlineLevel="0" collapsed="false">
      <c r="H508" s="2"/>
    </row>
    <row r="509" customFormat="false" ht="12.75" hidden="false" customHeight="false" outlineLevel="0" collapsed="false">
      <c r="H509" s="2"/>
    </row>
    <row r="510" customFormat="false" ht="12.75" hidden="false" customHeight="false" outlineLevel="0" collapsed="false">
      <c r="H510" s="2"/>
    </row>
    <row r="511" customFormat="false" ht="12.75" hidden="false" customHeight="false" outlineLevel="0" collapsed="false">
      <c r="H511" s="2"/>
    </row>
    <row r="512" customFormat="false" ht="12.75" hidden="false" customHeight="false" outlineLevel="0" collapsed="false">
      <c r="H512" s="2"/>
    </row>
    <row r="513" customFormat="false" ht="12.75" hidden="false" customHeight="false" outlineLevel="0" collapsed="false">
      <c r="H513" s="2"/>
    </row>
    <row r="514" customFormat="false" ht="12.75" hidden="false" customHeight="false" outlineLevel="0" collapsed="false">
      <c r="H514" s="2"/>
    </row>
    <row r="515" customFormat="false" ht="12.75" hidden="false" customHeight="false" outlineLevel="0" collapsed="false">
      <c r="H515" s="2"/>
    </row>
    <row r="516" customFormat="false" ht="12.75" hidden="false" customHeight="false" outlineLevel="0" collapsed="false">
      <c r="H516" s="2"/>
    </row>
    <row r="517" customFormat="false" ht="12.75" hidden="false" customHeight="false" outlineLevel="0" collapsed="false">
      <c r="H517" s="2"/>
    </row>
    <row r="518" customFormat="false" ht="12.75" hidden="false" customHeight="false" outlineLevel="0" collapsed="false">
      <c r="H518" s="2"/>
    </row>
    <row r="519" customFormat="false" ht="12.75" hidden="false" customHeight="false" outlineLevel="0" collapsed="false">
      <c r="H519" s="2"/>
    </row>
    <row r="520" customFormat="false" ht="12.75" hidden="false" customHeight="false" outlineLevel="0" collapsed="false">
      <c r="H520" s="2"/>
    </row>
    <row r="521" customFormat="false" ht="12.75" hidden="false" customHeight="false" outlineLevel="0" collapsed="false">
      <c r="H521" s="2"/>
    </row>
    <row r="522" customFormat="false" ht="12.75" hidden="false" customHeight="false" outlineLevel="0" collapsed="false">
      <c r="H522" s="2"/>
    </row>
    <row r="523" customFormat="false" ht="12.75" hidden="false" customHeight="false" outlineLevel="0" collapsed="false">
      <c r="H523" s="2"/>
    </row>
    <row r="524" customFormat="false" ht="12.75" hidden="false" customHeight="false" outlineLevel="0" collapsed="false">
      <c r="H524" s="2"/>
    </row>
    <row r="525" customFormat="false" ht="12.75" hidden="false" customHeight="false" outlineLevel="0" collapsed="false">
      <c r="H525" s="2"/>
    </row>
    <row r="526" customFormat="false" ht="12.75" hidden="false" customHeight="false" outlineLevel="0" collapsed="false">
      <c r="H526" s="2"/>
    </row>
    <row r="527" customFormat="false" ht="12.75" hidden="false" customHeight="false" outlineLevel="0" collapsed="false">
      <c r="H527" s="2"/>
    </row>
    <row r="528" customFormat="false" ht="12.75" hidden="false" customHeight="false" outlineLevel="0" collapsed="false">
      <c r="H528" s="2"/>
    </row>
    <row r="529" customFormat="false" ht="12.75" hidden="false" customHeight="false" outlineLevel="0" collapsed="false">
      <c r="H529" s="2"/>
    </row>
    <row r="530" customFormat="false" ht="12.75" hidden="false" customHeight="false" outlineLevel="0" collapsed="false">
      <c r="H530" s="2"/>
    </row>
    <row r="531" customFormat="false" ht="12.75" hidden="false" customHeight="false" outlineLevel="0" collapsed="false">
      <c r="H531" s="2"/>
    </row>
    <row r="532" customFormat="false" ht="12.75" hidden="false" customHeight="false" outlineLevel="0" collapsed="false">
      <c r="H532" s="2"/>
    </row>
    <row r="533" customFormat="false" ht="12.75" hidden="false" customHeight="false" outlineLevel="0" collapsed="false">
      <c r="H533" s="2"/>
    </row>
    <row r="534" customFormat="false" ht="12.75" hidden="false" customHeight="false" outlineLevel="0" collapsed="false">
      <c r="H534" s="2"/>
    </row>
    <row r="535" customFormat="false" ht="12.75" hidden="false" customHeight="false" outlineLevel="0" collapsed="false">
      <c r="H535" s="2"/>
    </row>
    <row r="536" customFormat="false" ht="12.75" hidden="false" customHeight="false" outlineLevel="0" collapsed="false">
      <c r="H536" s="2"/>
    </row>
    <row r="537" customFormat="false" ht="12.75" hidden="false" customHeight="false" outlineLevel="0" collapsed="false">
      <c r="H537" s="2"/>
    </row>
    <row r="538" customFormat="false" ht="12.75" hidden="false" customHeight="false" outlineLevel="0" collapsed="false">
      <c r="H538" s="2"/>
    </row>
    <row r="539" customFormat="false" ht="12.75" hidden="false" customHeight="false" outlineLevel="0" collapsed="false">
      <c r="H539" s="2"/>
    </row>
    <row r="540" customFormat="false" ht="12.75" hidden="false" customHeight="false" outlineLevel="0" collapsed="false">
      <c r="H540" s="2"/>
    </row>
    <row r="541" customFormat="false" ht="12.75" hidden="false" customHeight="false" outlineLevel="0" collapsed="false">
      <c r="H541" s="2"/>
    </row>
    <row r="542" customFormat="false" ht="12.75" hidden="false" customHeight="false" outlineLevel="0" collapsed="false">
      <c r="H542" s="2"/>
    </row>
    <row r="543" customFormat="false" ht="12.75" hidden="false" customHeight="false" outlineLevel="0" collapsed="false">
      <c r="H543" s="2"/>
    </row>
    <row r="544" customFormat="false" ht="12.75" hidden="false" customHeight="false" outlineLevel="0" collapsed="false">
      <c r="H544" s="2"/>
    </row>
    <row r="545" customFormat="false" ht="12.75" hidden="false" customHeight="false" outlineLevel="0" collapsed="false">
      <c r="H545" s="2"/>
    </row>
    <row r="546" customFormat="false" ht="12.75" hidden="false" customHeight="false" outlineLevel="0" collapsed="false">
      <c r="H546" s="2"/>
    </row>
    <row r="547" customFormat="false" ht="12.75" hidden="false" customHeight="false" outlineLevel="0" collapsed="false">
      <c r="H547" s="2"/>
    </row>
    <row r="548" customFormat="false" ht="12.75" hidden="false" customHeight="false" outlineLevel="0" collapsed="false">
      <c r="H548" s="2"/>
    </row>
    <row r="549" customFormat="false" ht="12.75" hidden="false" customHeight="false" outlineLevel="0" collapsed="false">
      <c r="H549" s="2"/>
    </row>
    <row r="550" customFormat="false" ht="12.75" hidden="false" customHeight="false" outlineLevel="0" collapsed="false">
      <c r="H550" s="2"/>
    </row>
    <row r="551" customFormat="false" ht="12.75" hidden="false" customHeight="false" outlineLevel="0" collapsed="false">
      <c r="H551" s="2"/>
    </row>
    <row r="552" customFormat="false" ht="12.75" hidden="false" customHeight="false" outlineLevel="0" collapsed="false">
      <c r="H552" s="2"/>
    </row>
    <row r="553" customFormat="false" ht="12.75" hidden="false" customHeight="false" outlineLevel="0" collapsed="false">
      <c r="H553" s="2"/>
    </row>
    <row r="554" customFormat="false" ht="12.75" hidden="false" customHeight="false" outlineLevel="0" collapsed="false">
      <c r="H554" s="2"/>
    </row>
    <row r="555" customFormat="false" ht="12.75" hidden="false" customHeight="false" outlineLevel="0" collapsed="false">
      <c r="H555" s="2"/>
    </row>
    <row r="556" customFormat="false" ht="12.75" hidden="false" customHeight="false" outlineLevel="0" collapsed="false">
      <c r="H556" s="2"/>
    </row>
    <row r="557" customFormat="false" ht="12.75" hidden="false" customHeight="false" outlineLevel="0" collapsed="false">
      <c r="H557" s="2"/>
    </row>
    <row r="558" customFormat="false" ht="12.75" hidden="false" customHeight="false" outlineLevel="0" collapsed="false">
      <c r="H558" s="2"/>
    </row>
    <row r="559" customFormat="false" ht="12.75" hidden="false" customHeight="false" outlineLevel="0" collapsed="false">
      <c r="H559" s="2"/>
    </row>
    <row r="560" customFormat="false" ht="12.75" hidden="false" customHeight="false" outlineLevel="0" collapsed="false">
      <c r="H560" s="2"/>
    </row>
    <row r="561" customFormat="false" ht="12.75" hidden="false" customHeight="false" outlineLevel="0" collapsed="false">
      <c r="H561" s="2"/>
    </row>
    <row r="562" customFormat="false" ht="12.75" hidden="false" customHeight="false" outlineLevel="0" collapsed="false">
      <c r="H562" s="2"/>
    </row>
    <row r="563" customFormat="false" ht="12.75" hidden="false" customHeight="false" outlineLevel="0" collapsed="false">
      <c r="H563" s="2"/>
    </row>
    <row r="564" customFormat="false" ht="12.75" hidden="false" customHeight="false" outlineLevel="0" collapsed="false">
      <c r="H564" s="2"/>
    </row>
  </sheetData>
  <mergeCells count="2">
    <mergeCell ref="E2:F2"/>
    <mergeCell ref="H2:S2"/>
  </mergeCells>
  <printOptions headings="false" gridLines="false" gridLinesSet="true" horizontalCentered="true" verticalCentered="true"/>
  <pageMargins left="0.0395833333333333" right="0" top="0.39375" bottom="0" header="0.11805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U2005/06 CAPITAL PROGRAMME&amp;R&amp;"Arial,Bold"&amp;UAppendix 1</oddHeader>
    <oddFooter/>
  </headerFooter>
  <rowBreaks count="5" manualBreakCount="5">
    <brk id="35" man="true" max="16383" min="0"/>
    <brk id="85" man="true" max="16383" min="0"/>
    <brk id="127" man="true" max="16383" min="0"/>
    <brk id="158" man="true" max="16383" min="0"/>
    <brk id="202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94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1" activeCellId="0" sqref="B1:F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4" width="5.71"/>
    <col collapsed="false" customWidth="true" hidden="false" outlineLevel="0" max="2" min="2" style="274" width="40.7"/>
    <col collapsed="false" customWidth="true" hidden="false" outlineLevel="0" max="3" min="3" style="274" width="9.7"/>
    <col collapsed="false" customWidth="true" hidden="false" outlineLevel="0" max="4" min="4" style="274" width="3.14"/>
    <col collapsed="false" customWidth="true" hidden="false" outlineLevel="0" max="5" min="5" style="275" width="7.14"/>
    <col collapsed="false" customWidth="true" hidden="false" outlineLevel="0" max="6" min="6" style="274" width="9.28"/>
    <col collapsed="false" customWidth="true" hidden="false" outlineLevel="0" max="7" min="7" style="274" width="11.42"/>
    <col collapsed="false" customWidth="true" hidden="false" outlineLevel="0" max="8" min="8" style="274" width="24.7"/>
    <col collapsed="false" customWidth="true" hidden="false" outlineLevel="0" max="9" min="9" style="274" width="6.85"/>
    <col collapsed="false" customWidth="true" hidden="false" outlineLevel="0" max="21" min="10" style="274" width="5.71"/>
    <col collapsed="false" customWidth="false" hidden="false" outlineLevel="0" max="257" min="22" style="106" width="9.14"/>
  </cols>
  <sheetData>
    <row r="2" customFormat="false" ht="12.75" hidden="false" customHeight="false" outlineLevel="0" collapsed="false">
      <c r="B2" s="276"/>
      <c r="G2" s="277"/>
    </row>
    <row r="3" customFormat="false" ht="7.5" hidden="false" customHeight="true" outlineLevel="0" collapsed="false"/>
    <row r="4" customFormat="false" ht="12.75" hidden="false" customHeight="false" outlineLevel="0" collapsed="false">
      <c r="B4" s="278" t="s">
        <v>634</v>
      </c>
      <c r="D4" s="279"/>
    </row>
    <row r="5" customFormat="false" ht="6.75" hidden="false" customHeight="true" outlineLevel="0" collapsed="false">
      <c r="C5" s="279"/>
      <c r="D5" s="279"/>
    </row>
    <row r="6" customFormat="false" ht="10.5" hidden="false" customHeight="true" outlineLevel="0" collapsed="false"/>
    <row r="7" customFormat="false" ht="12.75" hidden="false" customHeight="false" outlineLevel="0" collapsed="false">
      <c r="B7" s="280"/>
      <c r="C7" s="278" t="s">
        <v>635</v>
      </c>
      <c r="D7" s="278"/>
      <c r="F7" s="278" t="s">
        <v>636</v>
      </c>
      <c r="G7" s="278"/>
      <c r="H7" s="278"/>
    </row>
    <row r="8" customFormat="false" ht="12.75" hidden="false" customHeight="false" outlineLevel="0" collapsed="false">
      <c r="B8" s="276"/>
      <c r="C8" s="278" t="s">
        <v>637</v>
      </c>
      <c r="D8" s="278"/>
      <c r="E8" s="278" t="s">
        <v>638</v>
      </c>
      <c r="F8" s="278" t="s">
        <v>639</v>
      </c>
      <c r="G8" s="276"/>
      <c r="H8" s="276"/>
    </row>
    <row r="9" customFormat="false" ht="12.75" hidden="false" customHeight="false" outlineLevel="0" collapsed="false">
      <c r="B9" s="276"/>
      <c r="C9" s="278" t="s">
        <v>640</v>
      </c>
      <c r="D9" s="278"/>
      <c r="E9" s="278" t="s">
        <v>641</v>
      </c>
      <c r="F9" s="278" t="s">
        <v>642</v>
      </c>
      <c r="G9" s="276"/>
      <c r="H9" s="276"/>
    </row>
    <row r="10" customFormat="false" ht="9.75" hidden="false" customHeight="true" outlineLevel="0" collapsed="false">
      <c r="B10" s="276"/>
      <c r="C10" s="276"/>
      <c r="D10" s="276"/>
      <c r="E10" s="278"/>
      <c r="F10" s="276"/>
      <c r="G10" s="276"/>
      <c r="H10" s="276"/>
    </row>
    <row r="11" customFormat="false" ht="12.75" hidden="false" customHeight="false" outlineLevel="0" collapsed="false">
      <c r="B11" s="281" t="s">
        <v>643</v>
      </c>
      <c r="C11" s="276"/>
      <c r="D11" s="276"/>
      <c r="E11" s="278"/>
      <c r="F11" s="276"/>
      <c r="G11" s="276"/>
      <c r="H11" s="276"/>
    </row>
    <row r="12" customFormat="false" ht="7.5" hidden="false" customHeight="true" outlineLevel="0" collapsed="false">
      <c r="B12" s="276"/>
      <c r="C12" s="276"/>
      <c r="D12" s="276"/>
      <c r="E12" s="278"/>
      <c r="F12" s="276"/>
      <c r="G12" s="276"/>
      <c r="H12" s="276"/>
    </row>
    <row r="13" customFormat="false" ht="12.75" hidden="false" customHeight="false" outlineLevel="0" collapsed="false">
      <c r="B13" s="276" t="s">
        <v>644</v>
      </c>
      <c r="C13" s="282" t="n">
        <v>15276</v>
      </c>
      <c r="D13" s="282"/>
      <c r="E13" s="275" t="n">
        <v>25</v>
      </c>
      <c r="F13" s="283" t="n">
        <f aca="false">C13*E13/100</f>
        <v>3819</v>
      </c>
      <c r="G13" s="276"/>
      <c r="H13" s="276"/>
    </row>
    <row r="14" customFormat="false" ht="12.75" hidden="false" customHeight="false" outlineLevel="0" collapsed="false">
      <c r="B14" s="276"/>
      <c r="C14" s="282"/>
      <c r="D14" s="282"/>
      <c r="F14" s="283"/>
      <c r="G14" s="276"/>
      <c r="H14" s="276"/>
    </row>
    <row r="15" customFormat="false" ht="12.75" hidden="false" customHeight="false" outlineLevel="0" collapsed="false">
      <c r="B15" s="276" t="s">
        <v>645</v>
      </c>
      <c r="C15" s="282"/>
      <c r="D15" s="282"/>
      <c r="F15" s="283"/>
      <c r="G15" s="276"/>
      <c r="H15" s="276"/>
    </row>
    <row r="16" customFormat="false" ht="12.75" hidden="false" customHeight="false" outlineLevel="0" collapsed="false">
      <c r="B16" s="274" t="s">
        <v>646</v>
      </c>
      <c r="C16" s="274" t="n">
        <v>60</v>
      </c>
      <c r="E16" s="275" t="n">
        <v>50</v>
      </c>
      <c r="F16" s="283" t="n">
        <f aca="false">C16*E16/100</f>
        <v>30</v>
      </c>
      <c r="G16" s="276"/>
      <c r="H16" s="276"/>
    </row>
    <row r="17" customFormat="false" ht="12.75" hidden="false" customHeight="false" outlineLevel="0" collapsed="false">
      <c r="F17" s="283"/>
      <c r="G17" s="276"/>
      <c r="H17" s="284" t="s">
        <v>434</v>
      </c>
    </row>
    <row r="18" customFormat="false" ht="12.75" hidden="false" customHeight="false" outlineLevel="0" collapsed="false">
      <c r="B18" s="285" t="s">
        <v>647</v>
      </c>
      <c r="G18" s="276"/>
      <c r="H18" s="276"/>
    </row>
    <row r="19" customFormat="false" ht="12.75" hidden="false" customHeight="false" outlineLevel="0" collapsed="false">
      <c r="B19" s="286" t="s">
        <v>648</v>
      </c>
      <c r="C19" s="274" t="n">
        <v>100</v>
      </c>
      <c r="E19" s="275" t="n">
        <v>100</v>
      </c>
      <c r="F19" s="283" t="n">
        <f aca="false">C19*E19/100</f>
        <v>100</v>
      </c>
      <c r="G19" s="276"/>
      <c r="H19" s="276"/>
    </row>
    <row r="20" customFormat="false" ht="12.75" hidden="false" customHeight="false" outlineLevel="0" collapsed="false">
      <c r="B20" s="286" t="s">
        <v>649</v>
      </c>
      <c r="C20" s="274" t="n">
        <v>14</v>
      </c>
      <c r="E20" s="275" t="n">
        <v>100</v>
      </c>
      <c r="F20" s="283" t="n">
        <f aca="false">C20*E20/100</f>
        <v>14</v>
      </c>
      <c r="G20" s="276"/>
      <c r="H20" s="276"/>
    </row>
    <row r="21" customFormat="false" ht="12.75" hidden="false" customHeight="false" outlineLevel="0" collapsed="false">
      <c r="B21" s="286" t="s">
        <v>650</v>
      </c>
      <c r="C21" s="274" t="n">
        <v>85</v>
      </c>
      <c r="E21" s="275" t="n">
        <v>100</v>
      </c>
      <c r="F21" s="283" t="n">
        <f aca="false">C21*E21/100</f>
        <v>85</v>
      </c>
      <c r="G21" s="276"/>
      <c r="H21" s="276"/>
    </row>
    <row r="22" customFormat="false" ht="12.75" hidden="false" customHeight="false" outlineLevel="0" collapsed="false">
      <c r="B22" s="286" t="s">
        <v>651</v>
      </c>
      <c r="C22" s="274" t="n">
        <v>206</v>
      </c>
      <c r="E22" s="275" t="n">
        <v>100</v>
      </c>
      <c r="F22" s="283" t="n">
        <f aca="false">C22*E22/100</f>
        <v>206</v>
      </c>
      <c r="G22" s="276"/>
      <c r="H22" s="276"/>
    </row>
    <row r="23" customFormat="false" ht="12.75" hidden="false" customHeight="false" outlineLevel="0" collapsed="false">
      <c r="B23" s="286" t="s">
        <v>652</v>
      </c>
      <c r="C23" s="274" t="n">
        <v>715</v>
      </c>
      <c r="E23" s="275" t="n">
        <v>100</v>
      </c>
      <c r="F23" s="283" t="n">
        <f aca="false">C23*E23/100</f>
        <v>715</v>
      </c>
      <c r="G23" s="276"/>
      <c r="H23" s="276"/>
    </row>
    <row r="24" customFormat="false" ht="12.75" hidden="false" customHeight="false" outlineLevel="0" collapsed="false">
      <c r="B24" s="286" t="s">
        <v>653</v>
      </c>
      <c r="C24" s="274" t="n">
        <v>134</v>
      </c>
      <c r="E24" s="275" t="n">
        <v>100</v>
      </c>
      <c r="F24" s="283" t="n">
        <f aca="false">C24*E24/100</f>
        <v>134</v>
      </c>
      <c r="G24" s="276"/>
      <c r="H24" s="276"/>
    </row>
    <row r="25" customFormat="false" ht="12.75" hidden="false" customHeight="false" outlineLevel="0" collapsed="false">
      <c r="B25" s="286" t="s">
        <v>654</v>
      </c>
      <c r="C25" s="274" t="n">
        <v>50</v>
      </c>
      <c r="E25" s="275" t="n">
        <v>100</v>
      </c>
      <c r="F25" s="283" t="n">
        <f aca="false">C25*E25/100</f>
        <v>50</v>
      </c>
      <c r="G25" s="276"/>
      <c r="H25" s="276"/>
    </row>
    <row r="26" customFormat="false" ht="8.25" hidden="false" customHeight="true" outlineLevel="0" collapsed="false">
      <c r="G26" s="276"/>
      <c r="H26" s="276"/>
    </row>
    <row r="27" customFormat="false" ht="12.75" hidden="false" customHeight="false" outlineLevel="0" collapsed="false">
      <c r="B27" s="276" t="s">
        <v>655</v>
      </c>
      <c r="C27" s="287" t="n">
        <f aca="false">SUM(C13:C25)</f>
        <v>16640</v>
      </c>
      <c r="D27" s="287"/>
      <c r="E27" s="288"/>
      <c r="F27" s="287" t="n">
        <f aca="false">SUM(F13:F25)</f>
        <v>5153</v>
      </c>
      <c r="G27" s="276"/>
      <c r="H27" s="276"/>
    </row>
    <row r="28" customFormat="false" ht="12.75" hidden="false" customHeight="false" outlineLevel="0" collapsed="false">
      <c r="B28" s="276"/>
      <c r="C28" s="276"/>
      <c r="D28" s="276"/>
      <c r="E28" s="278"/>
      <c r="F28" s="276"/>
      <c r="G28" s="276"/>
      <c r="H28" s="276"/>
    </row>
    <row r="29" customFormat="false" ht="12.75" hidden="false" customHeight="false" outlineLevel="0" collapsed="false">
      <c r="B29" s="281" t="s">
        <v>656</v>
      </c>
    </row>
    <row r="30" customFormat="false" ht="12.75" hidden="false" customHeight="false" outlineLevel="0" collapsed="false">
      <c r="B30" s="281"/>
    </row>
    <row r="31" customFormat="false" ht="12.75" hidden="false" customHeight="false" outlineLevel="0" collapsed="false">
      <c r="B31" s="276" t="s">
        <v>644</v>
      </c>
      <c r="C31" s="282" t="n">
        <f aca="false">19000-C13</f>
        <v>3724</v>
      </c>
      <c r="E31" s="275" t="n">
        <v>25</v>
      </c>
      <c r="F31" s="283" t="n">
        <f aca="false">C31*0.25</f>
        <v>931</v>
      </c>
    </row>
    <row r="32" customFormat="false" ht="12.75" hidden="false" customHeight="false" outlineLevel="0" collapsed="false">
      <c r="B32" s="281"/>
    </row>
    <row r="33" customFormat="false" ht="12.75" hidden="false" customHeight="false" outlineLevel="0" collapsed="false">
      <c r="B33" s="276" t="s">
        <v>657</v>
      </c>
      <c r="C33" s="274" t="n">
        <v>169</v>
      </c>
      <c r="E33" s="275" t="n">
        <v>50</v>
      </c>
      <c r="F33" s="283" t="n">
        <f aca="false">C33*0.5</f>
        <v>84.5</v>
      </c>
    </row>
    <row r="34" customFormat="false" ht="12.75" hidden="false" customHeight="false" outlineLevel="0" collapsed="false">
      <c r="B34" s="281"/>
    </row>
    <row r="35" customFormat="false" ht="12.75" hidden="false" customHeight="false" outlineLevel="0" collapsed="false">
      <c r="B35" s="285" t="s">
        <v>658</v>
      </c>
      <c r="C35" s="283" t="n">
        <f aca="false">2391+2800</f>
        <v>5191</v>
      </c>
      <c r="D35" s="283"/>
      <c r="E35" s="289" t="n">
        <v>100</v>
      </c>
      <c r="F35" s="274" t="n">
        <f aca="false">C35</f>
        <v>5191</v>
      </c>
    </row>
    <row r="36" customFormat="false" ht="12.75" hidden="false" customHeight="false" outlineLevel="0" collapsed="false">
      <c r="C36" s="283"/>
      <c r="D36" s="283"/>
      <c r="E36" s="289"/>
      <c r="F36" s="283"/>
    </row>
    <row r="37" customFormat="false" ht="12.75" hidden="false" customHeight="false" outlineLevel="0" collapsed="false">
      <c r="B37" s="276" t="s">
        <v>659</v>
      </c>
      <c r="C37" s="290" t="n">
        <f aca="false">SUM(C31:C35)</f>
        <v>9084</v>
      </c>
      <c r="D37" s="290"/>
      <c r="E37" s="291"/>
      <c r="F37" s="290" t="n">
        <f aca="false">SUM(F31:F35)</f>
        <v>6206.5</v>
      </c>
    </row>
    <row r="38" customFormat="false" ht="10.5" hidden="false" customHeight="true" outlineLevel="0" collapsed="false">
      <c r="C38" s="292"/>
      <c r="D38" s="292"/>
      <c r="E38" s="293"/>
      <c r="F38" s="292"/>
    </row>
    <row r="39" customFormat="false" ht="12.75" hidden="false" customHeight="false" outlineLevel="0" collapsed="false">
      <c r="B39" s="276" t="s">
        <v>660</v>
      </c>
      <c r="C39" s="294" t="n">
        <f aca="false">C27+C37</f>
        <v>25724</v>
      </c>
      <c r="D39" s="294"/>
      <c r="E39" s="295"/>
      <c r="F39" s="294" t="n">
        <f aca="false">F27+F37</f>
        <v>11359.5</v>
      </c>
    </row>
    <row r="40" customFormat="false" ht="12.75" hidden="false" customHeight="false" outlineLevel="0" collapsed="false">
      <c r="C40" s="283"/>
      <c r="D40" s="283"/>
      <c r="E40" s="289"/>
      <c r="F40" s="283"/>
    </row>
    <row r="41" customFormat="false" ht="12.75" hidden="false" customHeight="false" outlineLevel="0" collapsed="false">
      <c r="B41" s="276" t="s">
        <v>661</v>
      </c>
      <c r="C41" s="283"/>
      <c r="D41" s="283"/>
      <c r="E41" s="289"/>
      <c r="F41" s="292" t="n">
        <v>500</v>
      </c>
    </row>
    <row r="42" customFormat="false" ht="12.75" hidden="false" customHeight="false" outlineLevel="0" collapsed="false">
      <c r="C42" s="283"/>
      <c r="D42" s="283"/>
      <c r="E42" s="289"/>
      <c r="F42" s="283"/>
    </row>
    <row r="43" customFormat="false" ht="12.75" hidden="false" customHeight="false" outlineLevel="0" collapsed="false">
      <c r="B43" s="276" t="s">
        <v>662</v>
      </c>
      <c r="C43" s="283"/>
      <c r="D43" s="283"/>
      <c r="E43" s="289"/>
      <c r="F43" s="290" t="n">
        <f aca="false">F39-F41</f>
        <v>10859.5</v>
      </c>
    </row>
    <row r="44" customFormat="false" ht="12.75" hidden="false" customHeight="false" outlineLevel="0" collapsed="false">
      <c r="C44" s="283"/>
      <c r="D44" s="283"/>
      <c r="E44" s="289"/>
      <c r="F44" s="283"/>
    </row>
    <row r="45" customFormat="false" ht="12.75" hidden="false" customHeight="false" outlineLevel="0" collapsed="false">
      <c r="B45" s="276" t="s">
        <v>663</v>
      </c>
      <c r="C45" s="283"/>
      <c r="D45" s="283"/>
      <c r="E45" s="289"/>
      <c r="F45" s="296" t="n">
        <v>14082</v>
      </c>
    </row>
    <row r="46" customFormat="false" ht="12.75" hidden="false" customHeight="false" outlineLevel="0" collapsed="false">
      <c r="B46" s="276" t="s">
        <v>664</v>
      </c>
      <c r="C46" s="283"/>
      <c r="D46" s="283"/>
      <c r="E46" s="289"/>
      <c r="F46" s="292" t="n">
        <f aca="false">SUM(F43:F45)</f>
        <v>24941.5</v>
      </c>
    </row>
    <row r="47" customFormat="false" ht="12.75" hidden="false" customHeight="false" outlineLevel="0" collapsed="false">
      <c r="B47" s="276"/>
      <c r="C47" s="283"/>
      <c r="D47" s="283"/>
      <c r="E47" s="289"/>
      <c r="F47" s="283"/>
    </row>
    <row r="48" customFormat="false" ht="12.75" hidden="false" customHeight="false" outlineLevel="0" collapsed="false">
      <c r="B48" s="276" t="s">
        <v>665</v>
      </c>
      <c r="C48" s="283"/>
      <c r="D48" s="283"/>
      <c r="E48" s="289"/>
      <c r="F48" s="292" t="n">
        <f aca="false">'Appendix 1'!AA370*1000</f>
        <v>15966</v>
      </c>
    </row>
    <row r="49" customFormat="false" ht="12.75" hidden="false" customHeight="false" outlineLevel="0" collapsed="false">
      <c r="B49" s="276"/>
      <c r="C49" s="283"/>
      <c r="D49" s="283"/>
      <c r="E49" s="289"/>
      <c r="F49" s="283"/>
    </row>
    <row r="50" customFormat="false" ht="12.75" hidden="false" customHeight="false" outlineLevel="0" collapsed="false">
      <c r="B50" s="276" t="s">
        <v>666</v>
      </c>
      <c r="C50" s="87"/>
      <c r="E50" s="289"/>
      <c r="F50" s="297" t="n">
        <f aca="false">F46-F48</f>
        <v>8975.5</v>
      </c>
      <c r="G50" s="276"/>
    </row>
    <row r="51" customFormat="false" ht="12.75" hidden="false" customHeight="false" outlineLevel="0" collapsed="false">
      <c r="C51" s="283"/>
      <c r="D51" s="283"/>
      <c r="E51" s="289"/>
      <c r="F51" s="106"/>
    </row>
    <row r="52" customFormat="false" ht="12.75" hidden="false" customHeight="false" outlineLevel="0" collapsed="false">
      <c r="C52" s="283"/>
      <c r="D52" s="283"/>
      <c r="E52" s="289"/>
      <c r="F52" s="283"/>
    </row>
    <row r="53" customFormat="false" ht="12.75" hidden="false" customHeight="false" outlineLevel="0" collapsed="false">
      <c r="B53" s="274" t="s">
        <v>667</v>
      </c>
      <c r="C53" s="283"/>
      <c r="D53" s="283"/>
      <c r="E53" s="289"/>
      <c r="F53" s="283"/>
    </row>
    <row r="54" customFormat="false" ht="12.75" hidden="false" customHeight="false" outlineLevel="0" collapsed="false">
      <c r="C54" s="283"/>
      <c r="D54" s="283"/>
      <c r="E54" s="289"/>
      <c r="F54" s="283"/>
    </row>
    <row r="55" customFormat="false" ht="12.75" hidden="false" customHeight="false" outlineLevel="0" collapsed="false">
      <c r="C55" s="283"/>
      <c r="D55" s="283"/>
      <c r="E55" s="289"/>
      <c r="F55" s="283"/>
    </row>
    <row r="56" customFormat="false" ht="12.75" hidden="false" customHeight="false" outlineLevel="0" collapsed="false">
      <c r="C56" s="283"/>
      <c r="D56" s="283"/>
      <c r="E56" s="289"/>
      <c r="F56" s="283"/>
    </row>
    <row r="57" customFormat="false" ht="12.75" hidden="false" customHeight="false" outlineLevel="0" collapsed="false">
      <c r="C57" s="283"/>
      <c r="D57" s="283"/>
      <c r="E57" s="289"/>
      <c r="F57" s="283"/>
    </row>
    <row r="58" customFormat="false" ht="12.75" hidden="false" customHeight="false" outlineLevel="0" collapsed="false">
      <c r="C58" s="283"/>
      <c r="D58" s="283"/>
      <c r="E58" s="289"/>
      <c r="F58" s="283"/>
    </row>
    <row r="59" customFormat="false" ht="12.75" hidden="false" customHeight="false" outlineLevel="0" collapsed="false">
      <c r="C59" s="283"/>
      <c r="D59" s="283"/>
      <c r="E59" s="289"/>
      <c r="F59" s="283"/>
    </row>
    <row r="60" customFormat="false" ht="12.75" hidden="false" customHeight="false" outlineLevel="0" collapsed="false">
      <c r="C60" s="283"/>
      <c r="D60" s="283"/>
      <c r="E60" s="289"/>
      <c r="F60" s="283"/>
    </row>
    <row r="61" customFormat="false" ht="12.75" hidden="false" customHeight="false" outlineLevel="0" collapsed="false">
      <c r="C61" s="283"/>
      <c r="D61" s="283"/>
      <c r="E61" s="289"/>
      <c r="F61" s="283"/>
      <c r="G61" s="298"/>
    </row>
    <row r="62" customFormat="false" ht="12.75" hidden="false" customHeight="false" outlineLevel="0" collapsed="false">
      <c r="B62" s="299"/>
      <c r="C62" s="283"/>
      <c r="D62" s="283"/>
      <c r="E62" s="289"/>
      <c r="F62" s="283"/>
    </row>
    <row r="63" customFormat="false" ht="12.75" hidden="false" customHeight="false" outlineLevel="0" collapsed="false">
      <c r="B63" s="286"/>
      <c r="C63" s="283"/>
      <c r="D63" s="283"/>
      <c r="E63" s="289"/>
      <c r="F63" s="283"/>
    </row>
    <row r="64" customFormat="false" ht="12.75" hidden="false" customHeight="false" outlineLevel="0" collapsed="false">
      <c r="C64" s="283"/>
      <c r="D64" s="283"/>
      <c r="E64" s="289"/>
      <c r="F64" s="283"/>
    </row>
    <row r="65" customFormat="false" ht="12.75" hidden="false" customHeight="false" outlineLevel="0" collapsed="false">
      <c r="B65" s="286"/>
      <c r="C65" s="300"/>
      <c r="D65" s="300"/>
      <c r="E65" s="289"/>
      <c r="F65" s="283"/>
    </row>
    <row r="66" customFormat="false" ht="12.75" hidden="false" customHeight="false" outlineLevel="0" collapsed="false">
      <c r="B66" s="299"/>
      <c r="C66" s="300"/>
      <c r="D66" s="300"/>
      <c r="E66" s="289"/>
      <c r="F66" s="283"/>
    </row>
    <row r="67" customFormat="false" ht="12.75" hidden="false" customHeight="false" outlineLevel="0" collapsed="false">
      <c r="B67" s="299"/>
      <c r="C67" s="300"/>
      <c r="D67" s="300"/>
      <c r="E67" s="289"/>
      <c r="F67" s="283"/>
    </row>
    <row r="68" customFormat="false" ht="12.75" hidden="false" customHeight="false" outlineLevel="0" collapsed="false">
      <c r="B68" s="299"/>
      <c r="C68" s="300"/>
      <c r="D68" s="300"/>
      <c r="E68" s="289"/>
      <c r="F68" s="283"/>
    </row>
    <row r="69" customFormat="false" ht="12.75" hidden="false" customHeight="false" outlineLevel="0" collapsed="false">
      <c r="B69" s="286"/>
      <c r="C69" s="283"/>
      <c r="D69" s="283"/>
      <c r="E69" s="289"/>
      <c r="F69" s="283"/>
      <c r="G69" s="298"/>
    </row>
    <row r="70" customFormat="false" ht="12.75" hidden="false" customHeight="false" outlineLevel="0" collapsed="false">
      <c r="B70" s="299"/>
      <c r="C70" s="300"/>
      <c r="D70" s="300"/>
      <c r="E70" s="289"/>
      <c r="F70" s="283"/>
    </row>
    <row r="71" customFormat="false" ht="12.75" hidden="false" customHeight="false" outlineLevel="0" collapsed="false">
      <c r="B71" s="299"/>
      <c r="C71" s="300"/>
      <c r="D71" s="300"/>
      <c r="E71" s="289"/>
      <c r="F71" s="283"/>
    </row>
    <row r="72" customFormat="false" ht="12.75" hidden="false" customHeight="false" outlineLevel="0" collapsed="false">
      <c r="B72" s="299"/>
      <c r="C72" s="283"/>
      <c r="D72" s="283"/>
      <c r="E72" s="289"/>
      <c r="F72" s="283"/>
    </row>
    <row r="73" customFormat="false" ht="12.75" hidden="false" customHeight="false" outlineLevel="0" collapsed="false">
      <c r="B73" s="299"/>
      <c r="C73" s="300"/>
      <c r="D73" s="300"/>
      <c r="E73" s="289"/>
      <c r="F73" s="283"/>
      <c r="G73" s="298"/>
    </row>
    <row r="74" customFormat="false" ht="12.75" hidden="false" customHeight="false" outlineLevel="0" collapsed="false">
      <c r="B74" s="286"/>
      <c r="C74" s="283"/>
      <c r="D74" s="283"/>
      <c r="E74" s="289"/>
      <c r="F74" s="283"/>
      <c r="G74" s="298"/>
    </row>
    <row r="75" customFormat="false" ht="12.75" hidden="false" customHeight="false" outlineLevel="0" collapsed="false">
      <c r="B75" s="286"/>
      <c r="C75" s="300"/>
      <c r="D75" s="300"/>
      <c r="E75" s="289"/>
      <c r="F75" s="283"/>
      <c r="G75" s="298"/>
    </row>
    <row r="76" customFormat="false" ht="12.75" hidden="false" customHeight="false" outlineLevel="0" collapsed="false">
      <c r="B76" s="286"/>
      <c r="C76" s="283"/>
      <c r="D76" s="283"/>
      <c r="E76" s="289"/>
      <c r="F76" s="283"/>
      <c r="G76" s="298"/>
    </row>
    <row r="77" customFormat="false" ht="12.75" hidden="false" customHeight="false" outlineLevel="0" collapsed="false">
      <c r="B77" s="299"/>
      <c r="C77" s="300"/>
      <c r="D77" s="300"/>
      <c r="E77" s="289"/>
      <c r="F77" s="283"/>
      <c r="G77" s="298"/>
    </row>
    <row r="78" customFormat="false" ht="12.75" hidden="false" customHeight="false" outlineLevel="0" collapsed="false">
      <c r="B78" s="299"/>
      <c r="C78" s="300"/>
      <c r="D78" s="300"/>
      <c r="E78" s="289"/>
      <c r="F78" s="283"/>
      <c r="G78" s="298"/>
    </row>
    <row r="79" customFormat="false" ht="12.75" hidden="false" customHeight="false" outlineLevel="0" collapsed="false">
      <c r="B79" s="286"/>
      <c r="C79" s="283"/>
      <c r="D79" s="283"/>
      <c r="E79" s="289"/>
      <c r="F79" s="283"/>
      <c r="G79" s="298"/>
    </row>
    <row r="80" customFormat="false" ht="12.75" hidden="false" customHeight="false" outlineLevel="0" collapsed="false">
      <c r="B80" s="286"/>
      <c r="C80" s="283"/>
      <c r="D80" s="283"/>
      <c r="E80" s="289"/>
      <c r="F80" s="283"/>
      <c r="G80" s="298"/>
    </row>
    <row r="81" customFormat="false" ht="12.75" hidden="false" customHeight="false" outlineLevel="0" collapsed="false">
      <c r="B81" s="286"/>
      <c r="C81" s="283"/>
      <c r="D81" s="283"/>
      <c r="E81" s="289"/>
      <c r="F81" s="283"/>
      <c r="G81" s="298"/>
    </row>
    <row r="82" customFormat="false" ht="12.75" hidden="false" customHeight="false" outlineLevel="0" collapsed="false">
      <c r="B82" s="299"/>
      <c r="C82" s="300"/>
      <c r="D82" s="300"/>
      <c r="E82" s="289"/>
      <c r="F82" s="283"/>
      <c r="G82" s="298"/>
    </row>
    <row r="83" customFormat="false" ht="12.75" hidden="false" customHeight="false" outlineLevel="0" collapsed="false">
      <c r="B83" s="286"/>
      <c r="C83" s="283"/>
      <c r="D83" s="283"/>
      <c r="E83" s="289"/>
      <c r="F83" s="283"/>
      <c r="G83" s="298"/>
    </row>
    <row r="84" customFormat="false" ht="12.75" hidden="false" customHeight="false" outlineLevel="0" collapsed="false">
      <c r="B84" s="286"/>
      <c r="C84" s="283"/>
      <c r="D84" s="283"/>
      <c r="E84" s="289"/>
      <c r="F84" s="283"/>
      <c r="G84" s="298"/>
    </row>
    <row r="85" customFormat="false" ht="12.75" hidden="false" customHeight="false" outlineLevel="0" collapsed="false">
      <c r="B85" s="299"/>
      <c r="C85" s="300"/>
      <c r="D85" s="300"/>
      <c r="E85" s="289"/>
      <c r="F85" s="283"/>
      <c r="G85" s="298"/>
    </row>
    <row r="86" customFormat="false" ht="12.75" hidden="false" customHeight="false" outlineLevel="0" collapsed="false">
      <c r="B86" s="286"/>
      <c r="C86" s="283"/>
      <c r="D86" s="283"/>
      <c r="E86" s="289"/>
      <c r="F86" s="283"/>
      <c r="G86" s="298"/>
    </row>
    <row r="87" customFormat="false" ht="12.75" hidden="false" customHeight="false" outlineLevel="0" collapsed="false">
      <c r="B87" s="286"/>
      <c r="C87" s="283"/>
      <c r="D87" s="283"/>
      <c r="E87" s="289"/>
      <c r="F87" s="283"/>
      <c r="G87" s="298"/>
    </row>
    <row r="88" customFormat="false" ht="12.75" hidden="false" customHeight="false" outlineLevel="0" collapsed="false">
      <c r="B88" s="299"/>
      <c r="C88" s="300"/>
      <c r="D88" s="300"/>
      <c r="E88" s="289"/>
      <c r="F88" s="283"/>
      <c r="G88" s="298"/>
    </row>
    <row r="89" customFormat="false" ht="12.75" hidden="false" customHeight="false" outlineLevel="0" collapsed="false">
      <c r="B89" s="286"/>
      <c r="C89" s="300"/>
      <c r="D89" s="300"/>
      <c r="E89" s="289"/>
      <c r="F89" s="283"/>
      <c r="G89" s="298"/>
    </row>
    <row r="90" customFormat="false" ht="12.75" hidden="false" customHeight="false" outlineLevel="0" collapsed="false">
      <c r="B90" s="286"/>
      <c r="C90" s="283"/>
      <c r="D90" s="283"/>
      <c r="E90" s="289"/>
      <c r="F90" s="283"/>
      <c r="G90" s="298"/>
    </row>
    <row r="91" customFormat="false" ht="12.75" hidden="false" customHeight="false" outlineLevel="0" collapsed="false">
      <c r="B91" s="286"/>
      <c r="C91" s="300"/>
      <c r="D91" s="300"/>
      <c r="E91" s="289"/>
      <c r="F91" s="283"/>
      <c r="G91" s="298"/>
    </row>
    <row r="92" customFormat="false" ht="12.75" hidden="false" customHeight="false" outlineLevel="0" collapsed="false">
      <c r="B92" s="286"/>
      <c r="C92" s="300"/>
      <c r="D92" s="300"/>
      <c r="E92" s="289"/>
      <c r="F92" s="283"/>
      <c r="G92" s="298"/>
    </row>
    <row r="93" customFormat="false" ht="12.75" hidden="false" customHeight="false" outlineLevel="0" collapsed="false">
      <c r="B93" s="286"/>
      <c r="C93" s="300"/>
      <c r="D93" s="300"/>
      <c r="E93" s="289"/>
      <c r="F93" s="283"/>
      <c r="G93" s="298"/>
    </row>
    <row r="94" customFormat="false" ht="12.75" hidden="false" customHeight="false" outlineLevel="0" collapsed="false">
      <c r="B94" s="286"/>
      <c r="C94" s="300"/>
      <c r="D94" s="300"/>
      <c r="E94" s="289"/>
      <c r="F94" s="283"/>
      <c r="G94" s="298"/>
    </row>
  </sheetData>
  <printOptions headings="false" gridLines="false" gridLinesSet="true" horizontalCentered="true" verticalCentered="false"/>
  <pageMargins left="0.157638888888889" right="0.157638888888889" top="0.39375" bottom="0.39375" header="0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UAppendix  2</oddHeader>
    <oddFooter>&amp;L&amp;F&amp;R&amp;D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1" width="44.99"/>
    <col collapsed="false" customWidth="true" hidden="false" outlineLevel="0" max="2" min="2" style="301" width="10.99"/>
    <col collapsed="false" customWidth="true" hidden="false" outlineLevel="0" max="5" min="3" style="301" width="30.7"/>
    <col collapsed="false" customWidth="false" hidden="false" outlineLevel="0" max="257" min="6" style="301" width="9.14"/>
  </cols>
  <sheetData>
    <row r="1" customFormat="false" ht="12.75" hidden="false" customHeight="false" outlineLevel="0" collapsed="false">
      <c r="A1" s="302" t="s">
        <v>668</v>
      </c>
    </row>
    <row r="2" customFormat="false" ht="12.75" hidden="false" customHeight="false" outlineLevel="0" collapsed="false">
      <c r="A2" s="302" t="s">
        <v>669</v>
      </c>
    </row>
    <row r="4" customFormat="false" ht="12.75" hidden="false" customHeight="false" outlineLevel="0" collapsed="false">
      <c r="A4" s="106"/>
    </row>
    <row r="5" customFormat="false" ht="25.5" hidden="false" customHeight="true" outlineLevel="0" collapsed="false">
      <c r="A5" s="303" t="s">
        <v>670</v>
      </c>
      <c r="B5" s="304" t="s">
        <v>671</v>
      </c>
      <c r="C5" s="303" t="s">
        <v>672</v>
      </c>
      <c r="D5" s="303" t="s">
        <v>673</v>
      </c>
      <c r="E5" s="303" t="s">
        <v>674</v>
      </c>
    </row>
    <row r="6" customFormat="false" ht="12.75" hidden="false" customHeight="false" outlineLevel="0" collapsed="false">
      <c r="A6" s="303"/>
      <c r="B6" s="305" t="s">
        <v>49</v>
      </c>
      <c r="C6" s="303"/>
      <c r="D6" s="303"/>
      <c r="E6" s="303"/>
    </row>
    <row r="7" customFormat="false" ht="17.25" hidden="false" customHeight="true" outlineLevel="0" collapsed="false">
      <c r="A7" s="306" t="s">
        <v>675</v>
      </c>
      <c r="B7" s="307" t="n">
        <v>0.3</v>
      </c>
      <c r="C7" s="308" t="s">
        <v>676</v>
      </c>
      <c r="D7" s="309"/>
      <c r="E7" s="310" t="s">
        <v>677</v>
      </c>
    </row>
    <row r="8" customFormat="false" ht="17.25" hidden="false" customHeight="true" outlineLevel="0" collapsed="false">
      <c r="A8" s="306" t="s">
        <v>678</v>
      </c>
      <c r="B8" s="307" t="n">
        <v>0.5</v>
      </c>
      <c r="C8" s="308" t="s">
        <v>679</v>
      </c>
      <c r="D8" s="309"/>
      <c r="E8" s="310" t="s">
        <v>680</v>
      </c>
    </row>
    <row r="9" customFormat="false" ht="17.25" hidden="false" customHeight="true" outlineLevel="0" collapsed="false">
      <c r="A9" s="306" t="s">
        <v>681</v>
      </c>
      <c r="B9" s="307" t="n">
        <v>0.1</v>
      </c>
      <c r="C9" s="308"/>
      <c r="D9" s="309" t="s">
        <v>682</v>
      </c>
      <c r="E9" s="310" t="s">
        <v>683</v>
      </c>
    </row>
    <row r="10" customFormat="false" ht="17.25" hidden="false" customHeight="true" outlineLevel="0" collapsed="false">
      <c r="A10" s="306" t="s">
        <v>684</v>
      </c>
      <c r="B10" s="307" t="n">
        <v>0.12</v>
      </c>
      <c r="C10" s="309"/>
      <c r="D10" s="309"/>
      <c r="E10" s="309" t="s">
        <v>677</v>
      </c>
    </row>
  </sheetData>
  <mergeCells count="4">
    <mergeCell ref="A5:A6"/>
    <mergeCell ref="C5:C6"/>
    <mergeCell ref="D5:D6"/>
    <mergeCell ref="E5:E6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"&amp;UAppendix 3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4" width="5.71"/>
    <col collapsed="false" customWidth="true" hidden="false" outlineLevel="0" max="2" min="2" style="274" width="12.85"/>
    <col collapsed="false" customWidth="true" hidden="false" outlineLevel="0" max="5" min="3" style="274" width="5.71"/>
    <col collapsed="false" customWidth="true" hidden="false" outlineLevel="0" max="6" min="6" style="274" width="28.28"/>
    <col collapsed="false" customWidth="true" hidden="false" outlineLevel="0" max="7" min="7" style="274" width="8.14"/>
    <col collapsed="false" customWidth="true" hidden="false" outlineLevel="0" max="8" min="8" style="274" width="3.42"/>
    <col collapsed="false" customWidth="true" hidden="false" outlineLevel="0" max="9" min="9" style="274" width="9.7"/>
    <col collapsed="false" customWidth="true" hidden="false" outlineLevel="0" max="10" min="10" style="274" width="2.84"/>
    <col collapsed="false" customWidth="true" hidden="false" outlineLevel="0" max="11" min="11" style="274" width="8.14"/>
    <col collapsed="false" customWidth="true" hidden="false" outlineLevel="0" max="12" min="12" style="274" width="2.42"/>
    <col collapsed="false" customWidth="true" hidden="false" outlineLevel="0" max="13" min="13" style="274" width="37.7"/>
    <col collapsed="false" customWidth="true" hidden="false" outlineLevel="0" max="14" min="14" style="274" width="5.71"/>
    <col collapsed="false" customWidth="true" hidden="false" outlineLevel="0" max="15" min="15" style="274" width="11.85"/>
    <col collapsed="false" customWidth="true" hidden="false" outlineLevel="0" max="17" min="16" style="274" width="5.71"/>
    <col collapsed="false" customWidth="false" hidden="false" outlineLevel="0" max="257" min="18" style="106" width="9.14"/>
  </cols>
  <sheetData>
    <row r="3" customFormat="false" ht="12.75" hidden="false" customHeight="false" outlineLevel="0" collapsed="false">
      <c r="B3" s="281" t="s">
        <v>685</v>
      </c>
    </row>
    <row r="4" customFormat="false" ht="12.75" hidden="false" customHeight="false" outlineLevel="0" collapsed="false">
      <c r="B4" s="276"/>
    </row>
    <row r="6" customFormat="false" ht="12.75" hidden="false" customHeight="false" outlineLevel="0" collapsed="false">
      <c r="B6" s="281" t="s">
        <v>686</v>
      </c>
      <c r="G6" s="276"/>
      <c r="I6" s="279" t="s">
        <v>687</v>
      </c>
      <c r="J6" s="276"/>
      <c r="K6" s="276"/>
      <c r="M6" s="279" t="s">
        <v>688</v>
      </c>
    </row>
    <row r="7" customFormat="false" ht="6" hidden="false" customHeight="true" outlineLevel="0" collapsed="false">
      <c r="B7" s="281"/>
      <c r="G7" s="276"/>
      <c r="H7" s="278"/>
      <c r="I7" s="276"/>
      <c r="J7" s="276"/>
      <c r="K7" s="276"/>
    </row>
    <row r="8" customFormat="false" ht="12" hidden="false" customHeight="true" outlineLevel="0" collapsed="false">
      <c r="G8" s="279" t="s">
        <v>689</v>
      </c>
      <c r="H8" s="281"/>
      <c r="I8" s="279" t="s">
        <v>690</v>
      </c>
      <c r="J8" s="281"/>
      <c r="K8" s="279" t="s">
        <v>609</v>
      </c>
      <c r="M8" s="279" t="s">
        <v>691</v>
      </c>
    </row>
    <row r="9" customFormat="false" ht="12" hidden="false" customHeight="true" outlineLevel="0" collapsed="false">
      <c r="G9" s="279"/>
      <c r="H9" s="281"/>
      <c r="I9" s="279" t="s">
        <v>692</v>
      </c>
      <c r="J9" s="281"/>
      <c r="K9" s="279"/>
    </row>
    <row r="10" customFormat="false" ht="12.75" hidden="false" customHeight="false" outlineLevel="0" collapsed="false">
      <c r="G10" s="278" t="s">
        <v>49</v>
      </c>
      <c r="H10" s="276"/>
      <c r="I10" s="278" t="s">
        <v>49</v>
      </c>
      <c r="J10" s="276"/>
      <c r="K10" s="278" t="s">
        <v>49</v>
      </c>
    </row>
    <row r="11" customFormat="false" ht="12.75" hidden="false" customHeight="false" outlineLevel="0" collapsed="false">
      <c r="G11" s="275"/>
      <c r="I11" s="275"/>
      <c r="K11" s="275"/>
    </row>
    <row r="12" customFormat="false" ht="12.75" hidden="false" customHeight="false" outlineLevel="0" collapsed="false">
      <c r="B12" s="281"/>
      <c r="G12" s="311"/>
      <c r="H12" s="277"/>
      <c r="I12" s="312"/>
      <c r="J12" s="277"/>
      <c r="K12" s="312"/>
    </row>
    <row r="13" customFormat="false" ht="17.25" hidden="false" customHeight="true" outlineLevel="0" collapsed="false">
      <c r="B13" s="81" t="s">
        <v>693</v>
      </c>
      <c r="G13" s="313" t="n">
        <v>0.054</v>
      </c>
      <c r="H13" s="313"/>
      <c r="I13" s="313" t="n">
        <v>0</v>
      </c>
      <c r="J13" s="313"/>
      <c r="K13" s="313" t="n">
        <f aca="false">SUM(G13:I13)</f>
        <v>0.054</v>
      </c>
      <c r="M13" s="314" t="s">
        <v>694</v>
      </c>
    </row>
    <row r="14" customFormat="false" ht="17.25" hidden="false" customHeight="true" outlineLevel="0" collapsed="false">
      <c r="A14" s="286"/>
      <c r="B14" s="274" t="s">
        <v>695</v>
      </c>
      <c r="G14" s="313" t="n">
        <v>0.104</v>
      </c>
      <c r="H14" s="313"/>
      <c r="I14" s="313" t="n">
        <v>0.007</v>
      </c>
      <c r="J14" s="313"/>
      <c r="K14" s="313" t="n">
        <f aca="false">SUM(G14:I14)</f>
        <v>0.111</v>
      </c>
      <c r="M14" s="314" t="s">
        <v>694</v>
      </c>
    </row>
    <row r="15" customFormat="false" ht="12.75" hidden="false" customHeight="false" outlineLevel="0" collapsed="false">
      <c r="G15" s="313"/>
      <c r="H15" s="277"/>
      <c r="I15" s="313"/>
      <c r="J15" s="277"/>
      <c r="K15" s="313"/>
      <c r="M15" s="314"/>
    </row>
    <row r="16" customFormat="false" ht="16.5" hidden="false" customHeight="true" outlineLevel="0" collapsed="false">
      <c r="G16" s="315" t="n">
        <f aca="false">SUM(G12:G15)</f>
        <v>0.158</v>
      </c>
      <c r="H16" s="316"/>
      <c r="I16" s="315" t="n">
        <f aca="false">SUM(I12:I15)</f>
        <v>0.007</v>
      </c>
      <c r="J16" s="316"/>
      <c r="K16" s="315" t="n">
        <f aca="false">SUM(K12:K15)</f>
        <v>0.165</v>
      </c>
    </row>
    <row r="17" customFormat="false" ht="13.5" hidden="false" customHeight="false" outlineLevel="0" collapsed="false"/>
    <row r="19" customFormat="false" ht="12.75" hidden="false" customHeight="false" outlineLevel="0" collapsed="false">
      <c r="C19" s="106"/>
    </row>
    <row r="20" customFormat="false" ht="12.75" hidden="false" customHeight="false" outlineLevel="0" collapsed="false">
      <c r="C20" s="106"/>
    </row>
    <row r="21" customFormat="false" ht="12.75" hidden="false" customHeight="false" outlineLevel="0" collapsed="false">
      <c r="C21" s="317"/>
    </row>
    <row r="22" customFormat="false" ht="12.75" hidden="false" customHeight="false" outlineLevel="0" collapsed="false">
      <c r="C22" s="317"/>
    </row>
  </sheetData>
  <printOptions headings="false" gridLines="false" gridLinesSet="true" horizontalCentered="false" verticalCentered="false"/>
  <pageMargins left="0.747916666666667" right="0.747916666666667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"&amp;UAppendix  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26T10:24:39Z</dcterms:created>
  <dc:creator/>
  <dc:description/>
  <dc:language>en-US</dc:language>
  <cp:lastModifiedBy>Janet Taylor</cp:lastModifiedBy>
  <cp:lastPrinted>2006-02-02T09:08:01Z</cp:lastPrinted>
  <dcterms:modified xsi:type="dcterms:W3CDTF">2006-02-02T17:11:59Z</dcterms:modified>
  <cp:revision>0</cp:revision>
  <dc:subject/>
  <dc:title/>
</cp:coreProperties>
</file>