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ppendix 1" sheetId="1" state="visible" r:id="rId2"/>
    <sheet name="Appendix 2" sheetId="2" state="visible" r:id="rId3"/>
    <sheet name="Appendix 3" sheetId="3" state="visible" r:id="rId4"/>
  </sheets>
  <externalReferences>
    <externalReference r:id="rId5"/>
  </externalReferences>
  <definedNames>
    <definedName function="false" hidden="false" localSheetId="0" name="_xlnm.Print_Area" vbProcedure="false">'Appendix 1'!$B$3:$I$63</definedName>
    <definedName function="false" hidden="false" localSheetId="1" name="_xlnm.Print_Area" vbProcedure="false">'Appendix 2'!$B$3:$H$79</definedName>
    <definedName function="false" hidden="false" localSheetId="2" name="_xlnm.Print_Area" vbProcedure="false">'Appendix 3'!$B$2:$F$50</definedName>
    <definedName function="false" hidden="false" localSheetId="2" name="_xlnm.Print_Titles" vbProcedure="false">'Appendix 3'!$4:$10</definedName>
    <definedName function="false" hidden="false" name="ARTS___LEISURE" vbProcedure="false">#REF!</definedName>
    <definedName function="false" hidden="false" name="Barton_Moss_Primary_School" vbProcedure="false">#REF!</definedName>
    <definedName function="false" hidden="false" name="Cadishead_Infant_Junior_School" vbProcedure="false">#REF!</definedName>
    <definedName function="false" hidden="false" name="CAPITAL_CHALLENGE" vbProcedure="false">#REF!</definedName>
    <definedName function="false" hidden="false" name="COUNTRYSIDE_PARTNERSHIP" vbProcedure="false">#REF!</definedName>
    <definedName function="false" hidden="false" name="EDUCATION" vbProcedure="false">#REF!</definedName>
    <definedName function="false" hidden="false" name="ENVIRONMENTAL___CONSUMER_SERVICES" vbProcedure="false">#REF!</definedName>
    <definedName function="false" hidden="false" name="FINANCE" vbProcedure="false">#REF!</definedName>
    <definedName function="false" hidden="false" name="HIGHWAYS" vbProcedure="false">#REF!</definedName>
    <definedName function="false" hidden="false" name="HOUSING" vbProcedure="false">#REF!</definedName>
    <definedName function="false" hidden="false" name="MANAGEMENT_SERVICES" vbProcedure="false">#REF!</definedName>
    <definedName function="false" hidden="false" name="POLICY___RESOURCES" vbProcedure="false">#REF!</definedName>
    <definedName function="false" hidden="false" name="SINGLE_REGENERATION_BUDGET_1" vbProcedure="false">#REF!</definedName>
    <definedName function="false" hidden="false" name="SINGLE_REGENERATION_BUDGET_2" vbProcedure="false">#REF!</definedName>
    <definedName function="false" hidden="false" name="SINGLE_REGENERATION_BUDGET_3" vbProcedure="false">#REF!</definedName>
    <definedName function="false" hidden="false" name="SOCIAL_SERVIC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8">
  <si>
    <t xml:space="preserve">SUMMARY OF 2000/01 APPROVED PROGRAMME</t>
  </si>
  <si>
    <t xml:space="preserve">COMMITTEE</t>
  </si>
  <si>
    <t xml:space="preserve">Programme 10/1/01</t>
  </si>
  <si>
    <t xml:space="preserve">Contractually Committed Schemes</t>
  </si>
  <si>
    <t xml:space="preserve">Specific Resource Commitment</t>
  </si>
  <si>
    <t xml:space="preserve">2000/01 Monitoring Adjustments</t>
  </si>
  <si>
    <t xml:space="preserve">Revised Programme 29/1/01</t>
  </si>
  <si>
    <t xml:space="preserve">Expenditure 29/1/01</t>
  </si>
  <si>
    <t xml:space="preserve">Percentage spend to date</t>
  </si>
  <si>
    <t xml:space="preserve">Control Check</t>
  </si>
  <si>
    <t xml:space="preserve">£m</t>
  </si>
  <si>
    <t xml:space="preserve">%</t>
  </si>
  <si>
    <t xml:space="preserve">HOUSING</t>
  </si>
  <si>
    <t xml:space="preserve">EDUCATION</t>
  </si>
  <si>
    <t xml:space="preserve">HIGHWAYS</t>
  </si>
  <si>
    <t xml:space="preserve">SOCIAL SERVICES</t>
  </si>
  <si>
    <t xml:space="preserve">Sub-Total</t>
  </si>
  <si>
    <t xml:space="preserve">OTHER SERVICES BLOCK</t>
  </si>
  <si>
    <t xml:space="preserve">ARTS &amp; LEISURE</t>
  </si>
  <si>
    <t xml:space="preserve">FINANCE</t>
  </si>
  <si>
    <t xml:space="preserve">DEVELOPMENT SERVICES</t>
  </si>
  <si>
    <t xml:space="preserve">POLICY</t>
  </si>
  <si>
    <t xml:space="preserve">OUTDOOR SERVICES</t>
  </si>
  <si>
    <t xml:space="preserve">ENVIRONMENTAL &amp; CONSUMER SERVICES</t>
  </si>
  <si>
    <t xml:space="preserve">CITY BUILDING SERVICES</t>
  </si>
  <si>
    <t xml:space="preserve">CITYCLEAN</t>
  </si>
  <si>
    <t xml:space="preserve">CITYWIDE &amp; LEISURE DSO's</t>
  </si>
  <si>
    <t xml:space="preserve">Sub-Total (Other Services Block)</t>
  </si>
  <si>
    <t xml:space="preserve">TOTAL - MAINSTREAM PROGRAMME</t>
  </si>
  <si>
    <t xml:space="preserve">SRB 1 </t>
  </si>
  <si>
    <t xml:space="preserve">SRB 2</t>
  </si>
  <si>
    <t xml:space="preserve">SRB 3</t>
  </si>
  <si>
    <t xml:space="preserve">SRB 5</t>
  </si>
  <si>
    <t xml:space="preserve">CAPITAL CHALLENGE</t>
  </si>
  <si>
    <t xml:space="preserve">COUNTRYSIDE PARTNERSHIP</t>
  </si>
  <si>
    <t xml:space="preserve">TOTAL - CAPITAL PROGRAMME</t>
  </si>
  <si>
    <t xml:space="preserve">SUMMARY OF 2000/01 ESTIMATED RESOURCES AVAILABLE</t>
  </si>
  <si>
    <t xml:space="preserve">Estimate</t>
  </si>
  <si>
    <t xml:space="preserve">2000/2001</t>
  </si>
  <si>
    <t xml:space="preserve">Revised</t>
  </si>
  <si>
    <t xml:space="preserve">Notes</t>
  </si>
  <si>
    <t xml:space="preserve">at 10/1/01</t>
  </si>
  <si>
    <t xml:space="preserve">Monitoring</t>
  </si>
  <si>
    <t xml:space="preserve">Check</t>
  </si>
  <si>
    <t xml:space="preserve">Adjustments</t>
  </si>
  <si>
    <t xml:space="preserve">CREDIT APPROVALS</t>
  </si>
  <si>
    <t xml:space="preserve">BCA</t>
  </si>
  <si>
    <t xml:space="preserve">BCA transferred to Other Authorities </t>
  </si>
  <si>
    <t xml:space="preserve">BCA transferred from Other Authorities </t>
  </si>
  <si>
    <t xml:space="preserve">BCA Writedown (Re Housing SCG)</t>
  </si>
  <si>
    <t xml:space="preserve">SCA -</t>
  </si>
  <si>
    <t xml:space="preserve">Highways </t>
  </si>
  <si>
    <t xml:space="preserve">Education - Godfrey Ermen</t>
  </si>
  <si>
    <t xml:space="preserve">Education - Broadwalk/West Liverpool</t>
  </si>
  <si>
    <t xml:space="preserve">Education - The Albion</t>
  </si>
  <si>
    <t xml:space="preserve">Education - Schools Access Initiative</t>
  </si>
  <si>
    <t xml:space="preserve">Env &amp; Cons Services - Air Quality Review</t>
  </si>
  <si>
    <t xml:space="preserve">Social Services - Mental Health IT</t>
  </si>
  <si>
    <t xml:space="preserve">Capital Challenge (Non - Housing)</t>
  </si>
  <si>
    <t xml:space="preserve">Housing - SCG</t>
  </si>
  <si>
    <t xml:space="preserve">Housing - Capital Receipts Initiative</t>
  </si>
  <si>
    <t xml:space="preserve">GRANTS/CONTRIBUTIONS RECEIVABLE</t>
  </si>
  <si>
    <t xml:space="preserve">Housing - SCG/PSRSG</t>
  </si>
  <si>
    <t xml:space="preserve">Housing - SRB</t>
  </si>
  <si>
    <t xml:space="preserve">Education - New Deals for Schools phase 3</t>
  </si>
  <si>
    <t xml:space="preserve">Education - New Deals for Schools phase 2</t>
  </si>
  <si>
    <t xml:space="preserve">Education - Class size/Energy initiative 99/00</t>
  </si>
  <si>
    <t xml:space="preserve">Highways - TSG</t>
  </si>
  <si>
    <t xml:space="preserve">Arts &amp; Leisure - Lottery Grant</t>
  </si>
  <si>
    <t xml:space="preserve">SRB 1 - Non Housing</t>
  </si>
  <si>
    <t xml:space="preserve">SRB 2 - Non Housing</t>
  </si>
  <si>
    <t xml:space="preserve">SRB 3 - Non Housing</t>
  </si>
  <si>
    <t xml:space="preserve">SRB 5 - Non Housing</t>
  </si>
  <si>
    <t xml:space="preserve">Countryside Partnerships</t>
  </si>
  <si>
    <t xml:space="preserve">Management Services - Lottery Grant</t>
  </si>
  <si>
    <t xml:space="preserve">ERDF</t>
  </si>
  <si>
    <t xml:space="preserve">Land Fill Tax</t>
  </si>
  <si>
    <t xml:space="preserve">NWRDA - LIVIA Schemes</t>
  </si>
  <si>
    <t xml:space="preserve">                 - Barton SES</t>
  </si>
  <si>
    <t xml:space="preserve">                 - Eccles Town Centre</t>
  </si>
  <si>
    <t xml:space="preserve">                 - Headroom Projects</t>
  </si>
  <si>
    <t xml:space="preserve">Management Services - Priestly Road Contribution</t>
  </si>
  <si>
    <t xml:space="preserve">Highways - GMPTE Contributions</t>
  </si>
  <si>
    <t xml:space="preserve">Finance - Magistrates Courts</t>
  </si>
  <si>
    <t xml:space="preserve">Social Services - Health &amp; Safety</t>
  </si>
  <si>
    <t xml:space="preserve">English Partnership</t>
  </si>
  <si>
    <t xml:space="preserve">USABLE CAPITAL RECEIPTS</t>
  </si>
  <si>
    <t xml:space="preserve">Estimated usable 2000/01 receipts</t>
  </si>
  <si>
    <t xml:space="preserve">OTHER RESOURCES</t>
  </si>
  <si>
    <t xml:space="preserve">Contribution from HRA Balances</t>
  </si>
  <si>
    <t xml:space="preserve">Contribution re Eccles Town Centre</t>
  </si>
  <si>
    <t xml:space="preserve">Contribution from DSO surplus</t>
  </si>
  <si>
    <t xml:space="preserve">Invest To Save Fund</t>
  </si>
  <si>
    <t xml:space="preserve">Education - Schools revenue contributions</t>
  </si>
  <si>
    <t xml:space="preserve">Education - Insurance Claims</t>
  </si>
  <si>
    <t xml:space="preserve">Countryside Partnerships - revenue contributions</t>
  </si>
  <si>
    <t xml:space="preserve">Social Services - revenue contributions</t>
  </si>
  <si>
    <t xml:space="preserve">Dev Services - revenue contributions</t>
  </si>
  <si>
    <t xml:space="preserve">TOTAL - ESTIMATED RESOURCES</t>
  </si>
  <si>
    <t xml:space="preserve">APPENDIX 3 </t>
  </si>
  <si>
    <t xml:space="preserve">2000/01 ESTIMATED CAPITAL RECEIPTS</t>
  </si>
  <si>
    <t xml:space="preserve">            ASSET</t>
  </si>
  <si>
    <t xml:space="preserve">       CAPITAL</t>
  </si>
  <si>
    <t xml:space="preserve">   USABLE</t>
  </si>
  <si>
    <t xml:space="preserve">       RECEIPT</t>
  </si>
  <si>
    <t xml:space="preserve">     Prop'n</t>
  </si>
  <si>
    <t xml:space="preserve">    Amount</t>
  </si>
  <si>
    <t xml:space="preserve">         £000s</t>
  </si>
  <si>
    <t xml:space="preserve">           %</t>
  </si>
  <si>
    <t xml:space="preserve">      £000s</t>
  </si>
  <si>
    <t xml:space="preserve">COMPLETED DISPOSALS</t>
  </si>
  <si>
    <t xml:space="preserve">Housing Right-to-Buy</t>
  </si>
  <si>
    <t xml:space="preserve">Housing Property</t>
  </si>
  <si>
    <t xml:space="preserve">Housing - Land</t>
  </si>
  <si>
    <t xml:space="preserve">General Fund - Properties and Land</t>
  </si>
  <si>
    <t xml:space="preserve">Restrictive Covenant -Michigan Ave </t>
  </si>
  <si>
    <t xml:space="preserve">Cleggs Lane</t>
  </si>
  <si>
    <t xml:space="preserve">Eccles Precinct</t>
  </si>
  <si>
    <t xml:space="preserve">Ivy Court</t>
  </si>
  <si>
    <t xml:space="preserve">Magnalls Fold Community Centre</t>
  </si>
  <si>
    <t xml:space="preserve">Land South of Church St, Eccles</t>
  </si>
  <si>
    <t xml:space="preserve">TOTAL COMPLETED</t>
  </si>
  <si>
    <t xml:space="preserve">APPROVED DISPOSALS</t>
  </si>
  <si>
    <t xml:space="preserve">TOTAL ESTIMATED DISPOSALS</t>
  </si>
  <si>
    <t xml:space="preserve">TOTAL ESTIMATED RECEIPTS</t>
  </si>
  <si>
    <t xml:space="preserve">Costs to be set against capital receipts</t>
  </si>
  <si>
    <t xml:space="preserve">Professional Costs - Valuers</t>
  </si>
  <si>
    <t xml:space="preserve">Professional Costs - Legal</t>
  </si>
  <si>
    <t xml:space="preserve">Net estimated receipts</t>
  </si>
  <si>
    <t xml:space="preserve">117, Blandford Rd, Salford</t>
  </si>
  <si>
    <t xml:space="preserve">150/156, Chapel St (balance)</t>
  </si>
  <si>
    <t xml:space="preserve">48 Crescent</t>
  </si>
  <si>
    <t xml:space="preserve">493 Ellenbrook Rd</t>
  </si>
  <si>
    <t xml:space="preserve">Area 11, Trinity (Cleminson Street)</t>
  </si>
  <si>
    <t xml:space="preserve">Balfour st caravan park</t>
  </si>
  <si>
    <t xml:space="preserve">Bethel (Station Rd) Community Centre   </t>
  </si>
  <si>
    <t xml:space="preserve">Casket Works</t>
  </si>
  <si>
    <t xml:space="preserve">Clifton House Farm</t>
  </si>
  <si>
    <t xml:space="preserve">Collier St</t>
  </si>
  <si>
    <t xml:space="preserve">Granville EPH</t>
  </si>
  <si>
    <t xml:space="preserve">Grassmere Crescent (Sale of Shops)</t>
  </si>
  <si>
    <t xml:space="preserve">Highfield Rd</t>
  </si>
  <si>
    <t xml:space="preserve">Land at 128 Fir St</t>
  </si>
  <si>
    <t xml:space="preserve">Land at Frank St, Salford 6</t>
  </si>
  <si>
    <t xml:space="preserve">Land at St Boniface Rd</t>
  </si>
  <si>
    <t xml:space="preserve">Land at West Hope St, Salford 5</t>
  </si>
  <si>
    <t xml:space="preserve">Land opposite BT/Salford Shopping Centre</t>
  </si>
  <si>
    <t xml:space="preserve">Land rear of 18 East Lynne Drive</t>
  </si>
  <si>
    <t xml:space="preserve">Little Moss Lane Swinton</t>
  </si>
  <si>
    <t xml:space="preserve">M602 Motorway compensation</t>
  </si>
  <si>
    <t xml:space="preserve">Misc Industrial Ground Leases</t>
  </si>
  <si>
    <t xml:space="preserve">Partington Lane/Vicarage Rd, Swinton</t>
  </si>
  <si>
    <t xml:space="preserve">Pembroke Halls</t>
  </si>
  <si>
    <t xml:space="preserve">Pendlebury Market</t>
  </si>
  <si>
    <t xml:space="preserve">Quays / Anchorage ground rents </t>
  </si>
  <si>
    <t xml:space="preserve">Quays Campus</t>
  </si>
  <si>
    <t xml:space="preserve">Safeway Development - Eccles Town Centre</t>
  </si>
  <si>
    <t xml:space="preserve">Salford shopping centre</t>
  </si>
  <si>
    <t xml:space="preserve">St Annes Court</t>
  </si>
  <si>
    <t xml:space="preserve">Trafford Rd , St James St</t>
  </si>
  <si>
    <t xml:space="preserve">Whittle Brook  day centre</t>
  </si>
  <si>
    <t xml:space="preserve">Wilburn St basin (balance)</t>
  </si>
  <si>
    <t xml:space="preserve">Willan Industrial Estate</t>
  </si>
  <si>
    <t xml:space="preserve">Other Major Disposal Options :-</t>
  </si>
  <si>
    <t xml:space="preserve">Crescent House</t>
  </si>
  <si>
    <t xml:space="preserve">£120,000 rent p.a.</t>
  </si>
  <si>
    <t xml:space="preserve">Michigan Avenue</t>
  </si>
  <si>
    <t xml:space="preserve">£28,000 rent p.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\ ;\(0.000\)"/>
    <numFmt numFmtId="166" formatCode="mm/dd/yy"/>
    <numFmt numFmtId="167" formatCode="0"/>
    <numFmt numFmtId="168" formatCode="0.000"/>
    <numFmt numFmtId="169" formatCode="@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880</xdr:colOff>
      <xdr:row>106</xdr:row>
      <xdr:rowOff>19080</xdr:rowOff>
    </xdr:from>
    <xdr:to>
      <xdr:col>12</xdr:col>
      <xdr:colOff>352800</xdr:colOff>
      <xdr:row>141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5920" y="16373520"/>
          <a:ext cx="8050320" cy="57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capps01.salford.gov.uk/WebDB30/docs/FOLDER/SDM/CMS/BCER/My%20Documents%5CCapital%20Monitoring%5CCapital%20Report%20Jan%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"/>
      <sheetName val="1. Summary Of Programme"/>
      <sheetName val="2. Summary Of Resources"/>
      <sheetName val="Usable Receipts"/>
      <sheetName val="Receipts Schedule"/>
      <sheetName val="Programme"/>
      <sheetName val="Funding"/>
    </sheetNames>
    <sheetDataSet>
      <sheetData sheetId="0"/>
      <sheetData sheetId="1">
        <row r="16">
          <cell r="F16">
            <v>0.174</v>
          </cell>
        </row>
        <row r="25">
          <cell r="F25">
            <v>-0.05</v>
          </cell>
        </row>
        <row r="29">
          <cell r="F29">
            <v>3.007</v>
          </cell>
        </row>
        <row r="31">
          <cell r="F31">
            <v>0.047</v>
          </cell>
        </row>
      </sheetData>
      <sheetData sheetId="2">
        <row r="11">
          <cell r="F11">
            <v>0</v>
          </cell>
        </row>
        <row r="12">
          <cell r="F12">
            <v>0</v>
          </cell>
        </row>
        <row r="13">
          <cell r="F13">
            <v>0</v>
          </cell>
        </row>
        <row r="14">
          <cell r="F14">
            <v>0</v>
          </cell>
        </row>
        <row r="15">
          <cell r="F15">
            <v>0</v>
          </cell>
        </row>
        <row r="16">
          <cell r="F16">
            <v>0</v>
          </cell>
        </row>
        <row r="17">
          <cell r="F17">
            <v>0</v>
          </cell>
        </row>
        <row r="18">
          <cell r="F18">
            <v>0</v>
          </cell>
        </row>
        <row r="19">
          <cell r="F19">
            <v>0</v>
          </cell>
        </row>
        <row r="20">
          <cell r="F20">
            <v>0</v>
          </cell>
        </row>
        <row r="21">
          <cell r="F21">
            <v>0</v>
          </cell>
        </row>
        <row r="22">
          <cell r="F22">
            <v>0</v>
          </cell>
        </row>
        <row r="23">
          <cell r="F23">
            <v>0</v>
          </cell>
        </row>
        <row r="24">
          <cell r="F24">
            <v>0</v>
          </cell>
        </row>
        <row r="30">
          <cell r="F30">
            <v>0</v>
          </cell>
        </row>
        <row r="31">
          <cell r="F31">
            <v>0</v>
          </cell>
        </row>
        <row r="32">
          <cell r="F32">
            <v>0</v>
          </cell>
        </row>
        <row r="33">
          <cell r="F33">
            <v>0</v>
          </cell>
        </row>
        <row r="34">
          <cell r="F34">
            <v>0</v>
          </cell>
        </row>
        <row r="35">
          <cell r="F35">
            <v>0</v>
          </cell>
        </row>
        <row r="36">
          <cell r="F36">
            <v>0</v>
          </cell>
        </row>
        <row r="37">
          <cell r="F37">
            <v>0</v>
          </cell>
        </row>
        <row r="38">
          <cell r="F38">
            <v>0.05</v>
          </cell>
        </row>
        <row r="39">
          <cell r="F39">
            <v>0</v>
          </cell>
        </row>
        <row r="40">
          <cell r="F40">
            <v>0</v>
          </cell>
        </row>
        <row r="41">
          <cell r="F41">
            <v>0</v>
          </cell>
        </row>
        <row r="42">
          <cell r="F42">
            <v>0</v>
          </cell>
        </row>
        <row r="43">
          <cell r="F43">
            <v>0.025</v>
          </cell>
        </row>
        <row r="44">
          <cell r="F44">
            <v>0</v>
          </cell>
        </row>
        <row r="45">
          <cell r="F45">
            <v>0</v>
          </cell>
        </row>
        <row r="46">
          <cell r="F46">
            <v>0</v>
          </cell>
        </row>
        <row r="47">
          <cell r="F47">
            <v>0</v>
          </cell>
        </row>
        <row r="48">
          <cell r="F48">
            <v>2.848</v>
          </cell>
        </row>
        <row r="49">
          <cell r="F49">
            <v>0</v>
          </cell>
        </row>
        <row r="50">
          <cell r="F50">
            <v>0</v>
          </cell>
        </row>
        <row r="51">
          <cell r="F51">
            <v>0</v>
          </cell>
        </row>
        <row r="52">
          <cell r="F52">
            <v>0</v>
          </cell>
        </row>
        <row r="53">
          <cell r="F53">
            <v>0</v>
          </cell>
        </row>
        <row r="59">
          <cell r="F59">
            <v>-0.1</v>
          </cell>
        </row>
        <row r="65">
          <cell r="F65">
            <v>0</v>
          </cell>
        </row>
        <row r="66">
          <cell r="F66">
            <v>0</v>
          </cell>
        </row>
        <row r="67">
          <cell r="F67">
            <v>0</v>
          </cell>
        </row>
        <row r="68">
          <cell r="F68">
            <v>0</v>
          </cell>
        </row>
        <row r="69">
          <cell r="F69">
            <v>0</v>
          </cell>
        </row>
        <row r="70">
          <cell r="F70">
            <v>0</v>
          </cell>
        </row>
        <row r="71">
          <cell r="F71">
            <v>0</v>
          </cell>
        </row>
        <row r="72">
          <cell r="F72">
            <v>0</v>
          </cell>
        </row>
        <row r="73">
          <cell r="F73">
            <v>0.05</v>
          </cell>
        </row>
      </sheetData>
      <sheetData sheetId="3">
        <row r="13">
          <cell r="C13">
            <v>2141.351</v>
          </cell>
        </row>
        <row r="15">
          <cell r="C15">
            <v>205.56</v>
          </cell>
        </row>
        <row r="17">
          <cell r="C17">
            <v>100.9</v>
          </cell>
        </row>
        <row r="20">
          <cell r="C20">
            <v>18</v>
          </cell>
        </row>
        <row r="21">
          <cell r="C21">
            <v>72</v>
          </cell>
        </row>
        <row r="22">
          <cell r="C22">
            <v>190</v>
          </cell>
        </row>
        <row r="23">
          <cell r="C23">
            <v>88</v>
          </cell>
        </row>
        <row r="24">
          <cell r="C24">
            <v>130</v>
          </cell>
        </row>
        <row r="25">
          <cell r="C25">
            <v>6625</v>
          </cell>
        </row>
        <row r="32">
          <cell r="C32">
            <v>358.649</v>
          </cell>
        </row>
        <row r="34">
          <cell r="C34">
            <v>0</v>
          </cell>
        </row>
        <row r="36">
          <cell r="C36">
            <v>20.1</v>
          </cell>
        </row>
        <row r="38">
          <cell r="C38">
            <v>20706</v>
          </cell>
        </row>
      </sheetData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7.41"/>
    <col collapsed="false" customWidth="true" hidden="false" outlineLevel="0" max="3" min="3" style="2" width="10.13"/>
    <col collapsed="false" customWidth="true" hidden="true" outlineLevel="0" max="5" min="4" style="2" width="13.28"/>
    <col collapsed="false" customWidth="true" hidden="false" outlineLevel="0" max="7" min="6" style="2" width="11.42"/>
    <col collapsed="false" customWidth="true" hidden="false" outlineLevel="0" max="8" min="8" style="2" width="11.13"/>
    <col collapsed="false" customWidth="true" hidden="false" outlineLevel="0" max="9" min="9" style="1" width="9.56"/>
    <col collapsed="false" customWidth="true" hidden="true" outlineLevel="0" max="10" min="10" style="1" width="3.7"/>
    <col collapsed="false" customWidth="true" hidden="true" outlineLevel="0" max="11" min="11" style="3" width="1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4"/>
    </row>
    <row r="3" customFormat="false" ht="12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6"/>
      <c r="K3" s="7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</row>
    <row r="4" customFormat="false" ht="12.75" hidden="false" customHeight="false" outlineLevel="0" collapsed="false">
      <c r="B4" s="8"/>
      <c r="C4" s="9"/>
      <c r="D4" s="9"/>
      <c r="E4" s="9"/>
      <c r="F4" s="9"/>
      <c r="G4" s="9"/>
    </row>
    <row r="6" customFormat="false" ht="38.25" hidden="false" customHeight="false" outlineLevel="0" collapsed="false">
      <c r="B6" s="3" t="s">
        <v>1</v>
      </c>
      <c r="C6" s="10" t="s">
        <v>2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7</v>
      </c>
      <c r="I6" s="10" t="s">
        <v>8</v>
      </c>
      <c r="K6" s="11" t="s">
        <v>9</v>
      </c>
    </row>
    <row r="7" customFormat="false" ht="12.75" hidden="false" customHeight="false" outlineLevel="0" collapsed="false">
      <c r="C7" s="9"/>
      <c r="D7" s="9"/>
      <c r="E7" s="9"/>
      <c r="F7" s="9"/>
      <c r="G7" s="9"/>
      <c r="H7" s="9"/>
      <c r="I7" s="12"/>
    </row>
    <row r="8" customFormat="false" ht="12.75" hidden="false" customHeight="false" outlineLevel="0" collapsed="false">
      <c r="C8" s="13"/>
      <c r="I8" s="12"/>
    </row>
    <row r="9" customFormat="false" ht="12.75" hidden="false" customHeight="false" outlineLevel="0" collapsed="false">
      <c r="I9" s="12"/>
    </row>
    <row r="10" customFormat="false" ht="12.75" hidden="false" customHeight="false" outlineLevel="0" collapsed="false">
      <c r="C10" s="9" t="s">
        <v>10</v>
      </c>
      <c r="D10" s="9" t="s">
        <v>10</v>
      </c>
      <c r="E10" s="9" t="s">
        <v>10</v>
      </c>
      <c r="F10" s="9" t="s">
        <v>10</v>
      </c>
      <c r="G10" s="9" t="s">
        <v>10</v>
      </c>
      <c r="H10" s="9" t="s">
        <v>10</v>
      </c>
      <c r="I10" s="9" t="s">
        <v>11</v>
      </c>
      <c r="J10" s="9"/>
    </row>
    <row r="11" customFormat="false" ht="12.75" hidden="false" customHeight="false" outlineLevel="0" collapsed="false">
      <c r="I11" s="14"/>
    </row>
    <row r="12" customFormat="false" ht="12.75" hidden="false" customHeight="false" outlineLevel="0" collapsed="false">
      <c r="B12" s="1" t="s">
        <v>12</v>
      </c>
      <c r="C12" s="2" t="n">
        <v>22.564</v>
      </c>
      <c r="D12" s="2" t="e">
        <f aca="false">#REF!/1000</f>
        <v>#REF!</v>
      </c>
      <c r="E12" s="2" t="e">
        <f aca="false">#REF!/1000</f>
        <v>#REF!</v>
      </c>
      <c r="F12" s="2" t="n">
        <f aca="false">'[1]1. Summary Of Programme'!$F$12</f>
        <v>0</v>
      </c>
      <c r="G12" s="2" t="n">
        <f aca="false">C12+F12</f>
        <v>22.564</v>
      </c>
      <c r="H12" s="2" t="n">
        <v>12.609</v>
      </c>
      <c r="I12" s="14" t="n">
        <f aca="false">+H12/G12*100</f>
        <v>55.8810494593157</v>
      </c>
      <c r="K12" s="15" t="n">
        <f aca="false">SUM(C12:C12)-G12</f>
        <v>0</v>
      </c>
    </row>
    <row r="13" customFormat="false" ht="12.75" hidden="false" customHeight="false" outlineLevel="0" collapsed="false">
      <c r="I13" s="14"/>
    </row>
    <row r="14" customFormat="false" ht="12.75" hidden="false" customHeight="false" outlineLevel="0" collapsed="false">
      <c r="B14" s="1" t="s">
        <v>13</v>
      </c>
      <c r="C14" s="2" t="n">
        <v>8.233</v>
      </c>
      <c r="D14" s="2" t="e">
        <f aca="false">#REF!/1000</f>
        <v>#REF!</v>
      </c>
      <c r="E14" s="2" t="e">
        <f aca="false">#REF!/1000</f>
        <v>#REF!</v>
      </c>
      <c r="F14" s="2" t="n">
        <f aca="false">'[1]1. Summary Of Programme'!$F$14</f>
        <v>0</v>
      </c>
      <c r="G14" s="2" t="n">
        <f aca="false">C14+F14</f>
        <v>8.233</v>
      </c>
      <c r="H14" s="2" t="n">
        <v>3.564</v>
      </c>
      <c r="I14" s="14" t="n">
        <f aca="false">+H14/G14*100</f>
        <v>43.2892019919835</v>
      </c>
      <c r="J14" s="2"/>
      <c r="K14" s="15" t="n">
        <f aca="false">SUM(C14:C14)-G14</f>
        <v>0</v>
      </c>
    </row>
    <row r="15" customFormat="false" ht="12.75" hidden="false" customHeight="false" outlineLevel="0" collapsed="false">
      <c r="I15" s="14"/>
    </row>
    <row r="16" customFormat="false" ht="12.75" hidden="false" customHeight="false" outlineLevel="0" collapsed="false">
      <c r="B16" s="1" t="s">
        <v>14</v>
      </c>
      <c r="C16" s="2" t="n">
        <v>6.912</v>
      </c>
      <c r="D16" s="2" t="e">
        <f aca="false">#REF!/1000</f>
        <v>#REF!</v>
      </c>
      <c r="E16" s="2" t="e">
        <f aca="false">#REF!/1000</f>
        <v>#REF!</v>
      </c>
      <c r="F16" s="2" t="n">
        <f aca="false">'[1]1. Summary Of Programme'!$F$16</f>
        <v>0.174</v>
      </c>
      <c r="G16" s="2" t="n">
        <f aca="false">C16+F16</f>
        <v>7.086</v>
      </c>
      <c r="H16" s="2" t="n">
        <v>1.954</v>
      </c>
      <c r="I16" s="14" t="n">
        <f aca="false">+H16/G16*100</f>
        <v>27.5755009878634</v>
      </c>
      <c r="K16" s="15" t="n">
        <f aca="false">SUM(C16:C16)-G16</f>
        <v>-0.174</v>
      </c>
    </row>
    <row r="17" customFormat="false" ht="12.75" hidden="false" customHeight="false" outlineLevel="0" collapsed="false">
      <c r="I17" s="14"/>
    </row>
    <row r="18" customFormat="false" ht="12.75" hidden="false" customHeight="false" outlineLevel="0" collapsed="false">
      <c r="B18" s="1" t="s">
        <v>15</v>
      </c>
      <c r="C18" s="2" t="n">
        <v>0.357</v>
      </c>
      <c r="D18" s="2" t="e">
        <f aca="false">#REF!/1000</f>
        <v>#REF!</v>
      </c>
      <c r="E18" s="2" t="e">
        <f aca="false">#REF!/1000</f>
        <v>#REF!</v>
      </c>
      <c r="F18" s="2" t="n">
        <f aca="false">'[1]1. Summary Of Programme'!F18</f>
        <v>0</v>
      </c>
      <c r="G18" s="2" t="n">
        <f aca="false">C18+F18</f>
        <v>0.357</v>
      </c>
      <c r="H18" s="2" t="n">
        <v>0.182</v>
      </c>
      <c r="I18" s="14" t="n">
        <f aca="false">+H18/G18*100</f>
        <v>50.9803921568627</v>
      </c>
      <c r="K18" s="15" t="n">
        <f aca="false">SUM(C18:C18)-G18</f>
        <v>0</v>
      </c>
    </row>
    <row r="19" customFormat="false" ht="12.75" hidden="false" customHeight="false" outlineLevel="0" collapsed="false">
      <c r="I19" s="14"/>
    </row>
    <row r="20" customFormat="false" ht="12.75" hidden="false" customHeight="false" outlineLevel="0" collapsed="false">
      <c r="C20" s="16"/>
      <c r="D20" s="16"/>
      <c r="E20" s="16"/>
      <c r="F20" s="16"/>
      <c r="G20" s="16"/>
      <c r="H20" s="16"/>
      <c r="I20" s="14"/>
    </row>
    <row r="21" customFormat="false" ht="12.75" hidden="false" customHeight="false" outlineLevel="0" collapsed="false">
      <c r="B21" s="3" t="s">
        <v>16</v>
      </c>
      <c r="C21" s="2" t="n">
        <f aca="false">SUM(C12:C18)</f>
        <v>38.066</v>
      </c>
      <c r="D21" s="2" t="e">
        <f aca="false">SUM(D12:D18)</f>
        <v>#REF!</v>
      </c>
      <c r="E21" s="2" t="e">
        <f aca="false">SUM(E12:E18)</f>
        <v>#REF!</v>
      </c>
      <c r="F21" s="2" t="n">
        <f aca="false">SUM(F12:F18)</f>
        <v>0.174</v>
      </c>
      <c r="G21" s="2" t="n">
        <f aca="false">SUM(G12:G18)</f>
        <v>38.24</v>
      </c>
      <c r="H21" s="2" t="n">
        <f aca="false">SUM(H12:H19)</f>
        <v>18.309</v>
      </c>
      <c r="I21" s="14" t="n">
        <f aca="false">+H21/G21*100</f>
        <v>47.8791841004184</v>
      </c>
      <c r="K21" s="2" t="n">
        <f aca="false">SUM(K12:K18)</f>
        <v>-0.174</v>
      </c>
    </row>
    <row r="22" customFormat="false" ht="12.75" hidden="false" customHeight="false" outlineLevel="0" collapsed="false">
      <c r="I22" s="14"/>
    </row>
    <row r="23" customFormat="false" ht="12.75" hidden="false" customHeight="false" outlineLevel="0" collapsed="false">
      <c r="B23" s="17" t="s">
        <v>17</v>
      </c>
      <c r="I23" s="14"/>
    </row>
    <row r="24" customFormat="false" ht="12.75" hidden="false" customHeight="false" outlineLevel="0" collapsed="false">
      <c r="I24" s="14"/>
    </row>
    <row r="25" customFormat="false" ht="12.75" hidden="false" customHeight="false" outlineLevel="0" collapsed="false">
      <c r="B25" s="1" t="s">
        <v>18</v>
      </c>
      <c r="C25" s="2" t="n">
        <v>2.481</v>
      </c>
      <c r="D25" s="2" t="e">
        <f aca="false">#REF!/1000</f>
        <v>#REF!</v>
      </c>
      <c r="E25" s="2" t="e">
        <f aca="false">#REF!/1000</f>
        <v>#REF!</v>
      </c>
      <c r="F25" s="2" t="n">
        <f aca="false">'[1]1. Summary Of Programme'!F25</f>
        <v>-0.05</v>
      </c>
      <c r="G25" s="2" t="n">
        <f aca="false">C25+F25</f>
        <v>2.431</v>
      </c>
      <c r="H25" s="2" t="n">
        <v>1.042</v>
      </c>
      <c r="I25" s="14" t="n">
        <f aca="false">+H25/G25*100</f>
        <v>42.8630193336076</v>
      </c>
      <c r="K25" s="15" t="n">
        <f aca="false">SUM(C25:C25)-G25</f>
        <v>0.0499999999999998</v>
      </c>
    </row>
    <row r="26" customFormat="false" ht="12.75" hidden="false" customHeight="false" outlineLevel="0" collapsed="false">
      <c r="I26" s="14"/>
    </row>
    <row r="27" customFormat="false" ht="12.75" hidden="false" customHeight="false" outlineLevel="0" collapsed="false">
      <c r="B27" s="1" t="s">
        <v>19</v>
      </c>
      <c r="C27" s="2" t="n">
        <v>0.02</v>
      </c>
      <c r="D27" s="2" t="e">
        <f aca="false">#REF!/1000</f>
        <v>#REF!</v>
      </c>
      <c r="E27" s="2" t="e">
        <f aca="false">#REF!/1000</f>
        <v>#REF!</v>
      </c>
      <c r="F27" s="2" t="n">
        <f aca="false">'[1]1. Summary Of Programme'!F27</f>
        <v>0</v>
      </c>
      <c r="G27" s="2" t="n">
        <f aca="false">C27+F27</f>
        <v>0.02</v>
      </c>
      <c r="H27" s="2" t="n">
        <v>0.002</v>
      </c>
      <c r="I27" s="14" t="n">
        <v>0</v>
      </c>
      <c r="K27" s="15" t="n">
        <f aca="false">SUM(C27:C27)-G27</f>
        <v>0</v>
      </c>
    </row>
    <row r="28" customFormat="false" ht="12.75" hidden="false" customHeight="false" outlineLevel="0" collapsed="false">
      <c r="A28" s="0"/>
      <c r="B28" s="0"/>
      <c r="D28" s="0"/>
      <c r="E28" s="0"/>
      <c r="H28" s="0"/>
      <c r="I28" s="0"/>
      <c r="J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B29" s="1" t="s">
        <v>20</v>
      </c>
      <c r="C29" s="2" t="n">
        <v>12.826</v>
      </c>
      <c r="D29" s="2" t="e">
        <f aca="false">#REF!/1000</f>
        <v>#REF!</v>
      </c>
      <c r="E29" s="2" t="e">
        <f aca="false">#REF!/1000</f>
        <v>#REF!</v>
      </c>
      <c r="F29" s="2" t="n">
        <f aca="false">'[1]1. Summary Of Programme'!F29</f>
        <v>3.007</v>
      </c>
      <c r="G29" s="2" t="n">
        <f aca="false">C29+F29</f>
        <v>15.833</v>
      </c>
      <c r="H29" s="2" t="n">
        <v>7.656</v>
      </c>
      <c r="I29" s="14" t="n">
        <f aca="false">+H29/G29*100</f>
        <v>48.3547022042569</v>
      </c>
      <c r="K29" s="15" t="n">
        <f aca="false">SUM(C29:C29)-G29</f>
        <v>-3.007</v>
      </c>
    </row>
    <row r="30" customFormat="false" ht="12.75" hidden="false" customHeight="false" outlineLevel="0" collapsed="false">
      <c r="I30" s="14"/>
    </row>
    <row r="31" customFormat="false" ht="12.75" hidden="false" customHeight="false" outlineLevel="0" collapsed="false">
      <c r="B31" s="1" t="s">
        <v>21</v>
      </c>
      <c r="C31" s="2" t="n">
        <v>10.793</v>
      </c>
      <c r="D31" s="2" t="e">
        <f aca="false">#REF!/1000</f>
        <v>#REF!</v>
      </c>
      <c r="E31" s="2" t="e">
        <f aca="false">#REF!/1000</f>
        <v>#REF!</v>
      </c>
      <c r="F31" s="2" t="n">
        <f aca="false">'[1]1. Summary Of Programme'!F31</f>
        <v>0.047</v>
      </c>
      <c r="G31" s="2" t="n">
        <f aca="false">C31+F31</f>
        <v>10.84</v>
      </c>
      <c r="H31" s="2" t="n">
        <v>8.667</v>
      </c>
      <c r="I31" s="14" t="n">
        <f aca="false">+H31/G31*100</f>
        <v>79.9538745387454</v>
      </c>
      <c r="K31" s="15" t="n">
        <f aca="false">SUM(C31:C31)-G31</f>
        <v>-0.0470000000000006</v>
      </c>
    </row>
    <row r="32" customFormat="false" ht="12.75" hidden="false" customHeight="false" outlineLevel="0" collapsed="false">
      <c r="I32" s="14"/>
      <c r="K32" s="15"/>
    </row>
    <row r="33" customFormat="false" ht="12.75" hidden="false" customHeight="false" outlineLevel="0" collapsed="false">
      <c r="B33" s="1" t="s">
        <v>22</v>
      </c>
      <c r="C33" s="2" t="n">
        <v>0.003</v>
      </c>
      <c r="F33" s="2" t="n">
        <f aca="false">'[1]1. Summary Of Programme'!F33</f>
        <v>0</v>
      </c>
      <c r="G33" s="2" t="n">
        <f aca="false">C33+F33</f>
        <v>0.003</v>
      </c>
      <c r="H33" s="2" t="n">
        <v>0</v>
      </c>
      <c r="I33" s="14" t="n">
        <f aca="false">+H33/G33*100</f>
        <v>0</v>
      </c>
      <c r="K33" s="15"/>
    </row>
    <row r="34" customFormat="false" ht="12.75" hidden="false" customHeight="false" outlineLevel="0" collapsed="false">
      <c r="I34" s="14"/>
      <c r="K34" s="15"/>
    </row>
    <row r="35" customFormat="false" ht="12.75" hidden="false" customHeight="false" outlineLevel="0" collapsed="false">
      <c r="B35" s="1" t="s">
        <v>23</v>
      </c>
      <c r="C35" s="2" t="n">
        <v>0.005</v>
      </c>
      <c r="F35" s="2" t="n">
        <f aca="false">'[1]1. Summary Of Programme'!F35</f>
        <v>0</v>
      </c>
      <c r="G35" s="2" t="n">
        <f aca="false">C35+F35</f>
        <v>0.005</v>
      </c>
      <c r="H35" s="2" t="n">
        <v>0</v>
      </c>
      <c r="I35" s="14" t="n">
        <f aca="false">+H35/G35*100</f>
        <v>0</v>
      </c>
      <c r="K35" s="15"/>
    </row>
    <row r="36" customFormat="false" ht="12.75" hidden="false" customHeight="false" outlineLevel="0" collapsed="false">
      <c r="I36" s="14"/>
      <c r="K36" s="15"/>
    </row>
    <row r="37" customFormat="false" ht="12.75" hidden="false" customHeight="false" outlineLevel="0" collapsed="false">
      <c r="B37" s="1" t="s">
        <v>24</v>
      </c>
      <c r="C37" s="2" t="n">
        <v>0.092</v>
      </c>
      <c r="F37" s="2" t="n">
        <f aca="false">'[1]1. Summary Of Programme'!F37</f>
        <v>0</v>
      </c>
      <c r="G37" s="2" t="n">
        <f aca="false">C37+F37</f>
        <v>0.092</v>
      </c>
      <c r="H37" s="2" t="n">
        <v>0</v>
      </c>
      <c r="I37" s="14" t="n">
        <f aca="false">+H37/G37*100</f>
        <v>0</v>
      </c>
      <c r="K37" s="15"/>
    </row>
    <row r="38" customFormat="false" ht="12.75" hidden="false" customHeight="false" outlineLevel="0" collapsed="false">
      <c r="I38" s="14"/>
      <c r="K38" s="15"/>
    </row>
    <row r="39" customFormat="false" ht="12.75" hidden="false" customHeight="false" outlineLevel="0" collapsed="false">
      <c r="B39" s="1" t="s">
        <v>25</v>
      </c>
      <c r="C39" s="2" t="n">
        <v>0.163</v>
      </c>
      <c r="F39" s="2" t="n">
        <f aca="false">'[1]1. Summary Of Programme'!F39</f>
        <v>0</v>
      </c>
      <c r="G39" s="2" t="n">
        <f aca="false">C39+F39</f>
        <v>0.163</v>
      </c>
      <c r="H39" s="2" t="n">
        <v>0</v>
      </c>
      <c r="I39" s="14" t="n">
        <f aca="false">+H39/G39*100</f>
        <v>0</v>
      </c>
      <c r="K39" s="15"/>
    </row>
    <row r="40" customFormat="false" ht="12.75" hidden="false" customHeight="false" outlineLevel="0" collapsed="false">
      <c r="I40" s="14"/>
      <c r="K40" s="15"/>
    </row>
    <row r="41" customFormat="false" ht="12.75" hidden="false" customHeight="false" outlineLevel="0" collapsed="false">
      <c r="B41" s="1" t="s">
        <v>26</v>
      </c>
      <c r="C41" s="2" t="n">
        <v>0.005</v>
      </c>
      <c r="F41" s="2" t="n">
        <f aca="false">'[1]1. Summary Of Programme'!F41</f>
        <v>0</v>
      </c>
      <c r="G41" s="2" t="n">
        <f aca="false">C41+F41</f>
        <v>0.005</v>
      </c>
      <c r="H41" s="2" t="n">
        <v>0</v>
      </c>
      <c r="I41" s="14" t="n">
        <f aca="false">+H41/G41*100</f>
        <v>0</v>
      </c>
      <c r="K41" s="15"/>
    </row>
    <row r="42" customFormat="false" ht="12.75" hidden="false" customHeight="false" outlineLevel="0" collapsed="false">
      <c r="I42" s="14"/>
      <c r="K42" s="15"/>
    </row>
    <row r="43" customFormat="false" ht="12.75" hidden="false" customHeight="false" outlineLevel="0" collapsed="false">
      <c r="C43" s="16"/>
      <c r="D43" s="16"/>
      <c r="E43" s="16"/>
      <c r="F43" s="16"/>
      <c r="G43" s="16"/>
      <c r="H43" s="16"/>
      <c r="I43" s="14"/>
    </row>
    <row r="44" customFormat="false" ht="12.75" hidden="false" customHeight="false" outlineLevel="0" collapsed="false">
      <c r="B44" s="3" t="s">
        <v>27</v>
      </c>
      <c r="C44" s="2" t="n">
        <f aca="false">SUM(C25:C41)</f>
        <v>26.388</v>
      </c>
      <c r="D44" s="2" t="e">
        <f aca="false">SUM(D25:D32)</f>
        <v>#REF!</v>
      </c>
      <c r="E44" s="2" t="e">
        <f aca="false">SUM(E25:E32)</f>
        <v>#REF!</v>
      </c>
      <c r="F44" s="2" t="n">
        <f aca="false">SUM(F25:F41)</f>
        <v>3.004</v>
      </c>
      <c r="G44" s="2" t="n">
        <f aca="false">SUM(G25:G41)</f>
        <v>29.392</v>
      </c>
      <c r="H44" s="2" t="n">
        <f aca="false">SUM(H25:H41)</f>
        <v>17.367</v>
      </c>
      <c r="I44" s="14" t="n">
        <f aca="false">+H44/G44*100</f>
        <v>59.0875068045727</v>
      </c>
      <c r="K44" s="15" t="n">
        <f aca="false">SUM(C44:C44)-G44</f>
        <v>-3.004</v>
      </c>
    </row>
    <row r="45" customFormat="false" ht="12.75" hidden="false" customHeight="false" outlineLevel="0" collapsed="false">
      <c r="B45" s="3"/>
      <c r="I45" s="14"/>
      <c r="K45" s="15"/>
    </row>
    <row r="46" customFormat="false" ht="12.75" hidden="false" customHeight="false" outlineLevel="0" collapsed="false">
      <c r="I46" s="14"/>
    </row>
    <row r="47" customFormat="false" ht="12.75" hidden="false" customHeight="false" outlineLevel="0" collapsed="false">
      <c r="B47" s="3" t="s">
        <v>28</v>
      </c>
      <c r="C47" s="15" t="n">
        <f aca="false">SUM(C21+C44)</f>
        <v>64.454</v>
      </c>
      <c r="D47" s="15" t="e">
        <f aca="false">SUM(D21+D44)</f>
        <v>#REF!</v>
      </c>
      <c r="E47" s="15" t="e">
        <f aca="false">SUM(E21+E44)</f>
        <v>#REF!</v>
      </c>
      <c r="F47" s="15" t="n">
        <f aca="false">SUM(F21+F44)</f>
        <v>3.178</v>
      </c>
      <c r="G47" s="15" t="n">
        <f aca="false">SUM(G21+G44)</f>
        <v>67.632</v>
      </c>
      <c r="H47" s="15" t="n">
        <f aca="false">SUM(H21+H44)</f>
        <v>35.676</v>
      </c>
      <c r="I47" s="14" t="n">
        <f aca="false">+H47/G47*100</f>
        <v>52.750177430802</v>
      </c>
      <c r="K47" s="15" t="n">
        <f aca="false">SUM(C47:C47)-G47</f>
        <v>-3.178</v>
      </c>
    </row>
    <row r="48" customFormat="false" ht="12.75" hidden="false" customHeight="false" outlineLevel="0" collapsed="false">
      <c r="I48" s="14"/>
    </row>
    <row r="49" customFormat="false" ht="12.75" hidden="false" customHeight="false" outlineLevel="0" collapsed="false">
      <c r="B49" s="1" t="s">
        <v>29</v>
      </c>
      <c r="C49" s="2" t="n">
        <v>0.387</v>
      </c>
      <c r="F49" s="2" t="n">
        <f aca="false">'[1]1. Summary Of Programme'!F49</f>
        <v>0</v>
      </c>
      <c r="G49" s="2" t="n">
        <f aca="false">C49+F49</f>
        <v>0.387</v>
      </c>
      <c r="H49" s="2" t="n">
        <v>0.174</v>
      </c>
      <c r="I49" s="14" t="n">
        <f aca="false">+H49/G49*100</f>
        <v>44.9612403100775</v>
      </c>
    </row>
    <row r="50" customFormat="false" ht="12.75" hidden="false" customHeight="false" outlineLevel="0" collapsed="false">
      <c r="I50" s="14"/>
    </row>
    <row r="51" customFormat="false" ht="12.75" hidden="false" customHeight="false" outlineLevel="0" collapsed="false">
      <c r="B51" s="1" t="s">
        <v>30</v>
      </c>
      <c r="C51" s="2" t="n">
        <v>0.12</v>
      </c>
      <c r="F51" s="2" t="n">
        <f aca="false">'[1]1. Summary Of Programme'!F51</f>
        <v>0</v>
      </c>
      <c r="G51" s="2" t="n">
        <f aca="false">C51+F51</f>
        <v>0.12</v>
      </c>
      <c r="H51" s="2" t="n">
        <v>0.107</v>
      </c>
      <c r="I51" s="14" t="n">
        <f aca="false">+H51/G51*100</f>
        <v>89.1666666666667</v>
      </c>
    </row>
    <row r="52" customFormat="false" ht="12.75" hidden="false" customHeight="false" outlineLevel="0" collapsed="false">
      <c r="I52" s="14"/>
    </row>
    <row r="53" customFormat="false" ht="12.75" hidden="false" customHeight="false" outlineLevel="0" collapsed="false">
      <c r="B53" s="1" t="s">
        <v>31</v>
      </c>
      <c r="C53" s="2" t="n">
        <v>0.17</v>
      </c>
      <c r="D53" s="2" t="e">
        <f aca="false">#REF!/1000</f>
        <v>#REF!</v>
      </c>
      <c r="E53" s="2" t="e">
        <f aca="false">#REF!/1000</f>
        <v>#REF!</v>
      </c>
      <c r="F53" s="2" t="n">
        <f aca="false">'[1]1. Summary Of Programme'!F53</f>
        <v>0</v>
      </c>
      <c r="G53" s="2" t="n">
        <f aca="false">C53+F53</f>
        <v>0.17</v>
      </c>
      <c r="H53" s="2" t="n">
        <v>0.064</v>
      </c>
      <c r="I53" s="14" t="n">
        <f aca="false">+H53/G53*100</f>
        <v>37.6470588235294</v>
      </c>
      <c r="K53" s="15" t="n">
        <f aca="false">SUM(C53:C53)-G53</f>
        <v>0</v>
      </c>
    </row>
    <row r="54" customFormat="false" ht="12.75" hidden="false" customHeight="false" outlineLevel="0" collapsed="false">
      <c r="I54" s="14"/>
    </row>
    <row r="55" customFormat="false" ht="12.75" hidden="false" customHeight="false" outlineLevel="0" collapsed="false">
      <c r="B55" s="1" t="s">
        <v>32</v>
      </c>
      <c r="C55" s="2" t="n">
        <v>0.5</v>
      </c>
      <c r="F55" s="2" t="n">
        <f aca="false">'[1]1. Summary Of Programme'!F55</f>
        <v>0</v>
      </c>
      <c r="G55" s="2" t="n">
        <f aca="false">C55+F55</f>
        <v>0.5</v>
      </c>
      <c r="H55" s="2" t="n">
        <v>0.372</v>
      </c>
      <c r="I55" s="14" t="n">
        <f aca="false">+H55/G55*100</f>
        <v>74.4</v>
      </c>
    </row>
    <row r="56" customFormat="false" ht="12.75" hidden="false" customHeight="false" outlineLevel="0" collapsed="false">
      <c r="I56" s="14"/>
    </row>
    <row r="57" customFormat="false" ht="12.75" hidden="false" customHeight="false" outlineLevel="0" collapsed="false">
      <c r="B57" s="1" t="s">
        <v>33</v>
      </c>
      <c r="C57" s="2" t="n">
        <v>0.049</v>
      </c>
      <c r="F57" s="2" t="n">
        <f aca="false">'[1]1. Summary Of Programme'!F57</f>
        <v>0</v>
      </c>
      <c r="G57" s="2" t="n">
        <f aca="false">C57+F57</f>
        <v>0.049</v>
      </c>
      <c r="H57" s="2" t="n">
        <v>0</v>
      </c>
      <c r="I57" s="14" t="n">
        <f aca="false">+H57/G57*100</f>
        <v>0</v>
      </c>
    </row>
    <row r="58" customFormat="false" ht="12.75" hidden="false" customHeight="false" outlineLevel="0" collapsed="false">
      <c r="I58" s="14"/>
    </row>
    <row r="59" customFormat="false" ht="12.75" hidden="false" customHeight="false" outlineLevel="0" collapsed="false">
      <c r="B59" s="1" t="s">
        <v>34</v>
      </c>
      <c r="C59" s="2" t="n">
        <v>0.328</v>
      </c>
      <c r="F59" s="2" t="n">
        <f aca="false">'[1]1. Summary Of Programme'!F59</f>
        <v>0</v>
      </c>
      <c r="G59" s="2" t="n">
        <f aca="false">C59+F59</f>
        <v>0.328</v>
      </c>
      <c r="H59" s="2" t="n">
        <v>0.144</v>
      </c>
      <c r="I59" s="14" t="n">
        <f aca="false">+H59/G59*100</f>
        <v>43.9024390243903</v>
      </c>
    </row>
    <row r="60" customFormat="false" ht="12.75" hidden="false" customHeight="false" outlineLevel="0" collapsed="false">
      <c r="I60" s="14"/>
    </row>
    <row r="61" customFormat="false" ht="12.75" hidden="false" customHeight="false" outlineLevel="0" collapsed="false">
      <c r="C61" s="16"/>
      <c r="D61" s="16"/>
      <c r="E61" s="16"/>
      <c r="F61" s="16"/>
      <c r="G61" s="16"/>
      <c r="H61" s="16"/>
      <c r="I61" s="14"/>
    </row>
    <row r="62" customFormat="false" ht="12.75" hidden="false" customHeight="false" outlineLevel="0" collapsed="false">
      <c r="B62" s="3" t="s">
        <v>35</v>
      </c>
      <c r="C62" s="15" t="n">
        <f aca="false">SUM(C47:C60)</f>
        <v>66.008</v>
      </c>
      <c r="D62" s="15" t="e">
        <f aca="false">SUM(D47:D60)</f>
        <v>#REF!</v>
      </c>
      <c r="E62" s="15" t="e">
        <f aca="false">SUM(E47:E60)</f>
        <v>#REF!</v>
      </c>
      <c r="F62" s="15" t="n">
        <f aca="false">SUM(F47:F60)</f>
        <v>3.178</v>
      </c>
      <c r="G62" s="15" t="n">
        <f aca="false">SUM(G47:G60)</f>
        <v>69.186</v>
      </c>
      <c r="H62" s="15" t="n">
        <f aca="false">SUM(H47:H60)</f>
        <v>36.537</v>
      </c>
      <c r="I62" s="14" t="n">
        <f aca="false">+H62/G62*100</f>
        <v>52.809817015003</v>
      </c>
      <c r="J62" s="2"/>
      <c r="K62" s="15" t="n">
        <f aca="false">SUM(C62:C62)-G62</f>
        <v>-3.178</v>
      </c>
    </row>
    <row r="63" customFormat="false" ht="13.5" hidden="false" customHeight="false" outlineLevel="0" collapsed="false">
      <c r="C63" s="18"/>
      <c r="D63" s="18"/>
      <c r="E63" s="18"/>
      <c r="F63" s="18"/>
      <c r="G63" s="18"/>
      <c r="H63" s="18"/>
      <c r="I63" s="19"/>
    </row>
    <row r="64" customFormat="false" ht="13.5" hidden="false" customHeight="false" outlineLevel="0" collapsed="false">
      <c r="I64" s="14"/>
    </row>
    <row r="66" customFormat="false" ht="12.75" hidden="false" customHeight="false" outlineLevel="0" collapsed="false">
      <c r="H66" s="14"/>
      <c r="J66" s="3"/>
      <c r="K66" s="1"/>
    </row>
    <row r="67" customFormat="false" ht="12.75" hidden="false" customHeight="false" outlineLevel="0" collapsed="false">
      <c r="H67" s="14"/>
      <c r="J67" s="3"/>
      <c r="K67" s="1"/>
    </row>
    <row r="68" customFormat="false" ht="12.75" hidden="false" customHeight="false" outlineLevel="0" collapsed="false">
      <c r="H68" s="14"/>
      <c r="J68" s="3"/>
      <c r="K68" s="1"/>
    </row>
    <row r="69" customFormat="false" ht="12.75" hidden="false" customHeight="false" outlineLevel="0" collapsed="false">
      <c r="H69" s="20"/>
      <c r="J69" s="3"/>
      <c r="K69" s="1"/>
    </row>
    <row r="70" customFormat="false" ht="12.75" hidden="false" customHeight="false" outlineLevel="0" collapsed="false">
      <c r="H70" s="20"/>
      <c r="J70" s="3"/>
      <c r="K70" s="1"/>
    </row>
    <row r="71" customFormat="false" ht="12.75" hidden="false" customHeight="false" outlineLevel="0" collapsed="false">
      <c r="H71" s="20"/>
      <c r="J71" s="3"/>
      <c r="K71" s="1"/>
    </row>
    <row r="72" customFormat="false" ht="12.75" hidden="false" customHeight="false" outlineLevel="0" collapsed="false">
      <c r="H72" s="20"/>
      <c r="J72" s="3"/>
      <c r="K72" s="1"/>
    </row>
    <row r="73" customFormat="false" ht="12.75" hidden="false" customHeight="false" outlineLevel="0" collapsed="false">
      <c r="H73" s="20"/>
      <c r="J73" s="3"/>
      <c r="K73" s="1"/>
    </row>
    <row r="74" customFormat="false" ht="12.75" hidden="false" customHeight="false" outlineLevel="0" collapsed="false">
      <c r="H74" s="20"/>
      <c r="J74" s="3"/>
      <c r="K74" s="1"/>
    </row>
    <row r="75" customFormat="false" ht="12.75" hidden="false" customHeight="false" outlineLevel="0" collapsed="false">
      <c r="H75" s="20"/>
      <c r="J75" s="3"/>
      <c r="K75" s="1"/>
    </row>
    <row r="76" customFormat="false" ht="12.75" hidden="false" customHeight="false" outlineLevel="0" collapsed="false">
      <c r="H76" s="20"/>
      <c r="J76" s="3"/>
      <c r="K76" s="1"/>
    </row>
    <row r="77" customFormat="false" ht="12.75" hidden="false" customHeight="false" outlineLevel="0" collapsed="false">
      <c r="I77" s="20"/>
    </row>
    <row r="78" customFormat="false" ht="12.75" hidden="false" customHeight="false" outlineLevel="0" collapsed="false">
      <c r="I78" s="20"/>
    </row>
    <row r="79" customFormat="false" ht="12.75" hidden="false" customHeight="false" outlineLevel="0" collapsed="false">
      <c r="I79" s="20"/>
    </row>
  </sheetData>
  <mergeCells count="1">
    <mergeCell ref="B3:I3"/>
  </mergeCells>
  <printOptions headings="false" gridLines="false" gridLinesSet="true" horizontalCentered="true" verticalCentered="false"/>
  <pageMargins left="0.0395833333333333" right="0.354166666666667" top="0.590277777777778" bottom="0.511805555555556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1</oddHeader>
    <oddFooter>&amp;L&amp;"Times New Roman,Regular"&amp;8&amp;F,&amp;A&amp;RCorporate Services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F78" activeCellId="0" sqref="F78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35.28"/>
    <col collapsed="false" customWidth="true" hidden="false" outlineLevel="0" max="4" min="4" style="2" width="9.85"/>
    <col collapsed="false" customWidth="true" hidden="false" outlineLevel="0" max="5" min="5" style="2" width="2.13"/>
    <col collapsed="false" customWidth="true" hidden="false" outlineLevel="0" max="6" min="6" style="2" width="10.56"/>
    <col collapsed="false" customWidth="true" hidden="false" outlineLevel="0" max="7" min="7" style="2" width="2.28"/>
    <col collapsed="false" customWidth="true" hidden="false" outlineLevel="0" max="8" min="8" style="2" width="9.85"/>
    <col collapsed="false" customWidth="false" hidden="true" outlineLevel="0" max="9" min="9" style="3" width="9.14"/>
    <col collapsed="false" customWidth="true" hidden="false" outlineLevel="0" max="10" min="10" style="21" width="17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/>
    </row>
    <row r="3" customFormat="false" ht="15.75" hidden="false" customHeight="true" outlineLevel="0" collapsed="false">
      <c r="C3" s="22" t="s">
        <v>36</v>
      </c>
      <c r="D3" s="23"/>
      <c r="E3" s="23"/>
      <c r="F3" s="23"/>
      <c r="G3" s="23"/>
      <c r="H3" s="9"/>
      <c r="J3" s="24"/>
    </row>
    <row r="4" customFormat="false" ht="9" hidden="false" customHeight="true" outlineLevel="0" collapsed="false">
      <c r="C4" s="22"/>
      <c r="D4" s="23"/>
      <c r="E4" s="23"/>
      <c r="F4" s="23"/>
      <c r="G4" s="23"/>
      <c r="H4" s="9"/>
      <c r="J4" s="24"/>
    </row>
    <row r="5" customFormat="false" ht="12.75" hidden="false" customHeight="false" outlineLevel="0" collapsed="false">
      <c r="C5" s="22"/>
      <c r="D5" s="9" t="s">
        <v>37</v>
      </c>
      <c r="E5" s="9"/>
      <c r="F5" s="25" t="s">
        <v>38</v>
      </c>
      <c r="G5" s="25"/>
      <c r="H5" s="9" t="s">
        <v>39</v>
      </c>
      <c r="J5" s="1" t="s">
        <v>40</v>
      </c>
    </row>
    <row r="6" customFormat="false" ht="12.75" hidden="false" customHeight="false" outlineLevel="0" collapsed="false">
      <c r="D6" s="9" t="s">
        <v>41</v>
      </c>
      <c r="E6" s="9"/>
      <c r="F6" s="9" t="s">
        <v>42</v>
      </c>
      <c r="G6" s="9"/>
      <c r="H6" s="9" t="s">
        <v>37</v>
      </c>
      <c r="I6" s="26" t="s">
        <v>43</v>
      </c>
      <c r="J6" s="24"/>
    </row>
    <row r="7" customFormat="false" ht="12.75" hidden="false" customHeight="false" outlineLevel="0" collapsed="false">
      <c r="D7" s="1"/>
      <c r="E7" s="1"/>
      <c r="F7" s="9" t="s">
        <v>44</v>
      </c>
      <c r="G7" s="9"/>
      <c r="H7" s="1"/>
      <c r="I7" s="1"/>
      <c r="J7" s="1"/>
    </row>
    <row r="8" customFormat="false" ht="12.75" hidden="false" customHeight="false" outlineLevel="0" collapsed="false">
      <c r="D8" s="9" t="s">
        <v>10</v>
      </c>
      <c r="E8" s="9"/>
      <c r="F8" s="9" t="s">
        <v>10</v>
      </c>
      <c r="G8" s="9"/>
      <c r="H8" s="9" t="s">
        <v>10</v>
      </c>
      <c r="J8" s="24"/>
    </row>
    <row r="9" customFormat="false" ht="12.75" hidden="false" customHeight="false" outlineLevel="0" collapsed="false">
      <c r="B9" s="27" t="s">
        <v>45</v>
      </c>
      <c r="D9" s="9"/>
      <c r="E9" s="9"/>
      <c r="F9" s="9"/>
      <c r="G9" s="9"/>
      <c r="H9" s="9"/>
      <c r="J9" s="24"/>
    </row>
    <row r="10" customFormat="false" ht="8.25" hidden="false" customHeight="true" outlineLevel="0" collapsed="false">
      <c r="D10" s="9"/>
      <c r="E10" s="9"/>
      <c r="F10" s="9"/>
      <c r="G10" s="9"/>
      <c r="H10" s="9"/>
      <c r="J10" s="24"/>
    </row>
    <row r="11" customFormat="false" ht="12.75" hidden="false" customHeight="false" outlineLevel="1" collapsed="false">
      <c r="B11" s="1" t="s">
        <v>46</v>
      </c>
      <c r="D11" s="2" t="n">
        <v>19.726</v>
      </c>
      <c r="F11" s="2" t="n">
        <f aca="false">'[1]2. Summary Of Resources'!F11</f>
        <v>0</v>
      </c>
      <c r="H11" s="21" t="n">
        <f aca="false">SUM(D11:F11)</f>
        <v>19.726</v>
      </c>
      <c r="I11" s="28" t="e">
        <f aca="false">#REF!+#REF!</f>
        <v>#REF!</v>
      </c>
    </row>
    <row r="12" customFormat="false" ht="12.75" hidden="false" customHeight="false" outlineLevel="1" collapsed="false">
      <c r="B12" s="1" t="s">
        <v>47</v>
      </c>
      <c r="D12" s="2" t="n">
        <v>-5.735</v>
      </c>
      <c r="F12" s="2" t="n">
        <f aca="false">'[1]2. Summary Of Resources'!F12</f>
        <v>0</v>
      </c>
      <c r="H12" s="21" t="n">
        <f aca="false">SUM(D12:F12)</f>
        <v>-5.735</v>
      </c>
      <c r="I12" s="28" t="e">
        <f aca="false">#REF!+#REF!</f>
        <v>#REF!</v>
      </c>
    </row>
    <row r="13" customFormat="false" ht="12.75" hidden="false" customHeight="false" outlineLevel="1" collapsed="false">
      <c r="B13" s="1" t="s">
        <v>48</v>
      </c>
      <c r="D13" s="2" t="n">
        <v>4.152</v>
      </c>
      <c r="F13" s="2" t="n">
        <f aca="false">'[1]2. Summary Of Resources'!F13</f>
        <v>0</v>
      </c>
      <c r="H13" s="21" t="n">
        <f aca="false">SUM(D13:F13)</f>
        <v>4.152</v>
      </c>
      <c r="I13" s="28"/>
    </row>
    <row r="14" customFormat="false" ht="12.75" hidden="false" customHeight="false" outlineLevel="1" collapsed="false">
      <c r="B14" s="1" t="s">
        <v>49</v>
      </c>
      <c r="D14" s="2" t="n">
        <v>-0.363</v>
      </c>
      <c r="F14" s="2" t="n">
        <f aca="false">'[1]2. Summary Of Resources'!F14</f>
        <v>0</v>
      </c>
      <c r="H14" s="21" t="n">
        <f aca="false">SUM(D14:F14)</f>
        <v>-0.363</v>
      </c>
      <c r="I14" s="28"/>
    </row>
    <row r="15" customFormat="false" ht="12.75" hidden="false" customHeight="false" outlineLevel="1" collapsed="false">
      <c r="B15" s="1" t="s">
        <v>50</v>
      </c>
      <c r="C15" s="1" t="s">
        <v>51</v>
      </c>
      <c r="D15" s="2" t="n">
        <v>4.213</v>
      </c>
      <c r="F15" s="2" t="n">
        <f aca="false">'[1]2. Summary Of Resources'!F15</f>
        <v>0</v>
      </c>
      <c r="H15" s="21" t="n">
        <f aca="false">SUM(D15:F15)</f>
        <v>4.213</v>
      </c>
      <c r="I15" s="28" t="e">
        <f aca="false">#REF!+#REF!</f>
        <v>#REF!</v>
      </c>
    </row>
    <row r="16" customFormat="false" ht="12.75" hidden="false" customHeight="false" outlineLevel="1" collapsed="false">
      <c r="C16" s="1" t="s">
        <v>52</v>
      </c>
      <c r="D16" s="2" t="n">
        <v>0.007</v>
      </c>
      <c r="F16" s="2" t="n">
        <f aca="false">'[1]2. Summary Of Resources'!F16</f>
        <v>0</v>
      </c>
      <c r="H16" s="21" t="n">
        <f aca="false">SUM(D16:F16)</f>
        <v>0.007</v>
      </c>
      <c r="I16" s="28"/>
    </row>
    <row r="17" customFormat="false" ht="12.75" hidden="false" customHeight="false" outlineLevel="1" collapsed="false">
      <c r="C17" s="1" t="s">
        <v>53</v>
      </c>
      <c r="D17" s="2" t="n">
        <v>0.19</v>
      </c>
      <c r="F17" s="2" t="n">
        <f aca="false">'[1]2. Summary Of Resources'!F17</f>
        <v>0</v>
      </c>
      <c r="H17" s="21" t="n">
        <f aca="false">SUM(D17:F17)</f>
        <v>0.19</v>
      </c>
      <c r="I17" s="28"/>
    </row>
    <row r="18" customFormat="false" ht="12.75" hidden="false" customHeight="false" outlineLevel="1" collapsed="false">
      <c r="C18" s="1" t="s">
        <v>54</v>
      </c>
      <c r="D18" s="2" t="n">
        <v>0.5</v>
      </c>
      <c r="F18" s="2" t="n">
        <f aca="false">'[1]2. Summary Of Resources'!F18</f>
        <v>0</v>
      </c>
      <c r="H18" s="21" t="n">
        <f aca="false">SUM(D18:F18)</f>
        <v>0.5</v>
      </c>
      <c r="I18" s="28"/>
    </row>
    <row r="19" customFormat="false" ht="12.75" hidden="false" customHeight="false" outlineLevel="1" collapsed="false">
      <c r="C19" s="1" t="s">
        <v>55</v>
      </c>
      <c r="D19" s="2" t="n">
        <v>0.139</v>
      </c>
      <c r="F19" s="2" t="n">
        <f aca="false">'[1]2. Summary Of Resources'!F19</f>
        <v>0</v>
      </c>
      <c r="H19" s="21" t="n">
        <f aca="false">SUM(D19:F19)</f>
        <v>0.139</v>
      </c>
      <c r="I19" s="28"/>
    </row>
    <row r="20" customFormat="false" ht="12.75" hidden="false" customHeight="false" outlineLevel="1" collapsed="false">
      <c r="C20" s="1" t="s">
        <v>56</v>
      </c>
      <c r="D20" s="2" t="n">
        <v>0.005</v>
      </c>
      <c r="F20" s="2" t="n">
        <f aca="false">'[1]2. Summary Of Resources'!F20</f>
        <v>0</v>
      </c>
      <c r="H20" s="21" t="n">
        <f aca="false">SUM(D20:F20)</f>
        <v>0.005</v>
      </c>
      <c r="I20" s="28"/>
    </row>
    <row r="21" customFormat="false" ht="12.75" hidden="false" customHeight="false" outlineLevel="1" collapsed="false">
      <c r="C21" s="1" t="s">
        <v>57</v>
      </c>
      <c r="D21" s="2" t="n">
        <v>0.017</v>
      </c>
      <c r="F21" s="2" t="n">
        <f aca="false">'[1]2. Summary Of Resources'!F21</f>
        <v>0</v>
      </c>
      <c r="H21" s="21" t="n">
        <f aca="false">SUM(D21:F21)</f>
        <v>0.017</v>
      </c>
      <c r="I21" s="28"/>
    </row>
    <row r="22" customFormat="false" ht="12.75" hidden="false" customHeight="false" outlineLevel="1" collapsed="false">
      <c r="C22" s="1" t="s">
        <v>58</v>
      </c>
      <c r="D22" s="2" t="n">
        <v>0.162</v>
      </c>
      <c r="F22" s="2" t="n">
        <f aca="false">'[1]2. Summary Of Resources'!F22</f>
        <v>0</v>
      </c>
      <c r="H22" s="21" t="n">
        <f aca="false">SUM(D22:F22)</f>
        <v>0.162</v>
      </c>
      <c r="I22" s="28"/>
    </row>
    <row r="23" customFormat="false" ht="12.75" hidden="false" customHeight="false" outlineLevel="1" collapsed="false">
      <c r="C23" s="1" t="s">
        <v>59</v>
      </c>
      <c r="D23" s="2" t="n">
        <v>0.352</v>
      </c>
      <c r="F23" s="2" t="n">
        <f aca="false">'[1]2. Summary Of Resources'!F23</f>
        <v>0</v>
      </c>
      <c r="H23" s="21" t="n">
        <f aca="false">SUM(D23:F23)</f>
        <v>0.352</v>
      </c>
      <c r="I23" s="28"/>
    </row>
    <row r="24" customFormat="false" ht="12.75" hidden="false" customHeight="false" outlineLevel="1" collapsed="false">
      <c r="C24" s="1" t="s">
        <v>60</v>
      </c>
      <c r="D24" s="2" t="n">
        <v>0.065</v>
      </c>
      <c r="F24" s="2" t="n">
        <f aca="false">'[1]2. Summary Of Resources'!F24</f>
        <v>0</v>
      </c>
      <c r="H24" s="21" t="n">
        <f aca="false">SUM(D24:F24)</f>
        <v>0.065</v>
      </c>
      <c r="I24" s="28"/>
    </row>
    <row r="25" customFormat="false" ht="6" hidden="false" customHeight="true" outlineLevel="1" collapsed="false">
      <c r="D25" s="29"/>
      <c r="E25" s="29"/>
      <c r="F25" s="29"/>
      <c r="G25" s="29"/>
      <c r="H25" s="29"/>
    </row>
    <row r="26" customFormat="false" ht="12.75" hidden="false" customHeight="false" outlineLevel="0" collapsed="false">
      <c r="B26" s="3" t="s">
        <v>45</v>
      </c>
      <c r="D26" s="2" t="n">
        <f aca="false">SUM(D11:D24)</f>
        <v>23.43</v>
      </c>
      <c r="F26" s="2" t="n">
        <f aca="false">SUM(F11:F24)</f>
        <v>0</v>
      </c>
      <c r="H26" s="2" t="n">
        <f aca="false">SUM(H11:H24)</f>
        <v>23.43</v>
      </c>
      <c r="I26" s="15" t="e">
        <f aca="false">SUM(I11:I25)</f>
        <v>#REF!</v>
      </c>
    </row>
    <row r="27" customFormat="false" ht="6.75" hidden="false" customHeight="true" outlineLevel="0" collapsed="false"/>
    <row r="28" customFormat="false" ht="12.75" hidden="false" customHeight="false" outlineLevel="1" collapsed="false">
      <c r="B28" s="27" t="s">
        <v>61</v>
      </c>
    </row>
    <row r="29" customFormat="false" ht="8.25" hidden="false" customHeight="true" outlineLevel="1" collapsed="false"/>
    <row r="30" customFormat="false" ht="12.75" hidden="false" customHeight="false" outlineLevel="1" collapsed="false">
      <c r="B30" s="1" t="s">
        <v>62</v>
      </c>
      <c r="D30" s="21" t="n">
        <v>0.308</v>
      </c>
      <c r="E30" s="21"/>
      <c r="F30" s="2" t="n">
        <f aca="false">'[1]2. Summary Of Resources'!F30</f>
        <v>0</v>
      </c>
      <c r="H30" s="21" t="n">
        <f aca="false">D30+F30</f>
        <v>0.308</v>
      </c>
      <c r="I30" s="28" t="e">
        <f aca="false">#REF!+#REF!</f>
        <v>#REF!</v>
      </c>
    </row>
    <row r="31" customFormat="false" ht="12.75" hidden="false" customHeight="false" outlineLevel="1" collapsed="false">
      <c r="B31" s="1" t="s">
        <v>63</v>
      </c>
      <c r="D31" s="21" t="n">
        <v>3.147</v>
      </c>
      <c r="E31" s="21"/>
      <c r="F31" s="2" t="n">
        <f aca="false">'[1]2. Summary Of Resources'!F31</f>
        <v>0</v>
      </c>
      <c r="H31" s="21" t="n">
        <f aca="false">D31+F31</f>
        <v>3.147</v>
      </c>
      <c r="I31" s="28"/>
    </row>
    <row r="32" customFormat="false" ht="12.75" hidden="false" customHeight="false" outlineLevel="1" collapsed="false">
      <c r="B32" s="1" t="s">
        <v>64</v>
      </c>
      <c r="D32" s="21" t="n">
        <v>1.553</v>
      </c>
      <c r="E32" s="21"/>
      <c r="F32" s="2" t="n">
        <f aca="false">'[1]2. Summary Of Resources'!F32</f>
        <v>0</v>
      </c>
      <c r="H32" s="21" t="n">
        <f aca="false">D32+F32</f>
        <v>1.553</v>
      </c>
      <c r="I32" s="30" t="e">
        <f aca="false">#REF!+#REF!</f>
        <v>#REF!</v>
      </c>
    </row>
    <row r="33" customFormat="false" ht="12.75" hidden="false" customHeight="false" outlineLevel="1" collapsed="false">
      <c r="B33" s="1" t="s">
        <v>65</v>
      </c>
      <c r="D33" s="21" t="n">
        <v>0.378</v>
      </c>
      <c r="E33" s="21"/>
      <c r="F33" s="2" t="n">
        <f aca="false">'[1]2. Summary Of Resources'!F33</f>
        <v>0</v>
      </c>
      <c r="H33" s="21" t="n">
        <f aca="false">D33+F33</f>
        <v>0.378</v>
      </c>
      <c r="I33" s="30" t="e">
        <f aca="false">#REF!+#REF!</f>
        <v>#REF!</v>
      </c>
    </row>
    <row r="34" customFormat="false" ht="12.75" hidden="false" customHeight="false" outlineLevel="1" collapsed="false">
      <c r="B34" s="1" t="s">
        <v>66</v>
      </c>
      <c r="D34" s="21" t="n">
        <v>0.089</v>
      </c>
      <c r="E34" s="21"/>
      <c r="F34" s="2" t="n">
        <f aca="false">'[1]2. Summary Of Resources'!F34</f>
        <v>0</v>
      </c>
      <c r="H34" s="21" t="n">
        <f aca="false">D34+F34</f>
        <v>0.089</v>
      </c>
      <c r="I34" s="30" t="e">
        <f aca="false">#REF!+#REF!</f>
        <v>#REF!</v>
      </c>
    </row>
    <row r="35" customFormat="false" ht="12.75" hidden="false" customHeight="false" outlineLevel="1" collapsed="false">
      <c r="B35" s="1" t="s">
        <v>67</v>
      </c>
      <c r="D35" s="21" t="n">
        <v>1.595</v>
      </c>
      <c r="E35" s="21"/>
      <c r="F35" s="2" t="n">
        <f aca="false">'[1]2. Summary Of Resources'!F35</f>
        <v>0</v>
      </c>
      <c r="H35" s="21" t="n">
        <f aca="false">D35+F35</f>
        <v>1.595</v>
      </c>
      <c r="I35" s="30" t="e">
        <f aca="false">#REF!+#REF!</f>
        <v>#REF!</v>
      </c>
    </row>
    <row r="36" customFormat="false" ht="12.75" hidden="false" customHeight="false" outlineLevel="1" collapsed="false">
      <c r="B36" s="1" t="s">
        <v>68</v>
      </c>
      <c r="D36" s="21" t="n">
        <v>2.036</v>
      </c>
      <c r="E36" s="21"/>
      <c r="F36" s="2" t="n">
        <f aca="false">'[1]2. Summary Of Resources'!F36</f>
        <v>0</v>
      </c>
      <c r="H36" s="21" t="n">
        <f aca="false">D36+F36</f>
        <v>2.036</v>
      </c>
      <c r="I36" s="30" t="e">
        <f aca="false">#REF!+#REF!</f>
        <v>#REF!</v>
      </c>
    </row>
    <row r="37" customFormat="false" ht="12.75" hidden="false" customHeight="false" outlineLevel="1" collapsed="false">
      <c r="B37" s="1" t="s">
        <v>69</v>
      </c>
      <c r="D37" s="21" t="n">
        <v>0.12</v>
      </c>
      <c r="E37" s="21"/>
      <c r="F37" s="2" t="n">
        <f aca="false">'[1]2. Summary Of Resources'!F37</f>
        <v>0</v>
      </c>
      <c r="H37" s="21" t="n">
        <f aca="false">D37+F37</f>
        <v>0.12</v>
      </c>
      <c r="I37" s="30"/>
    </row>
    <row r="38" customFormat="false" ht="12.75" hidden="false" customHeight="false" outlineLevel="1" collapsed="false">
      <c r="B38" s="1" t="s">
        <v>70</v>
      </c>
      <c r="D38" s="21" t="n">
        <v>0.571</v>
      </c>
      <c r="E38" s="21"/>
      <c r="F38" s="2" t="n">
        <f aca="false">'[1]2. Summary Of Resources'!F38</f>
        <v>0.05</v>
      </c>
      <c r="H38" s="21" t="n">
        <f aca="false">D38+F38</f>
        <v>0.621</v>
      </c>
      <c r="I38" s="30"/>
    </row>
    <row r="39" customFormat="false" ht="12.75" hidden="false" customHeight="false" outlineLevel="1" collapsed="false">
      <c r="B39" s="1" t="s">
        <v>71</v>
      </c>
      <c r="D39" s="21" t="n">
        <v>0.455</v>
      </c>
      <c r="E39" s="21"/>
      <c r="F39" s="2" t="n">
        <f aca="false">'[1]2. Summary Of Resources'!F39</f>
        <v>0</v>
      </c>
      <c r="H39" s="21" t="n">
        <f aca="false">D39+F39</f>
        <v>0.455</v>
      </c>
      <c r="I39" s="30" t="e">
        <f aca="false">#REF!+#REF!</f>
        <v>#REF!</v>
      </c>
    </row>
    <row r="40" customFormat="false" ht="12.75" hidden="false" customHeight="false" outlineLevel="1" collapsed="false">
      <c r="B40" s="1" t="s">
        <v>72</v>
      </c>
      <c r="D40" s="21" t="n">
        <v>0.5</v>
      </c>
      <c r="E40" s="21"/>
      <c r="F40" s="2" t="n">
        <f aca="false">'[1]2. Summary Of Resources'!F40</f>
        <v>0</v>
      </c>
      <c r="H40" s="21" t="n">
        <f aca="false">D40+F40</f>
        <v>0.5</v>
      </c>
      <c r="I40" s="30"/>
    </row>
    <row r="41" customFormat="false" ht="12.75" hidden="false" customHeight="false" outlineLevel="1" collapsed="false">
      <c r="B41" s="1" t="s">
        <v>73</v>
      </c>
      <c r="D41" s="21" t="n">
        <v>0.043</v>
      </c>
      <c r="E41" s="21"/>
      <c r="F41" s="2" t="n">
        <f aca="false">'[1]2. Summary Of Resources'!F41</f>
        <v>0</v>
      </c>
      <c r="H41" s="21" t="n">
        <f aca="false">D41+F41</f>
        <v>0.043</v>
      </c>
      <c r="I41" s="30" t="e">
        <f aca="false">#REF!+#REF!</f>
        <v>#REF!</v>
      </c>
    </row>
    <row r="42" customFormat="false" ht="12.75" hidden="false" customHeight="false" outlineLevel="1" collapsed="false">
      <c r="B42" s="1" t="s">
        <v>74</v>
      </c>
      <c r="D42" s="21" t="n">
        <v>0.424</v>
      </c>
      <c r="E42" s="21"/>
      <c r="F42" s="2" t="n">
        <f aca="false">'[1]2. Summary Of Resources'!F42</f>
        <v>0</v>
      </c>
      <c r="H42" s="21" t="n">
        <f aca="false">D42+F42</f>
        <v>0.424</v>
      </c>
      <c r="I42" s="30"/>
    </row>
    <row r="43" customFormat="false" ht="12.75" hidden="false" customHeight="false" outlineLevel="1" collapsed="false">
      <c r="B43" s="1" t="s">
        <v>75</v>
      </c>
      <c r="D43" s="21" t="n">
        <v>1.664</v>
      </c>
      <c r="E43" s="21"/>
      <c r="F43" s="2" t="n">
        <f aca="false">'[1]2. Summary Of Resources'!F43</f>
        <v>0.025</v>
      </c>
      <c r="H43" s="21" t="n">
        <f aca="false">D43+F43</f>
        <v>1.689</v>
      </c>
      <c r="I43" s="30"/>
    </row>
    <row r="44" customFormat="false" ht="12.75" hidden="false" customHeight="false" outlineLevel="1" collapsed="false">
      <c r="B44" s="1" t="s">
        <v>76</v>
      </c>
      <c r="D44" s="21" t="n">
        <v>0.125</v>
      </c>
      <c r="E44" s="21"/>
      <c r="F44" s="2" t="n">
        <f aca="false">'[1]2. Summary Of Resources'!F44</f>
        <v>0</v>
      </c>
      <c r="H44" s="21" t="n">
        <f aca="false">D44+F44</f>
        <v>0.125</v>
      </c>
      <c r="I44" s="30"/>
    </row>
    <row r="45" customFormat="false" ht="12.75" hidden="false" customHeight="false" outlineLevel="1" collapsed="false">
      <c r="B45" s="1" t="s">
        <v>77</v>
      </c>
      <c r="D45" s="21" t="n">
        <v>0.55</v>
      </c>
      <c r="E45" s="21"/>
      <c r="F45" s="2" t="n">
        <f aca="false">'[1]2. Summary Of Resources'!F45</f>
        <v>0</v>
      </c>
      <c r="H45" s="21" t="n">
        <f aca="false">D45+F45</f>
        <v>0.55</v>
      </c>
      <c r="I45" s="30"/>
    </row>
    <row r="46" customFormat="false" ht="12.75" hidden="false" customHeight="false" outlineLevel="1" collapsed="false">
      <c r="B46" s="1" t="s">
        <v>78</v>
      </c>
      <c r="D46" s="21" t="n">
        <v>0.088</v>
      </c>
      <c r="E46" s="21"/>
      <c r="F46" s="2" t="n">
        <f aca="false">'[1]2. Summary Of Resources'!F46</f>
        <v>0</v>
      </c>
      <c r="H46" s="21" t="n">
        <f aca="false">D46+F46</f>
        <v>0.088</v>
      </c>
    </row>
    <row r="47" customFormat="false" ht="12.75" hidden="false" customHeight="false" outlineLevel="1" collapsed="false">
      <c r="B47" s="1" t="s">
        <v>79</v>
      </c>
      <c r="D47" s="21" t="n">
        <v>0.358</v>
      </c>
      <c r="E47" s="21"/>
      <c r="F47" s="2" t="n">
        <f aca="false">'[1]2. Summary Of Resources'!F47</f>
        <v>0</v>
      </c>
      <c r="H47" s="21" t="n">
        <f aca="false">D47+F47</f>
        <v>0.358</v>
      </c>
    </row>
    <row r="48" customFormat="false" ht="12.75" hidden="false" customHeight="false" outlineLevel="1" collapsed="false">
      <c r="B48" s="1" t="s">
        <v>80</v>
      </c>
      <c r="D48" s="21" t="n">
        <v>0</v>
      </c>
      <c r="E48" s="21"/>
      <c r="F48" s="2" t="n">
        <f aca="false">'[1]2. Summary Of Resources'!F48</f>
        <v>2.848</v>
      </c>
      <c r="H48" s="21" t="n">
        <f aca="false">D48+F48</f>
        <v>2.848</v>
      </c>
    </row>
    <row r="49" customFormat="false" ht="12.75" hidden="false" customHeight="false" outlineLevel="1" collapsed="false">
      <c r="B49" s="1" t="s">
        <v>81</v>
      </c>
      <c r="D49" s="21" t="n">
        <v>0.05</v>
      </c>
      <c r="E49" s="21"/>
      <c r="F49" s="2" t="n">
        <f aca="false">'[1]2. Summary Of Resources'!F49</f>
        <v>0</v>
      </c>
      <c r="H49" s="21" t="n">
        <f aca="false">D49+F49</f>
        <v>0.05</v>
      </c>
    </row>
    <row r="50" customFormat="false" ht="12.75" hidden="false" customHeight="false" outlineLevel="1" collapsed="false">
      <c r="B50" s="1" t="s">
        <v>82</v>
      </c>
      <c r="D50" s="21" t="n">
        <v>0.02</v>
      </c>
      <c r="E50" s="21"/>
      <c r="F50" s="2" t="n">
        <f aca="false">'[1]2. Summary Of Resources'!F50</f>
        <v>0</v>
      </c>
      <c r="H50" s="21" t="n">
        <f aca="false">D50+F50</f>
        <v>0.02</v>
      </c>
    </row>
    <row r="51" customFormat="false" ht="12.75" hidden="false" customHeight="false" outlineLevel="1" collapsed="false">
      <c r="B51" s="1" t="s">
        <v>83</v>
      </c>
      <c r="D51" s="21" t="n">
        <v>0.013</v>
      </c>
      <c r="E51" s="21"/>
      <c r="F51" s="2" t="n">
        <f aca="false">'[1]2. Summary Of Resources'!F51</f>
        <v>0</v>
      </c>
      <c r="H51" s="21" t="n">
        <f aca="false">D51+F51</f>
        <v>0.013</v>
      </c>
    </row>
    <row r="52" customFormat="false" ht="12.75" hidden="false" customHeight="false" outlineLevel="1" collapsed="false">
      <c r="B52" s="1" t="s">
        <v>84</v>
      </c>
      <c r="D52" s="21" t="n">
        <v>0.02</v>
      </c>
      <c r="E52" s="21"/>
      <c r="F52" s="2" t="n">
        <f aca="false">'[1]2. Summary Of Resources'!F52</f>
        <v>0</v>
      </c>
      <c r="H52" s="21" t="n">
        <f aca="false">D52+F52</f>
        <v>0.02</v>
      </c>
    </row>
    <row r="53" customFormat="false" ht="12.75" hidden="false" customHeight="false" outlineLevel="1" collapsed="false">
      <c r="B53" s="1" t="s">
        <v>85</v>
      </c>
      <c r="D53" s="21" t="n">
        <v>0.015</v>
      </c>
      <c r="E53" s="21"/>
      <c r="F53" s="2" t="n">
        <f aca="false">'[1]2. Summary Of Resources'!F53</f>
        <v>0</v>
      </c>
      <c r="H53" s="21" t="n">
        <f aca="false">D53+F53</f>
        <v>0.015</v>
      </c>
    </row>
    <row r="54" customFormat="false" ht="12.75" hidden="false" customHeight="false" outlineLevel="1" collapsed="false">
      <c r="D54" s="21"/>
      <c r="E54" s="21"/>
      <c r="F54" s="21"/>
      <c r="G54" s="21"/>
      <c r="H54" s="21"/>
    </row>
    <row r="55" customFormat="false" ht="12.75" hidden="false" customHeight="false" outlineLevel="0" collapsed="false">
      <c r="B55" s="3" t="s">
        <v>61</v>
      </c>
      <c r="D55" s="16" t="n">
        <f aca="false">SUM(D30:D53)</f>
        <v>14.122</v>
      </c>
      <c r="E55" s="16"/>
      <c r="F55" s="16" t="n">
        <f aca="false">SUM(F30:F53)</f>
        <v>2.923</v>
      </c>
      <c r="G55" s="16"/>
      <c r="H55" s="16" t="n">
        <f aca="false">SUM(H30:H53)</f>
        <v>17.045</v>
      </c>
      <c r="I55" s="31" t="e">
        <f aca="false">SUM(I30:I46)</f>
        <v>#REF!</v>
      </c>
    </row>
    <row r="56" customFormat="false" ht="7.5" hidden="false" customHeight="true" outlineLevel="0" collapsed="false"/>
    <row r="57" customFormat="false" ht="12.75" hidden="false" customHeight="false" outlineLevel="0" collapsed="false">
      <c r="B57" s="27" t="s">
        <v>86</v>
      </c>
    </row>
    <row r="58" customFormat="false" ht="7.5" hidden="false" customHeight="true" outlineLevel="0" collapsed="false"/>
    <row r="59" customFormat="false" ht="12.75" hidden="false" customHeight="false" outlineLevel="1" collapsed="false">
      <c r="B59" s="1" t="s">
        <v>87</v>
      </c>
      <c r="D59" s="21" t="n">
        <v>28.246</v>
      </c>
      <c r="E59" s="21"/>
      <c r="F59" s="2" t="n">
        <f aca="false">'[1]2. Summary Of Resources'!F59</f>
        <v>-0.1</v>
      </c>
      <c r="H59" s="21" t="n">
        <f aca="false">SUM(D59:F59)</f>
        <v>28.146</v>
      </c>
      <c r="I59" s="15" t="e">
        <f aca="false">#REF!+#REF!</f>
        <v>#REF!</v>
      </c>
    </row>
    <row r="60" customFormat="false" ht="12.75" hidden="false" customHeight="false" outlineLevel="1" collapsed="false">
      <c r="D60" s="32"/>
      <c r="E60" s="32"/>
      <c r="F60" s="32"/>
      <c r="G60" s="32"/>
      <c r="H60" s="32"/>
    </row>
    <row r="61" customFormat="false" ht="12.75" hidden="false" customHeight="false" outlineLevel="0" collapsed="false">
      <c r="B61" s="3" t="s">
        <v>86</v>
      </c>
      <c r="D61" s="2" t="n">
        <f aca="false">SUM(D59:D59)</f>
        <v>28.246</v>
      </c>
      <c r="F61" s="2" t="n">
        <f aca="false">SUM(F59:F59)</f>
        <v>-0.1</v>
      </c>
      <c r="H61" s="2" t="n">
        <f aca="false">SUM(H59:H59)</f>
        <v>28.146</v>
      </c>
      <c r="I61" s="15" t="e">
        <f aca="false">SUM(I59:I59)</f>
        <v>#REF!</v>
      </c>
    </row>
    <row r="62" customFormat="false" ht="9" hidden="false" customHeight="true" outlineLevel="0" collapsed="false"/>
    <row r="63" customFormat="false" ht="12.75" hidden="false" customHeight="false" outlineLevel="0" collapsed="false">
      <c r="B63" s="27" t="s">
        <v>88</v>
      </c>
    </row>
    <row r="64" customFormat="false" ht="9" hidden="false" customHeight="true" outlineLevel="0" collapsed="false"/>
    <row r="65" customFormat="false" ht="12.75" hidden="false" customHeight="false" outlineLevel="1" collapsed="false">
      <c r="B65" s="1" t="s">
        <v>89</v>
      </c>
      <c r="D65" s="2" t="n">
        <v>1.04</v>
      </c>
      <c r="F65" s="2" t="n">
        <f aca="false">'[1]2. Summary Of Resources'!F65</f>
        <v>0</v>
      </c>
      <c r="H65" s="21" t="n">
        <f aca="false">SUM(D65:F65)</f>
        <v>1.04</v>
      </c>
      <c r="I65" s="30" t="e">
        <f aca="false">#REF!+#REF!</f>
        <v>#REF!</v>
      </c>
    </row>
    <row r="66" customFormat="false" ht="12.75" hidden="false" customHeight="false" outlineLevel="1" collapsed="false">
      <c r="B66" s="1" t="s">
        <v>90</v>
      </c>
      <c r="D66" s="2" t="n">
        <v>0.36</v>
      </c>
      <c r="F66" s="2" t="n">
        <f aca="false">'[1]2. Summary Of Resources'!F66</f>
        <v>0</v>
      </c>
      <c r="H66" s="21" t="n">
        <f aca="false">SUM(D66:F66)</f>
        <v>0.36</v>
      </c>
      <c r="I66" s="30"/>
    </row>
    <row r="67" customFormat="false" ht="12.75" hidden="false" customHeight="false" outlineLevel="1" collapsed="false">
      <c r="B67" s="1" t="s">
        <v>91</v>
      </c>
      <c r="D67" s="2" t="n">
        <v>0.263</v>
      </c>
      <c r="F67" s="2" t="n">
        <f aca="false">'[1]2. Summary Of Resources'!F67</f>
        <v>0</v>
      </c>
      <c r="H67" s="21" t="n">
        <f aca="false">SUM(D67:F67)</f>
        <v>0.263</v>
      </c>
      <c r="I67" s="30"/>
    </row>
    <row r="68" customFormat="false" ht="12.75" hidden="false" customHeight="false" outlineLevel="1" collapsed="false">
      <c r="B68" s="1" t="s">
        <v>92</v>
      </c>
      <c r="D68" s="2" t="n">
        <v>0.018</v>
      </c>
      <c r="F68" s="2" t="n">
        <f aca="false">'[1]2. Summary Of Resources'!F68</f>
        <v>0</v>
      </c>
      <c r="H68" s="21" t="n">
        <f aca="false">SUM(D68:F68)</f>
        <v>0.018</v>
      </c>
      <c r="I68" s="30"/>
    </row>
    <row r="69" customFormat="false" ht="12.75" hidden="false" customHeight="false" outlineLevel="1" collapsed="false">
      <c r="B69" s="1" t="s">
        <v>93</v>
      </c>
      <c r="D69" s="2" t="n">
        <v>0.446</v>
      </c>
      <c r="F69" s="2" t="n">
        <f aca="false">'[1]2. Summary Of Resources'!F69</f>
        <v>0</v>
      </c>
      <c r="H69" s="21" t="n">
        <f aca="false">SUM(D69:F69)</f>
        <v>0.446</v>
      </c>
      <c r="I69" s="30"/>
    </row>
    <row r="70" customFormat="false" ht="12.75" hidden="false" customHeight="false" outlineLevel="1" collapsed="false">
      <c r="B70" s="1" t="s">
        <v>94</v>
      </c>
      <c r="D70" s="2" t="n">
        <v>0.12</v>
      </c>
      <c r="F70" s="2" t="n">
        <f aca="false">'[1]2. Summary Of Resources'!F70</f>
        <v>0</v>
      </c>
      <c r="H70" s="21" t="n">
        <f aca="false">SUM(D70:F70)</f>
        <v>0.12</v>
      </c>
      <c r="I70" s="30"/>
    </row>
    <row r="71" customFormat="false" ht="12.75" hidden="false" customHeight="false" outlineLevel="1" collapsed="false">
      <c r="B71" s="1" t="s">
        <v>95</v>
      </c>
      <c r="D71" s="2" t="n">
        <v>0.026</v>
      </c>
      <c r="F71" s="2" t="n">
        <f aca="false">'[1]2. Summary Of Resources'!F71</f>
        <v>0</v>
      </c>
      <c r="H71" s="21" t="n">
        <f aca="false">SUM(D71:F71)</f>
        <v>0.026</v>
      </c>
      <c r="I71" s="30"/>
    </row>
    <row r="72" customFormat="false" ht="12.75" hidden="false" customHeight="false" outlineLevel="1" collapsed="false">
      <c r="B72" s="1" t="s">
        <v>96</v>
      </c>
      <c r="D72" s="2" t="n">
        <v>0.14</v>
      </c>
      <c r="F72" s="2" t="n">
        <f aca="false">'[1]2. Summary Of Resources'!F72</f>
        <v>0</v>
      </c>
      <c r="H72" s="21" t="n">
        <f aca="false">SUM(D72:F72)</f>
        <v>0.14</v>
      </c>
      <c r="I72" s="30"/>
    </row>
    <row r="73" customFormat="false" ht="12.75" hidden="false" customHeight="false" outlineLevel="1" collapsed="false">
      <c r="B73" s="1" t="s">
        <v>97</v>
      </c>
      <c r="D73" s="2" t="n">
        <v>0</v>
      </c>
      <c r="F73" s="2" t="n">
        <f aca="false">'[1]2. Summary Of Resources'!F73</f>
        <v>0.05</v>
      </c>
      <c r="H73" s="21" t="n">
        <f aca="false">SUM(D73:F73)</f>
        <v>0.05</v>
      </c>
      <c r="I73" s="30"/>
    </row>
    <row r="74" customFormat="false" ht="7.5" hidden="false" customHeight="true" outlineLevel="1" collapsed="false">
      <c r="D74" s="21"/>
      <c r="E74" s="21"/>
      <c r="F74" s="21"/>
      <c r="G74" s="21"/>
      <c r="H74" s="21"/>
    </row>
    <row r="75" customFormat="false" ht="12.75" hidden="false" customHeight="false" outlineLevel="0" collapsed="false">
      <c r="B75" s="3" t="s">
        <v>88</v>
      </c>
      <c r="D75" s="16" t="n">
        <f aca="false">SUM(D65:D73)</f>
        <v>2.413</v>
      </c>
      <c r="E75" s="16"/>
      <c r="F75" s="16" t="n">
        <f aca="false">SUM(F65:F73)</f>
        <v>0.05</v>
      </c>
      <c r="G75" s="16"/>
      <c r="H75" s="16" t="n">
        <f aca="false">SUM(H65:H73)</f>
        <v>2.463</v>
      </c>
      <c r="I75" s="31" t="e">
        <f aca="false">SUM(I65:I71)</f>
        <v>#REF!</v>
      </c>
    </row>
    <row r="76" customFormat="false" ht="6" hidden="false" customHeight="true" outlineLevel="0" collapsed="false">
      <c r="B76" s="3"/>
      <c r="D76" s="21"/>
      <c r="E76" s="21"/>
      <c r="F76" s="21"/>
      <c r="G76" s="21"/>
      <c r="H76" s="21"/>
    </row>
    <row r="77" customFormat="false" ht="6" hidden="false" customHeight="true" outlineLevel="0" collapsed="false">
      <c r="D77" s="16"/>
      <c r="E77" s="16"/>
      <c r="F77" s="16"/>
      <c r="G77" s="16"/>
      <c r="H77" s="16"/>
    </row>
    <row r="78" customFormat="false" ht="12.75" hidden="false" customHeight="false" outlineLevel="0" collapsed="false">
      <c r="B78" s="3" t="s">
        <v>98</v>
      </c>
      <c r="D78" s="15" t="n">
        <f aca="false">D26+D55+D61+D75</f>
        <v>68.211</v>
      </c>
      <c r="E78" s="15"/>
      <c r="F78" s="15" t="n">
        <f aca="false">F26+F55+F61+F75</f>
        <v>2.873</v>
      </c>
      <c r="G78" s="15"/>
      <c r="H78" s="15" t="n">
        <f aca="false">H26+H55+H61+H75</f>
        <v>71.084</v>
      </c>
      <c r="I78" s="15" t="e">
        <f aca="false">SUM(I26+I55+I61+I75)</f>
        <v>#REF!</v>
      </c>
      <c r="J78" s="15"/>
    </row>
    <row r="79" customFormat="false" ht="4.5" hidden="false" customHeight="true" outlineLevel="0" collapsed="false">
      <c r="D79" s="18"/>
      <c r="E79" s="18"/>
      <c r="F79" s="18"/>
      <c r="G79" s="18"/>
      <c r="H79" s="18"/>
    </row>
    <row r="80" customFormat="false" ht="13.5" hidden="false" customHeight="false" outlineLevel="0" collapsed="false"/>
  </sheetData>
  <printOptions headings="false" gridLines="false" gridLinesSet="true" horizontalCentered="false" verticalCentered="false"/>
  <pageMargins left="1.18125" right="0.354166666666667" top="0" bottom="0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2</oddHeader>
    <oddFooter>&amp;L&amp;"Times New Roman,Regular"&amp;8&amp;F,&amp;A&amp;R&amp;"Times New Roman,Regular"&amp;8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85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24.56"/>
    <col collapsed="false" customWidth="true" hidden="false" outlineLevel="0" max="7" min="7" style="0" width="53.41"/>
  </cols>
  <sheetData>
    <row r="2" customFormat="false" ht="12.75" hidden="false" customHeight="false" outlineLevel="0" collapsed="false">
      <c r="B2" s="33"/>
      <c r="C2" s="33"/>
      <c r="D2" s="33"/>
      <c r="E2" s="33"/>
      <c r="F2" s="34" t="s">
        <v>99</v>
      </c>
    </row>
    <row r="3" customFormat="false" ht="12.75" hidden="false" customHeight="false" outlineLevel="0" collapsed="false">
      <c r="B3" s="33"/>
      <c r="C3" s="33"/>
      <c r="D3" s="33"/>
      <c r="E3" s="33"/>
      <c r="F3" s="33"/>
    </row>
    <row r="4" customFormat="false" ht="12.75" hidden="false" customHeight="false" outlineLevel="0" collapsed="false">
      <c r="B4" s="33"/>
      <c r="C4" s="35" t="s">
        <v>100</v>
      </c>
      <c r="D4" s="33"/>
      <c r="E4" s="33"/>
      <c r="F4" s="33"/>
    </row>
    <row r="5" customFormat="false" ht="12.75" hidden="false" customHeight="false" outlineLevel="0" collapsed="false">
      <c r="B5" s="33"/>
      <c r="C5" s="35"/>
      <c r="D5" s="33"/>
      <c r="E5" s="33"/>
      <c r="F5" s="33"/>
    </row>
    <row r="6" customFormat="false" ht="12.75" hidden="false" customHeight="false" outlineLevel="0" collapsed="false">
      <c r="B6" s="33"/>
      <c r="C6" s="33"/>
      <c r="D6" s="33"/>
      <c r="E6" s="33"/>
      <c r="F6" s="33"/>
    </row>
    <row r="7" customFormat="false" ht="12.75" hidden="false" customHeight="false" outlineLevel="0" collapsed="false">
      <c r="B7" s="36" t="s">
        <v>101</v>
      </c>
      <c r="C7" s="37" t="s">
        <v>102</v>
      </c>
      <c r="D7" s="38"/>
      <c r="E7" s="37" t="s">
        <v>103</v>
      </c>
      <c r="F7" s="37"/>
      <c r="G7" s="37"/>
    </row>
    <row r="8" customFormat="false" ht="12.75" hidden="false" customHeight="false" outlineLevel="0" collapsed="false">
      <c r="B8" s="39"/>
      <c r="C8" s="37" t="s">
        <v>104</v>
      </c>
      <c r="D8" s="37" t="s">
        <v>105</v>
      </c>
      <c r="E8" s="37" t="s">
        <v>106</v>
      </c>
      <c r="F8" s="39"/>
      <c r="G8" s="39"/>
    </row>
    <row r="9" customFormat="false" ht="12.75" hidden="false" customHeight="false" outlineLevel="0" collapsed="false">
      <c r="B9" s="39"/>
      <c r="C9" s="37" t="s">
        <v>107</v>
      </c>
      <c r="D9" s="37" t="s">
        <v>108</v>
      </c>
      <c r="E9" s="37" t="s">
        <v>109</v>
      </c>
      <c r="F9" s="39"/>
      <c r="G9" s="39"/>
    </row>
    <row r="10" customFormat="false" ht="12.75" hidden="false" customHeight="false" outlineLevel="0" collapsed="false">
      <c r="B10" s="39"/>
      <c r="C10" s="39"/>
      <c r="D10" s="39"/>
      <c r="E10" s="39"/>
      <c r="F10" s="39"/>
      <c r="G10" s="39"/>
    </row>
    <row r="11" customFormat="false" ht="12.75" hidden="false" customHeight="false" outlineLevel="0" collapsed="false">
      <c r="B11" s="40" t="s">
        <v>110</v>
      </c>
      <c r="C11" s="39"/>
      <c r="D11" s="39"/>
      <c r="E11" s="39"/>
      <c r="F11" s="39"/>
      <c r="G11" s="39"/>
    </row>
    <row r="12" customFormat="false" ht="12.75" hidden="false" customHeight="false" outlineLevel="0" collapsed="false">
      <c r="B12" s="39"/>
      <c r="C12" s="39"/>
      <c r="D12" s="39"/>
      <c r="E12" s="39"/>
      <c r="F12" s="39"/>
      <c r="G12" s="39"/>
    </row>
    <row r="13" customFormat="false" ht="12.75" hidden="false" customHeight="false" outlineLevel="0" collapsed="false">
      <c r="B13" s="39" t="s">
        <v>111</v>
      </c>
      <c r="C13" s="41" t="n">
        <f aca="false">'[1]Usable Receipts'!C13</f>
        <v>2141.351</v>
      </c>
      <c r="D13" s="33" t="n">
        <v>25</v>
      </c>
      <c r="E13" s="42" t="n">
        <f aca="false">C13*0.25</f>
        <v>535.33775</v>
      </c>
      <c r="F13" s="39"/>
      <c r="G13" s="39"/>
    </row>
    <row r="14" customFormat="false" ht="12.75" hidden="false" customHeight="false" outlineLevel="0" collapsed="false">
      <c r="B14" s="39"/>
      <c r="C14" s="39"/>
      <c r="D14" s="39"/>
      <c r="E14" s="39"/>
      <c r="F14" s="39"/>
      <c r="G14" s="39"/>
    </row>
    <row r="15" customFormat="false" ht="12.75" hidden="false" customHeight="false" outlineLevel="0" collapsed="false">
      <c r="B15" s="39" t="s">
        <v>112</v>
      </c>
      <c r="C15" s="41" t="n">
        <f aca="false">'[1]Usable Receipts'!C15</f>
        <v>205.56</v>
      </c>
      <c r="D15" s="33" t="n">
        <v>25</v>
      </c>
      <c r="E15" s="42" t="n">
        <f aca="false">C15*0.25</f>
        <v>51.39</v>
      </c>
      <c r="F15" s="39"/>
      <c r="G15" s="39"/>
    </row>
    <row r="16" customFormat="false" ht="12.75" hidden="false" customHeight="false" outlineLevel="0" collapsed="false">
      <c r="B16" s="43"/>
      <c r="C16" s="39"/>
      <c r="D16" s="33"/>
      <c r="E16" s="39"/>
      <c r="F16" s="39"/>
      <c r="G16" s="39"/>
    </row>
    <row r="17" customFormat="false" ht="12.75" hidden="false" customHeight="false" outlineLevel="0" collapsed="false">
      <c r="B17" s="44" t="s">
        <v>113</v>
      </c>
      <c r="C17" s="41" t="n">
        <f aca="false">'[1]Usable Receipts'!C17</f>
        <v>100.9</v>
      </c>
      <c r="D17" s="33" t="n">
        <v>50</v>
      </c>
      <c r="E17" s="41" t="n">
        <f aca="false">C17*0.5</f>
        <v>50.45</v>
      </c>
      <c r="F17" s="39"/>
      <c r="G17" s="39"/>
    </row>
    <row r="18" customFormat="false" ht="12.75" hidden="false" customHeight="false" outlineLevel="0" collapsed="false">
      <c r="B18" s="39"/>
      <c r="C18" s="39"/>
      <c r="D18" s="39"/>
      <c r="E18" s="39"/>
      <c r="F18" s="39"/>
      <c r="G18" s="39"/>
    </row>
    <row r="19" customFormat="false" ht="12.75" hidden="false" customHeight="false" outlineLevel="0" collapsed="false">
      <c r="B19" s="45" t="s">
        <v>114</v>
      </c>
      <c r="C19" s="39"/>
      <c r="D19" s="39"/>
      <c r="E19" s="39"/>
      <c r="F19" s="39"/>
      <c r="G19" s="39"/>
    </row>
    <row r="20" customFormat="false" ht="12.75" hidden="false" customHeight="false" outlineLevel="0" collapsed="false">
      <c r="B20" s="46" t="s">
        <v>115</v>
      </c>
      <c r="C20" s="41" t="n">
        <f aca="false">'[1]Usable Receipts'!C20</f>
        <v>18</v>
      </c>
      <c r="D20" s="33" t="n">
        <v>100</v>
      </c>
      <c r="E20" s="41" t="n">
        <f aca="false">C20</f>
        <v>18</v>
      </c>
      <c r="F20" s="39"/>
      <c r="G20" s="39"/>
    </row>
    <row r="21" customFormat="false" ht="12.75" hidden="false" customHeight="false" outlineLevel="0" collapsed="false">
      <c r="B21" s="47" t="s">
        <v>116</v>
      </c>
      <c r="C21" s="41" t="n">
        <f aca="false">'[1]Usable Receipts'!C21</f>
        <v>72</v>
      </c>
      <c r="D21" s="33" t="n">
        <v>100</v>
      </c>
      <c r="E21" s="41" t="n">
        <f aca="false">C21</f>
        <v>72</v>
      </c>
      <c r="F21" s="39"/>
      <c r="G21" s="39"/>
    </row>
    <row r="22" customFormat="false" ht="12.75" hidden="false" customHeight="false" outlineLevel="0" collapsed="false">
      <c r="B22" s="47" t="s">
        <v>117</v>
      </c>
      <c r="C22" s="41" t="n">
        <f aca="false">'[1]Usable Receipts'!C22</f>
        <v>190</v>
      </c>
      <c r="D22" s="33" t="n">
        <v>100</v>
      </c>
      <c r="E22" s="41" t="n">
        <f aca="false">C22</f>
        <v>190</v>
      </c>
      <c r="F22" s="39"/>
      <c r="G22" s="39"/>
    </row>
    <row r="23" customFormat="false" ht="12.75" hidden="false" customHeight="false" outlineLevel="0" collapsed="false">
      <c r="B23" s="47" t="s">
        <v>118</v>
      </c>
      <c r="C23" s="41" t="n">
        <f aca="false">'[1]Usable Receipts'!C23</f>
        <v>88</v>
      </c>
      <c r="D23" s="33" t="n">
        <v>100</v>
      </c>
      <c r="E23" s="41" t="n">
        <f aca="false">C23</f>
        <v>88</v>
      </c>
      <c r="F23" s="39"/>
      <c r="G23" s="39"/>
    </row>
    <row r="24" customFormat="false" ht="12.75" hidden="false" customHeight="false" outlineLevel="0" collapsed="false">
      <c r="B24" s="46" t="s">
        <v>119</v>
      </c>
      <c r="C24" s="41" t="n">
        <f aca="false">'[1]Usable Receipts'!C24</f>
        <v>130</v>
      </c>
      <c r="D24" s="33" t="n">
        <v>100</v>
      </c>
      <c r="E24" s="41" t="n">
        <f aca="false">C24</f>
        <v>130</v>
      </c>
      <c r="F24" s="39"/>
      <c r="G24" s="39"/>
    </row>
    <row r="25" customFormat="false" ht="12.75" hidden="false" customHeight="false" outlineLevel="0" collapsed="false">
      <c r="B25" s="43" t="s">
        <v>120</v>
      </c>
      <c r="C25" s="41" t="n">
        <f aca="false">'[1]Usable Receipts'!C25</f>
        <v>6625</v>
      </c>
      <c r="D25" s="33" t="n">
        <v>100</v>
      </c>
      <c r="E25" s="41" t="n">
        <f aca="false">C25</f>
        <v>6625</v>
      </c>
      <c r="F25" s="39"/>
      <c r="G25" s="39"/>
    </row>
    <row r="26" customFormat="false" ht="12.75" hidden="false" customHeight="false" outlineLevel="0" collapsed="false">
      <c r="B26" s="33"/>
      <c r="C26" s="33"/>
      <c r="D26" s="33"/>
      <c r="E26" s="33"/>
      <c r="F26" s="39"/>
      <c r="G26" s="39"/>
    </row>
    <row r="27" customFormat="false" ht="12.75" hidden="false" customHeight="false" outlineLevel="0" collapsed="false">
      <c r="B27" s="39" t="s">
        <v>121</v>
      </c>
      <c r="C27" s="48" t="n">
        <f aca="false">SUM(C13:C25)</f>
        <v>9570.811</v>
      </c>
      <c r="D27" s="49"/>
      <c r="E27" s="48" t="n">
        <f aca="false">SUM(E13:E25)</f>
        <v>7760.17775</v>
      </c>
      <c r="F27" s="39"/>
      <c r="G27" s="39"/>
    </row>
    <row r="28" customFormat="false" ht="12.75" hidden="false" customHeight="false" outlineLevel="0" collapsed="false">
      <c r="B28" s="39"/>
      <c r="C28" s="39"/>
      <c r="D28" s="39"/>
      <c r="E28" s="39"/>
      <c r="F28" s="39"/>
      <c r="G28" s="39"/>
    </row>
    <row r="29" customFormat="false" ht="12.75" hidden="false" customHeight="false" outlineLevel="0" collapsed="false">
      <c r="B29" s="39"/>
      <c r="C29" s="39"/>
      <c r="D29" s="39"/>
      <c r="E29" s="39"/>
      <c r="F29" s="39"/>
      <c r="G29" s="39"/>
    </row>
    <row r="30" customFormat="false" ht="12.75" hidden="false" customHeight="false" outlineLevel="0" collapsed="false">
      <c r="B30" s="40" t="s">
        <v>122</v>
      </c>
      <c r="C30" s="33"/>
      <c r="D30" s="33"/>
      <c r="E30" s="33"/>
      <c r="F30" s="33"/>
    </row>
    <row r="31" customFormat="false" ht="12.75" hidden="false" customHeight="false" outlineLevel="0" collapsed="false">
      <c r="B31" s="40"/>
      <c r="C31" s="33"/>
      <c r="D31" s="33"/>
      <c r="E31" s="33"/>
      <c r="F31" s="33"/>
    </row>
    <row r="32" customFormat="false" ht="12.75" hidden="false" customHeight="false" outlineLevel="0" collapsed="false">
      <c r="B32" s="39" t="s">
        <v>111</v>
      </c>
      <c r="C32" s="41" t="n">
        <f aca="false">'[1]Usable Receipts'!C32</f>
        <v>358.649</v>
      </c>
      <c r="D32" s="42" t="n">
        <v>25</v>
      </c>
      <c r="E32" s="42" t="n">
        <f aca="false">C32*0.25</f>
        <v>89.66225</v>
      </c>
      <c r="F32" s="33"/>
    </row>
    <row r="33" customFormat="false" ht="12.75" hidden="false" customHeight="false" outlineLevel="0" collapsed="false">
      <c r="B33" s="33"/>
      <c r="C33" s="42"/>
      <c r="D33" s="42"/>
      <c r="E33" s="42"/>
      <c r="F33" s="33"/>
    </row>
    <row r="34" customFormat="false" ht="12.75" hidden="false" customHeight="false" outlineLevel="0" collapsed="false">
      <c r="B34" s="39" t="s">
        <v>112</v>
      </c>
      <c r="C34" s="41" t="n">
        <f aca="false">'[1]Usable Receipts'!C34</f>
        <v>0</v>
      </c>
      <c r="D34" s="42" t="n">
        <v>25</v>
      </c>
      <c r="E34" s="42" t="n">
        <f aca="false">C34*0.25</f>
        <v>0</v>
      </c>
      <c r="F34" s="33"/>
    </row>
    <row r="35" customFormat="false" ht="12.75" hidden="false" customHeight="false" outlineLevel="0" collapsed="false">
      <c r="B35" s="43"/>
      <c r="C35" s="42"/>
      <c r="D35" s="42"/>
      <c r="E35" s="42"/>
      <c r="F35" s="33"/>
    </row>
    <row r="36" customFormat="false" ht="12.75" hidden="false" customHeight="false" outlineLevel="0" collapsed="false">
      <c r="B36" s="44" t="s">
        <v>113</v>
      </c>
      <c r="C36" s="41" t="n">
        <f aca="false">'[1]Usable Receipts'!C36</f>
        <v>20.1</v>
      </c>
      <c r="D36" s="42" t="n">
        <v>50</v>
      </c>
      <c r="E36" s="42" t="n">
        <f aca="false">C36*0.5</f>
        <v>10.05</v>
      </c>
      <c r="F36" s="33"/>
    </row>
    <row r="37" customFormat="false" ht="12.75" hidden="false" customHeight="false" outlineLevel="0" collapsed="false">
      <c r="B37" s="33"/>
      <c r="C37" s="42"/>
      <c r="D37" s="42"/>
      <c r="E37" s="42"/>
      <c r="F37" s="33"/>
    </row>
    <row r="38" customFormat="false" ht="12.75" hidden="false" customHeight="false" outlineLevel="0" collapsed="false">
      <c r="B38" s="50" t="s">
        <v>114</v>
      </c>
      <c r="C38" s="41" t="n">
        <f aca="false">'[1]Usable Receipts'!C38</f>
        <v>20706</v>
      </c>
      <c r="D38" s="42" t="n">
        <v>100</v>
      </c>
      <c r="E38" s="42" t="n">
        <f aca="false">C38</f>
        <v>20706</v>
      </c>
      <c r="F38" s="33"/>
    </row>
    <row r="39" customFormat="false" ht="12.75" hidden="false" customHeight="false" outlineLevel="0" collapsed="false">
      <c r="B39" s="33"/>
      <c r="C39" s="42"/>
      <c r="D39" s="42"/>
      <c r="E39" s="42"/>
      <c r="F39" s="33"/>
    </row>
    <row r="40" customFormat="false" ht="12.75" hidden="false" customHeight="false" outlineLevel="0" collapsed="false">
      <c r="B40" s="39" t="s">
        <v>123</v>
      </c>
      <c r="C40" s="51" t="n">
        <f aca="false">SUM(C32:C38)</f>
        <v>21084.749</v>
      </c>
      <c r="D40" s="51"/>
      <c r="E40" s="51" t="n">
        <f aca="false">SUM(E32:E38)</f>
        <v>20805.71225</v>
      </c>
      <c r="F40" s="33"/>
    </row>
    <row r="41" customFormat="false" ht="12.75" hidden="false" customHeight="false" outlineLevel="0" collapsed="false">
      <c r="B41" s="33"/>
      <c r="C41" s="52"/>
      <c r="D41" s="52"/>
      <c r="E41" s="52"/>
      <c r="F41" s="33"/>
    </row>
    <row r="42" customFormat="false" ht="13.5" hidden="false" customHeight="false" outlineLevel="0" collapsed="false">
      <c r="B42" s="39" t="s">
        <v>124</v>
      </c>
      <c r="C42" s="53" t="n">
        <f aca="false">C27+C40</f>
        <v>30655.56</v>
      </c>
      <c r="D42" s="53"/>
      <c r="E42" s="53" t="n">
        <f aca="false">E27+E40</f>
        <v>28565.89</v>
      </c>
      <c r="F42" s="33"/>
    </row>
    <row r="43" customFormat="false" ht="13.5" hidden="false" customHeight="false" outlineLevel="0" collapsed="false">
      <c r="B43" s="33"/>
      <c r="C43" s="42"/>
      <c r="D43" s="42"/>
      <c r="E43" s="42"/>
      <c r="F43" s="33"/>
    </row>
    <row r="44" customFormat="false" ht="12.75" hidden="false" customHeight="false" outlineLevel="0" collapsed="false">
      <c r="B44" s="33"/>
      <c r="C44" s="42"/>
      <c r="D44" s="42"/>
      <c r="E44" s="42"/>
    </row>
    <row r="45" customFormat="false" ht="12.75" hidden="false" customHeight="false" outlineLevel="0" collapsed="false">
      <c r="B45" s="39" t="s">
        <v>125</v>
      </c>
      <c r="C45" s="42"/>
      <c r="D45" s="42"/>
      <c r="E45" s="42"/>
    </row>
    <row r="46" customFormat="false" ht="12.75" hidden="false" customHeight="false" outlineLevel="0" collapsed="false">
      <c r="B46" s="33"/>
      <c r="C46" s="42"/>
      <c r="D46" s="42"/>
      <c r="E46" s="42"/>
    </row>
    <row r="47" customFormat="false" ht="12.75" hidden="false" customHeight="false" outlineLevel="0" collapsed="false">
      <c r="B47" s="33" t="s">
        <v>126</v>
      </c>
      <c r="C47" s="42"/>
      <c r="D47" s="42"/>
      <c r="E47" s="42" t="n">
        <v>300</v>
      </c>
    </row>
    <row r="48" customFormat="false" ht="12.75" hidden="false" customHeight="false" outlineLevel="0" collapsed="false">
      <c r="B48" s="33" t="s">
        <v>127</v>
      </c>
      <c r="C48" s="42"/>
      <c r="D48" s="42"/>
      <c r="E48" s="42" t="n">
        <v>120</v>
      </c>
    </row>
    <row r="49" customFormat="false" ht="12.75" hidden="false" customHeight="false" outlineLevel="0" collapsed="false">
      <c r="B49" s="33"/>
      <c r="C49" s="42"/>
      <c r="D49" s="42"/>
      <c r="E49" s="42"/>
    </row>
    <row r="50" customFormat="false" ht="13.5" hidden="false" customHeight="false" outlineLevel="0" collapsed="false">
      <c r="B50" s="33" t="s">
        <v>128</v>
      </c>
      <c r="C50" s="42"/>
      <c r="D50" s="42"/>
      <c r="E50" s="53" t="n">
        <f aca="false">E42-E47-E48</f>
        <v>28145.89</v>
      </c>
    </row>
    <row r="51" customFormat="false" ht="13.5" hidden="false" customHeight="false" outlineLevel="0" collapsed="false">
      <c r="B51" s="33"/>
      <c r="C51" s="42"/>
      <c r="D51" s="42"/>
      <c r="E51" s="42"/>
    </row>
    <row r="52" customFormat="false" ht="12.75" hidden="false" customHeight="false" outlineLevel="0" collapsed="false">
      <c r="B52" s="33"/>
      <c r="C52" s="42"/>
      <c r="D52" s="42"/>
      <c r="E52" s="42"/>
    </row>
    <row r="53" customFormat="false" ht="12.75" hidden="false" customHeight="false" outlineLevel="0" collapsed="false">
      <c r="B53" s="33"/>
      <c r="C53" s="42"/>
      <c r="D53" s="42"/>
      <c r="E53" s="42"/>
    </row>
    <row r="54" customFormat="false" ht="12.75" hidden="false" customHeight="false" outlineLevel="0" collapsed="false">
      <c r="B54" s="33"/>
      <c r="C54" s="42"/>
      <c r="D54" s="42"/>
      <c r="E54" s="42"/>
    </row>
    <row r="55" customFormat="false" ht="12.75" hidden="false" customHeight="false" outlineLevel="0" collapsed="false">
      <c r="B55" s="33"/>
      <c r="C55" s="42"/>
      <c r="D55" s="42"/>
      <c r="E55" s="42"/>
    </row>
    <row r="56" customFormat="false" ht="12.75" hidden="false" customHeight="false" outlineLevel="0" collapsed="false">
      <c r="B56" s="33"/>
      <c r="C56" s="42"/>
      <c r="D56" s="42"/>
      <c r="E56" s="42"/>
    </row>
    <row r="57" customFormat="false" ht="12.75" hidden="false" customHeight="false" outlineLevel="0" collapsed="false">
      <c r="B57" s="33"/>
      <c r="C57" s="42"/>
      <c r="D57" s="42"/>
      <c r="E57" s="42"/>
    </row>
    <row r="58" customFormat="false" ht="12.75" hidden="false" customHeight="false" outlineLevel="0" collapsed="false">
      <c r="B58" s="33"/>
      <c r="C58" s="42"/>
      <c r="D58" s="42"/>
      <c r="E58" s="42"/>
    </row>
    <row r="59" customFormat="false" ht="12.75" hidden="false" customHeight="false" outlineLevel="0" collapsed="false">
      <c r="B59" s="33"/>
      <c r="C59" s="42"/>
      <c r="D59" s="42"/>
      <c r="E59" s="42"/>
    </row>
    <row r="60" customFormat="false" ht="12.75" hidden="false" customHeight="false" outlineLevel="0" collapsed="false">
      <c r="B60" s="33"/>
      <c r="C60" s="42"/>
      <c r="D60" s="42"/>
      <c r="E60" s="42"/>
    </row>
    <row r="61" customFormat="false" ht="12.75" hidden="false" customHeight="false" outlineLevel="0" collapsed="false">
      <c r="B61" s="33"/>
      <c r="C61" s="42"/>
      <c r="D61" s="42"/>
      <c r="E61" s="42"/>
    </row>
    <row r="62" customFormat="false" ht="12.75" hidden="false" customHeight="false" outlineLevel="0" collapsed="false">
      <c r="B62" s="33"/>
      <c r="C62" s="42"/>
      <c r="D62" s="42"/>
      <c r="E62" s="42"/>
    </row>
    <row r="63" customFormat="false" ht="12.75" hidden="false" customHeight="false" outlineLevel="0" collapsed="false">
      <c r="B63" s="33"/>
      <c r="C63" s="42"/>
      <c r="D63" s="42"/>
      <c r="E63" s="42"/>
    </row>
    <row r="64" customFormat="false" ht="12.75" hidden="false" customHeight="false" outlineLevel="0" collapsed="false">
      <c r="B64" s="33"/>
      <c r="C64" s="42"/>
      <c r="D64" s="42"/>
      <c r="E64" s="42"/>
    </row>
    <row r="65" customFormat="false" ht="12.75" hidden="false" customHeight="false" outlineLevel="0" collapsed="false">
      <c r="B65" s="33"/>
      <c r="C65" s="42"/>
      <c r="D65" s="42"/>
      <c r="E65" s="42"/>
    </row>
    <row r="66" customFormat="false" ht="12.75" hidden="false" customHeight="false" outlineLevel="0" collapsed="false">
      <c r="B66" s="33"/>
      <c r="C66" s="42"/>
      <c r="D66" s="42"/>
      <c r="E66" s="42"/>
    </row>
    <row r="67" customFormat="false" ht="12.75" hidden="false" customHeight="false" outlineLevel="0" collapsed="false">
      <c r="B67" s="33"/>
      <c r="C67" s="42"/>
      <c r="D67" s="42"/>
      <c r="E67" s="42"/>
    </row>
    <row r="68" customFormat="false" ht="12.75" hidden="false" customHeight="false" outlineLevel="0" collapsed="false">
      <c r="B68" s="33"/>
      <c r="C68" s="42"/>
      <c r="D68" s="42"/>
      <c r="E68" s="42"/>
    </row>
    <row r="69" customFormat="false" ht="12.75" hidden="false" customHeight="false" outlineLevel="0" collapsed="false">
      <c r="B69" s="33"/>
      <c r="C69" s="42"/>
      <c r="D69" s="42"/>
      <c r="E69" s="42"/>
    </row>
    <row r="70" customFormat="false" ht="12.75" hidden="false" customHeight="false" outlineLevel="0" collapsed="false">
      <c r="B70" s="33"/>
      <c r="C70" s="42"/>
      <c r="D70" s="42"/>
      <c r="E70" s="42"/>
    </row>
    <row r="71" customFormat="false" ht="12.75" hidden="false" customHeight="false" outlineLevel="0" collapsed="false">
      <c r="B71" s="33"/>
      <c r="C71" s="42"/>
      <c r="D71" s="42"/>
      <c r="E71" s="42"/>
    </row>
    <row r="72" customFormat="false" ht="12.75" hidden="false" customHeight="false" outlineLevel="0" collapsed="false">
      <c r="B72" s="33"/>
      <c r="C72" s="42"/>
      <c r="D72" s="42"/>
      <c r="E72" s="42"/>
    </row>
    <row r="73" customFormat="false" ht="12.75" hidden="false" customHeight="false" outlineLevel="0" collapsed="false">
      <c r="B73" s="33"/>
      <c r="C73" s="42"/>
      <c r="D73" s="42"/>
      <c r="E73" s="42"/>
    </row>
    <row r="74" customFormat="false" ht="12.75" hidden="false" customHeight="false" outlineLevel="0" collapsed="false">
      <c r="B74" s="33"/>
      <c r="C74" s="42"/>
      <c r="D74" s="42"/>
      <c r="E74" s="42"/>
    </row>
    <row r="75" customFormat="false" ht="12.75" hidden="false" customHeight="false" outlineLevel="0" collapsed="false">
      <c r="B75" s="33" t="s">
        <v>129</v>
      </c>
      <c r="C75" s="42" t="n">
        <v>18</v>
      </c>
      <c r="D75" s="42" t="n">
        <v>100</v>
      </c>
      <c r="E75" s="42" t="n">
        <f aca="false">C75</f>
        <v>18</v>
      </c>
    </row>
    <row r="76" customFormat="false" ht="12.75" hidden="false" customHeight="false" outlineLevel="0" collapsed="false">
      <c r="B76" s="33" t="s">
        <v>130</v>
      </c>
      <c r="C76" s="42" t="n">
        <v>35</v>
      </c>
      <c r="D76" s="42" t="n">
        <v>100</v>
      </c>
      <c r="E76" s="42" t="n">
        <f aca="false">C76</f>
        <v>35</v>
      </c>
    </row>
    <row r="77" customFormat="false" ht="12.75" hidden="false" customHeight="false" outlineLevel="0" collapsed="false">
      <c r="B77" s="33" t="s">
        <v>131</v>
      </c>
      <c r="C77" s="42" t="n">
        <v>35</v>
      </c>
      <c r="D77" s="42" t="n">
        <v>100</v>
      </c>
      <c r="E77" s="42" t="n">
        <f aca="false">C77</f>
        <v>35</v>
      </c>
      <c r="F77" s="54"/>
    </row>
    <row r="78" customFormat="false" ht="12.75" hidden="false" customHeight="false" outlineLevel="0" collapsed="false">
      <c r="B78" s="47" t="s">
        <v>132</v>
      </c>
      <c r="C78" s="42" t="n">
        <v>72</v>
      </c>
      <c r="D78" s="42" t="n">
        <v>100</v>
      </c>
      <c r="E78" s="42" t="n">
        <f aca="false">C78</f>
        <v>72</v>
      </c>
    </row>
    <row r="79" customFormat="false" ht="12.75" hidden="false" customHeight="false" outlineLevel="0" collapsed="false">
      <c r="B79" s="55" t="s">
        <v>133</v>
      </c>
      <c r="C79" s="42" t="n">
        <v>225</v>
      </c>
      <c r="D79" s="42" t="n">
        <v>100</v>
      </c>
      <c r="E79" s="42" t="n">
        <f aca="false">C79</f>
        <v>225</v>
      </c>
    </row>
    <row r="80" customFormat="false" ht="12.75" hidden="false" customHeight="false" outlineLevel="0" collapsed="false">
      <c r="B80" s="33" t="s">
        <v>134</v>
      </c>
      <c r="C80" s="42" t="n">
        <v>90</v>
      </c>
      <c r="D80" s="42" t="n">
        <v>100</v>
      </c>
      <c r="E80" s="42" t="n">
        <f aca="false">C80</f>
        <v>90</v>
      </c>
    </row>
    <row r="81" customFormat="false" ht="12.75" hidden="false" customHeight="false" outlineLevel="0" collapsed="false">
      <c r="B81" s="43" t="s">
        <v>135</v>
      </c>
      <c r="C81" s="56" t="n">
        <v>20</v>
      </c>
      <c r="D81" s="42" t="n">
        <v>100</v>
      </c>
      <c r="E81" s="42" t="n">
        <f aca="false">C81</f>
        <v>20</v>
      </c>
    </row>
    <row r="82" customFormat="false" ht="12.75" hidden="false" customHeight="false" outlineLevel="0" collapsed="false">
      <c r="B82" s="46" t="s">
        <v>136</v>
      </c>
      <c r="C82" s="56" t="n">
        <v>250</v>
      </c>
      <c r="D82" s="42" t="n">
        <v>100</v>
      </c>
      <c r="E82" s="42" t="n">
        <f aca="false">C82</f>
        <v>250</v>
      </c>
    </row>
    <row r="83" customFormat="false" ht="12.75" hidden="false" customHeight="false" outlineLevel="0" collapsed="false">
      <c r="B83" s="46" t="s">
        <v>137</v>
      </c>
      <c r="C83" s="56" t="n">
        <v>100</v>
      </c>
      <c r="D83" s="42" t="n">
        <v>100</v>
      </c>
      <c r="E83" s="42" t="n">
        <f aca="false">C83</f>
        <v>100</v>
      </c>
    </row>
    <row r="84" customFormat="false" ht="12.75" hidden="false" customHeight="false" outlineLevel="0" collapsed="false">
      <c r="B84" s="46" t="s">
        <v>138</v>
      </c>
      <c r="C84" s="56" t="n">
        <v>10</v>
      </c>
      <c r="D84" s="42" t="n">
        <v>100</v>
      </c>
      <c r="E84" s="42" t="n">
        <f aca="false">C84</f>
        <v>10</v>
      </c>
    </row>
    <row r="85" customFormat="false" ht="12.75" hidden="false" customHeight="false" outlineLevel="0" collapsed="false">
      <c r="B85" s="43" t="s">
        <v>139</v>
      </c>
      <c r="C85" s="42" t="n">
        <v>351</v>
      </c>
      <c r="D85" s="42" t="n">
        <v>100</v>
      </c>
      <c r="E85" s="42" t="n">
        <f aca="false">C85</f>
        <v>351</v>
      </c>
      <c r="F85" s="54"/>
    </row>
    <row r="86" customFormat="false" ht="12.75" hidden="false" customHeight="false" outlineLevel="0" collapsed="false">
      <c r="B86" s="46" t="s">
        <v>140</v>
      </c>
      <c r="C86" s="56" t="n">
        <v>90</v>
      </c>
      <c r="D86" s="42" t="n">
        <v>100</v>
      </c>
      <c r="E86" s="42" t="n">
        <f aca="false">C86</f>
        <v>90</v>
      </c>
    </row>
    <row r="87" customFormat="false" ht="12.75" hidden="false" customHeight="false" outlineLevel="0" collapsed="false">
      <c r="B87" s="46" t="s">
        <v>141</v>
      </c>
      <c r="C87" s="56" t="n">
        <v>26</v>
      </c>
      <c r="D87" s="42" t="n">
        <v>100</v>
      </c>
      <c r="E87" s="42" t="n">
        <f aca="false">C87</f>
        <v>26</v>
      </c>
    </row>
    <row r="88" customFormat="false" ht="12.75" hidden="false" customHeight="false" outlineLevel="0" collapsed="false">
      <c r="B88" s="47" t="s">
        <v>118</v>
      </c>
      <c r="C88" s="42" t="n">
        <v>90</v>
      </c>
      <c r="D88" s="42" t="n">
        <v>100</v>
      </c>
      <c r="E88" s="42" t="n">
        <f aca="false">C88</f>
        <v>90</v>
      </c>
    </row>
    <row r="89" customFormat="false" ht="12.75" hidden="false" customHeight="false" outlineLevel="0" collapsed="false">
      <c r="B89" s="46" t="s">
        <v>142</v>
      </c>
      <c r="C89" s="56" t="n">
        <v>12</v>
      </c>
      <c r="D89" s="42" t="n">
        <v>100</v>
      </c>
      <c r="E89" s="42" t="n">
        <f aca="false">C89</f>
        <v>12</v>
      </c>
      <c r="F89" s="54"/>
    </row>
    <row r="90" customFormat="false" ht="12.75" hidden="false" customHeight="false" outlineLevel="0" collapsed="false">
      <c r="B90" s="43" t="s">
        <v>143</v>
      </c>
      <c r="C90" s="42" t="n">
        <v>12</v>
      </c>
      <c r="D90" s="42" t="n">
        <v>100</v>
      </c>
      <c r="E90" s="42" t="n">
        <f aca="false">C90</f>
        <v>12</v>
      </c>
      <c r="F90" s="54"/>
    </row>
    <row r="91" customFormat="false" ht="12.75" hidden="false" customHeight="false" outlineLevel="0" collapsed="false">
      <c r="B91" s="43" t="s">
        <v>144</v>
      </c>
      <c r="C91" s="56" t="n">
        <v>2</v>
      </c>
      <c r="D91" s="42" t="n">
        <v>100</v>
      </c>
      <c r="E91" s="42" t="n">
        <f aca="false">C91</f>
        <v>2</v>
      </c>
      <c r="F91" s="54"/>
    </row>
    <row r="92" customFormat="false" ht="12.75" hidden="false" customHeight="false" outlineLevel="0" collapsed="false">
      <c r="B92" s="43" t="s">
        <v>145</v>
      </c>
      <c r="C92" s="42" t="n">
        <v>44</v>
      </c>
      <c r="D92" s="42" t="n">
        <v>100</v>
      </c>
      <c r="E92" s="42" t="n">
        <f aca="false">C92</f>
        <v>44</v>
      </c>
      <c r="F92" s="54"/>
    </row>
    <row r="93" customFormat="false" ht="12.75" hidden="false" customHeight="false" outlineLevel="0" collapsed="false">
      <c r="B93" s="46" t="s">
        <v>146</v>
      </c>
      <c r="C93" s="56" t="n">
        <v>100</v>
      </c>
      <c r="D93" s="42" t="n">
        <v>100</v>
      </c>
      <c r="E93" s="42" t="n">
        <f aca="false">C93</f>
        <v>100</v>
      </c>
      <c r="F93" s="54"/>
    </row>
    <row r="94" customFormat="false" ht="12.75" hidden="false" customHeight="false" outlineLevel="0" collapsed="false">
      <c r="B94" s="46" t="s">
        <v>147</v>
      </c>
      <c r="C94" s="56" t="n">
        <v>2</v>
      </c>
      <c r="D94" s="42" t="n">
        <v>100</v>
      </c>
      <c r="E94" s="42" t="n">
        <f aca="false">C94</f>
        <v>2</v>
      </c>
      <c r="F94" s="54"/>
    </row>
    <row r="95" customFormat="false" ht="12.75" hidden="false" customHeight="false" outlineLevel="0" collapsed="false">
      <c r="B95" s="43" t="s">
        <v>148</v>
      </c>
      <c r="C95" s="42" t="n">
        <v>600</v>
      </c>
      <c r="D95" s="42" t="n">
        <v>100</v>
      </c>
      <c r="E95" s="42" t="n">
        <f aca="false">C95</f>
        <v>600</v>
      </c>
      <c r="F95" s="54"/>
    </row>
    <row r="96" customFormat="false" ht="12.75" hidden="false" customHeight="false" outlineLevel="0" collapsed="false">
      <c r="B96" s="43" t="s">
        <v>149</v>
      </c>
      <c r="C96" s="42" t="n">
        <v>130</v>
      </c>
      <c r="D96" s="42" t="n">
        <v>100</v>
      </c>
      <c r="E96" s="42" t="n">
        <f aca="false">C96</f>
        <v>130</v>
      </c>
      <c r="F96" s="54"/>
    </row>
    <row r="97" customFormat="false" ht="12.75" hidden="false" customHeight="false" outlineLevel="0" collapsed="false">
      <c r="B97" s="43" t="s">
        <v>119</v>
      </c>
      <c r="C97" s="42" t="n">
        <v>130</v>
      </c>
      <c r="D97" s="42" t="n">
        <v>100</v>
      </c>
      <c r="E97" s="42" t="n">
        <f aca="false">C97</f>
        <v>130</v>
      </c>
      <c r="F97" s="54"/>
    </row>
    <row r="98" customFormat="false" ht="12.75" hidden="false" customHeight="false" outlineLevel="0" collapsed="false">
      <c r="B98" s="46" t="s">
        <v>150</v>
      </c>
      <c r="C98" s="56" t="n">
        <v>150</v>
      </c>
      <c r="D98" s="42" t="n">
        <v>100</v>
      </c>
      <c r="E98" s="42" t="n">
        <f aca="false">C98</f>
        <v>150</v>
      </c>
      <c r="F98" s="54"/>
    </row>
    <row r="99" customFormat="false" ht="12.75" hidden="false" customHeight="false" outlineLevel="0" collapsed="false">
      <c r="B99" s="55" t="s">
        <v>151</v>
      </c>
      <c r="C99" s="42" t="n">
        <v>410</v>
      </c>
      <c r="D99" s="42" t="n">
        <v>100</v>
      </c>
      <c r="E99" s="42" t="n">
        <f aca="false">C99</f>
        <v>410</v>
      </c>
      <c r="F99" s="54"/>
    </row>
    <row r="100" customFormat="false" ht="12.75" hidden="false" customHeight="false" outlineLevel="0" collapsed="false">
      <c r="B100" s="43" t="s">
        <v>152</v>
      </c>
      <c r="C100" s="42" t="n">
        <v>2000</v>
      </c>
      <c r="D100" s="42" t="n">
        <v>100</v>
      </c>
      <c r="E100" s="42" t="n">
        <f aca="false">C100</f>
        <v>2000</v>
      </c>
      <c r="F100" s="54"/>
    </row>
    <row r="101" customFormat="false" ht="12.75" hidden="false" customHeight="false" outlineLevel="0" collapsed="false">
      <c r="B101" s="46" t="s">
        <v>153</v>
      </c>
      <c r="C101" s="56" t="n">
        <v>125</v>
      </c>
      <c r="D101" s="42" t="n">
        <v>100</v>
      </c>
      <c r="E101" s="42" t="n">
        <f aca="false">C101</f>
        <v>125</v>
      </c>
      <c r="F101" s="54"/>
    </row>
    <row r="102" customFormat="false" ht="12.75" hidden="false" customHeight="false" outlineLevel="0" collapsed="false">
      <c r="B102" s="43" t="s">
        <v>154</v>
      </c>
      <c r="C102" s="42" t="n">
        <v>1500</v>
      </c>
      <c r="D102" s="42" t="n">
        <v>100</v>
      </c>
      <c r="E102" s="42" t="n">
        <f aca="false">C102</f>
        <v>1500</v>
      </c>
      <c r="F102" s="54"/>
    </row>
    <row r="103" customFormat="false" ht="12.75" hidden="false" customHeight="false" outlineLevel="0" collapsed="false">
      <c r="B103" s="43" t="s">
        <v>155</v>
      </c>
      <c r="C103" s="42" t="n">
        <v>2000</v>
      </c>
      <c r="D103" s="42" t="n">
        <v>100</v>
      </c>
      <c r="E103" s="42" t="n">
        <f aca="false">C103</f>
        <v>2000</v>
      </c>
      <c r="F103" s="54"/>
    </row>
    <row r="104" customFormat="false" ht="12.75" hidden="false" customHeight="false" outlineLevel="0" collapsed="false">
      <c r="B104" s="46" t="s">
        <v>115</v>
      </c>
      <c r="C104" s="56" t="n">
        <v>18</v>
      </c>
      <c r="D104" s="42" t="n">
        <v>100</v>
      </c>
      <c r="E104" s="42" t="n">
        <f aca="false">C104</f>
        <v>18</v>
      </c>
      <c r="F104" s="54"/>
    </row>
    <row r="105" customFormat="false" ht="12.75" hidden="false" customHeight="false" outlineLevel="0" collapsed="false">
      <c r="B105" s="43" t="s">
        <v>156</v>
      </c>
      <c r="C105" s="56" t="n">
        <v>7125</v>
      </c>
      <c r="D105" s="42" t="n">
        <v>100</v>
      </c>
      <c r="E105" s="42" t="n">
        <f aca="false">C105</f>
        <v>7125</v>
      </c>
      <c r="F105" s="54"/>
    </row>
    <row r="106" customFormat="false" ht="12.75" hidden="false" customHeight="false" outlineLevel="0" collapsed="false">
      <c r="B106" s="43" t="s">
        <v>157</v>
      </c>
      <c r="C106" s="42" t="n">
        <v>11750</v>
      </c>
      <c r="D106" s="42" t="n">
        <v>100</v>
      </c>
      <c r="E106" s="42" t="n">
        <f aca="false">C106</f>
        <v>11750</v>
      </c>
      <c r="F106" s="54"/>
    </row>
    <row r="107" customFormat="false" ht="12.75" hidden="false" customHeight="false" outlineLevel="0" collapsed="false">
      <c r="B107" s="43" t="s">
        <v>158</v>
      </c>
      <c r="C107" s="56" t="n">
        <v>60</v>
      </c>
      <c r="D107" s="42" t="n">
        <v>100</v>
      </c>
      <c r="E107" s="42" t="n">
        <f aca="false">C107</f>
        <v>60</v>
      </c>
      <c r="F107" s="54"/>
    </row>
    <row r="108" customFormat="false" ht="12.75" hidden="false" customHeight="false" outlineLevel="0" collapsed="false">
      <c r="B108" s="43" t="s">
        <v>159</v>
      </c>
      <c r="C108" s="56" t="n">
        <v>280</v>
      </c>
      <c r="D108" s="42" t="n">
        <v>100</v>
      </c>
      <c r="E108" s="42" t="n">
        <f aca="false">C108</f>
        <v>280</v>
      </c>
      <c r="F108" s="54"/>
    </row>
    <row r="109" customFormat="false" ht="12.75" hidden="false" customHeight="false" outlineLevel="0" collapsed="false">
      <c r="B109" s="43" t="s">
        <v>160</v>
      </c>
      <c r="C109" s="56" t="n">
        <v>25</v>
      </c>
      <c r="D109" s="42" t="n">
        <v>100</v>
      </c>
      <c r="E109" s="42" t="n">
        <f aca="false">C109</f>
        <v>25</v>
      </c>
      <c r="F109" s="54"/>
    </row>
    <row r="110" customFormat="false" ht="12.75" hidden="false" customHeight="false" outlineLevel="0" collapsed="false">
      <c r="B110" s="43" t="s">
        <v>161</v>
      </c>
      <c r="C110" s="56" t="n">
        <v>810</v>
      </c>
      <c r="D110" s="42" t="n">
        <v>100</v>
      </c>
      <c r="E110" s="42" t="n">
        <f aca="false">C110</f>
        <v>810</v>
      </c>
      <c r="F110" s="54"/>
    </row>
    <row r="111" customFormat="false" ht="12.75" hidden="false" customHeight="false" outlineLevel="0" collapsed="false">
      <c r="B111" s="46" t="s">
        <v>162</v>
      </c>
      <c r="C111" s="57" t="n">
        <v>260</v>
      </c>
      <c r="D111" s="42" t="n">
        <v>100</v>
      </c>
      <c r="E111" s="42" t="n">
        <f aca="false">C111</f>
        <v>260</v>
      </c>
      <c r="F111" s="54"/>
    </row>
    <row r="112" customFormat="false" ht="13.5" hidden="false" customHeight="false" outlineLevel="0" collapsed="false">
      <c r="C112" s="58" t="n">
        <f aca="false">SUM(C32:C111)</f>
        <v>101782.058</v>
      </c>
      <c r="D112" s="41"/>
      <c r="E112" s="58" t="n">
        <f aca="false">SUM(E32:E111)</f>
        <v>127700.2045</v>
      </c>
      <c r="F112" s="59"/>
    </row>
    <row r="113" customFormat="false" ht="13.5" hidden="false" customHeight="false" outlineLevel="0" collapsed="false"/>
    <row r="114" customFormat="false" ht="12.75" hidden="false" customHeight="false" outlineLevel="0" collapsed="false">
      <c r="C114" s="59"/>
      <c r="D114" s="60"/>
      <c r="E114" s="59"/>
      <c r="F114" s="59"/>
    </row>
    <row r="116" customFormat="false" ht="12.75" hidden="false" customHeight="false" outlineLevel="0" collapsed="false">
      <c r="B116" s="40" t="s">
        <v>163</v>
      </c>
    </row>
    <row r="117" customFormat="false" ht="12.75" hidden="false" customHeight="false" outlineLevel="0" collapsed="false">
      <c r="B117" s="0" t="s">
        <v>164</v>
      </c>
      <c r="C117" s="0" t="n">
        <v>900</v>
      </c>
      <c r="D117" s="0" t="n">
        <v>100</v>
      </c>
      <c r="E117" s="0" t="n">
        <v>900</v>
      </c>
      <c r="G117" s="0" t="s">
        <v>165</v>
      </c>
    </row>
    <row r="118" customFormat="false" ht="12.75" hidden="false" customHeight="false" outlineLevel="0" collapsed="false">
      <c r="B118" s="0" t="s">
        <v>166</v>
      </c>
      <c r="C118" s="0" t="n">
        <v>250</v>
      </c>
      <c r="D118" s="0" t="n">
        <v>100</v>
      </c>
      <c r="E118" s="0" t="n">
        <v>250</v>
      </c>
      <c r="G118" s="0" t="s">
        <v>167</v>
      </c>
    </row>
  </sheetData>
  <printOptions headings="false" gridLines="false" gridLinesSet="true" horizontalCentered="true" verticalCentered="false"/>
  <pageMargins left="0.157638888888889" right="0.157638888888889" top="0.59027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0:24:39Z</dcterms:created>
  <dc:creator/>
  <dc:description/>
  <dc:language>en-US</dc:language>
  <cp:lastModifiedBy>IT Services Dept</cp:lastModifiedBy>
  <cp:lastPrinted>2001-01-29T14:00:01Z</cp:lastPrinted>
  <dcterms:modified xsi:type="dcterms:W3CDTF">2001-06-01T08:48:12Z</dcterms:modified>
  <cp:revision>0</cp:revision>
  <dc:subject/>
  <dc:title/>
</cp:coreProperties>
</file>