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endix 1" sheetId="1" state="visible" r:id="rId2"/>
    <sheet name="Appendix 2" sheetId="2" state="visible" r:id="rId3"/>
    <sheet name="Appendix 3" sheetId="3" state="visible" r:id="rId4"/>
    <sheet name="Appendix 4" sheetId="4" state="visible" r:id="rId5"/>
  </sheets>
  <externalReferences>
    <externalReference r:id="rId6"/>
  </externalReferences>
  <definedNames>
    <definedName function="false" hidden="false" localSheetId="0" name="_xlnm.Print_Area" vbProcedure="false">'Appendix 1'!$B$3:$J$58</definedName>
    <definedName function="false" hidden="false" localSheetId="1" name="_xlnm.Print_Area" vbProcedure="false">'Appendix 2'!$B$3:$H$81</definedName>
    <definedName function="false" hidden="false" localSheetId="2" name="_xlnm.Print_Area" vbProcedure="false">'Appendix 3'!$B$2:$G$61</definedName>
    <definedName function="false" hidden="false" localSheetId="2" name="_xlnm.Print_Titles" vbProcedure="false">'Appendix 3'!$4:$10</definedName>
    <definedName function="false" hidden="false" localSheetId="3" name="_xlnm.Print_Area" vbProcedure="false">'Appendix 4'!$B$3:$O$24</definedName>
    <definedName function="false" hidden="false" name="ARTS___LEISURE" vbProcedure="false">'[1]'!$B$515</definedName>
    <definedName function="false" hidden="false" name="Barton_Moss_Primary_School" vbProcedure="false">'[1]'!$B$1</definedName>
    <definedName function="false" hidden="false" name="Cadishead_Infant_Junior_School" vbProcedure="false">'[1]'!$B$41</definedName>
    <definedName function="false" hidden="false" name="CAPITAL_CHALLENGE" vbProcedure="false">'[1]'!$B$686</definedName>
    <definedName function="false" hidden="false" name="COUNTRYSIDE_PARTNERSHIP" vbProcedure="false">'[1]'!$B$717</definedName>
    <definedName function="false" hidden="false" name="EDUCATION" vbProcedure="false">'[1]'!$B$236</definedName>
    <definedName function="false" hidden="false" name="ENVIRONMENTAL___CONSUMER_SERVICES" vbProcedure="false">'[1]'!$B$560</definedName>
    <definedName function="false" hidden="false" name="FINANCE" vbProcedure="false">'[1]'!$B$524</definedName>
    <definedName function="false" hidden="false" name="HIGHWAYS" vbProcedure="false">'[1]'!$B$370</definedName>
    <definedName function="false" hidden="false" name="HOUSING" vbProcedure="false">'[1]'!$B$7</definedName>
    <definedName function="false" hidden="false" name="MANAGEMENT_SERVICES" vbProcedure="false">'[1]'!$B$531</definedName>
    <definedName function="false" hidden="false" name="POLICY___RESOURCES" vbProcedure="false">'[1]'!$B$552</definedName>
    <definedName function="false" hidden="false" name="SINGLE_REGENERATION_BUDGET_1" vbProcedure="false">'[1]'!$B$604</definedName>
    <definedName function="false" hidden="false" name="SINGLE_REGENERATION_BUDGET_2" vbProcedure="false">'[1]'!$B$640</definedName>
    <definedName function="false" hidden="false" name="SINGLE_REGENERATION_BUDGET_3" vbProcedure="false">'[1]'!$B$669</definedName>
    <definedName function="false" hidden="false" name="SOCIAL_SERVICES" vbProcedure="false">'[1]'!$B$493</definedName>
    <definedName function="false" hidden="false" localSheetId="0" name="ARTS___LEISURE" vbProcedure="false">'[1]'!$B$515</definedName>
    <definedName function="false" hidden="false" localSheetId="0" name="Barton_Moss_Primary_School" vbProcedure="false">'[1]'!$B$1</definedName>
    <definedName function="false" hidden="false" localSheetId="0" name="Cadishead_Infant_Junior_School" vbProcedure="false">'[1]'!$B$41</definedName>
    <definedName function="false" hidden="false" localSheetId="0" name="CAPITAL_CHALLENGE" vbProcedure="false">'[1]'!$B$686</definedName>
    <definedName function="false" hidden="false" localSheetId="0" name="COUNTRYSIDE_PARTNERSHIP" vbProcedure="false">'[1]'!$B$717</definedName>
    <definedName function="false" hidden="false" localSheetId="0" name="EDUCATION" vbProcedure="false">'[1]'!$B$236</definedName>
    <definedName function="false" hidden="false" localSheetId="0" name="ENVIRONMENTAL___CONSUMER_SERVICES" vbProcedure="false">'[1]'!$B$560</definedName>
    <definedName function="false" hidden="false" localSheetId="0" name="FINANCE" vbProcedure="false">'[1]'!$B$524</definedName>
    <definedName function="false" hidden="false" localSheetId="0" name="HIGHWAYS" vbProcedure="false">'[1]'!$B$370</definedName>
    <definedName function="false" hidden="false" localSheetId="0" name="HOUSING" vbProcedure="false">'[1]'!$B$7</definedName>
    <definedName function="false" hidden="false" localSheetId="0" name="MANAGEMENT_SERVICES" vbProcedure="false">'[1]'!$B$531</definedName>
    <definedName function="false" hidden="false" localSheetId="0" name="POLICY___RESOURCES" vbProcedure="false">'[1]'!$B$552</definedName>
    <definedName function="false" hidden="false" localSheetId="0" name="SINGLE_REGENERATION_BUDGET_1" vbProcedure="false">'[1]'!$B$604</definedName>
    <definedName function="false" hidden="false" localSheetId="0" name="SINGLE_REGENERATION_BUDGET_2" vbProcedure="false">'[1]'!$B$640</definedName>
    <definedName function="false" hidden="false" localSheetId="0" name="SINGLE_REGENERATION_BUDGET_3" vbProcedure="false">'[1]'!$B$669</definedName>
    <definedName function="false" hidden="false" localSheetId="0" name="SOCIAL_SERVICES" vbProcedure="false">'[1]'!$B$493</definedName>
    <definedName function="false" hidden="false" localSheetId="1" name="ARTS___LEISURE" vbProcedure="false">'[1]'!$B$515</definedName>
    <definedName function="false" hidden="false" localSheetId="1" name="Barton_Moss_Primary_School" vbProcedure="false">'[1]'!$B$1</definedName>
    <definedName function="false" hidden="false" localSheetId="1" name="Cadishead_Infant_Junior_School" vbProcedure="false">'[1]'!$B$41</definedName>
    <definedName function="false" hidden="false" localSheetId="1" name="CAPITAL_CHALLENGE" vbProcedure="false">'[1]'!$B$686</definedName>
    <definedName function="false" hidden="false" localSheetId="1" name="COUNTRYSIDE_PARTNERSHIP" vbProcedure="false">'[1]'!$B$717</definedName>
    <definedName function="false" hidden="false" localSheetId="1" name="EDUCATION" vbProcedure="false">'[1]'!$B$236</definedName>
    <definedName function="false" hidden="false" localSheetId="1" name="ENVIRONMENTAL___CONSUMER_SERVICES" vbProcedure="false">'[1]'!$B$560</definedName>
    <definedName function="false" hidden="false" localSheetId="1" name="FINANCE" vbProcedure="false">'[1]'!$B$524</definedName>
    <definedName function="false" hidden="false" localSheetId="1" name="HIGHWAYS" vbProcedure="false">'[1]'!$B$370</definedName>
    <definedName function="false" hidden="false" localSheetId="1" name="HOUSING" vbProcedure="false">'[1]'!$B$7</definedName>
    <definedName function="false" hidden="false" localSheetId="1" name="MANAGEMENT_SERVICES" vbProcedure="false">'[1]'!$B$531</definedName>
    <definedName function="false" hidden="false" localSheetId="1" name="POLICY___RESOURCES" vbProcedure="false">'[1]'!$B$552</definedName>
    <definedName function="false" hidden="false" localSheetId="1" name="SINGLE_REGENERATION_BUDGET_1" vbProcedure="false">'[1]'!$B$604</definedName>
    <definedName function="false" hidden="false" localSheetId="1" name="SINGLE_REGENERATION_BUDGET_2" vbProcedure="false">'[1]'!$B$640</definedName>
    <definedName function="false" hidden="false" localSheetId="1" name="SINGLE_REGENERATION_BUDGET_3" vbProcedure="false">'[1]'!$B$669</definedName>
    <definedName function="false" hidden="false" localSheetId="1" name="SOCIAL_SERVICES" vbProcedure="false">'[1]'!$B$493</definedName>
    <definedName function="false" hidden="false" localSheetId="2" name="ARTS___LEISURE" vbProcedure="false">'[1]'!$B$515</definedName>
    <definedName function="false" hidden="false" localSheetId="2" name="Barton_Moss_Primary_School" vbProcedure="false">'[1]'!$B$1</definedName>
    <definedName function="false" hidden="false" localSheetId="2" name="Cadishead_Infant_Junior_School" vbProcedure="false">'[1]'!$B$41</definedName>
    <definedName function="false" hidden="false" localSheetId="2" name="CAPITAL_CHALLENGE" vbProcedure="false">'[1]'!$B$686</definedName>
    <definedName function="false" hidden="false" localSheetId="2" name="COUNTRYSIDE_PARTNERSHIP" vbProcedure="false">'[1]'!$B$717</definedName>
    <definedName function="false" hidden="false" localSheetId="2" name="EDUCATION" vbProcedure="false">'[1]'!$B$236</definedName>
    <definedName function="false" hidden="false" localSheetId="2" name="ENVIRONMENTAL___CONSUMER_SERVICES" vbProcedure="false">'[1]'!$B$560</definedName>
    <definedName function="false" hidden="false" localSheetId="2" name="FINANCE" vbProcedure="false">'[1]'!$B$524</definedName>
    <definedName function="false" hidden="false" localSheetId="2" name="HIGHWAYS" vbProcedure="false">'[1]'!$B$370</definedName>
    <definedName function="false" hidden="false" localSheetId="2" name="HOUSING" vbProcedure="false">'[1]'!$B$7</definedName>
    <definedName function="false" hidden="false" localSheetId="2" name="MANAGEMENT_SERVICES" vbProcedure="false">'[1]'!$B$531</definedName>
    <definedName function="false" hidden="false" localSheetId="2" name="POLICY___RESOURCES" vbProcedure="false">'[1]'!$B$552</definedName>
    <definedName function="false" hidden="false" localSheetId="2" name="SINGLE_REGENERATION_BUDGET_1" vbProcedure="false">'[1]'!$B$604</definedName>
    <definedName function="false" hidden="false" localSheetId="2" name="SINGLE_REGENERATION_BUDGET_2" vbProcedure="false">'[1]'!$B$640</definedName>
    <definedName function="false" hidden="false" localSheetId="2" name="SINGLE_REGENERATION_BUDGET_3" vbProcedure="false">'[1]'!$B$669</definedName>
    <definedName function="false" hidden="false" localSheetId="2" name="SOCIAL_SERVICES" vbProcedure="false">'[1]'!$B$493</definedName>
    <definedName function="false" hidden="false" localSheetId="3" name="ARTS___LEISURE" vbProcedure="false">'[1]'!$B$515</definedName>
    <definedName function="false" hidden="false" localSheetId="3" name="Barton_Moss_Primary_School" vbProcedure="false">'[1]'!$B$1</definedName>
    <definedName function="false" hidden="false" localSheetId="3" name="Cadishead_Infant_Junior_School" vbProcedure="false">'[1]'!$B$41</definedName>
    <definedName function="false" hidden="false" localSheetId="3" name="CAPITAL_CHALLENGE" vbProcedure="false">'[1]'!$B$686</definedName>
    <definedName function="false" hidden="false" localSheetId="3" name="COUNTRYSIDE_PARTNERSHIP" vbProcedure="false">'[1]'!$B$717</definedName>
    <definedName function="false" hidden="false" localSheetId="3" name="EDUCATION" vbProcedure="false">'[1]'!$B$236</definedName>
    <definedName function="false" hidden="false" localSheetId="3" name="ENVIRONMENTAL___CONSUMER_SERVICES" vbProcedure="false">'[1]'!$B$560</definedName>
    <definedName function="false" hidden="false" localSheetId="3" name="FINANCE" vbProcedure="false">'[1]'!$B$524</definedName>
    <definedName function="false" hidden="false" localSheetId="3" name="HIGHWAYS" vbProcedure="false">'[1]'!$B$370</definedName>
    <definedName function="false" hidden="false" localSheetId="3" name="HOUSING" vbProcedure="false">'[1]'!$B$7</definedName>
    <definedName function="false" hidden="false" localSheetId="3" name="MANAGEMENT_SERVICES" vbProcedure="false">'[1]'!$B$531</definedName>
    <definedName function="false" hidden="false" localSheetId="3" name="POLICY___RESOURCES" vbProcedure="false">'[1]'!$B$552</definedName>
    <definedName function="false" hidden="false" localSheetId="3" name="SINGLE_REGENERATION_BUDGET_1" vbProcedure="false">'[1]'!$B$604</definedName>
    <definedName function="false" hidden="false" localSheetId="3" name="SINGLE_REGENERATION_BUDGET_2" vbProcedure="false">'[1]'!$B$640</definedName>
    <definedName function="false" hidden="false" localSheetId="3" name="SINGLE_REGENERATION_BUDGET_3" vbProcedure="false">'[1]'!$B$669</definedName>
    <definedName function="false" hidden="false" localSheetId="3" name="SOCIAL_SERVICES" vbProcedure="false">'[1]'!$B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56">
  <si>
    <t xml:space="preserve">SUMMARY OF 2001/02 APPROVED PROGRAMME</t>
  </si>
  <si>
    <t xml:space="preserve">COMMITTEE</t>
  </si>
  <si>
    <t xml:space="preserve">Programme 5/12/01</t>
  </si>
  <si>
    <t xml:space="preserve">Contractually Committed Schemes</t>
  </si>
  <si>
    <t xml:space="preserve">Specific Resource Commitment</t>
  </si>
  <si>
    <t xml:space="preserve">2001/02 Monitoring Adjustments</t>
  </si>
  <si>
    <t xml:space="preserve">Revised Programme </t>
  </si>
  <si>
    <t xml:space="preserve">Contractually Committed</t>
  </si>
  <si>
    <t xml:space="preserve">Expenditure </t>
  </si>
  <si>
    <t xml:space="preserve">Percentage spend to date</t>
  </si>
  <si>
    <t xml:space="preserve">Control Check</t>
  </si>
  <si>
    <t xml:space="preserve">£m</t>
  </si>
  <si>
    <t xml:space="preserve">%</t>
  </si>
  <si>
    <t xml:space="preserve">HOUSING</t>
  </si>
  <si>
    <t xml:space="preserve">EDUCATION</t>
  </si>
  <si>
    <t xml:space="preserve">HIGHWAYS</t>
  </si>
  <si>
    <t xml:space="preserve">SOCIAL SERVICES</t>
  </si>
  <si>
    <t xml:space="preserve">Sub-Total</t>
  </si>
  <si>
    <t xml:space="preserve">OTHER SERVICES BLOCK</t>
  </si>
  <si>
    <t xml:space="preserve">ARTS &amp; LEISURE</t>
  </si>
  <si>
    <t xml:space="preserve">DEVELOPMENT SERVICES</t>
  </si>
  <si>
    <t xml:space="preserve">POLICY</t>
  </si>
  <si>
    <t xml:space="preserve">ENVIRONMENTAL &amp; CONSUMER SERVICES</t>
  </si>
  <si>
    <t xml:space="preserve">OUTDOOR SERVICES</t>
  </si>
  <si>
    <t xml:space="preserve">CITY BUILDING SERVICES</t>
  </si>
  <si>
    <t xml:space="preserve">CITYCLEAN</t>
  </si>
  <si>
    <t xml:space="preserve">Sub-Total (Other Services Block)</t>
  </si>
  <si>
    <t xml:space="preserve">TOTAL - MAINSTREAM PROGRAMME</t>
  </si>
  <si>
    <t xml:space="preserve">SRB 1</t>
  </si>
  <si>
    <t xml:space="preserve">SRB 2</t>
  </si>
  <si>
    <t xml:space="preserve">SRB 3</t>
  </si>
  <si>
    <t xml:space="preserve">SRB 5 </t>
  </si>
  <si>
    <t xml:space="preserve">CAPITAL CHALLENGE</t>
  </si>
  <si>
    <t xml:space="preserve">COUNTRYSIDE PARTNERSHIP</t>
  </si>
  <si>
    <t xml:space="preserve">TOTAL - CAPITAL PROGRAMME</t>
  </si>
  <si>
    <t xml:space="preserve">SUMMARY OF 2001/02 ESTIMATED RESOURCES AVAILABLE</t>
  </si>
  <si>
    <t xml:space="preserve">Estimate</t>
  </si>
  <si>
    <t xml:space="preserve">2001/02</t>
  </si>
  <si>
    <t xml:space="preserve">Revised</t>
  </si>
  <si>
    <t xml:space="preserve">Notes</t>
  </si>
  <si>
    <t xml:space="preserve">at 7/11/01</t>
  </si>
  <si>
    <t xml:space="preserve">Monitoring</t>
  </si>
  <si>
    <t xml:space="preserve">Check</t>
  </si>
  <si>
    <t xml:space="preserve">Adjustments</t>
  </si>
  <si>
    <t xml:space="preserve">CREDIT APPROVALS</t>
  </si>
  <si>
    <t xml:space="preserve">BCA</t>
  </si>
  <si>
    <t xml:space="preserve">BCA transferred to Other Authorities </t>
  </si>
  <si>
    <t xml:space="preserve">BCA transferred from Other Authorities </t>
  </si>
  <si>
    <t xml:space="preserve">BCA Writedown (Re Housing SCG)</t>
  </si>
  <si>
    <t xml:space="preserve">SCA -</t>
  </si>
  <si>
    <t xml:space="preserve">Highways </t>
  </si>
  <si>
    <t xml:space="preserve">Education - Schools Access Initiative</t>
  </si>
  <si>
    <t xml:space="preserve">GRANTS/CONTRIBUTIONS RECEIVABLE</t>
  </si>
  <si>
    <t xml:space="preserve">Housing - Major Repairs Allowance/DFG</t>
  </si>
  <si>
    <t xml:space="preserve">Housing - SRB</t>
  </si>
  <si>
    <t xml:space="preserve">Housing - Lottery Grant</t>
  </si>
  <si>
    <t xml:space="preserve">Education - New Deals for Schools phases 2,3&amp;4</t>
  </si>
  <si>
    <t xml:space="preserve">Education - Class size/Energy initiative 99/00</t>
  </si>
  <si>
    <t xml:space="preserve">Education - Devolved Formula Capital </t>
  </si>
  <si>
    <t xml:space="preserve">Education - Seed Challenge </t>
  </si>
  <si>
    <t xml:space="preserve">Education - Standards Fund </t>
  </si>
  <si>
    <t xml:space="preserve">Education - Wrap Around Care </t>
  </si>
  <si>
    <t xml:space="preserve">Education - Asset Mangaement Plan Condition </t>
  </si>
  <si>
    <t xml:space="preserve">Education - Neighbourhood Renewal Fund </t>
  </si>
  <si>
    <t xml:space="preserve">Highways - TSG</t>
  </si>
  <si>
    <t xml:space="preserve">Highways - GMPTE Contributions</t>
  </si>
  <si>
    <t xml:space="preserve">NWRDA</t>
  </si>
  <si>
    <t xml:space="preserve">NWRDA - LIVIA Schemes</t>
  </si>
  <si>
    <t xml:space="preserve">                 - Barton SES</t>
  </si>
  <si>
    <t xml:space="preserve">                 - Eccles Town Centre</t>
  </si>
  <si>
    <t xml:space="preserve">                 - Headroom Projects</t>
  </si>
  <si>
    <t xml:space="preserve">Lottery Grant - Arts &amp; Leisure</t>
  </si>
  <si>
    <t xml:space="preserve">                         - Development Services</t>
  </si>
  <si>
    <t xml:space="preserve">SRB 2 - Non Housing</t>
  </si>
  <si>
    <t xml:space="preserve">SRB 3 - Non Housing</t>
  </si>
  <si>
    <t xml:space="preserve">SRB 5 - Non Housing</t>
  </si>
  <si>
    <t xml:space="preserve">ERDF</t>
  </si>
  <si>
    <t xml:space="preserve">Social Services - Quality Protects</t>
  </si>
  <si>
    <t xml:space="preserve">Finance - Magistrates Courts</t>
  </si>
  <si>
    <t xml:space="preserve">Land Fill Tax</t>
  </si>
  <si>
    <t xml:space="preserve">Countryside Partnerships</t>
  </si>
  <si>
    <t xml:space="preserve">Development Services - Priestly Road Contribution</t>
  </si>
  <si>
    <t xml:space="preserve">USABLE CAPITAL RECEIPTS</t>
  </si>
  <si>
    <t xml:space="preserve">Estimated usable 2000/01 receipts</t>
  </si>
  <si>
    <t xml:space="preserve">OTHER RESOURCES</t>
  </si>
  <si>
    <t xml:space="preserve">Capital Reserve</t>
  </si>
  <si>
    <t xml:space="preserve">Contribution re Eccles Town Centre</t>
  </si>
  <si>
    <t xml:space="preserve">Housing HRA Contribution</t>
  </si>
  <si>
    <t xml:space="preserve">Education - Schools revenue contributions</t>
  </si>
  <si>
    <t xml:space="preserve">Dev Services - revenue contributions</t>
  </si>
  <si>
    <t xml:space="preserve">Private Sector Contribution</t>
  </si>
  <si>
    <t xml:space="preserve">Education - Insurance Claims</t>
  </si>
  <si>
    <t xml:space="preserve">Invest To Save Fund</t>
  </si>
  <si>
    <t xml:space="preserve">Contribution from DSO surplus</t>
  </si>
  <si>
    <t xml:space="preserve">Countryside Partnerships - revenue contributions</t>
  </si>
  <si>
    <t xml:space="preserve">Contribution from other Local Authorities</t>
  </si>
  <si>
    <t xml:space="preserve">Booths Charities</t>
  </si>
  <si>
    <t xml:space="preserve">TOTAL - ESTIMATED RESOURCES</t>
  </si>
  <si>
    <t xml:space="preserve">APPENDIX 3 </t>
  </si>
  <si>
    <t xml:space="preserve">2001/02 ESTIMATED CAPITAL RECEIPTS</t>
  </si>
  <si>
    <t xml:space="preserve">            ASSET</t>
  </si>
  <si>
    <t xml:space="preserve">       CAPITAL</t>
  </si>
  <si>
    <t xml:space="preserve">   USABLE</t>
  </si>
  <si>
    <t xml:space="preserve">       RECEIPT</t>
  </si>
  <si>
    <t xml:space="preserve">Prop'n</t>
  </si>
  <si>
    <t xml:space="preserve">    Amount</t>
  </si>
  <si>
    <t xml:space="preserve">         £000s</t>
  </si>
  <si>
    <t xml:space="preserve">      £000s</t>
  </si>
  <si>
    <t xml:space="preserve">COMPLETED DISPOSALS</t>
  </si>
  <si>
    <t xml:space="preserve">Housing Right-to-Buy</t>
  </si>
  <si>
    <t xml:space="preserve">Housing Property</t>
  </si>
  <si>
    <t xml:space="preserve">Housing - Land</t>
  </si>
  <si>
    <t xml:space="preserve">General Fund - Properties and Land</t>
  </si>
  <si>
    <t xml:space="preserve">Salford Shopping City</t>
  </si>
  <si>
    <t xml:space="preserve">Michigan Ave</t>
  </si>
  <si>
    <t xml:space="preserve">Missouri Ave</t>
  </si>
  <si>
    <t xml:space="preserve">Irlam Community Nursery</t>
  </si>
  <si>
    <t xml:space="preserve">Land at Barlow St</t>
  </si>
  <si>
    <t xml:space="preserve">Land ay Middlewood St / Oldfield Rd</t>
  </si>
  <si>
    <t xml:space="preserve">Stars Community Centre</t>
  </si>
  <si>
    <t xml:space="preserve">St Annes Court</t>
  </si>
  <si>
    <t xml:space="preserve">Land at Chapel St / William St</t>
  </si>
  <si>
    <t xml:space="preserve">150/156 Chapel St</t>
  </si>
  <si>
    <t xml:space="preserve">Land at Bute St</t>
  </si>
  <si>
    <t xml:space="preserve">Highfield Rd</t>
  </si>
  <si>
    <t xml:space="preserve">117 Blandford Rd </t>
  </si>
  <si>
    <t xml:space="preserve">Land at Hope St.</t>
  </si>
  <si>
    <t xml:space="preserve">Land at Crown &amp; Volunteer</t>
  </si>
  <si>
    <t xml:space="preserve">Land at West Hope St</t>
  </si>
  <si>
    <t xml:space="preserve">St Stephens St </t>
  </si>
  <si>
    <t xml:space="preserve">TOTAL COMPLETED</t>
  </si>
  <si>
    <t xml:space="preserve">APPROVED DISPOSALS</t>
  </si>
  <si>
    <t xml:space="preserve">TOTAL ESTIMATED DISPOSALS</t>
  </si>
  <si>
    <t xml:space="preserve">TOTAL ESTIMATED RECEIPTS</t>
  </si>
  <si>
    <t xml:space="preserve">Costs to be set against capital receipts</t>
  </si>
  <si>
    <t xml:space="preserve">Professional Costs - Valuers</t>
  </si>
  <si>
    <t xml:space="preserve">Professional Costs - Legal</t>
  </si>
  <si>
    <t xml:space="preserve">Net estimated receipts</t>
  </si>
  <si>
    <t xml:space="preserve">Lead Member Corporate Services - 2001/02 Tender Approvals to 20th December 2001</t>
  </si>
  <si>
    <t xml:space="preserve">Scheme Details</t>
  </si>
  <si>
    <t xml:space="preserve">Costs</t>
  </si>
  <si>
    <t xml:space="preserve">Source of</t>
  </si>
  <si>
    <t xml:space="preserve">2002/03</t>
  </si>
  <si>
    <t xml:space="preserve">Total</t>
  </si>
  <si>
    <t xml:space="preserve">Funding</t>
  </si>
  <si>
    <t xml:space="preserve">Onwards</t>
  </si>
  <si>
    <t xml:space="preserve">Housing</t>
  </si>
  <si>
    <t xml:space="preserve">Prepaint Repair and Painting Brookhouse Estate</t>
  </si>
  <si>
    <t xml:space="preserve">MRA / HRA</t>
  </si>
  <si>
    <t xml:space="preserve">Prepaint Repair and Painting Lombardy,Salux and Malus Courts</t>
  </si>
  <si>
    <t xml:space="preserve">Heating Replacement Poets Corner Estate</t>
  </si>
  <si>
    <t xml:space="preserve">Rewire and Communal Lighting ,  Wade and Enfield House</t>
  </si>
  <si>
    <t xml:space="preserve">Education</t>
  </si>
  <si>
    <t xml:space="preserve">Fire Reinstatement and Refurbishment Former Broadwalk</t>
  </si>
  <si>
    <t xml:space="preserve">ACG / Insurance / Grant</t>
  </si>
  <si>
    <t xml:space="preserve">Primary Schoo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_(* #,##0_);_(* \(#,##0\);_(* \-_);_(@_)"/>
    <numFmt numFmtId="167" formatCode="_-* #,##0.00_-;\-* #,##0.00_-;_-* \-??_-;_-@_-"/>
    <numFmt numFmtId="168" formatCode="_(* #,##0.00_);_(* \(#,##0.00\);_(* \-??_);_(@_)"/>
    <numFmt numFmtId="169" formatCode="_-\£* #,##0_-;&quot;-£&quot;* #,##0_-;_-\£* \-_-;_-@_-"/>
    <numFmt numFmtId="170" formatCode="_(\$* #,##0_);_(\$* \(#,##0\);_(\$* \-_);_(@_)"/>
    <numFmt numFmtId="171" formatCode="_-\£* #,##0.00_-;&quot;-£&quot;* #,##0.00_-;_-\£* \-??_-;_-@_-"/>
    <numFmt numFmtId="172" formatCode="_(\$* #,##0.00_);_(\$* \(#,##0.00\);_(\$* \-??_);_(@_)"/>
    <numFmt numFmtId="173" formatCode="0.000\ ;\(0.000\)"/>
    <numFmt numFmtId="174" formatCode="0"/>
    <numFmt numFmtId="175" formatCode="0.000"/>
    <numFmt numFmtId="176" formatCode="@"/>
    <numFmt numFmtId="177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200102CAPPROGRpttoCabinet100401App1" xfId="20"/>
    <cellStyle name="Comma [0]_Capital Report Apr 01" xfId="21"/>
    <cellStyle name="Comma [0]_Capital Report April 01 Appendices" xfId="22"/>
    <cellStyle name="Comma [0]_Capital Report Jan 01" xfId="23"/>
    <cellStyle name="Comma_200102CAPPROGRpttoCabinet100401App1" xfId="24"/>
    <cellStyle name="Comma_Capital Report Apr 01" xfId="25"/>
    <cellStyle name="Comma_Capital Report April 01 Appendices" xfId="26"/>
    <cellStyle name="Comma_Capital Report Jan 01" xfId="27"/>
    <cellStyle name="Currency [0]_200102CAPPROGRpttoCabinet100401App1" xfId="28"/>
    <cellStyle name="Currency [0]_Capital Report Apr 01" xfId="29"/>
    <cellStyle name="Currency [0]_Capital Report April 01 Appendices" xfId="30"/>
    <cellStyle name="Currency [0]_Capital Report Jan 01" xfId="31"/>
    <cellStyle name="Currency_200102CAPPROGRpttoCabinet100401App1" xfId="32"/>
    <cellStyle name="Currency_Capital Report Apr 01" xfId="33"/>
    <cellStyle name="Currency_Capital Report April 01 Appendices" xfId="34"/>
    <cellStyle name="Currency_Capital Report Jan 01" xfId="35"/>
    <cellStyle name="Normal_CAMAR00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TEMP/2000%20files/Capital%20Report%20Feb%2001%20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1"/>
      <sheetName val="Appendix 2"/>
      <sheetName val="Appendix 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5.707031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6.56"/>
    <col collapsed="false" customWidth="true" hidden="false" outlineLevel="0" max="3" min="3" style="2" width="9.56"/>
    <col collapsed="false" customWidth="true" hidden="true" outlineLevel="0" max="5" min="4" style="2" width="8.41"/>
    <col collapsed="false" customWidth="true" hidden="false" outlineLevel="0" max="6" min="6" style="2" width="10.99"/>
    <col collapsed="false" customWidth="true" hidden="false" outlineLevel="0" max="7" min="7" style="2" width="9.99"/>
    <col collapsed="false" customWidth="true" hidden="true" outlineLevel="0" max="8" min="8" style="2" width="9.41"/>
    <col collapsed="false" customWidth="true" hidden="false" outlineLevel="0" max="9" min="9" style="2" width="9.7"/>
    <col collapsed="false" customWidth="true" hidden="false" outlineLevel="0" max="10" min="10" style="1" width="9.41"/>
    <col collapsed="false" customWidth="true" hidden="true" outlineLevel="0" max="11" min="11" style="1" width="2.28"/>
    <col collapsed="false" customWidth="true" hidden="true" outlineLevel="0" max="12" min="12" style="3" width="6.56"/>
    <col collapsed="false" customWidth="false" hidden="false" outlineLevel="0" max="23" min="13" style="1" width="5.71"/>
    <col collapsed="false" customWidth="false" hidden="false" outlineLevel="0" max="257" min="24" style="4" width="5.71"/>
  </cols>
  <sheetData>
    <row r="1" customFormat="false" ht="15.75" hidden="false" customHeight="false" outlineLevel="0" collapsed="false">
      <c r="A1" s="5"/>
      <c r="B1" s="6"/>
      <c r="C1" s="7"/>
    </row>
    <row r="3" customFormat="false" ht="12.75" hidden="false" customHeight="false" outlineLevel="0" collapsed="false">
      <c r="B3" s="8" t="s">
        <v>0</v>
      </c>
      <c r="C3" s="8"/>
      <c r="D3" s="8"/>
      <c r="E3" s="8"/>
      <c r="F3" s="8"/>
      <c r="G3" s="8"/>
      <c r="H3" s="8"/>
      <c r="I3" s="8"/>
      <c r="J3" s="8"/>
      <c r="K3" s="9"/>
      <c r="L3" s="10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</row>
    <row r="4" customFormat="false" ht="12.75" hidden="false" customHeight="false" outlineLevel="0" collapsed="false">
      <c r="B4" s="12"/>
      <c r="C4" s="13"/>
      <c r="D4" s="13"/>
      <c r="E4" s="13"/>
      <c r="F4" s="13"/>
      <c r="G4" s="13"/>
      <c r="H4" s="13"/>
    </row>
    <row r="5" customFormat="false" ht="7.5" hidden="false" customHeight="true" outlineLevel="0" collapsed="false"/>
    <row r="6" customFormat="false" ht="42.75" hidden="false" customHeight="true" outlineLevel="0" collapsed="false">
      <c r="B6" s="3" t="s">
        <v>1</v>
      </c>
      <c r="C6" s="14" t="s">
        <v>2</v>
      </c>
      <c r="D6" s="14" t="s">
        <v>3</v>
      </c>
      <c r="E6" s="14" t="s">
        <v>4</v>
      </c>
      <c r="F6" s="14" t="s">
        <v>5</v>
      </c>
      <c r="G6" s="14" t="s">
        <v>6</v>
      </c>
      <c r="H6" s="14" t="s">
        <v>7</v>
      </c>
      <c r="I6" s="14" t="s">
        <v>8</v>
      </c>
      <c r="J6" s="14" t="s">
        <v>9</v>
      </c>
      <c r="L6" s="15" t="s">
        <v>10</v>
      </c>
    </row>
    <row r="7" customFormat="false" ht="12.75" hidden="false" customHeight="false" outlineLevel="0" collapsed="false">
      <c r="B7" s="6"/>
      <c r="C7" s="16"/>
      <c r="D7" s="13"/>
      <c r="E7" s="13"/>
      <c r="F7" s="13"/>
      <c r="G7" s="13"/>
      <c r="H7" s="13"/>
      <c r="I7" s="13"/>
      <c r="J7" s="17"/>
    </row>
    <row r="8" customFormat="false" ht="12.75" hidden="false" customHeight="false" outlineLevel="0" collapsed="false">
      <c r="J8" s="17"/>
    </row>
    <row r="9" customFormat="false" ht="12.75" hidden="false" customHeight="false" outlineLevel="0" collapsed="false">
      <c r="C9" s="13" t="s">
        <v>11</v>
      </c>
      <c r="D9" s="13" t="s">
        <v>11</v>
      </c>
      <c r="E9" s="13" t="s">
        <v>11</v>
      </c>
      <c r="F9" s="13" t="s">
        <v>11</v>
      </c>
      <c r="G9" s="13" t="s">
        <v>11</v>
      </c>
      <c r="H9" s="13" t="s">
        <v>11</v>
      </c>
      <c r="I9" s="13" t="s">
        <v>11</v>
      </c>
      <c r="J9" s="13" t="s">
        <v>12</v>
      </c>
      <c r="K9" s="13"/>
    </row>
    <row r="10" customFormat="false" ht="12.75" hidden="false" customHeight="false" outlineLevel="0" collapsed="false">
      <c r="J10" s="18"/>
    </row>
    <row r="11" customFormat="false" ht="12.75" hidden="false" customHeight="false" outlineLevel="0" collapsed="false">
      <c r="B11" s="1" t="s">
        <v>13</v>
      </c>
      <c r="C11" s="2" t="n">
        <v>37.714</v>
      </c>
      <c r="D11" s="2" t="e">
        <f aca="false">'[1]'!R234/1000</f>
        <v>#N/A</v>
      </c>
      <c r="E11" s="2" t="e">
        <f aca="false">'[1]'!Q234/1000</f>
        <v>#N/A</v>
      </c>
      <c r="F11" s="2" t="n">
        <v>-0.5</v>
      </c>
      <c r="G11" s="2" t="n">
        <f aca="false">C11+F11</f>
        <v>37.214</v>
      </c>
      <c r="H11" s="2" t="n">
        <v>15.578</v>
      </c>
      <c r="I11" s="2" t="n">
        <v>15.327</v>
      </c>
      <c r="J11" s="18" t="n">
        <f aca="false">+I11/G11*100</f>
        <v>41.1861127532649</v>
      </c>
      <c r="L11" s="19" t="n">
        <f aca="false">SUM(C11:C11)-G11</f>
        <v>0.5</v>
      </c>
    </row>
    <row r="12" customFormat="false" ht="12.75" hidden="false" customHeight="false" outlineLevel="0" collapsed="false">
      <c r="J12" s="18"/>
    </row>
    <row r="13" customFormat="false" ht="12.75" hidden="false" customHeight="false" outlineLevel="0" collapsed="false">
      <c r="B13" s="1" t="s">
        <v>14</v>
      </c>
      <c r="C13" s="2" t="n">
        <v>10.999</v>
      </c>
      <c r="D13" s="2" t="e">
        <f aca="false">'[1]'!R368/1000</f>
        <v>#N/A</v>
      </c>
      <c r="E13" s="2" t="e">
        <f aca="false">'[1]'!S368/1000</f>
        <v>#N/A</v>
      </c>
      <c r="F13" s="2" t="n">
        <v>-0.045</v>
      </c>
      <c r="G13" s="2" t="n">
        <f aca="false">C13+F13</f>
        <v>10.954</v>
      </c>
      <c r="H13" s="2" t="n">
        <v>5.103</v>
      </c>
      <c r="I13" s="2" t="n">
        <v>5.632</v>
      </c>
      <c r="J13" s="18" t="n">
        <f aca="false">+I13/G13*100</f>
        <v>51.4150082161767</v>
      </c>
      <c r="K13" s="2"/>
      <c r="L13" s="19" t="n">
        <f aca="false">SUM(C13:C13)-G13</f>
        <v>0.0449999999999999</v>
      </c>
    </row>
    <row r="14" customFormat="false" ht="12.75" hidden="false" customHeight="false" outlineLevel="0" collapsed="false">
      <c r="J14" s="18"/>
    </row>
    <row r="15" customFormat="false" ht="12.75" hidden="false" customHeight="false" outlineLevel="0" collapsed="false">
      <c r="B15" s="1" t="s">
        <v>15</v>
      </c>
      <c r="C15" s="2" t="n">
        <v>14.173</v>
      </c>
      <c r="D15" s="2" t="e">
        <f aca="false">'[1]'!R447/1000</f>
        <v>#N/A</v>
      </c>
      <c r="E15" s="2" t="e">
        <f aca="false">'[1]'!S491/1000</f>
        <v>#N/A</v>
      </c>
      <c r="F15" s="2" t="n">
        <v>0</v>
      </c>
      <c r="G15" s="2" t="n">
        <f aca="false">C15+F15</f>
        <v>14.173</v>
      </c>
      <c r="H15" s="2" t="n">
        <v>10.589</v>
      </c>
      <c r="I15" s="2" t="n">
        <v>4.91</v>
      </c>
      <c r="J15" s="18" t="n">
        <f aca="false">+I15/G15*100</f>
        <v>34.6433359204121</v>
      </c>
      <c r="L15" s="19" t="n">
        <f aca="false">SUM(C15:C15)-G15</f>
        <v>0</v>
      </c>
    </row>
    <row r="16" customFormat="false" ht="12.75" hidden="false" customHeight="false" outlineLevel="0" collapsed="false">
      <c r="J16" s="18"/>
    </row>
    <row r="17" customFormat="false" ht="12.75" hidden="false" customHeight="false" outlineLevel="0" collapsed="false">
      <c r="B17" s="1" t="s">
        <v>16</v>
      </c>
      <c r="C17" s="2" t="n">
        <v>0.641</v>
      </c>
      <c r="D17" s="2" t="e">
        <f aca="false">'[1]'!R511/1000</f>
        <v>#N/A</v>
      </c>
      <c r="E17" s="2" t="e">
        <f aca="false">'[1]'!S511/1000</f>
        <v>#N/A</v>
      </c>
      <c r="F17" s="2" t="n">
        <v>-0.383</v>
      </c>
      <c r="G17" s="2" t="n">
        <f aca="false">C17+F17</f>
        <v>0.258</v>
      </c>
      <c r="H17" s="2" t="n">
        <v>0.114</v>
      </c>
      <c r="I17" s="2" t="n">
        <v>0.126</v>
      </c>
      <c r="J17" s="18" t="n">
        <f aca="false">+I17/G17*100</f>
        <v>48.8372093023256</v>
      </c>
      <c r="L17" s="19" t="n">
        <f aca="false">SUM(C17:C17)-G17</f>
        <v>0.383</v>
      </c>
    </row>
    <row r="18" customFormat="false" ht="12.75" hidden="false" customHeight="false" outlineLevel="0" collapsed="false">
      <c r="J18" s="18"/>
    </row>
    <row r="19" customFormat="false" ht="12.75" hidden="false" customHeight="false" outlineLevel="0" collapsed="false">
      <c r="C19" s="20"/>
      <c r="D19" s="20"/>
      <c r="E19" s="20"/>
      <c r="F19" s="20"/>
      <c r="G19" s="20"/>
      <c r="H19" s="20"/>
      <c r="I19" s="20"/>
      <c r="J19" s="18"/>
    </row>
    <row r="20" customFormat="false" ht="12.75" hidden="false" customHeight="false" outlineLevel="0" collapsed="false">
      <c r="B20" s="3" t="s">
        <v>17</v>
      </c>
      <c r="C20" s="2" t="n">
        <f aca="false">SUM(C11:C17)</f>
        <v>63.527</v>
      </c>
      <c r="D20" s="2" t="e">
        <f aca="false">SUM(D11:D17)</f>
        <v>#N/A</v>
      </c>
      <c r="E20" s="2" t="e">
        <f aca="false">SUM(E11:E17)</f>
        <v>#N/A</v>
      </c>
      <c r="F20" s="2" t="n">
        <f aca="false">SUM(F11:F17)</f>
        <v>-0.928</v>
      </c>
      <c r="G20" s="2" t="n">
        <f aca="false">SUM(G11:G17)</f>
        <v>62.599</v>
      </c>
      <c r="H20" s="2" t="n">
        <f aca="false">SUM(H11:H17)</f>
        <v>31.384</v>
      </c>
      <c r="I20" s="2" t="n">
        <f aca="false">SUM(I11:I18)</f>
        <v>25.995</v>
      </c>
      <c r="J20" s="18" t="n">
        <f aca="false">+I20/G20*100</f>
        <v>41.5262224636176</v>
      </c>
      <c r="L20" s="2" t="n">
        <f aca="false">SUM(L11:L17)</f>
        <v>0.928</v>
      </c>
    </row>
    <row r="21" customFormat="false" ht="12.75" hidden="false" customHeight="false" outlineLevel="0" collapsed="false">
      <c r="J21" s="18"/>
    </row>
    <row r="22" customFormat="false" ht="12.75" hidden="false" customHeight="false" outlineLevel="0" collapsed="false">
      <c r="B22" s="21" t="s">
        <v>18</v>
      </c>
      <c r="J22" s="18"/>
    </row>
    <row r="23" customFormat="false" ht="12.75" hidden="false" customHeight="false" outlineLevel="0" collapsed="false">
      <c r="J23" s="18"/>
    </row>
    <row r="24" customFormat="false" ht="12.75" hidden="false" customHeight="false" outlineLevel="0" collapsed="false">
      <c r="B24" s="1" t="s">
        <v>19</v>
      </c>
      <c r="C24" s="2" t="n">
        <v>0.689</v>
      </c>
      <c r="D24" s="2" t="e">
        <f aca="false">'[1]'!L522/1000</f>
        <v>#N/A</v>
      </c>
      <c r="E24" s="2" t="e">
        <f aca="false">'[1]'!M522/1000</f>
        <v>#N/A</v>
      </c>
      <c r="F24" s="2" t="n">
        <v>0.135</v>
      </c>
      <c r="G24" s="2" t="n">
        <f aca="false">C24+F24</f>
        <v>0.824</v>
      </c>
      <c r="H24" s="2" t="n">
        <v>0.527</v>
      </c>
      <c r="I24" s="2" t="n">
        <v>0.682</v>
      </c>
      <c r="J24" s="18" t="n">
        <f aca="false">+I24/G24*100</f>
        <v>82.7669902912621</v>
      </c>
      <c r="L24" s="19" t="n">
        <f aca="false">SUM(C24:C24)-G24</f>
        <v>-0.135</v>
      </c>
    </row>
    <row r="25" customFormat="false" ht="12.75" hidden="false" customHeight="false" outlineLevel="0" collapsed="false">
      <c r="J25" s="18"/>
    </row>
    <row r="26" customFormat="false" ht="12.75" hidden="false" customHeight="false" outlineLevel="0" collapsed="false">
      <c r="B26" s="1" t="s">
        <v>20</v>
      </c>
      <c r="C26" s="2" t="n">
        <v>7.187</v>
      </c>
      <c r="D26" s="2" t="e">
        <f aca="false">'[1]'!R550/1000</f>
        <v>#N/A</v>
      </c>
      <c r="E26" s="2" t="e">
        <f aca="false">'[1]'!S550/1000</f>
        <v>#N/A</v>
      </c>
      <c r="F26" s="2" t="n">
        <v>-0.52</v>
      </c>
      <c r="G26" s="2" t="n">
        <f aca="false">C26+F26</f>
        <v>6.667</v>
      </c>
      <c r="H26" s="2" t="n">
        <v>1.285</v>
      </c>
      <c r="I26" s="2" t="n">
        <v>4.59</v>
      </c>
      <c r="J26" s="18" t="n">
        <f aca="false">+I26/G26*100</f>
        <v>68.8465576721164</v>
      </c>
      <c r="L26" s="19" t="n">
        <f aca="false">SUM(C26:C26)-G26</f>
        <v>0.520000000000001</v>
      </c>
    </row>
    <row r="27" customFormat="false" ht="12.75" hidden="false" customHeight="false" outlineLevel="0" collapsed="false">
      <c r="J27" s="18"/>
    </row>
    <row r="28" customFormat="false" ht="12.75" hidden="false" customHeight="false" outlineLevel="0" collapsed="false">
      <c r="B28" s="1" t="s">
        <v>21</v>
      </c>
      <c r="C28" s="2" t="n">
        <v>13.411</v>
      </c>
      <c r="D28" s="2" t="e">
        <f aca="false">'[1]'!R558/1000</f>
        <v>#N/A</v>
      </c>
      <c r="E28" s="2" t="e">
        <f aca="false">'[1]'!S558/1000</f>
        <v>#N/A</v>
      </c>
      <c r="F28" s="2" t="n">
        <v>-0.103</v>
      </c>
      <c r="G28" s="2" t="n">
        <f aca="false">C28+F28</f>
        <v>13.308</v>
      </c>
      <c r="H28" s="2" t="n">
        <v>7.794</v>
      </c>
      <c r="I28" s="2" t="n">
        <v>10.347</v>
      </c>
      <c r="J28" s="18" t="n">
        <f aca="false">+I28/G28*100</f>
        <v>77.7502254283138</v>
      </c>
      <c r="L28" s="19" t="n">
        <f aca="false">SUM(C28:C28)-G28</f>
        <v>0.103</v>
      </c>
    </row>
    <row r="29" customFormat="false" ht="12.75" hidden="false" customHeight="false" outlineLevel="0" collapsed="false">
      <c r="J29" s="18"/>
      <c r="L29" s="19"/>
    </row>
    <row r="30" customFormat="false" ht="12.75" hidden="false" customHeight="false" outlineLevel="0" collapsed="false">
      <c r="B30" s="1" t="s">
        <v>22</v>
      </c>
      <c r="C30" s="2" t="n">
        <v>0.101</v>
      </c>
      <c r="F30" s="2" t="n">
        <v>-0.1</v>
      </c>
      <c r="G30" s="2" t="n">
        <f aca="false">C30+F30</f>
        <v>0.001</v>
      </c>
      <c r="H30" s="2" t="n">
        <v>0</v>
      </c>
      <c r="I30" s="2" t="n">
        <v>0.001</v>
      </c>
      <c r="J30" s="18" t="n">
        <f aca="false">+I30/G30*100</f>
        <v>99.9999999999999</v>
      </c>
      <c r="L30" s="19"/>
    </row>
    <row r="31" customFormat="false" ht="12.75" hidden="false" customHeight="false" outlineLevel="0" collapsed="false">
      <c r="J31" s="18"/>
      <c r="L31" s="19"/>
    </row>
    <row r="32" customFormat="false" ht="12.75" hidden="false" customHeight="false" outlineLevel="0" collapsed="false">
      <c r="B32" s="1" t="s">
        <v>23</v>
      </c>
      <c r="C32" s="2" t="n">
        <v>0.003</v>
      </c>
      <c r="F32" s="2" t="n">
        <v>0</v>
      </c>
      <c r="G32" s="2" t="n">
        <f aca="false">C32+F32</f>
        <v>0.003</v>
      </c>
      <c r="H32" s="2" t="n">
        <v>0</v>
      </c>
      <c r="I32" s="2" t="n">
        <v>0</v>
      </c>
      <c r="J32" s="18"/>
      <c r="L32" s="19"/>
    </row>
    <row r="33" customFormat="false" ht="12.75" hidden="false" customHeight="false" outlineLevel="0" collapsed="false">
      <c r="J33" s="18"/>
      <c r="L33" s="19"/>
    </row>
    <row r="34" customFormat="false" ht="12.75" hidden="false" customHeight="false" outlineLevel="0" collapsed="false">
      <c r="B34" s="1" t="s">
        <v>24</v>
      </c>
      <c r="C34" s="2" t="n">
        <v>0.026</v>
      </c>
      <c r="F34" s="2" t="n">
        <v>0</v>
      </c>
      <c r="G34" s="2" t="n">
        <f aca="false">C34+F34</f>
        <v>0.026</v>
      </c>
      <c r="H34" s="2" t="n">
        <v>0</v>
      </c>
      <c r="I34" s="2" t="n">
        <v>0.015</v>
      </c>
      <c r="J34" s="18"/>
      <c r="L34" s="19"/>
    </row>
    <row r="35" customFormat="false" ht="12.75" hidden="false" customHeight="false" outlineLevel="0" collapsed="false">
      <c r="J35" s="18"/>
      <c r="L35" s="19"/>
    </row>
    <row r="36" customFormat="false" ht="12.75" hidden="false" customHeight="false" outlineLevel="0" collapsed="false">
      <c r="B36" s="1" t="s">
        <v>25</v>
      </c>
      <c r="C36" s="2" t="n">
        <v>0.163</v>
      </c>
      <c r="F36" s="2" t="n">
        <v>0</v>
      </c>
      <c r="G36" s="2" t="n">
        <f aca="false">C36+F36</f>
        <v>0.163</v>
      </c>
      <c r="H36" s="2" t="n">
        <v>0</v>
      </c>
      <c r="I36" s="2" t="n">
        <v>0</v>
      </c>
      <c r="J36" s="18"/>
      <c r="L36" s="19"/>
    </row>
    <row r="37" customFormat="false" ht="12.75" hidden="false" customHeight="false" outlineLevel="0" collapsed="false">
      <c r="J37" s="18"/>
      <c r="L37" s="19"/>
    </row>
    <row r="38" customFormat="false" ht="12.75" hidden="false" customHeight="false" outlineLevel="0" collapsed="false">
      <c r="C38" s="20"/>
      <c r="D38" s="20"/>
      <c r="E38" s="20"/>
      <c r="F38" s="20"/>
      <c r="G38" s="20"/>
      <c r="H38" s="20"/>
      <c r="I38" s="20"/>
      <c r="J38" s="18"/>
    </row>
    <row r="39" customFormat="false" ht="12.75" hidden="false" customHeight="false" outlineLevel="0" collapsed="false">
      <c r="B39" s="3" t="s">
        <v>26</v>
      </c>
      <c r="C39" s="2" t="n">
        <f aca="false">SUM(C24:C37)</f>
        <v>21.58</v>
      </c>
      <c r="D39" s="2" t="e">
        <f aca="false">SUM(D24:D29)</f>
        <v>#N/A</v>
      </c>
      <c r="E39" s="2" t="e">
        <f aca="false">SUM(E24:E29)</f>
        <v>#N/A</v>
      </c>
      <c r="F39" s="2" t="n">
        <f aca="false">SUM(F24:F37)</f>
        <v>-0.588</v>
      </c>
      <c r="G39" s="2" t="n">
        <f aca="false">SUM(G24:G37)</f>
        <v>20.992</v>
      </c>
      <c r="H39" s="2" t="n">
        <f aca="false">SUM(H24:H37)</f>
        <v>9.606</v>
      </c>
      <c r="I39" s="2" t="n">
        <f aca="false">SUM(I24:I37)</f>
        <v>15.635</v>
      </c>
      <c r="J39" s="18" t="n">
        <f aca="false">+I39/G39*100</f>
        <v>74.4807545731707</v>
      </c>
      <c r="L39" s="19" t="n">
        <f aca="false">SUM(C39:C39)-G39</f>
        <v>0.587999999999997</v>
      </c>
    </row>
    <row r="40" customFormat="false" ht="12.75" hidden="false" customHeight="false" outlineLevel="0" collapsed="false">
      <c r="B40" s="3"/>
      <c r="J40" s="18"/>
      <c r="L40" s="19"/>
    </row>
    <row r="41" customFormat="false" ht="6.75" hidden="false" customHeight="true" outlineLevel="0" collapsed="false">
      <c r="J41" s="18"/>
    </row>
    <row r="42" customFormat="false" ht="12.75" hidden="false" customHeight="false" outlineLevel="0" collapsed="false">
      <c r="B42" s="3" t="s">
        <v>27</v>
      </c>
      <c r="C42" s="19" t="n">
        <f aca="false">SUM(C20+C39)</f>
        <v>85.107</v>
      </c>
      <c r="D42" s="19" t="e">
        <f aca="false">SUM(D20+D39)</f>
        <v>#N/A</v>
      </c>
      <c r="E42" s="19" t="e">
        <f aca="false">SUM(E20+E39)</f>
        <v>#N/A</v>
      </c>
      <c r="F42" s="19" t="n">
        <f aca="false">SUM(F20+F39)</f>
        <v>-1.516</v>
      </c>
      <c r="G42" s="19" t="n">
        <f aca="false">SUM(G20+G39)</f>
        <v>83.591</v>
      </c>
      <c r="H42" s="19" t="n">
        <f aca="false">SUM(H20+H39)</f>
        <v>40.99</v>
      </c>
      <c r="I42" s="19" t="n">
        <f aca="false">SUM(I20+I39)</f>
        <v>41.63</v>
      </c>
      <c r="J42" s="18" t="n">
        <f aca="false">+I42/G42*100</f>
        <v>49.8020121783446</v>
      </c>
      <c r="L42" s="19" t="n">
        <f aca="false">SUM(C42:C42)-G42</f>
        <v>1.51600000000001</v>
      </c>
    </row>
    <row r="43" customFormat="false" ht="12.75" hidden="false" customHeight="false" outlineLevel="0" collapsed="false">
      <c r="J43" s="18"/>
    </row>
    <row r="44" customFormat="false" ht="12.75" hidden="false" customHeight="false" outlineLevel="0" collapsed="false">
      <c r="B44" s="1" t="s">
        <v>28</v>
      </c>
      <c r="C44" s="2" t="n">
        <v>0.053</v>
      </c>
      <c r="F44" s="2" t="n">
        <v>0</v>
      </c>
      <c r="G44" s="2" t="n">
        <f aca="false">C44+F44</f>
        <v>0.053</v>
      </c>
      <c r="H44" s="2" t="n">
        <v>0.053</v>
      </c>
      <c r="I44" s="2" t="n">
        <v>0.013</v>
      </c>
      <c r="J44" s="18"/>
    </row>
    <row r="45" customFormat="false" ht="12.75" hidden="false" customHeight="false" outlineLevel="0" collapsed="false">
      <c r="J45" s="18"/>
    </row>
    <row r="46" customFormat="false" ht="12.75" hidden="false" customHeight="false" outlineLevel="0" collapsed="false">
      <c r="B46" s="1" t="s">
        <v>29</v>
      </c>
      <c r="C46" s="2" t="n">
        <v>0.1</v>
      </c>
      <c r="F46" s="2" t="n">
        <v>0</v>
      </c>
      <c r="G46" s="2" t="n">
        <f aca="false">C46+F46</f>
        <v>0.1</v>
      </c>
      <c r="H46" s="2" t="n">
        <v>0.1</v>
      </c>
      <c r="I46" s="2" t="n">
        <v>0.062</v>
      </c>
      <c r="J46" s="18"/>
    </row>
    <row r="47" customFormat="false" ht="12.75" hidden="false" customHeight="false" outlineLevel="0" collapsed="false">
      <c r="J47" s="18"/>
    </row>
    <row r="48" customFormat="false" ht="12.75" hidden="false" customHeight="false" outlineLevel="0" collapsed="false">
      <c r="B48" s="1" t="s">
        <v>30</v>
      </c>
      <c r="C48" s="2" t="n">
        <v>0.021</v>
      </c>
      <c r="F48" s="2" t="n">
        <v>0</v>
      </c>
      <c r="G48" s="2" t="n">
        <f aca="false">C48+F48</f>
        <v>0.021</v>
      </c>
      <c r="H48" s="2" t="n">
        <v>0.021</v>
      </c>
      <c r="I48" s="2" t="n">
        <v>0.021</v>
      </c>
      <c r="J48" s="18"/>
    </row>
    <row r="49" customFormat="false" ht="12.75" hidden="false" customHeight="false" outlineLevel="0" collapsed="false">
      <c r="J49" s="18"/>
    </row>
    <row r="50" customFormat="false" ht="12.75" hidden="false" customHeight="false" outlineLevel="0" collapsed="false">
      <c r="B50" s="1" t="s">
        <v>31</v>
      </c>
      <c r="C50" s="2" t="n">
        <v>0.128</v>
      </c>
      <c r="F50" s="2" t="n">
        <v>0</v>
      </c>
      <c r="G50" s="2" t="n">
        <f aca="false">C50+F50</f>
        <v>0.128</v>
      </c>
      <c r="H50" s="2" t="n">
        <v>0.022</v>
      </c>
      <c r="I50" s="2" t="n">
        <v>0.128</v>
      </c>
      <c r="J50" s="18" t="n">
        <f aca="false">+I50/G50*100</f>
        <v>100</v>
      </c>
    </row>
    <row r="51" customFormat="false" ht="12.75" hidden="false" customHeight="false" outlineLevel="0" collapsed="false">
      <c r="J51" s="18"/>
    </row>
    <row r="52" customFormat="false" ht="12.75" hidden="false" customHeight="false" outlineLevel="0" collapsed="false">
      <c r="B52" s="1" t="s">
        <v>32</v>
      </c>
      <c r="C52" s="2" t="n">
        <v>0.049</v>
      </c>
      <c r="F52" s="2" t="n">
        <v>-0.049</v>
      </c>
      <c r="G52" s="2" t="n">
        <f aca="false">C52+F52</f>
        <v>0</v>
      </c>
      <c r="H52" s="2" t="n">
        <v>0</v>
      </c>
      <c r="I52" s="2" t="n">
        <v>0</v>
      </c>
      <c r="J52" s="18"/>
    </row>
    <row r="53" customFormat="false" ht="12.75" hidden="false" customHeight="false" outlineLevel="0" collapsed="false">
      <c r="J53" s="18"/>
    </row>
    <row r="54" customFormat="false" ht="12.75" hidden="false" customHeight="false" outlineLevel="0" collapsed="false">
      <c r="B54" s="1" t="s">
        <v>33</v>
      </c>
      <c r="C54" s="2" t="n">
        <v>0.246</v>
      </c>
      <c r="F54" s="2" t="n">
        <v>-0.091</v>
      </c>
      <c r="G54" s="2" t="n">
        <f aca="false">C54+F54</f>
        <v>0.155</v>
      </c>
      <c r="H54" s="2" t="n">
        <v>0</v>
      </c>
      <c r="I54" s="2" t="n">
        <v>0.005</v>
      </c>
      <c r="J54" s="18" t="n">
        <f aca="false">+I54/G54*100</f>
        <v>3.2258064516129</v>
      </c>
    </row>
    <row r="55" customFormat="false" ht="12.75" hidden="false" customHeight="false" outlineLevel="0" collapsed="false">
      <c r="J55" s="18"/>
    </row>
    <row r="56" customFormat="false" ht="12.75" hidden="false" customHeight="false" outlineLevel="0" collapsed="false">
      <c r="C56" s="20"/>
      <c r="D56" s="20"/>
      <c r="E56" s="20"/>
      <c r="F56" s="20"/>
      <c r="G56" s="20"/>
      <c r="H56" s="20"/>
      <c r="I56" s="20"/>
      <c r="J56" s="18"/>
    </row>
    <row r="57" customFormat="false" ht="12.75" hidden="false" customHeight="false" outlineLevel="0" collapsed="false">
      <c r="B57" s="3" t="s">
        <v>34</v>
      </c>
      <c r="C57" s="19" t="n">
        <f aca="false">SUM(C42:C54)</f>
        <v>85.704</v>
      </c>
      <c r="D57" s="19" t="e">
        <f aca="false">SUM(D42:D55)</f>
        <v>#N/A</v>
      </c>
      <c r="E57" s="19" t="e">
        <f aca="false">SUM(E42:E55)</f>
        <v>#N/A</v>
      </c>
      <c r="F57" s="19" t="n">
        <f aca="false">SUM(F42:F55)</f>
        <v>-1.656</v>
      </c>
      <c r="G57" s="19" t="n">
        <f aca="false">SUM(G42:G55)</f>
        <v>84.048</v>
      </c>
      <c r="H57" s="19" t="n">
        <f aca="false">SUM(H42:H55)</f>
        <v>41.186</v>
      </c>
      <c r="I57" s="19" t="n">
        <f aca="false">SUM(I42:I55)</f>
        <v>41.859</v>
      </c>
      <c r="J57" s="18" t="n">
        <f aca="false">+I57/G57*100</f>
        <v>49.8036836093661</v>
      </c>
      <c r="K57" s="2"/>
      <c r="L57" s="19" t="n">
        <f aca="false">SUM(C57:C57)-G57</f>
        <v>1.65600000000001</v>
      </c>
    </row>
    <row r="58" customFormat="false" ht="13.5" hidden="false" customHeight="false" outlineLevel="0" collapsed="false">
      <c r="C58" s="22"/>
      <c r="D58" s="22"/>
      <c r="E58" s="22"/>
      <c r="F58" s="22"/>
      <c r="G58" s="22"/>
      <c r="H58" s="22"/>
      <c r="I58" s="22"/>
      <c r="J58" s="23"/>
    </row>
    <row r="59" customFormat="false" ht="13.5" hidden="false" customHeight="false" outlineLevel="0" collapsed="false">
      <c r="J59" s="18"/>
    </row>
    <row r="61" customFormat="false" ht="12.75" hidden="false" customHeight="false" outlineLevel="0" collapsed="false">
      <c r="I61" s="18"/>
      <c r="K61" s="3"/>
      <c r="L61" s="1"/>
    </row>
    <row r="62" customFormat="false" ht="12.75" hidden="false" customHeight="false" outlineLevel="0" collapsed="false">
      <c r="I62" s="18"/>
      <c r="K62" s="3"/>
      <c r="L62" s="1"/>
    </row>
    <row r="63" customFormat="false" ht="12.75" hidden="false" customHeight="false" outlineLevel="0" collapsed="false">
      <c r="I63" s="18"/>
      <c r="K63" s="3"/>
      <c r="L63" s="1"/>
    </row>
    <row r="64" customFormat="false" ht="12.75" hidden="false" customHeight="false" outlineLevel="0" collapsed="false">
      <c r="I64" s="24"/>
      <c r="K64" s="3"/>
      <c r="L64" s="1"/>
    </row>
    <row r="65" customFormat="false" ht="12.75" hidden="false" customHeight="false" outlineLevel="0" collapsed="false">
      <c r="I65" s="24"/>
      <c r="K65" s="3"/>
      <c r="L65" s="1"/>
    </row>
    <row r="66" customFormat="false" ht="12.75" hidden="false" customHeight="false" outlineLevel="0" collapsed="false">
      <c r="I66" s="24"/>
      <c r="K66" s="3"/>
      <c r="L66" s="1"/>
    </row>
    <row r="67" customFormat="false" ht="12.75" hidden="false" customHeight="false" outlineLevel="0" collapsed="false">
      <c r="I67" s="24"/>
      <c r="K67" s="3"/>
      <c r="L67" s="1"/>
    </row>
    <row r="68" customFormat="false" ht="12.75" hidden="false" customHeight="false" outlineLevel="0" collapsed="false">
      <c r="I68" s="24"/>
      <c r="K68" s="3"/>
      <c r="L68" s="1"/>
    </row>
    <row r="69" customFormat="false" ht="12.75" hidden="false" customHeight="false" outlineLevel="0" collapsed="false">
      <c r="I69" s="24"/>
      <c r="K69" s="3"/>
      <c r="L69" s="1"/>
    </row>
    <row r="70" customFormat="false" ht="12.75" hidden="false" customHeight="false" outlineLevel="0" collapsed="false">
      <c r="I70" s="24"/>
      <c r="K70" s="3"/>
      <c r="L70" s="1"/>
    </row>
    <row r="71" customFormat="false" ht="12.75" hidden="false" customHeight="false" outlineLevel="0" collapsed="false">
      <c r="I71" s="24"/>
      <c r="K71" s="3"/>
      <c r="L71" s="1"/>
    </row>
    <row r="72" customFormat="false" ht="12.75" hidden="false" customHeight="false" outlineLevel="0" collapsed="false">
      <c r="J72" s="24"/>
    </row>
    <row r="73" customFormat="false" ht="12.75" hidden="false" customHeight="false" outlineLevel="0" collapsed="false">
      <c r="J73" s="24"/>
    </row>
    <row r="74" customFormat="false" ht="12.75" hidden="false" customHeight="false" outlineLevel="0" collapsed="false">
      <c r="J74" s="24"/>
    </row>
  </sheetData>
  <mergeCells count="1">
    <mergeCell ref="B3:J3"/>
  </mergeCells>
  <printOptions headings="false" gridLines="false" gridLinesSet="true" horizontalCentered="true" verticalCentered="false"/>
  <pageMargins left="0.0395833333333333" right="0.354166666666667" top="0.39375" bottom="0.472222222222222" header="0.118055555555556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1</oddHeader>
    <oddFooter>&amp;L&amp;"Times New Roman,Regular"&amp;8&amp;F,&amp;A&amp;RCorporate Services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F58" activeCellId="0" sqref="F58"/>
    </sheetView>
  </sheetViews>
  <sheetFormatPr defaultColWidth="5.70703125" defaultRowHeight="12.75" zeroHeight="false" outlineLevelRow="1" outlineLevelCol="0"/>
  <cols>
    <col collapsed="false" customWidth="false" hidden="false" outlineLevel="0" max="1" min="1" style="1" width="5.71"/>
    <col collapsed="false" customWidth="true" hidden="false" outlineLevel="0" max="2" min="2" style="1" width="5.28"/>
    <col collapsed="false" customWidth="true" hidden="false" outlineLevel="0" max="3" min="3" style="1" width="27.85"/>
    <col collapsed="false" customWidth="true" hidden="false" outlineLevel="0" max="4" min="4" style="2" width="9.85"/>
    <col collapsed="false" customWidth="true" hidden="false" outlineLevel="0" max="5" min="5" style="2" width="1.28"/>
    <col collapsed="false" customWidth="true" hidden="false" outlineLevel="0" max="6" min="6" style="2" width="8.85"/>
    <col collapsed="false" customWidth="true" hidden="false" outlineLevel="0" max="7" min="7" style="2" width="1.41"/>
    <col collapsed="false" customWidth="true" hidden="false" outlineLevel="0" max="8" min="8" style="2" width="9.85"/>
    <col collapsed="false" customWidth="false" hidden="true" outlineLevel="0" max="9" min="9" style="3" width="5.71"/>
    <col collapsed="false" customWidth="true" hidden="false" outlineLevel="0" max="10" min="10" style="7" width="11.42"/>
    <col collapsed="false" customWidth="false" hidden="false" outlineLevel="0" max="33" min="11" style="1" width="5.71"/>
    <col collapsed="false" customWidth="false" hidden="false" outlineLevel="0" max="257" min="34" style="4" width="5.71"/>
  </cols>
  <sheetData>
    <row r="1" customFormat="false" ht="15.75" hidden="false" customHeight="false" outlineLevel="0" collapsed="false">
      <c r="A1" s="5"/>
    </row>
    <row r="3" customFormat="false" ht="15.75" hidden="false" customHeight="true" outlineLevel="0" collapsed="false">
      <c r="C3" s="25" t="s">
        <v>35</v>
      </c>
      <c r="D3" s="26"/>
      <c r="E3" s="26"/>
      <c r="F3" s="26"/>
      <c r="G3" s="26"/>
      <c r="H3" s="13"/>
      <c r="J3" s="16"/>
    </row>
    <row r="4" customFormat="false" ht="4.5" hidden="false" customHeight="true" outlineLevel="0" collapsed="false">
      <c r="C4" s="25"/>
      <c r="D4" s="26"/>
      <c r="E4" s="26"/>
      <c r="F4" s="26"/>
      <c r="G4" s="26"/>
      <c r="H4" s="13"/>
      <c r="J4" s="16"/>
    </row>
    <row r="5" customFormat="false" ht="4.5" hidden="false" customHeight="true" outlineLevel="0" collapsed="false">
      <c r="C5" s="25"/>
      <c r="D5" s="26"/>
      <c r="E5" s="26"/>
      <c r="F5" s="26"/>
      <c r="G5" s="26"/>
      <c r="H5" s="13"/>
      <c r="J5" s="16"/>
    </row>
    <row r="6" customFormat="false" ht="12.75" hidden="false" customHeight="false" outlineLevel="0" collapsed="false">
      <c r="C6" s="25"/>
      <c r="D6" s="13" t="s">
        <v>36</v>
      </c>
      <c r="E6" s="13"/>
      <c r="F6" s="27" t="s">
        <v>37</v>
      </c>
      <c r="G6" s="27"/>
      <c r="H6" s="13" t="s">
        <v>38</v>
      </c>
      <c r="J6" s="1" t="s">
        <v>39</v>
      </c>
    </row>
    <row r="7" customFormat="false" ht="12.75" hidden="false" customHeight="false" outlineLevel="0" collapsed="false">
      <c r="D7" s="13" t="s">
        <v>40</v>
      </c>
      <c r="E7" s="13"/>
      <c r="F7" s="13" t="s">
        <v>41</v>
      </c>
      <c r="G7" s="13"/>
      <c r="H7" s="13" t="s">
        <v>36</v>
      </c>
      <c r="I7" s="28" t="s">
        <v>42</v>
      </c>
      <c r="J7" s="16"/>
    </row>
    <row r="8" customFormat="false" ht="12.75" hidden="false" customHeight="false" outlineLevel="0" collapsed="false">
      <c r="D8" s="1"/>
      <c r="E8" s="1"/>
      <c r="F8" s="13" t="s">
        <v>43</v>
      </c>
      <c r="G8" s="13"/>
      <c r="H8" s="1"/>
      <c r="I8" s="1"/>
      <c r="J8" s="1"/>
    </row>
    <row r="9" customFormat="false" ht="12.75" hidden="false" customHeight="false" outlineLevel="0" collapsed="false">
      <c r="D9" s="13" t="s">
        <v>11</v>
      </c>
      <c r="E9" s="13"/>
      <c r="F9" s="13" t="s">
        <v>11</v>
      </c>
      <c r="G9" s="13"/>
      <c r="H9" s="13" t="s">
        <v>11</v>
      </c>
      <c r="J9" s="16"/>
    </row>
    <row r="10" customFormat="false" ht="12.75" hidden="false" customHeight="false" outlineLevel="0" collapsed="false">
      <c r="B10" s="29" t="s">
        <v>44</v>
      </c>
      <c r="D10" s="13"/>
      <c r="E10" s="13"/>
      <c r="F10" s="13"/>
      <c r="G10" s="13"/>
      <c r="H10" s="13"/>
      <c r="J10" s="16"/>
    </row>
    <row r="11" customFormat="false" ht="8.25" hidden="false" customHeight="true" outlineLevel="0" collapsed="false">
      <c r="D11" s="13"/>
      <c r="E11" s="13"/>
      <c r="F11" s="13"/>
      <c r="G11" s="13"/>
      <c r="H11" s="13"/>
      <c r="J11" s="16"/>
    </row>
    <row r="12" customFormat="false" ht="12.75" hidden="false" customHeight="false" outlineLevel="1" collapsed="false">
      <c r="B12" s="1" t="s">
        <v>45</v>
      </c>
      <c r="D12" s="2" t="n">
        <v>2.82</v>
      </c>
      <c r="F12" s="2" t="n">
        <v>0</v>
      </c>
      <c r="H12" s="7" t="n">
        <f aca="false">SUM(D12:F12)</f>
        <v>2.82</v>
      </c>
      <c r="I12" s="30" t="e">
        <f aca="false">#REF!+#REF!</f>
        <v>#REF!</v>
      </c>
    </row>
    <row r="13" customFormat="false" ht="12.75" hidden="false" customHeight="false" outlineLevel="1" collapsed="false">
      <c r="B13" s="1" t="s">
        <v>46</v>
      </c>
      <c r="D13" s="2" t="n">
        <v>-5.152</v>
      </c>
      <c r="F13" s="2" t="n">
        <v>0</v>
      </c>
      <c r="H13" s="7" t="n">
        <f aca="false">SUM(D13:F13)</f>
        <v>-5.152</v>
      </c>
      <c r="I13" s="30" t="e">
        <f aca="false">#REF!+#REF!</f>
        <v>#REF!</v>
      </c>
    </row>
    <row r="14" customFormat="false" ht="12.75" hidden="false" customHeight="false" outlineLevel="1" collapsed="false">
      <c r="B14" s="1" t="s">
        <v>47</v>
      </c>
      <c r="D14" s="2" t="n">
        <v>4.253</v>
      </c>
      <c r="F14" s="2" t="n">
        <v>0</v>
      </c>
      <c r="H14" s="7" t="n">
        <f aca="false">SUM(D14:F14)</f>
        <v>4.253</v>
      </c>
      <c r="I14" s="30"/>
    </row>
    <row r="15" customFormat="false" ht="12.75" hidden="false" customHeight="false" outlineLevel="1" collapsed="false">
      <c r="B15" s="1" t="s">
        <v>48</v>
      </c>
      <c r="D15" s="2" t="n">
        <v>0</v>
      </c>
      <c r="F15" s="2" t="n">
        <v>0</v>
      </c>
      <c r="H15" s="7" t="n">
        <f aca="false">SUM(D15:F15)</f>
        <v>0</v>
      </c>
      <c r="I15" s="30"/>
    </row>
    <row r="16" customFormat="false" ht="12.75" hidden="false" customHeight="false" outlineLevel="1" collapsed="false">
      <c r="B16" s="1" t="s">
        <v>49</v>
      </c>
      <c r="C16" s="1" t="s">
        <v>50</v>
      </c>
      <c r="D16" s="2" t="n">
        <v>6.875</v>
      </c>
      <c r="F16" s="2" t="n">
        <v>0</v>
      </c>
      <c r="H16" s="7" t="n">
        <f aca="false">SUM(D16:F16)</f>
        <v>6.875</v>
      </c>
      <c r="I16" s="30" t="e">
        <f aca="false">#REF!+#REF!</f>
        <v>#REF!</v>
      </c>
    </row>
    <row r="17" customFormat="false" ht="12.75" hidden="false" customHeight="false" outlineLevel="1" collapsed="false">
      <c r="C17" s="1" t="s">
        <v>51</v>
      </c>
      <c r="D17" s="2" t="n">
        <v>0.219</v>
      </c>
      <c r="F17" s="2" t="n">
        <v>0</v>
      </c>
      <c r="H17" s="7" t="n">
        <f aca="false">SUM(D17:F17)</f>
        <v>0.219</v>
      </c>
      <c r="I17" s="30"/>
    </row>
    <row r="18" customFormat="false" ht="6.75" hidden="false" customHeight="true" outlineLevel="1" collapsed="false">
      <c r="D18" s="31"/>
      <c r="E18" s="31"/>
      <c r="F18" s="31"/>
      <c r="G18" s="31"/>
      <c r="H18" s="31"/>
    </row>
    <row r="19" customFormat="false" ht="12.75" hidden="false" customHeight="false" outlineLevel="0" collapsed="false">
      <c r="B19" s="3" t="s">
        <v>44</v>
      </c>
      <c r="D19" s="2" t="n">
        <f aca="false">SUM(D12:D17)</f>
        <v>9.015</v>
      </c>
      <c r="F19" s="2" t="n">
        <f aca="false">SUM(F12:F17)</f>
        <v>0</v>
      </c>
      <c r="H19" s="2" t="n">
        <f aca="false">SUM(H12:H17)</f>
        <v>9.015</v>
      </c>
      <c r="I19" s="19" t="e">
        <f aca="false">SUM(I12:I18)</f>
        <v>#REF!</v>
      </c>
    </row>
    <row r="20" customFormat="false" ht="7.5" hidden="false" customHeight="true" outlineLevel="0" collapsed="false"/>
    <row r="21" customFormat="false" ht="12.75" hidden="false" customHeight="false" outlineLevel="1" collapsed="false">
      <c r="B21" s="29" t="s">
        <v>52</v>
      </c>
    </row>
    <row r="22" customFormat="false" ht="8.25" hidden="false" customHeight="true" outlineLevel="1" collapsed="false"/>
    <row r="23" customFormat="false" ht="12.75" hidden="false" customHeight="false" outlineLevel="1" collapsed="false">
      <c r="B23" s="1" t="s">
        <v>53</v>
      </c>
      <c r="D23" s="7" t="n">
        <v>16.896</v>
      </c>
      <c r="E23" s="7"/>
      <c r="F23" s="2" t="n">
        <v>0</v>
      </c>
      <c r="H23" s="7" t="n">
        <f aca="false">SUM(D23:F23)</f>
        <v>16.896</v>
      </c>
      <c r="I23" s="30" t="e">
        <f aca="false">#REF!+#REF!</f>
        <v>#REF!</v>
      </c>
    </row>
    <row r="24" customFormat="false" ht="12.75" hidden="false" customHeight="false" outlineLevel="1" collapsed="false">
      <c r="B24" s="1" t="s">
        <v>54</v>
      </c>
      <c r="D24" s="7" t="n">
        <v>3.5</v>
      </c>
      <c r="E24" s="7"/>
      <c r="F24" s="2" t="n">
        <v>0</v>
      </c>
      <c r="H24" s="7" t="n">
        <f aca="false">SUM(D24:F24)</f>
        <v>3.5</v>
      </c>
      <c r="I24" s="30"/>
    </row>
    <row r="25" customFormat="false" ht="12.75" hidden="false" customHeight="false" outlineLevel="1" collapsed="false">
      <c r="B25" s="1" t="s">
        <v>55</v>
      </c>
      <c r="D25" s="7" t="n">
        <v>0.08</v>
      </c>
      <c r="E25" s="7"/>
      <c r="F25" s="2" t="n">
        <v>0</v>
      </c>
      <c r="H25" s="7" t="n">
        <f aca="false">SUM(D25:F25)</f>
        <v>0.08</v>
      </c>
      <c r="I25" s="30"/>
    </row>
    <row r="26" customFormat="false" ht="12.75" hidden="false" customHeight="false" outlineLevel="1" collapsed="false">
      <c r="B26" s="1" t="s">
        <v>56</v>
      </c>
      <c r="D26" s="7" t="n">
        <v>3.851</v>
      </c>
      <c r="E26" s="1"/>
      <c r="F26" s="2" t="n">
        <v>0</v>
      </c>
      <c r="G26" s="1"/>
      <c r="H26" s="7" t="n">
        <f aca="false">SUM(D26:F26)</f>
        <v>3.851</v>
      </c>
      <c r="I26" s="32" t="e">
        <f aca="false">#REF!+#REF!</f>
        <v>#REF!</v>
      </c>
    </row>
    <row r="27" customFormat="false" ht="12.75" hidden="false" customHeight="false" outlineLevel="1" collapsed="false">
      <c r="B27" s="1" t="s">
        <v>57</v>
      </c>
      <c r="D27" s="7" t="n">
        <v>0.013</v>
      </c>
      <c r="E27" s="7"/>
      <c r="F27" s="2" t="n">
        <v>0</v>
      </c>
      <c r="H27" s="7" t="n">
        <f aca="false">SUM(D27:F27)</f>
        <v>0.013</v>
      </c>
      <c r="I27" s="32"/>
    </row>
    <row r="28" customFormat="false" ht="12.75" hidden="false" customHeight="false" outlineLevel="1" collapsed="false">
      <c r="B28" s="1" t="s">
        <v>58</v>
      </c>
      <c r="D28" s="7" t="n">
        <v>1.092</v>
      </c>
      <c r="E28" s="7"/>
      <c r="F28" s="2" t="n">
        <v>0</v>
      </c>
      <c r="H28" s="7" t="n">
        <f aca="false">SUM(D28:F28)</f>
        <v>1.092</v>
      </c>
      <c r="I28" s="32"/>
    </row>
    <row r="29" customFormat="false" ht="12.75" hidden="false" customHeight="false" outlineLevel="1" collapsed="false">
      <c r="B29" s="1" t="s">
        <v>59</v>
      </c>
      <c r="D29" s="7" t="n">
        <v>0.178</v>
      </c>
      <c r="E29" s="7"/>
      <c r="F29" s="2" t="n">
        <v>0</v>
      </c>
      <c r="H29" s="7" t="n">
        <f aca="false">SUM(D29:F29)</f>
        <v>0.178</v>
      </c>
      <c r="I29" s="32"/>
    </row>
    <row r="30" customFormat="false" ht="12.75" hidden="false" customHeight="false" outlineLevel="1" collapsed="false">
      <c r="B30" s="1" t="s">
        <v>60</v>
      </c>
      <c r="D30" s="7" t="n">
        <v>0.284</v>
      </c>
      <c r="E30" s="7"/>
      <c r="F30" s="2" t="n">
        <v>0.35</v>
      </c>
      <c r="H30" s="7" t="n">
        <f aca="false">SUM(D30:F30)</f>
        <v>0.634</v>
      </c>
      <c r="I30" s="32"/>
    </row>
    <row r="31" customFormat="false" ht="12.75" hidden="false" customHeight="false" outlineLevel="1" collapsed="false">
      <c r="B31" s="1" t="s">
        <v>61</v>
      </c>
      <c r="D31" s="7" t="n">
        <v>0.064</v>
      </c>
      <c r="E31" s="7"/>
      <c r="F31" s="2" t="n">
        <v>0</v>
      </c>
      <c r="H31" s="7" t="n">
        <f aca="false">SUM(D31:F31)</f>
        <v>0.064</v>
      </c>
      <c r="I31" s="32"/>
    </row>
    <row r="32" customFormat="false" ht="12.75" hidden="false" customHeight="false" outlineLevel="1" collapsed="false">
      <c r="B32" s="1" t="s">
        <v>62</v>
      </c>
      <c r="D32" s="7" t="n">
        <v>0.503</v>
      </c>
      <c r="E32" s="7"/>
      <c r="F32" s="2" t="n">
        <v>0</v>
      </c>
      <c r="H32" s="7" t="n">
        <f aca="false">SUM(D32:F32)</f>
        <v>0.503</v>
      </c>
      <c r="I32" s="32"/>
    </row>
    <row r="33" customFormat="false" ht="12.75" hidden="false" customHeight="false" outlineLevel="1" collapsed="false">
      <c r="B33" s="4" t="s">
        <v>63</v>
      </c>
      <c r="C33" s="4"/>
      <c r="D33" s="7" t="n">
        <v>0</v>
      </c>
      <c r="E33" s="7"/>
      <c r="F33" s="2" t="n">
        <v>0.046</v>
      </c>
      <c r="H33" s="7" t="n">
        <f aca="false">SUM(D33:F33)</f>
        <v>0.046</v>
      </c>
      <c r="I33" s="32"/>
    </row>
    <row r="34" customFormat="false" ht="12.75" hidden="false" customHeight="false" outlineLevel="1" collapsed="false">
      <c r="B34" s="1" t="s">
        <v>64</v>
      </c>
      <c r="D34" s="7" t="n">
        <v>6.877</v>
      </c>
      <c r="E34" s="7"/>
      <c r="F34" s="2" t="n">
        <v>0</v>
      </c>
      <c r="H34" s="7" t="n">
        <f aca="false">SUM(D34:F34)</f>
        <v>6.877</v>
      </c>
      <c r="I34" s="32" t="e">
        <f aca="false">#REF!+#REF!</f>
        <v>#REF!</v>
      </c>
    </row>
    <row r="35" customFormat="false" ht="12.75" hidden="false" customHeight="false" outlineLevel="1" collapsed="false">
      <c r="B35" s="1" t="s">
        <v>65</v>
      </c>
      <c r="D35" s="7" t="n">
        <v>0.018</v>
      </c>
      <c r="E35" s="7"/>
      <c r="F35" s="2" t="n">
        <v>0</v>
      </c>
      <c r="H35" s="7" t="n">
        <f aca="false">SUM(D35:F35)</f>
        <v>0.018</v>
      </c>
      <c r="I35" s="32"/>
    </row>
    <row r="36" customFormat="false" ht="12.75" hidden="false" customHeight="false" outlineLevel="1" collapsed="false">
      <c r="B36" s="1" t="s">
        <v>66</v>
      </c>
      <c r="D36" s="7" t="n">
        <v>3.08</v>
      </c>
      <c r="E36" s="1"/>
      <c r="F36" s="2" t="n">
        <v>0</v>
      </c>
      <c r="G36" s="1"/>
      <c r="H36" s="7" t="n">
        <f aca="false">SUM(D36:F36)</f>
        <v>3.08</v>
      </c>
      <c r="I36" s="32"/>
    </row>
    <row r="37" customFormat="false" ht="12.75" hidden="true" customHeight="false" outlineLevel="1" collapsed="false">
      <c r="B37" s="1" t="s">
        <v>67</v>
      </c>
      <c r="D37" s="7" t="n">
        <v>0.382</v>
      </c>
      <c r="E37" s="7"/>
      <c r="F37" s="2" t="n">
        <v>0</v>
      </c>
      <c r="H37" s="7" t="n">
        <f aca="false">SUM(D37:F37)</f>
        <v>0.382</v>
      </c>
      <c r="I37" s="32"/>
    </row>
    <row r="38" customFormat="false" ht="12.75" hidden="true" customHeight="false" outlineLevel="1" collapsed="false">
      <c r="B38" s="1" t="s">
        <v>68</v>
      </c>
      <c r="D38" s="7" t="n">
        <v>0.088</v>
      </c>
      <c r="E38" s="7"/>
      <c r="F38" s="2" t="n">
        <v>0</v>
      </c>
      <c r="H38" s="7" t="n">
        <f aca="false">SUM(D38:F38)</f>
        <v>0.088</v>
      </c>
      <c r="I38" s="32"/>
    </row>
    <row r="39" customFormat="false" ht="12.75" hidden="true" customHeight="false" outlineLevel="1" collapsed="false">
      <c r="B39" s="1" t="s">
        <v>69</v>
      </c>
      <c r="D39" s="7" t="n">
        <v>0.017</v>
      </c>
      <c r="E39" s="7"/>
      <c r="F39" s="2" t="n">
        <v>0</v>
      </c>
      <c r="H39" s="7" t="n">
        <f aca="false">SUM(D39:F39)</f>
        <v>0.017</v>
      </c>
      <c r="I39" s="32"/>
    </row>
    <row r="40" customFormat="false" ht="12.75" hidden="true" customHeight="false" outlineLevel="1" collapsed="false">
      <c r="B40" s="1" t="s">
        <v>70</v>
      </c>
      <c r="D40" s="7" t="n">
        <v>0.834</v>
      </c>
      <c r="E40" s="7"/>
      <c r="F40" s="2" t="n">
        <v>0</v>
      </c>
      <c r="H40" s="7" t="n">
        <f aca="false">SUM(D40:F40)</f>
        <v>0.834</v>
      </c>
      <c r="I40" s="32"/>
    </row>
    <row r="41" customFormat="false" ht="12.75" hidden="false" customHeight="false" outlineLevel="1" collapsed="false">
      <c r="B41" s="1" t="s">
        <v>71</v>
      </c>
      <c r="D41" s="7" t="n">
        <v>0.46</v>
      </c>
      <c r="E41" s="7"/>
      <c r="F41" s="2" t="n">
        <v>-0.002</v>
      </c>
      <c r="H41" s="7" t="n">
        <f aca="false">SUM(D41:F41)</f>
        <v>0.458</v>
      </c>
      <c r="I41" s="32" t="e">
        <f aca="false">#REF!+#REF!</f>
        <v>#REF!</v>
      </c>
    </row>
    <row r="42" customFormat="false" ht="12.75" hidden="false" customHeight="false" outlineLevel="1" collapsed="false">
      <c r="B42" s="1" t="s">
        <v>72</v>
      </c>
      <c r="D42" s="7" t="n">
        <v>0.424</v>
      </c>
      <c r="E42" s="7"/>
      <c r="F42" s="2" t="n">
        <v>0</v>
      </c>
      <c r="H42" s="7" t="n">
        <f aca="false">SUM(D42:F42)</f>
        <v>0.424</v>
      </c>
      <c r="I42" s="32"/>
    </row>
    <row r="43" customFormat="false" ht="12.75" hidden="false" customHeight="false" outlineLevel="1" collapsed="false">
      <c r="B43" s="1" t="s">
        <v>73</v>
      </c>
      <c r="D43" s="7" t="n">
        <v>0.604</v>
      </c>
      <c r="E43" s="7"/>
      <c r="F43" s="2" t="n">
        <v>0</v>
      </c>
      <c r="H43" s="7" t="n">
        <f aca="false">SUM(D43:F43)</f>
        <v>0.604</v>
      </c>
      <c r="I43" s="32"/>
    </row>
    <row r="44" customFormat="false" ht="12.75" hidden="false" customHeight="false" outlineLevel="1" collapsed="false">
      <c r="B44" s="1" t="s">
        <v>74</v>
      </c>
      <c r="D44" s="7" t="n">
        <v>0.021</v>
      </c>
      <c r="E44" s="7"/>
      <c r="F44" s="2" t="n">
        <v>0</v>
      </c>
      <c r="H44" s="7" t="n">
        <f aca="false">SUM(D44:F44)</f>
        <v>0.021</v>
      </c>
      <c r="I44" s="32"/>
    </row>
    <row r="45" customFormat="false" ht="12.75" hidden="false" customHeight="false" outlineLevel="1" collapsed="false">
      <c r="B45" s="1" t="s">
        <v>75</v>
      </c>
      <c r="D45" s="7" t="n">
        <v>1.368</v>
      </c>
      <c r="E45" s="7"/>
      <c r="F45" s="2" t="n">
        <v>0</v>
      </c>
      <c r="H45" s="7" t="n">
        <f aca="false">SUM(D45:F45)</f>
        <v>1.368</v>
      </c>
      <c r="I45" s="32"/>
    </row>
    <row r="46" customFormat="false" ht="12.75" hidden="false" customHeight="false" outlineLevel="1" collapsed="false">
      <c r="B46" s="1" t="s">
        <v>76</v>
      </c>
      <c r="D46" s="7" t="n">
        <v>1.393</v>
      </c>
      <c r="E46" s="7"/>
      <c r="F46" s="2" t="n">
        <v>0</v>
      </c>
      <c r="H46" s="7" t="n">
        <f aca="false">SUM(D46:F46)</f>
        <v>1.393</v>
      </c>
      <c r="I46" s="32"/>
    </row>
    <row r="47" customFormat="false" ht="12.75" hidden="false" customHeight="false" outlineLevel="1" collapsed="false">
      <c r="B47" s="1" t="s">
        <v>77</v>
      </c>
      <c r="D47" s="7" t="n">
        <v>0.1</v>
      </c>
      <c r="E47" s="7"/>
      <c r="F47" s="2" t="n">
        <v>0</v>
      </c>
      <c r="H47" s="7" t="n">
        <f aca="false">SUM(D47:F47)</f>
        <v>0.1</v>
      </c>
      <c r="I47" s="32"/>
    </row>
    <row r="48" customFormat="false" ht="12.75" hidden="false" customHeight="false" outlineLevel="1" collapsed="false">
      <c r="B48" s="1" t="s">
        <v>78</v>
      </c>
      <c r="D48" s="7" t="n">
        <v>0.009</v>
      </c>
      <c r="E48" s="7"/>
      <c r="F48" s="2" t="n">
        <v>0</v>
      </c>
      <c r="H48" s="7" t="n">
        <f aca="false">SUM(D48:F48)</f>
        <v>0.009</v>
      </c>
      <c r="I48" s="32"/>
    </row>
    <row r="49" customFormat="false" ht="12.75" hidden="false" customHeight="false" outlineLevel="1" collapsed="false">
      <c r="B49" s="1" t="s">
        <v>79</v>
      </c>
      <c r="D49" s="7" t="n">
        <v>0.1</v>
      </c>
      <c r="E49" s="7"/>
      <c r="F49" s="2" t="n">
        <v>0</v>
      </c>
      <c r="H49" s="7" t="n">
        <f aca="false">SUM(D49:F49)</f>
        <v>0.1</v>
      </c>
      <c r="I49" s="32"/>
    </row>
    <row r="50" customFormat="false" ht="12.75" hidden="false" customHeight="false" outlineLevel="1" collapsed="false">
      <c r="B50" s="1" t="s">
        <v>80</v>
      </c>
      <c r="D50" s="7" t="n">
        <v>0.01</v>
      </c>
      <c r="E50" s="7"/>
      <c r="F50" s="2" t="n">
        <v>0</v>
      </c>
      <c r="H50" s="7" t="n">
        <f aca="false">SUM(D50:F50)</f>
        <v>0.01</v>
      </c>
      <c r="I50" s="32"/>
    </row>
    <row r="51" customFormat="false" ht="12.75" hidden="false" customHeight="false" outlineLevel="1" collapsed="false">
      <c r="B51" s="1" t="s">
        <v>81</v>
      </c>
      <c r="D51" s="7" t="n">
        <v>0.05</v>
      </c>
      <c r="E51" s="7"/>
      <c r="F51" s="2" t="n">
        <v>0</v>
      </c>
      <c r="H51" s="7" t="n">
        <f aca="false">SUM(D51:F51)</f>
        <v>0.05</v>
      </c>
      <c r="I51" s="32"/>
    </row>
    <row r="52" customFormat="false" ht="7.5" hidden="false" customHeight="true" outlineLevel="1" collapsed="false">
      <c r="D52" s="7"/>
      <c r="E52" s="7"/>
      <c r="F52" s="7"/>
      <c r="G52" s="7"/>
      <c r="H52" s="7"/>
    </row>
    <row r="53" customFormat="false" ht="12.75" hidden="false" customHeight="false" outlineLevel="0" collapsed="false">
      <c r="B53" s="3" t="s">
        <v>52</v>
      </c>
      <c r="D53" s="20" t="n">
        <f aca="false">SUM(D23:D51)-SUM(D37:D40)</f>
        <v>40.975</v>
      </c>
      <c r="E53" s="20"/>
      <c r="F53" s="20" t="n">
        <f aca="false">SUM(F23:F51)-SUM(F37:F40)</f>
        <v>0.394</v>
      </c>
      <c r="G53" s="20"/>
      <c r="H53" s="20" t="n">
        <f aca="false">SUM(H23:H51)-SUM(H37:H40)</f>
        <v>41.369</v>
      </c>
      <c r="I53" s="33" t="e">
        <f aca="false">SUM(I23:I46)</f>
        <v>#REF!</v>
      </c>
    </row>
    <row r="54" customFormat="false" ht="7.5" hidden="false" customHeight="true" outlineLevel="0" collapsed="false"/>
    <row r="55" customFormat="false" ht="12.75" hidden="false" customHeight="false" outlineLevel="0" collapsed="false">
      <c r="B55" s="29" t="s">
        <v>82</v>
      </c>
    </row>
    <row r="56" customFormat="false" ht="7.5" hidden="false" customHeight="true" outlineLevel="0" collapsed="false"/>
    <row r="57" customFormat="false" ht="12.75" hidden="false" customHeight="false" outlineLevel="1" collapsed="false">
      <c r="B57" s="1" t="s">
        <v>83</v>
      </c>
      <c r="D57" s="7" t="n">
        <v>22.45</v>
      </c>
      <c r="E57" s="7"/>
      <c r="F57" s="2" t="n">
        <v>-0.769</v>
      </c>
      <c r="H57" s="7" t="n">
        <f aca="false">SUM(D57:F57)</f>
        <v>21.681</v>
      </c>
      <c r="I57" s="19" t="e">
        <f aca="false">#REF!+#REF!</f>
        <v>#REF!</v>
      </c>
    </row>
    <row r="58" customFormat="false" ht="12.75" hidden="false" customHeight="false" outlineLevel="1" collapsed="false">
      <c r="D58" s="34"/>
      <c r="E58" s="34"/>
      <c r="F58" s="7"/>
      <c r="G58" s="34"/>
      <c r="H58" s="34"/>
    </row>
    <row r="59" customFormat="false" ht="12.75" hidden="false" customHeight="false" outlineLevel="0" collapsed="false">
      <c r="B59" s="3" t="s">
        <v>82</v>
      </c>
      <c r="D59" s="20" t="n">
        <f aca="false">SUM(D57:D57)</f>
        <v>22.45</v>
      </c>
      <c r="F59" s="20" t="n">
        <f aca="false">SUM(F57:F57)</f>
        <v>-0.769</v>
      </c>
      <c r="H59" s="2" t="n">
        <f aca="false">SUM(H57:H57)</f>
        <v>21.681</v>
      </c>
      <c r="I59" s="19" t="e">
        <f aca="false">SUM(I57:I57)</f>
        <v>#REF!</v>
      </c>
    </row>
    <row r="60" customFormat="false" ht="9" hidden="false" customHeight="true" outlineLevel="0" collapsed="false"/>
    <row r="61" customFormat="false" ht="12.75" hidden="false" customHeight="false" outlineLevel="0" collapsed="false">
      <c r="B61" s="29" t="s">
        <v>84</v>
      </c>
    </row>
    <row r="62" customFormat="false" ht="4.5" hidden="false" customHeight="true" outlineLevel="0" collapsed="false"/>
    <row r="63" customFormat="false" ht="12.75" hidden="false" customHeight="true" outlineLevel="0" collapsed="false">
      <c r="B63" s="1" t="s">
        <v>85</v>
      </c>
      <c r="D63" s="2" t="n">
        <v>0</v>
      </c>
      <c r="F63" s="2" t="n">
        <v>0.5</v>
      </c>
      <c r="H63" s="7" t="n">
        <f aca="false">SUM(D63:F63)</f>
        <v>0.5</v>
      </c>
    </row>
    <row r="64" customFormat="false" ht="12.75" hidden="false" customHeight="false" outlineLevel="1" collapsed="false">
      <c r="B64" s="1" t="s">
        <v>86</v>
      </c>
      <c r="D64" s="2" t="n">
        <v>0.527</v>
      </c>
      <c r="F64" s="2" t="n">
        <v>0</v>
      </c>
      <c r="H64" s="7" t="n">
        <f aca="false">SUM(D64:F64)</f>
        <v>0.527</v>
      </c>
      <c r="I64" s="32"/>
    </row>
    <row r="65" customFormat="false" ht="12.75" hidden="false" customHeight="false" outlineLevel="1" collapsed="false">
      <c r="B65" s="1" t="s">
        <v>87</v>
      </c>
      <c r="D65" s="2" t="n">
        <v>8.871</v>
      </c>
      <c r="F65" s="2" t="n">
        <v>0</v>
      </c>
      <c r="H65" s="7" t="n">
        <f aca="false">SUM(D65:F65)</f>
        <v>8.871</v>
      </c>
      <c r="I65" s="32"/>
    </row>
    <row r="66" customFormat="false" ht="12.75" hidden="false" customHeight="false" outlineLevel="1" collapsed="false">
      <c r="B66" s="1" t="s">
        <v>88</v>
      </c>
      <c r="D66" s="2" t="n">
        <v>0.739</v>
      </c>
      <c r="F66" s="2" t="n">
        <v>0</v>
      </c>
      <c r="H66" s="7" t="n">
        <f aca="false">SUM(D66:F66)</f>
        <v>0.739</v>
      </c>
      <c r="I66" s="32"/>
    </row>
    <row r="67" customFormat="false" ht="12.75" hidden="false" customHeight="false" outlineLevel="1" collapsed="false">
      <c r="B67" s="1" t="s">
        <v>89</v>
      </c>
      <c r="D67" s="2" t="n">
        <v>0.035</v>
      </c>
      <c r="F67" s="2" t="n">
        <v>0</v>
      </c>
      <c r="H67" s="7" t="n">
        <f aca="false">SUM(D67:F67)</f>
        <v>0.035</v>
      </c>
      <c r="I67" s="32"/>
    </row>
    <row r="68" customFormat="false" ht="12.75" hidden="false" customHeight="false" outlineLevel="1" collapsed="false">
      <c r="B68" s="1" t="s">
        <v>90</v>
      </c>
      <c r="D68" s="2" t="n">
        <v>0.385</v>
      </c>
      <c r="F68" s="2" t="n">
        <v>0</v>
      </c>
      <c r="H68" s="7" t="n">
        <f aca="false">SUM(D68:F68)</f>
        <v>0.385</v>
      </c>
      <c r="I68" s="32"/>
    </row>
    <row r="69" customFormat="false" ht="12.75" hidden="false" customHeight="false" outlineLevel="1" collapsed="false">
      <c r="B69" s="1" t="s">
        <v>88</v>
      </c>
      <c r="D69" s="2" t="n">
        <v>0.391</v>
      </c>
      <c r="F69" s="2" t="n">
        <v>0</v>
      </c>
      <c r="H69" s="7" t="n">
        <f aca="false">SUM(D69:F69)</f>
        <v>0.391</v>
      </c>
      <c r="I69" s="32"/>
    </row>
    <row r="70" customFormat="false" ht="12.75" hidden="false" customHeight="false" outlineLevel="1" collapsed="false">
      <c r="B70" s="1" t="s">
        <v>91</v>
      </c>
      <c r="D70" s="2" t="n">
        <v>0.12</v>
      </c>
      <c r="F70" s="2" t="n">
        <v>0.158</v>
      </c>
      <c r="H70" s="7" t="n">
        <f aca="false">SUM(D70:F70)</f>
        <v>0.278</v>
      </c>
      <c r="I70" s="32"/>
    </row>
    <row r="71" customFormat="false" ht="12.75" hidden="false" customHeight="false" outlineLevel="1" collapsed="false">
      <c r="B71" s="1" t="s">
        <v>92</v>
      </c>
      <c r="D71" s="2" t="n">
        <v>0.016</v>
      </c>
      <c r="F71" s="2" t="n">
        <v>0</v>
      </c>
      <c r="H71" s="7" t="n">
        <f aca="false">SUM(D71:F71)</f>
        <v>0.016</v>
      </c>
      <c r="I71" s="32"/>
    </row>
    <row r="72" customFormat="false" ht="12.75" hidden="false" customHeight="false" outlineLevel="1" collapsed="false">
      <c r="B72" s="1" t="s">
        <v>93</v>
      </c>
      <c r="D72" s="2" t="n">
        <v>0.192</v>
      </c>
      <c r="F72" s="2" t="n">
        <v>0</v>
      </c>
      <c r="H72" s="7" t="n">
        <f aca="false">SUM(D72:F72)</f>
        <v>0.192</v>
      </c>
      <c r="I72" s="32"/>
    </row>
    <row r="73" customFormat="false" ht="12.75" hidden="false" customHeight="false" outlineLevel="1" collapsed="false">
      <c r="B73" s="1" t="s">
        <v>94</v>
      </c>
      <c r="D73" s="2" t="n">
        <v>0.026</v>
      </c>
      <c r="F73" s="2" t="n">
        <v>0</v>
      </c>
      <c r="H73" s="7" t="n">
        <f aca="false">SUM(D73:F73)</f>
        <v>0.026</v>
      </c>
      <c r="I73" s="32"/>
    </row>
    <row r="74" customFormat="false" ht="12.75" hidden="false" customHeight="false" outlineLevel="1" collapsed="false">
      <c r="B74" s="1" t="s">
        <v>95</v>
      </c>
      <c r="D74" s="2" t="n">
        <v>0.009</v>
      </c>
      <c r="F74" s="2" t="n">
        <v>0</v>
      </c>
      <c r="H74" s="7" t="n">
        <f aca="false">SUM(D74:F74)</f>
        <v>0.009</v>
      </c>
      <c r="I74" s="32"/>
    </row>
    <row r="75" customFormat="false" ht="12.75" hidden="false" customHeight="false" outlineLevel="1" collapsed="false">
      <c r="B75" s="1" t="s">
        <v>96</v>
      </c>
      <c r="D75" s="2" t="n">
        <v>0.02</v>
      </c>
      <c r="F75" s="2" t="n">
        <v>0</v>
      </c>
      <c r="H75" s="7" t="n">
        <f aca="false">SUM(D75:F75)</f>
        <v>0.02</v>
      </c>
      <c r="I75" s="32"/>
    </row>
    <row r="76" customFormat="false" ht="7.5" hidden="false" customHeight="true" outlineLevel="1" collapsed="false">
      <c r="D76" s="7"/>
      <c r="E76" s="7"/>
      <c r="F76" s="7"/>
      <c r="G76" s="7"/>
      <c r="H76" s="7"/>
    </row>
    <row r="77" customFormat="false" ht="12.75" hidden="false" customHeight="false" outlineLevel="0" collapsed="false">
      <c r="B77" s="3" t="s">
        <v>84</v>
      </c>
      <c r="D77" s="20" t="n">
        <f aca="false">SUM(D63:D75)</f>
        <v>11.331</v>
      </c>
      <c r="E77" s="20"/>
      <c r="F77" s="20" t="n">
        <f aca="false">SUM(F63:F75)</f>
        <v>0.658</v>
      </c>
      <c r="G77" s="20"/>
      <c r="H77" s="20" t="n">
        <f aca="false">SUM(H63:H75)</f>
        <v>11.989</v>
      </c>
      <c r="I77" s="33" t="n">
        <f aca="false">SUM(I64:I66)</f>
        <v>0</v>
      </c>
    </row>
    <row r="78" customFormat="false" ht="6" hidden="false" customHeight="true" outlineLevel="0" collapsed="false">
      <c r="B78" s="3"/>
      <c r="D78" s="7"/>
      <c r="E78" s="7"/>
      <c r="F78" s="7"/>
      <c r="G78" s="7"/>
      <c r="H78" s="7"/>
    </row>
    <row r="79" customFormat="false" ht="6" hidden="false" customHeight="true" outlineLevel="0" collapsed="false">
      <c r="D79" s="20"/>
      <c r="E79" s="20"/>
      <c r="F79" s="20"/>
      <c r="G79" s="20"/>
      <c r="H79" s="20"/>
    </row>
    <row r="80" customFormat="false" ht="12.75" hidden="false" customHeight="false" outlineLevel="0" collapsed="false">
      <c r="B80" s="3" t="s">
        <v>97</v>
      </c>
      <c r="D80" s="19" t="n">
        <f aca="false">D19+D53+D59+D77</f>
        <v>83.771</v>
      </c>
      <c r="E80" s="19"/>
      <c r="F80" s="19" t="n">
        <f aca="false">F19+F53+F59+F77</f>
        <v>0.283</v>
      </c>
      <c r="G80" s="19"/>
      <c r="H80" s="19" t="n">
        <f aca="false">H19+H53+H59+H77</f>
        <v>84.054</v>
      </c>
      <c r="I80" s="19" t="e">
        <f aca="false">SUM(I19+I53+I59+I77)</f>
        <v>#REF!</v>
      </c>
      <c r="J80" s="19"/>
    </row>
    <row r="81" customFormat="false" ht="4.5" hidden="false" customHeight="true" outlineLevel="0" collapsed="false">
      <c r="D81" s="22"/>
      <c r="E81" s="22"/>
      <c r="F81" s="22"/>
      <c r="G81" s="22"/>
      <c r="H81" s="22"/>
    </row>
    <row r="82" customFormat="false" ht="13.5" hidden="false" customHeight="false" outlineLevel="0" collapsed="false"/>
  </sheetData>
  <printOptions headings="false" gridLines="false" gridLinesSet="true" horizontalCentered="false" verticalCentered="false"/>
  <pageMargins left="1.18125" right="0.354166666666667" top="0" bottom="0" header="0" footer="0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APPENDIX 2</oddHeader>
    <oddFooter>&amp;L&amp;"Times New Roman,Regular"&amp;8&amp;F,&amp;A&amp;R&amp;"Times New Roman,Regular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35" width="29.28"/>
    <col collapsed="false" customWidth="true" hidden="false" outlineLevel="0" max="3" min="3" style="35" width="10.28"/>
    <col collapsed="false" customWidth="true" hidden="false" outlineLevel="0" max="4" min="4" style="35" width="1.7"/>
    <col collapsed="false" customWidth="true" hidden="false" outlineLevel="0" max="5" min="5" style="36" width="9.7"/>
    <col collapsed="false" customWidth="true" hidden="false" outlineLevel="0" max="6" min="6" style="35" width="8.7"/>
    <col collapsed="false" customWidth="true" hidden="false" outlineLevel="0" max="7" min="7" style="35" width="15.41"/>
    <col collapsed="false" customWidth="true" hidden="false" outlineLevel="0" max="8" min="8" style="35" width="33.7"/>
    <col collapsed="false" customWidth="true" hidden="false" outlineLevel="0" max="21" min="9" style="35" width="7.85"/>
  </cols>
  <sheetData>
    <row r="2" customFormat="false" ht="12.75" hidden="false" customHeight="false" outlineLevel="0" collapsed="false">
      <c r="B2" s="37"/>
      <c r="C2" s="37"/>
      <c r="D2" s="37"/>
      <c r="E2" s="38"/>
      <c r="F2" s="37"/>
      <c r="G2" s="39" t="s">
        <v>98</v>
      </c>
    </row>
    <row r="3" customFormat="false" ht="12.75" hidden="false" customHeight="false" outlineLevel="0" collapsed="false">
      <c r="B3" s="37"/>
      <c r="C3" s="37"/>
      <c r="D3" s="37"/>
      <c r="E3" s="38"/>
      <c r="F3" s="37"/>
      <c r="G3" s="37"/>
    </row>
    <row r="4" customFormat="false" ht="12.75" hidden="false" customHeight="false" outlineLevel="0" collapsed="false">
      <c r="B4" s="37"/>
      <c r="C4" s="40" t="s">
        <v>99</v>
      </c>
      <c r="D4" s="40"/>
      <c r="E4" s="38"/>
      <c r="F4" s="37"/>
      <c r="G4" s="37"/>
    </row>
    <row r="5" customFormat="false" ht="12.75" hidden="false" customHeight="false" outlineLevel="0" collapsed="false">
      <c r="B5" s="37"/>
      <c r="C5" s="40"/>
      <c r="D5" s="40"/>
      <c r="E5" s="38"/>
      <c r="F5" s="37"/>
      <c r="G5" s="37"/>
    </row>
    <row r="6" customFormat="false" ht="12.75" hidden="false" customHeight="false" outlineLevel="0" collapsed="false">
      <c r="B6" s="37"/>
      <c r="C6" s="37"/>
      <c r="D6" s="37"/>
      <c r="E6" s="38"/>
      <c r="F6" s="37"/>
      <c r="G6" s="37"/>
    </row>
    <row r="7" customFormat="false" ht="12.75" hidden="false" customHeight="false" outlineLevel="0" collapsed="false">
      <c r="B7" s="41" t="s">
        <v>100</v>
      </c>
      <c r="C7" s="42" t="s">
        <v>101</v>
      </c>
      <c r="D7" s="42"/>
      <c r="E7" s="38"/>
      <c r="F7" s="42" t="s">
        <v>102</v>
      </c>
      <c r="G7" s="42"/>
      <c r="H7" s="42"/>
    </row>
    <row r="8" customFormat="false" ht="12.75" hidden="false" customHeight="false" outlineLevel="0" collapsed="false">
      <c r="B8" s="43"/>
      <c r="C8" s="42" t="s">
        <v>103</v>
      </c>
      <c r="D8" s="42"/>
      <c r="E8" s="42" t="s">
        <v>104</v>
      </c>
      <c r="F8" s="42" t="s">
        <v>105</v>
      </c>
      <c r="G8" s="43"/>
      <c r="H8" s="43"/>
    </row>
    <row r="9" customFormat="false" ht="12.75" hidden="false" customHeight="false" outlineLevel="0" collapsed="false">
      <c r="B9" s="43"/>
      <c r="C9" s="42" t="s">
        <v>106</v>
      </c>
      <c r="D9" s="42"/>
      <c r="E9" s="42" t="s">
        <v>12</v>
      </c>
      <c r="F9" s="42" t="s">
        <v>107</v>
      </c>
      <c r="G9" s="43"/>
      <c r="H9" s="43"/>
    </row>
    <row r="10" customFormat="false" ht="12.75" hidden="false" customHeight="false" outlineLevel="0" collapsed="false">
      <c r="B10" s="43"/>
      <c r="C10" s="43"/>
      <c r="D10" s="43"/>
      <c r="E10" s="42"/>
      <c r="F10" s="43"/>
      <c r="G10" s="43"/>
      <c r="H10" s="43"/>
    </row>
    <row r="11" customFormat="false" ht="12.75" hidden="false" customHeight="false" outlineLevel="0" collapsed="false">
      <c r="B11" s="44" t="s">
        <v>108</v>
      </c>
      <c r="C11" s="43"/>
      <c r="D11" s="43"/>
      <c r="E11" s="42"/>
      <c r="F11" s="43"/>
      <c r="G11" s="43"/>
      <c r="H11" s="43"/>
    </row>
    <row r="12" customFormat="false" ht="12.75" hidden="false" customHeight="false" outlineLevel="0" collapsed="false">
      <c r="B12" s="43"/>
      <c r="C12" s="43"/>
      <c r="D12" s="43"/>
      <c r="E12" s="42"/>
      <c r="F12" s="43"/>
      <c r="G12" s="43"/>
      <c r="H12" s="43"/>
    </row>
    <row r="13" customFormat="false" ht="12.75" hidden="false" customHeight="false" outlineLevel="0" collapsed="false">
      <c r="B13" s="43" t="s">
        <v>109</v>
      </c>
      <c r="C13" s="45" t="n">
        <v>2461</v>
      </c>
      <c r="D13" s="45"/>
      <c r="E13" s="38" t="n">
        <v>25</v>
      </c>
      <c r="F13" s="46" t="n">
        <f aca="false">C13*0.25</f>
        <v>615.25</v>
      </c>
      <c r="G13" s="43"/>
      <c r="H13" s="43"/>
    </row>
    <row r="14" customFormat="false" ht="12.75" hidden="false" customHeight="false" outlineLevel="0" collapsed="false">
      <c r="B14" s="43"/>
      <c r="C14" s="43"/>
      <c r="D14" s="43"/>
      <c r="E14" s="42"/>
      <c r="F14" s="43"/>
      <c r="G14" s="43"/>
      <c r="H14" s="43"/>
    </row>
    <row r="15" customFormat="false" ht="12.75" hidden="false" customHeight="false" outlineLevel="0" collapsed="false">
      <c r="B15" s="43" t="s">
        <v>110</v>
      </c>
      <c r="C15" s="47" t="n">
        <v>0</v>
      </c>
      <c r="D15" s="47"/>
      <c r="E15" s="38" t="n">
        <v>25</v>
      </c>
      <c r="F15" s="46" t="n">
        <f aca="false">C15*0.25</f>
        <v>0</v>
      </c>
      <c r="G15" s="43"/>
      <c r="H15" s="43"/>
    </row>
    <row r="16" customFormat="false" ht="12.75" hidden="false" customHeight="false" outlineLevel="0" collapsed="false">
      <c r="B16" s="48"/>
      <c r="C16" s="43"/>
      <c r="D16" s="43"/>
      <c r="E16" s="38"/>
      <c r="F16" s="43"/>
      <c r="G16" s="43"/>
      <c r="H16" s="43"/>
    </row>
    <row r="17" customFormat="false" ht="12.75" hidden="false" customHeight="false" outlineLevel="0" collapsed="false">
      <c r="B17" s="49" t="s">
        <v>111</v>
      </c>
      <c r="C17" s="45" t="n">
        <v>4</v>
      </c>
      <c r="D17" s="45"/>
      <c r="E17" s="38" t="n">
        <v>50</v>
      </c>
      <c r="F17" s="46" t="n">
        <f aca="false">C17*0.5</f>
        <v>2</v>
      </c>
      <c r="G17" s="43"/>
      <c r="H17" s="43"/>
    </row>
    <row r="18" customFormat="false" ht="12.75" hidden="false" customHeight="false" outlineLevel="0" collapsed="false">
      <c r="B18" s="43"/>
      <c r="C18" s="43"/>
      <c r="D18" s="43"/>
      <c r="E18" s="42"/>
      <c r="F18" s="43"/>
      <c r="G18" s="43"/>
      <c r="H18" s="43"/>
    </row>
    <row r="19" customFormat="false" ht="12.75" hidden="false" customHeight="false" outlineLevel="0" collapsed="false">
      <c r="B19" s="50" t="s">
        <v>112</v>
      </c>
      <c r="C19" s="43"/>
      <c r="D19" s="43"/>
      <c r="E19" s="42"/>
      <c r="F19" s="43"/>
      <c r="G19" s="43"/>
      <c r="H19" s="43"/>
    </row>
    <row r="20" customFormat="false" ht="12.75" hidden="false" customHeight="false" outlineLevel="0" collapsed="false">
      <c r="B20" s="48" t="s">
        <v>113</v>
      </c>
      <c r="C20" s="37" t="n">
        <v>13600</v>
      </c>
      <c r="D20" s="37"/>
      <c r="E20" s="38" t="n">
        <v>100</v>
      </c>
      <c r="F20" s="37" t="n">
        <f aca="false">C20</f>
        <v>13600</v>
      </c>
      <c r="G20" s="43"/>
      <c r="H20" s="43"/>
    </row>
    <row r="21" customFormat="false" ht="12.75" hidden="false" customHeight="false" outlineLevel="0" collapsed="false">
      <c r="B21" s="48" t="s">
        <v>114</v>
      </c>
      <c r="C21" s="37" t="n">
        <v>1300</v>
      </c>
      <c r="D21" s="37"/>
      <c r="E21" s="38" t="n">
        <v>100</v>
      </c>
      <c r="F21" s="37" t="n">
        <v>1300</v>
      </c>
      <c r="G21" s="43"/>
      <c r="H21" s="43"/>
    </row>
    <row r="22" customFormat="false" ht="12.75" hidden="false" customHeight="false" outlineLevel="0" collapsed="false">
      <c r="B22" s="48" t="s">
        <v>115</v>
      </c>
      <c r="C22" s="37" t="n">
        <v>310</v>
      </c>
      <c r="D22" s="37"/>
      <c r="E22" s="38" t="n">
        <v>100</v>
      </c>
      <c r="F22" s="37" t="n">
        <v>310</v>
      </c>
      <c r="G22" s="43"/>
      <c r="H22" s="43"/>
    </row>
    <row r="23" customFormat="false" ht="12.75" hidden="false" customHeight="false" outlineLevel="0" collapsed="false">
      <c r="B23" s="48" t="s">
        <v>116</v>
      </c>
      <c r="C23" s="37" t="n">
        <v>263</v>
      </c>
      <c r="D23" s="37"/>
      <c r="E23" s="38" t="n">
        <v>100</v>
      </c>
      <c r="F23" s="37" t="n">
        <f aca="false">C23</f>
        <v>263</v>
      </c>
      <c r="G23" s="43"/>
      <c r="H23" s="43"/>
    </row>
    <row r="24" customFormat="false" ht="12.75" hidden="false" customHeight="false" outlineLevel="0" collapsed="false">
      <c r="B24" s="48" t="s">
        <v>117</v>
      </c>
      <c r="C24" s="37" t="n">
        <v>120</v>
      </c>
      <c r="D24" s="37"/>
      <c r="E24" s="38" t="n">
        <v>100</v>
      </c>
      <c r="F24" s="37" t="n">
        <v>120</v>
      </c>
      <c r="G24" s="43"/>
      <c r="H24" s="43"/>
    </row>
    <row r="25" customFormat="false" ht="12.75" hidden="false" customHeight="false" outlineLevel="0" collapsed="false">
      <c r="B25" s="48" t="s">
        <v>118</v>
      </c>
      <c r="C25" s="37" t="n">
        <v>101</v>
      </c>
      <c r="D25" s="37"/>
      <c r="E25" s="38" t="n">
        <v>100</v>
      </c>
      <c r="F25" s="37" t="n">
        <f aca="false">C25</f>
        <v>101</v>
      </c>
      <c r="G25" s="43"/>
      <c r="H25" s="43"/>
    </row>
    <row r="26" customFormat="false" ht="12.75" hidden="false" customHeight="false" outlineLevel="0" collapsed="false">
      <c r="B26" s="48" t="s">
        <v>119</v>
      </c>
      <c r="C26" s="37" t="n">
        <v>90</v>
      </c>
      <c r="D26" s="37"/>
      <c r="E26" s="38" t="n">
        <v>100</v>
      </c>
      <c r="F26" s="37" t="n">
        <v>90</v>
      </c>
      <c r="G26" s="43"/>
      <c r="H26" s="43"/>
    </row>
    <row r="27" customFormat="false" ht="12.75" hidden="false" customHeight="false" outlineLevel="0" collapsed="false">
      <c r="B27" s="48" t="s">
        <v>120</v>
      </c>
      <c r="C27" s="37" t="n">
        <v>68</v>
      </c>
      <c r="D27" s="37"/>
      <c r="E27" s="38" t="n">
        <v>100</v>
      </c>
      <c r="F27" s="37" t="n">
        <f aca="false">C27</f>
        <v>68</v>
      </c>
      <c r="G27" s="43"/>
      <c r="H27" s="43"/>
    </row>
    <row r="28" customFormat="false" ht="12.75" hidden="false" customHeight="false" outlineLevel="0" collapsed="false">
      <c r="B28" s="48" t="s">
        <v>121</v>
      </c>
      <c r="C28" s="37" t="n">
        <v>50</v>
      </c>
      <c r="D28" s="37"/>
      <c r="E28" s="38" t="n">
        <v>100</v>
      </c>
      <c r="F28" s="37" t="n">
        <f aca="false">C28</f>
        <v>50</v>
      </c>
      <c r="G28" s="43"/>
      <c r="H28" s="43"/>
    </row>
    <row r="29" customFormat="false" ht="12.75" hidden="false" customHeight="false" outlineLevel="0" collapsed="false">
      <c r="B29" s="48" t="s">
        <v>122</v>
      </c>
      <c r="C29" s="37" t="n">
        <v>47</v>
      </c>
      <c r="D29" s="37"/>
      <c r="E29" s="38" t="n">
        <v>100</v>
      </c>
      <c r="F29" s="37" t="n">
        <f aca="false">C29</f>
        <v>47</v>
      </c>
      <c r="G29" s="43"/>
      <c r="H29" s="43"/>
    </row>
    <row r="30" customFormat="false" ht="12.75" hidden="false" customHeight="false" outlineLevel="0" collapsed="false">
      <c r="B30" s="48" t="s">
        <v>123</v>
      </c>
      <c r="C30" s="37" t="n">
        <v>43</v>
      </c>
      <c r="D30" s="37"/>
      <c r="E30" s="38" t="n">
        <v>100</v>
      </c>
      <c r="F30" s="37" t="n">
        <f aca="false">C30</f>
        <v>43</v>
      </c>
      <c r="G30" s="43"/>
      <c r="H30" s="43"/>
    </row>
    <row r="31" customFormat="false" ht="12.75" hidden="false" customHeight="false" outlineLevel="0" collapsed="false">
      <c r="B31" s="48" t="s">
        <v>124</v>
      </c>
      <c r="C31" s="37" t="n">
        <v>27</v>
      </c>
      <c r="D31" s="37"/>
      <c r="E31" s="38" t="n">
        <v>100</v>
      </c>
      <c r="F31" s="37" t="n">
        <f aca="false">C31</f>
        <v>27</v>
      </c>
      <c r="G31" s="43"/>
      <c r="H31" s="43"/>
    </row>
    <row r="32" customFormat="false" ht="12.75" hidden="false" customHeight="false" outlineLevel="0" collapsed="false">
      <c r="B32" s="48" t="s">
        <v>125</v>
      </c>
      <c r="C32" s="37" t="n">
        <v>18</v>
      </c>
      <c r="D32" s="37"/>
      <c r="E32" s="38" t="n">
        <v>100</v>
      </c>
      <c r="F32" s="37" t="n">
        <f aca="false">C32</f>
        <v>18</v>
      </c>
      <c r="G32" s="43"/>
      <c r="H32" s="43"/>
    </row>
    <row r="33" customFormat="false" ht="12.75" hidden="false" customHeight="false" outlineLevel="0" collapsed="false">
      <c r="B33" s="48" t="s">
        <v>126</v>
      </c>
      <c r="C33" s="37" t="n">
        <v>18</v>
      </c>
      <c r="D33" s="37"/>
      <c r="E33" s="38" t="n">
        <v>100</v>
      </c>
      <c r="F33" s="37" t="n">
        <f aca="false">C33</f>
        <v>18</v>
      </c>
      <c r="G33" s="43"/>
      <c r="H33" s="43"/>
    </row>
    <row r="34" customFormat="false" ht="12.75" hidden="false" customHeight="false" outlineLevel="0" collapsed="false">
      <c r="B34" s="48" t="s">
        <v>127</v>
      </c>
      <c r="C34" s="37" t="n">
        <v>10</v>
      </c>
      <c r="D34" s="37"/>
      <c r="E34" s="38" t="n">
        <v>100</v>
      </c>
      <c r="F34" s="37" t="n">
        <f aca="false">C34</f>
        <v>10</v>
      </c>
      <c r="G34" s="43"/>
      <c r="H34" s="43"/>
    </row>
    <row r="35" customFormat="false" ht="12.75" hidden="false" customHeight="false" outlineLevel="0" collapsed="false">
      <c r="B35" s="48" t="s">
        <v>128</v>
      </c>
      <c r="C35" s="37" t="n">
        <v>9</v>
      </c>
      <c r="D35" s="37"/>
      <c r="E35" s="38" t="n">
        <v>100</v>
      </c>
      <c r="F35" s="37" t="n">
        <v>9</v>
      </c>
      <c r="G35" s="43"/>
      <c r="H35" s="43"/>
    </row>
    <row r="36" customFormat="false" ht="12.75" hidden="false" customHeight="false" outlineLevel="0" collapsed="false">
      <c r="B36" s="48" t="s">
        <v>129</v>
      </c>
      <c r="C36" s="37" t="n">
        <v>7</v>
      </c>
      <c r="D36" s="37"/>
      <c r="E36" s="38" t="n">
        <v>100</v>
      </c>
      <c r="F36" s="37" t="n">
        <f aca="false">C36</f>
        <v>7</v>
      </c>
      <c r="G36" s="43"/>
      <c r="H36" s="43"/>
    </row>
    <row r="37" customFormat="false" ht="12.75" hidden="false" customHeight="false" outlineLevel="0" collapsed="false">
      <c r="B37" s="37"/>
      <c r="C37" s="37"/>
      <c r="D37" s="37"/>
      <c r="E37" s="38"/>
      <c r="F37" s="37"/>
      <c r="G37" s="43"/>
      <c r="H37" s="43"/>
    </row>
    <row r="38" customFormat="false" ht="12.75" hidden="false" customHeight="false" outlineLevel="0" collapsed="false">
      <c r="B38" s="43" t="s">
        <v>130</v>
      </c>
      <c r="C38" s="51" t="n">
        <f aca="false">SUM(C13:C36)</f>
        <v>18546</v>
      </c>
      <c r="D38" s="51"/>
      <c r="E38" s="52"/>
      <c r="F38" s="51" t="n">
        <f aca="false">SUM(F13:F36)</f>
        <v>16698.25</v>
      </c>
      <c r="G38" s="43"/>
      <c r="H38" s="43"/>
    </row>
    <row r="39" customFormat="false" ht="12.75" hidden="false" customHeight="false" outlineLevel="0" collapsed="false">
      <c r="B39" s="43"/>
      <c r="C39" s="43"/>
      <c r="D39" s="43"/>
      <c r="E39" s="42"/>
      <c r="F39" s="43"/>
      <c r="G39" s="43"/>
      <c r="H39" s="43"/>
    </row>
    <row r="40" customFormat="false" ht="12.75" hidden="false" customHeight="false" outlineLevel="0" collapsed="false">
      <c r="B40" s="43"/>
      <c r="C40" s="43"/>
      <c r="D40" s="43"/>
      <c r="E40" s="42"/>
      <c r="F40" s="43"/>
      <c r="G40" s="43"/>
      <c r="H40" s="43"/>
    </row>
    <row r="41" customFormat="false" ht="12.75" hidden="false" customHeight="false" outlineLevel="0" collapsed="false">
      <c r="B41" s="44" t="s">
        <v>131</v>
      </c>
      <c r="C41" s="37"/>
      <c r="D41" s="37"/>
      <c r="E41" s="38"/>
      <c r="F41" s="37"/>
      <c r="G41" s="37"/>
    </row>
    <row r="42" customFormat="false" ht="12.75" hidden="false" customHeight="false" outlineLevel="0" collapsed="false">
      <c r="B42" s="44"/>
      <c r="C42" s="37"/>
      <c r="D42" s="37"/>
      <c r="E42" s="38"/>
      <c r="F42" s="37"/>
      <c r="G42" s="37"/>
    </row>
    <row r="43" customFormat="false" ht="12.75" hidden="false" customHeight="false" outlineLevel="0" collapsed="false">
      <c r="B43" s="43" t="s">
        <v>109</v>
      </c>
      <c r="C43" s="46" t="n">
        <f aca="false">3000-C13</f>
        <v>539</v>
      </c>
      <c r="D43" s="46"/>
      <c r="E43" s="53" t="n">
        <v>25</v>
      </c>
      <c r="F43" s="46" t="n">
        <f aca="false">C43*0.25</f>
        <v>134.75</v>
      </c>
      <c r="G43" s="37"/>
    </row>
    <row r="44" customFormat="false" ht="12.75" hidden="false" customHeight="false" outlineLevel="0" collapsed="false">
      <c r="B44" s="37"/>
      <c r="C44" s="46"/>
      <c r="D44" s="46"/>
      <c r="E44" s="53"/>
      <c r="F44" s="43"/>
      <c r="G44" s="37"/>
    </row>
    <row r="45" customFormat="false" ht="12.75" hidden="false" customHeight="false" outlineLevel="0" collapsed="false">
      <c r="B45" s="43" t="s">
        <v>110</v>
      </c>
      <c r="C45" s="46" t="n">
        <v>101</v>
      </c>
      <c r="D45" s="46"/>
      <c r="E45" s="53" t="n">
        <v>25</v>
      </c>
      <c r="F45" s="46" t="n">
        <f aca="false">C45*0.25</f>
        <v>25.25</v>
      </c>
      <c r="G45" s="37"/>
    </row>
    <row r="46" customFormat="false" ht="12.75" hidden="false" customHeight="false" outlineLevel="0" collapsed="false">
      <c r="B46" s="48"/>
      <c r="C46" s="46"/>
      <c r="D46" s="46"/>
      <c r="E46" s="53"/>
      <c r="F46" s="43"/>
      <c r="G46" s="37"/>
    </row>
    <row r="47" customFormat="false" ht="12.75" hidden="false" customHeight="false" outlineLevel="0" collapsed="false">
      <c r="B47" s="49" t="s">
        <v>111</v>
      </c>
      <c r="C47" s="46" t="n">
        <f aca="false">14-C17</f>
        <v>10</v>
      </c>
      <c r="D47" s="46"/>
      <c r="E47" s="53" t="n">
        <v>50</v>
      </c>
      <c r="F47" s="46" t="n">
        <f aca="false">C47*0.5</f>
        <v>5</v>
      </c>
      <c r="G47" s="37"/>
    </row>
    <row r="48" customFormat="false" ht="12.75" hidden="false" customHeight="false" outlineLevel="0" collapsed="false">
      <c r="B48" s="37"/>
      <c r="C48" s="46"/>
      <c r="D48" s="46"/>
      <c r="E48" s="53"/>
      <c r="F48" s="46"/>
      <c r="G48" s="37"/>
    </row>
    <row r="49" customFormat="false" ht="12.75" hidden="false" customHeight="false" outlineLevel="0" collapsed="false">
      <c r="B49" s="54" t="s">
        <v>112</v>
      </c>
      <c r="C49" s="46" t="n">
        <v>5068</v>
      </c>
      <c r="D49" s="46"/>
      <c r="E49" s="53" t="n">
        <v>100</v>
      </c>
      <c r="F49" s="37" t="n">
        <f aca="false">C49</f>
        <v>5068</v>
      </c>
      <c r="G49" s="37"/>
    </row>
    <row r="50" customFormat="false" ht="12.75" hidden="false" customHeight="false" outlineLevel="0" collapsed="false">
      <c r="B50" s="37"/>
      <c r="C50" s="46"/>
      <c r="D50" s="46"/>
      <c r="E50" s="53"/>
      <c r="F50" s="46"/>
      <c r="G50" s="37"/>
    </row>
    <row r="51" customFormat="false" ht="12.75" hidden="false" customHeight="false" outlineLevel="0" collapsed="false">
      <c r="B51" s="43" t="s">
        <v>132</v>
      </c>
      <c r="C51" s="55" t="n">
        <f aca="false">SUM(C43:C49)</f>
        <v>5718</v>
      </c>
      <c r="D51" s="55"/>
      <c r="E51" s="56"/>
      <c r="F51" s="55" t="n">
        <f aca="false">SUM(F43:F49)</f>
        <v>5233</v>
      </c>
      <c r="G51" s="37"/>
    </row>
    <row r="52" customFormat="false" ht="12.75" hidden="false" customHeight="false" outlineLevel="0" collapsed="false">
      <c r="B52" s="37"/>
      <c r="C52" s="57"/>
      <c r="D52" s="57"/>
      <c r="E52" s="58"/>
      <c r="F52" s="57"/>
      <c r="G52" s="37"/>
    </row>
    <row r="53" customFormat="false" ht="13.5" hidden="false" customHeight="false" outlineLevel="0" collapsed="false">
      <c r="B53" s="43" t="s">
        <v>133</v>
      </c>
      <c r="C53" s="59" t="n">
        <f aca="false">C38+C51</f>
        <v>24264</v>
      </c>
      <c r="D53" s="59"/>
      <c r="E53" s="60"/>
      <c r="F53" s="59" t="n">
        <f aca="false">F38+F51</f>
        <v>21931.25</v>
      </c>
      <c r="G53" s="37"/>
    </row>
    <row r="54" customFormat="false" ht="13.5" hidden="false" customHeight="false" outlineLevel="0" collapsed="false">
      <c r="B54" s="37"/>
      <c r="C54" s="46"/>
      <c r="D54" s="46"/>
      <c r="E54" s="53"/>
      <c r="F54" s="46"/>
      <c r="G54" s="37"/>
    </row>
    <row r="55" customFormat="false" ht="12.75" hidden="false" customHeight="false" outlineLevel="0" collapsed="false">
      <c r="B55" s="37"/>
      <c r="C55" s="46"/>
      <c r="D55" s="46"/>
      <c r="E55" s="53"/>
      <c r="F55" s="46"/>
    </row>
    <row r="56" customFormat="false" ht="12.75" hidden="false" customHeight="false" outlineLevel="0" collapsed="false">
      <c r="B56" s="43" t="s">
        <v>134</v>
      </c>
      <c r="C56" s="46"/>
      <c r="D56" s="46"/>
      <c r="E56" s="53"/>
      <c r="F56" s="46"/>
    </row>
    <row r="57" customFormat="false" ht="12.75" hidden="false" customHeight="false" outlineLevel="0" collapsed="false">
      <c r="B57" s="37"/>
      <c r="C57" s="46"/>
      <c r="D57" s="46"/>
      <c r="E57" s="53"/>
      <c r="F57" s="46"/>
    </row>
    <row r="58" customFormat="false" ht="12.75" hidden="false" customHeight="false" outlineLevel="0" collapsed="false">
      <c r="B58" s="37" t="s">
        <v>135</v>
      </c>
      <c r="C58" s="46"/>
      <c r="D58" s="46"/>
      <c r="E58" s="53"/>
      <c r="F58" s="46" t="n">
        <v>135</v>
      </c>
    </row>
    <row r="59" customFormat="false" ht="12.75" hidden="false" customHeight="false" outlineLevel="0" collapsed="false">
      <c r="B59" s="37" t="s">
        <v>136</v>
      </c>
      <c r="C59" s="46"/>
      <c r="D59" s="46"/>
      <c r="E59" s="53"/>
      <c r="F59" s="61" t="n">
        <v>115</v>
      </c>
    </row>
    <row r="60" customFormat="false" ht="12.75" hidden="false" customHeight="false" outlineLevel="0" collapsed="false">
      <c r="B60" s="37"/>
      <c r="C60" s="46"/>
      <c r="D60" s="46"/>
      <c r="E60" s="53"/>
      <c r="F60" s="46"/>
    </row>
    <row r="61" customFormat="false" ht="13.5" hidden="false" customHeight="false" outlineLevel="0" collapsed="false">
      <c r="B61" s="43" t="s">
        <v>137</v>
      </c>
      <c r="C61" s="46"/>
      <c r="D61" s="46"/>
      <c r="E61" s="53"/>
      <c r="F61" s="59" t="n">
        <f aca="false">F53-F58-F59</f>
        <v>21681.25</v>
      </c>
    </row>
    <row r="62" customFormat="false" ht="13.5" hidden="false" customHeight="false" outlineLevel="0" collapsed="false">
      <c r="B62" s="37"/>
      <c r="C62" s="46"/>
      <c r="D62" s="46"/>
      <c r="E62" s="53"/>
      <c r="F62" s="46"/>
    </row>
    <row r="63" customFormat="false" ht="12.75" hidden="false" customHeight="false" outlineLevel="0" collapsed="false">
      <c r="B63" s="37"/>
      <c r="C63" s="46"/>
      <c r="D63" s="46"/>
      <c r="E63" s="53"/>
      <c r="F63" s="46"/>
    </row>
    <row r="64" customFormat="false" ht="12.75" hidden="false" customHeight="false" outlineLevel="0" collapsed="false">
      <c r="B64" s="37"/>
      <c r="C64" s="46"/>
      <c r="D64" s="46"/>
      <c r="E64" s="53"/>
      <c r="F64" s="46"/>
    </row>
    <row r="65" customFormat="false" ht="12.75" hidden="false" customHeight="false" outlineLevel="0" collapsed="false">
      <c r="B65" s="37"/>
      <c r="C65" s="46"/>
      <c r="D65" s="46"/>
      <c r="E65" s="53"/>
      <c r="F65" s="46"/>
    </row>
    <row r="66" customFormat="false" ht="12.75" hidden="false" customHeight="false" outlineLevel="0" collapsed="false">
      <c r="B66" s="37"/>
      <c r="C66" s="46"/>
      <c r="D66" s="46"/>
      <c r="E66" s="53"/>
      <c r="F66" s="46"/>
    </row>
    <row r="67" customFormat="false" ht="12.75" hidden="false" customHeight="false" outlineLevel="0" collapsed="false">
      <c r="B67" s="37"/>
      <c r="C67" s="46"/>
      <c r="D67" s="46"/>
      <c r="E67" s="53"/>
      <c r="F67" s="46"/>
    </row>
    <row r="68" customFormat="false" ht="12.75" hidden="false" customHeight="false" outlineLevel="0" collapsed="false">
      <c r="B68" s="37"/>
      <c r="C68" s="46"/>
      <c r="D68" s="46"/>
      <c r="E68" s="53"/>
      <c r="F68" s="46"/>
    </row>
    <row r="69" customFormat="false" ht="12.75" hidden="false" customHeight="false" outlineLevel="0" collapsed="false">
      <c r="B69" s="37"/>
      <c r="C69" s="46"/>
      <c r="D69" s="46"/>
      <c r="E69" s="53"/>
      <c r="F69" s="46"/>
    </row>
    <row r="70" customFormat="false" ht="12.75" hidden="false" customHeight="false" outlineLevel="0" collapsed="false">
      <c r="B70" s="37"/>
      <c r="C70" s="46"/>
      <c r="D70" s="46"/>
      <c r="E70" s="53"/>
      <c r="F70" s="46"/>
    </row>
    <row r="71" customFormat="false" ht="12.75" hidden="false" customHeight="false" outlineLevel="0" collapsed="false">
      <c r="B71" s="37"/>
      <c r="C71" s="46"/>
      <c r="D71" s="46"/>
      <c r="E71" s="53"/>
      <c r="F71" s="46"/>
    </row>
    <row r="72" customFormat="false" ht="12.75" hidden="false" customHeight="false" outlineLevel="0" collapsed="false">
      <c r="B72" s="37"/>
      <c r="C72" s="46"/>
      <c r="D72" s="46"/>
      <c r="E72" s="53"/>
      <c r="F72" s="46"/>
    </row>
    <row r="73" customFormat="false" ht="12.75" hidden="false" customHeight="false" outlineLevel="0" collapsed="false">
      <c r="B73" s="37"/>
      <c r="C73" s="46"/>
      <c r="D73" s="46"/>
      <c r="E73" s="53"/>
      <c r="F73" s="46"/>
    </row>
    <row r="74" customFormat="false" ht="12.75" hidden="false" customHeight="false" outlineLevel="0" collapsed="false">
      <c r="B74" s="37"/>
      <c r="C74" s="46"/>
      <c r="D74" s="46"/>
      <c r="E74" s="53"/>
      <c r="F74" s="46"/>
    </row>
    <row r="75" customFormat="false" ht="12.75" hidden="false" customHeight="false" outlineLevel="0" collapsed="false">
      <c r="B75" s="37"/>
      <c r="C75" s="46"/>
      <c r="D75" s="46"/>
      <c r="E75" s="53"/>
      <c r="F75" s="46"/>
    </row>
    <row r="76" customFormat="false" ht="12.75" hidden="false" customHeight="false" outlineLevel="0" collapsed="false">
      <c r="B76" s="37"/>
      <c r="C76" s="46"/>
      <c r="D76" s="46"/>
      <c r="E76" s="53"/>
      <c r="F76" s="46"/>
    </row>
    <row r="77" customFormat="false" ht="12.75" hidden="false" customHeight="false" outlineLevel="0" collapsed="false">
      <c r="B77" s="37"/>
      <c r="C77" s="46"/>
      <c r="D77" s="46"/>
      <c r="E77" s="53"/>
      <c r="F77" s="46"/>
    </row>
    <row r="78" customFormat="false" ht="12.75" hidden="false" customHeight="false" outlineLevel="0" collapsed="false">
      <c r="B78" s="37"/>
      <c r="C78" s="46"/>
      <c r="D78" s="46"/>
      <c r="E78" s="53"/>
      <c r="F78" s="46"/>
    </row>
    <row r="79" customFormat="false" ht="12.75" hidden="false" customHeight="false" outlineLevel="0" collapsed="false">
      <c r="B79" s="37"/>
      <c r="C79" s="46"/>
      <c r="D79" s="46"/>
      <c r="E79" s="53"/>
      <c r="F79" s="46"/>
    </row>
    <row r="80" customFormat="false" ht="12.75" hidden="false" customHeight="false" outlineLevel="0" collapsed="false">
      <c r="B80" s="37"/>
      <c r="C80" s="46"/>
      <c r="D80" s="46"/>
      <c r="E80" s="53"/>
      <c r="F80" s="46"/>
    </row>
    <row r="81" customFormat="false" ht="12.75" hidden="false" customHeight="false" outlineLevel="0" collapsed="false">
      <c r="B81" s="37"/>
      <c r="C81" s="46"/>
      <c r="D81" s="46"/>
      <c r="E81" s="53"/>
      <c r="F81" s="46"/>
    </row>
    <row r="82" customFormat="false" ht="12.75" hidden="false" customHeight="false" outlineLevel="0" collapsed="false">
      <c r="B82" s="37"/>
      <c r="C82" s="46"/>
      <c r="D82" s="46"/>
      <c r="E82" s="53"/>
      <c r="F82" s="46"/>
    </row>
    <row r="83" customFormat="false" ht="12.75" hidden="false" customHeight="false" outlineLevel="0" collapsed="false">
      <c r="B83" s="37"/>
      <c r="C83" s="46"/>
      <c r="D83" s="46"/>
      <c r="E83" s="53"/>
      <c r="F83" s="46"/>
    </row>
    <row r="84" customFormat="false" ht="12.75" hidden="false" customHeight="false" outlineLevel="0" collapsed="false">
      <c r="B84" s="37"/>
      <c r="C84" s="46"/>
      <c r="D84" s="46"/>
      <c r="E84" s="53"/>
      <c r="F84" s="46"/>
    </row>
    <row r="85" customFormat="false" ht="12.75" hidden="false" customHeight="false" outlineLevel="0" collapsed="false">
      <c r="B85" s="37"/>
      <c r="C85" s="46"/>
      <c r="D85" s="46"/>
      <c r="E85" s="53"/>
      <c r="F85" s="46"/>
    </row>
    <row r="86" customFormat="false" ht="12.75" hidden="false" customHeight="false" outlineLevel="0" collapsed="false">
      <c r="B86" s="37"/>
      <c r="C86" s="46"/>
      <c r="D86" s="46"/>
      <c r="E86" s="53"/>
      <c r="F86" s="46"/>
    </row>
    <row r="87" customFormat="false" ht="12.75" hidden="false" customHeight="false" outlineLevel="0" collapsed="false">
      <c r="B87" s="37"/>
      <c r="C87" s="46"/>
      <c r="D87" s="46"/>
      <c r="E87" s="53"/>
      <c r="F87" s="46"/>
    </row>
    <row r="88" customFormat="false" ht="12.75" hidden="false" customHeight="false" outlineLevel="0" collapsed="false">
      <c r="B88" s="37"/>
      <c r="C88" s="46"/>
      <c r="D88" s="46"/>
      <c r="E88" s="53"/>
      <c r="F88" s="46"/>
      <c r="G88" s="62"/>
    </row>
    <row r="89" customFormat="false" ht="12.75" hidden="false" customHeight="false" outlineLevel="0" collapsed="false">
      <c r="B89" s="63"/>
      <c r="C89" s="46"/>
      <c r="D89" s="46"/>
      <c r="E89" s="53"/>
      <c r="F89" s="46"/>
    </row>
    <row r="90" customFormat="false" ht="12.75" hidden="false" customHeight="false" outlineLevel="0" collapsed="false">
      <c r="B90" s="48"/>
      <c r="C90" s="46"/>
      <c r="D90" s="46"/>
      <c r="E90" s="53"/>
      <c r="F90" s="46"/>
    </row>
    <row r="91" customFormat="false" ht="12.75" hidden="false" customHeight="false" outlineLevel="0" collapsed="false">
      <c r="B91" s="37"/>
      <c r="C91" s="46"/>
      <c r="D91" s="46"/>
      <c r="E91" s="53"/>
      <c r="F91" s="46"/>
    </row>
    <row r="92" customFormat="false" ht="12.75" hidden="false" customHeight="false" outlineLevel="0" collapsed="false">
      <c r="B92" s="48"/>
      <c r="C92" s="61"/>
      <c r="D92" s="61"/>
      <c r="E92" s="53"/>
      <c r="F92" s="46"/>
    </row>
    <row r="93" customFormat="false" ht="12.75" hidden="false" customHeight="false" outlineLevel="0" collapsed="false">
      <c r="B93" s="63"/>
      <c r="C93" s="61"/>
      <c r="D93" s="61"/>
      <c r="E93" s="53"/>
      <c r="F93" s="46"/>
    </row>
    <row r="94" customFormat="false" ht="12.75" hidden="false" customHeight="false" outlineLevel="0" collapsed="false">
      <c r="B94" s="63"/>
      <c r="C94" s="61"/>
      <c r="D94" s="61"/>
      <c r="E94" s="53"/>
      <c r="F94" s="46"/>
    </row>
    <row r="95" customFormat="false" ht="12.75" hidden="false" customHeight="false" outlineLevel="0" collapsed="false">
      <c r="B95" s="63"/>
      <c r="C95" s="61"/>
      <c r="D95" s="61"/>
      <c r="E95" s="53"/>
      <c r="F95" s="46"/>
    </row>
    <row r="96" customFormat="false" ht="12.75" hidden="false" customHeight="false" outlineLevel="0" collapsed="false">
      <c r="B96" s="48"/>
      <c r="C96" s="46"/>
      <c r="D96" s="46"/>
      <c r="E96" s="53"/>
      <c r="F96" s="46"/>
      <c r="G96" s="62"/>
    </row>
    <row r="97" customFormat="false" ht="12.75" hidden="false" customHeight="false" outlineLevel="0" collapsed="false">
      <c r="B97" s="63"/>
      <c r="C97" s="61"/>
      <c r="D97" s="61"/>
      <c r="E97" s="53"/>
      <c r="F97" s="46"/>
    </row>
    <row r="98" customFormat="false" ht="12.75" hidden="false" customHeight="false" outlineLevel="0" collapsed="false">
      <c r="B98" s="63"/>
      <c r="C98" s="61"/>
      <c r="D98" s="61"/>
      <c r="E98" s="53"/>
      <c r="F98" s="46"/>
    </row>
    <row r="99" customFormat="false" ht="12.75" hidden="false" customHeight="false" outlineLevel="0" collapsed="false">
      <c r="B99" s="63"/>
      <c r="C99" s="46"/>
      <c r="D99" s="46"/>
      <c r="E99" s="53"/>
      <c r="F99" s="46"/>
    </row>
    <row r="100" customFormat="false" ht="12.75" hidden="false" customHeight="false" outlineLevel="0" collapsed="false">
      <c r="B100" s="63"/>
      <c r="C100" s="61"/>
      <c r="D100" s="61"/>
      <c r="E100" s="53"/>
      <c r="F100" s="46"/>
      <c r="G100" s="62"/>
    </row>
    <row r="101" customFormat="false" ht="12.75" hidden="false" customHeight="false" outlineLevel="0" collapsed="false">
      <c r="B101" s="48"/>
      <c r="C101" s="46"/>
      <c r="D101" s="46"/>
      <c r="E101" s="53"/>
      <c r="F101" s="46"/>
      <c r="G101" s="62"/>
    </row>
    <row r="102" customFormat="false" ht="12.75" hidden="false" customHeight="false" outlineLevel="0" collapsed="false">
      <c r="B102" s="48"/>
      <c r="C102" s="61"/>
      <c r="D102" s="61"/>
      <c r="E102" s="53"/>
      <c r="F102" s="46"/>
      <c r="G102" s="62"/>
    </row>
    <row r="103" customFormat="false" ht="12.75" hidden="false" customHeight="false" outlineLevel="0" collapsed="false">
      <c r="B103" s="48"/>
      <c r="C103" s="46"/>
      <c r="D103" s="46"/>
      <c r="E103" s="53"/>
      <c r="F103" s="46"/>
      <c r="G103" s="62"/>
    </row>
    <row r="104" customFormat="false" ht="12.75" hidden="false" customHeight="false" outlineLevel="0" collapsed="false">
      <c r="B104" s="63"/>
      <c r="C104" s="61"/>
      <c r="D104" s="61"/>
      <c r="E104" s="53"/>
      <c r="F104" s="46"/>
      <c r="G104" s="62"/>
    </row>
    <row r="105" customFormat="false" ht="12.75" hidden="false" customHeight="false" outlineLevel="0" collapsed="false">
      <c r="B105" s="63"/>
      <c r="C105" s="61"/>
      <c r="D105" s="61"/>
      <c r="E105" s="53"/>
      <c r="F105" s="46"/>
      <c r="G105" s="62"/>
    </row>
    <row r="106" customFormat="false" ht="12.75" hidden="false" customHeight="false" outlineLevel="0" collapsed="false">
      <c r="B106" s="48"/>
      <c r="C106" s="46"/>
      <c r="D106" s="46"/>
      <c r="E106" s="53"/>
      <c r="F106" s="46"/>
      <c r="G106" s="62"/>
    </row>
    <row r="107" customFormat="false" ht="12.75" hidden="false" customHeight="false" outlineLevel="0" collapsed="false">
      <c r="B107" s="48"/>
      <c r="C107" s="46"/>
      <c r="D107" s="46"/>
      <c r="E107" s="53"/>
      <c r="F107" s="46"/>
      <c r="G107" s="62"/>
    </row>
    <row r="108" customFormat="false" ht="12.75" hidden="false" customHeight="false" outlineLevel="0" collapsed="false">
      <c r="B108" s="48"/>
      <c r="C108" s="46"/>
      <c r="D108" s="46"/>
      <c r="E108" s="53"/>
      <c r="F108" s="46"/>
      <c r="G108" s="62"/>
    </row>
    <row r="109" customFormat="false" ht="12.75" hidden="false" customHeight="false" outlineLevel="0" collapsed="false">
      <c r="B109" s="63"/>
      <c r="C109" s="61"/>
      <c r="D109" s="61"/>
      <c r="E109" s="53"/>
      <c r="F109" s="46"/>
      <c r="G109" s="62"/>
    </row>
    <row r="110" customFormat="false" ht="12.75" hidden="false" customHeight="false" outlineLevel="0" collapsed="false">
      <c r="B110" s="48"/>
      <c r="C110" s="46"/>
      <c r="D110" s="46"/>
      <c r="E110" s="53"/>
      <c r="F110" s="46"/>
      <c r="G110" s="62"/>
    </row>
    <row r="111" customFormat="false" ht="12.75" hidden="false" customHeight="false" outlineLevel="0" collapsed="false">
      <c r="B111" s="48"/>
      <c r="C111" s="46"/>
      <c r="D111" s="46"/>
      <c r="E111" s="53"/>
      <c r="F111" s="46"/>
      <c r="G111" s="62"/>
    </row>
    <row r="112" customFormat="false" ht="12.75" hidden="false" customHeight="false" outlineLevel="0" collapsed="false">
      <c r="B112" s="63"/>
      <c r="C112" s="61"/>
      <c r="D112" s="61"/>
      <c r="E112" s="53"/>
      <c r="F112" s="46"/>
      <c r="G112" s="62"/>
    </row>
    <row r="113" customFormat="false" ht="12.75" hidden="false" customHeight="false" outlineLevel="0" collapsed="false">
      <c r="B113" s="48"/>
      <c r="C113" s="46"/>
      <c r="D113" s="46"/>
      <c r="E113" s="53"/>
      <c r="F113" s="46"/>
      <c r="G113" s="62"/>
    </row>
    <row r="114" customFormat="false" ht="12.75" hidden="false" customHeight="false" outlineLevel="0" collapsed="false">
      <c r="B114" s="48"/>
      <c r="C114" s="46"/>
      <c r="D114" s="46"/>
      <c r="E114" s="53"/>
      <c r="F114" s="46"/>
      <c r="G114" s="62"/>
    </row>
    <row r="115" customFormat="false" ht="12.75" hidden="false" customHeight="false" outlineLevel="0" collapsed="false">
      <c r="B115" s="63"/>
      <c r="C115" s="61"/>
      <c r="D115" s="61"/>
      <c r="E115" s="53"/>
      <c r="F115" s="46"/>
      <c r="G115" s="62"/>
    </row>
    <row r="116" customFormat="false" ht="12.75" hidden="false" customHeight="false" outlineLevel="0" collapsed="false">
      <c r="B116" s="48"/>
      <c r="C116" s="61"/>
      <c r="D116" s="61"/>
      <c r="E116" s="53"/>
      <c r="F116" s="46"/>
      <c r="G116" s="62"/>
    </row>
    <row r="117" customFormat="false" ht="12.75" hidden="false" customHeight="false" outlineLevel="0" collapsed="false">
      <c r="B117" s="48"/>
      <c r="C117" s="46"/>
      <c r="D117" s="46"/>
      <c r="E117" s="53"/>
      <c r="F117" s="46"/>
      <c r="G117" s="62"/>
    </row>
    <row r="118" customFormat="false" ht="12.75" hidden="false" customHeight="false" outlineLevel="0" collapsed="false">
      <c r="B118" s="48"/>
      <c r="C118" s="61"/>
      <c r="D118" s="61"/>
      <c r="E118" s="53"/>
      <c r="F118" s="46"/>
      <c r="G118" s="62"/>
    </row>
    <row r="119" customFormat="false" ht="12.75" hidden="false" customHeight="false" outlineLevel="0" collapsed="false">
      <c r="B119" s="48"/>
      <c r="C119" s="61"/>
      <c r="D119" s="61"/>
      <c r="E119" s="53"/>
      <c r="F119" s="46"/>
      <c r="G119" s="62"/>
    </row>
    <row r="120" customFormat="false" ht="12.75" hidden="false" customHeight="false" outlineLevel="0" collapsed="false">
      <c r="B120" s="48"/>
      <c r="C120" s="61"/>
      <c r="D120" s="61"/>
      <c r="E120" s="53"/>
      <c r="F120" s="46"/>
      <c r="G120" s="62"/>
    </row>
    <row r="121" customFormat="false" ht="12.75" hidden="false" customHeight="false" outlineLevel="0" collapsed="false">
      <c r="B121" s="48"/>
      <c r="C121" s="61"/>
      <c r="D121" s="61"/>
      <c r="E121" s="53"/>
      <c r="F121" s="46"/>
      <c r="G121" s="62"/>
    </row>
    <row r="122" customFormat="false" ht="12.75" hidden="false" customHeight="false" outlineLevel="0" collapsed="false">
      <c r="B122" s="63"/>
      <c r="C122" s="61"/>
      <c r="D122" s="61"/>
      <c r="E122" s="53"/>
      <c r="F122" s="46"/>
      <c r="G122" s="62"/>
    </row>
    <row r="123" customFormat="false" ht="12.75" hidden="false" customHeight="false" outlineLevel="0" collapsed="false">
      <c r="C123" s="64"/>
      <c r="D123" s="64"/>
      <c r="E123" s="65"/>
      <c r="F123" s="64"/>
      <c r="G123" s="66"/>
    </row>
    <row r="125" customFormat="false" ht="12.75" hidden="false" customHeight="false" outlineLevel="0" collapsed="false">
      <c r="C125" s="66"/>
      <c r="D125" s="66"/>
      <c r="E125" s="67"/>
      <c r="F125" s="66"/>
      <c r="G125" s="66"/>
    </row>
    <row r="127" customFormat="false" ht="12.75" hidden="false" customHeight="false" outlineLevel="0" collapsed="false">
      <c r="B127" s="44"/>
    </row>
  </sheetData>
  <printOptions headings="false" gridLines="false" gridLinesSet="true" horizontalCentered="true" verticalCentered="false"/>
  <pageMargins left="0.157638888888889" right="0.157638888888889" top="0.590277777777778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" width="7.85"/>
    <col collapsed="false" customWidth="true" hidden="false" outlineLevel="0" max="2" min="2" style="1" width="17.7"/>
    <col collapsed="false" customWidth="true" hidden="false" outlineLevel="0" max="5" min="3" style="1" width="7.85"/>
    <col collapsed="false" customWidth="true" hidden="false" outlineLevel="0" max="6" min="6" style="1" width="13.28"/>
    <col collapsed="false" customWidth="true" hidden="false" outlineLevel="0" max="7" min="7" style="1" width="7.28"/>
    <col collapsed="false" customWidth="true" hidden="false" outlineLevel="0" max="8" min="8" style="1" width="1.41"/>
    <col collapsed="false" customWidth="true" hidden="false" outlineLevel="0" max="9" min="9" style="1" width="7.28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35" width="3.28"/>
    <col collapsed="false" customWidth="true" hidden="false" outlineLevel="0" max="13" min="13" style="35" width="11.13"/>
    <col collapsed="false" customWidth="true" hidden="false" outlineLevel="0" max="17" min="14" style="35" width="7.85"/>
  </cols>
  <sheetData>
    <row r="3" customFormat="false" ht="12.75" hidden="false" customHeight="false" outlineLevel="0" collapsed="false">
      <c r="B3" s="29" t="s">
        <v>138</v>
      </c>
    </row>
    <row r="4" customFormat="false" ht="12.75" hidden="false" customHeight="false" outlineLevel="0" collapsed="false">
      <c r="B4" s="3"/>
    </row>
    <row r="6" customFormat="false" ht="12.75" hidden="false" customHeight="false" outlineLevel="0" collapsed="false">
      <c r="B6" s="29" t="s">
        <v>139</v>
      </c>
      <c r="G6" s="3"/>
      <c r="I6" s="12" t="s">
        <v>140</v>
      </c>
      <c r="J6" s="3"/>
      <c r="K6" s="3"/>
      <c r="M6" s="12" t="s">
        <v>141</v>
      </c>
    </row>
    <row r="7" customFormat="false" ht="6" hidden="false" customHeight="true" outlineLevel="0" collapsed="false">
      <c r="B7" s="29"/>
      <c r="G7" s="3"/>
      <c r="H7" s="28"/>
      <c r="I7" s="3"/>
      <c r="J7" s="3"/>
      <c r="K7" s="3"/>
    </row>
    <row r="8" customFormat="false" ht="12" hidden="false" customHeight="true" outlineLevel="0" collapsed="false">
      <c r="G8" s="12" t="s">
        <v>37</v>
      </c>
      <c r="H8" s="29"/>
      <c r="I8" s="12" t="s">
        <v>142</v>
      </c>
      <c r="J8" s="29"/>
      <c r="K8" s="12" t="s">
        <v>143</v>
      </c>
      <c r="M8" s="12" t="s">
        <v>144</v>
      </c>
    </row>
    <row r="9" customFormat="false" ht="12" hidden="false" customHeight="true" outlineLevel="0" collapsed="false">
      <c r="G9" s="12"/>
      <c r="H9" s="29"/>
      <c r="I9" s="12" t="s">
        <v>145</v>
      </c>
      <c r="J9" s="29"/>
      <c r="K9" s="12"/>
    </row>
    <row r="10" customFormat="false" ht="12.75" hidden="false" customHeight="false" outlineLevel="0" collapsed="false">
      <c r="G10" s="28" t="s">
        <v>11</v>
      </c>
      <c r="H10" s="3"/>
      <c r="I10" s="28" t="s">
        <v>11</v>
      </c>
      <c r="J10" s="3"/>
      <c r="K10" s="28" t="s">
        <v>11</v>
      </c>
    </row>
    <row r="11" customFormat="false" ht="12.75" hidden="false" customHeight="false" outlineLevel="0" collapsed="false">
      <c r="G11" s="17"/>
      <c r="I11" s="17"/>
      <c r="K11" s="17"/>
    </row>
    <row r="12" customFormat="false" ht="12.75" hidden="false" customHeight="false" outlineLevel="0" collapsed="false">
      <c r="B12" s="29" t="s">
        <v>146</v>
      </c>
      <c r="G12" s="17"/>
      <c r="I12" s="17"/>
    </row>
    <row r="13" customFormat="false" ht="12.75" hidden="false" customHeight="false" outlineLevel="0" collapsed="false">
      <c r="G13" s="68"/>
      <c r="H13" s="69"/>
      <c r="I13" s="69"/>
      <c r="J13" s="69"/>
      <c r="K13" s="68"/>
      <c r="M13" s="1"/>
    </row>
    <row r="14" customFormat="false" ht="12.75" hidden="false" customHeight="false" outlineLevel="0" collapsed="false">
      <c r="B14" s="1" t="s">
        <v>147</v>
      </c>
      <c r="G14" s="68" t="n">
        <v>0.12</v>
      </c>
      <c r="H14" s="69"/>
      <c r="I14" s="69" t="n">
        <v>0.644</v>
      </c>
      <c r="J14" s="69"/>
      <c r="K14" s="68" t="n">
        <v>0.764</v>
      </c>
      <c r="M14" s="1" t="s">
        <v>148</v>
      </c>
    </row>
    <row r="15" customFormat="false" ht="12.75" hidden="false" customHeight="false" outlineLevel="0" collapsed="false">
      <c r="B15" s="1" t="s">
        <v>149</v>
      </c>
      <c r="G15" s="68" t="n">
        <v>0.131</v>
      </c>
      <c r="H15" s="69"/>
      <c r="I15" s="69" t="n">
        <v>0.253</v>
      </c>
      <c r="J15" s="69"/>
      <c r="K15" s="68" t="n">
        <v>0.384</v>
      </c>
      <c r="M15" s="1" t="s">
        <v>148</v>
      </c>
    </row>
    <row r="16" customFormat="false" ht="12.75" hidden="false" customHeight="false" outlineLevel="0" collapsed="false">
      <c r="B16" s="1" t="s">
        <v>150</v>
      </c>
      <c r="G16" s="68" t="n">
        <v>0.191</v>
      </c>
      <c r="H16" s="69"/>
      <c r="I16" s="69" t="n">
        <v>0.005</v>
      </c>
      <c r="J16" s="69"/>
      <c r="K16" s="68" t="n">
        <v>0.196</v>
      </c>
      <c r="M16" s="1" t="s">
        <v>148</v>
      </c>
    </row>
    <row r="17" customFormat="false" ht="12.75" hidden="false" customHeight="false" outlineLevel="0" collapsed="false">
      <c r="B17" s="1" t="s">
        <v>151</v>
      </c>
      <c r="G17" s="68" t="n">
        <v>0.151</v>
      </c>
      <c r="H17" s="69"/>
      <c r="I17" s="69" t="n">
        <v>0.008</v>
      </c>
      <c r="J17" s="69"/>
      <c r="K17" s="68" t="n">
        <v>0.159</v>
      </c>
      <c r="M17" s="1" t="s">
        <v>148</v>
      </c>
    </row>
    <row r="18" customFormat="false" ht="12.75" hidden="false" customHeight="false" outlineLevel="0" collapsed="false">
      <c r="G18" s="68"/>
      <c r="H18" s="69"/>
      <c r="I18" s="69"/>
      <c r="J18" s="69"/>
      <c r="K18" s="69"/>
    </row>
    <row r="19" customFormat="false" ht="12.75" hidden="false" customHeight="false" outlineLevel="0" collapsed="false">
      <c r="B19" s="29" t="s">
        <v>152</v>
      </c>
      <c r="G19" s="68"/>
      <c r="H19" s="69"/>
      <c r="I19" s="68"/>
      <c r="J19" s="69"/>
      <c r="K19" s="69"/>
      <c r="M19" s="1"/>
    </row>
    <row r="20" customFormat="false" ht="12.75" hidden="false" customHeight="false" outlineLevel="0" collapsed="false">
      <c r="G20" s="68"/>
      <c r="H20" s="69"/>
      <c r="I20" s="68"/>
      <c r="J20" s="69"/>
      <c r="K20" s="69"/>
      <c r="M20" s="1"/>
    </row>
    <row r="21" customFormat="false" ht="12.75" hidden="false" customHeight="false" outlineLevel="0" collapsed="false">
      <c r="B21" s="1" t="s">
        <v>153</v>
      </c>
      <c r="G21" s="69" t="n">
        <v>0.415</v>
      </c>
      <c r="H21" s="69"/>
      <c r="I21" s="68" t="n">
        <v>0.339</v>
      </c>
      <c r="J21" s="69"/>
      <c r="K21" s="68" t="n">
        <v>0.754</v>
      </c>
      <c r="M21" s="1" t="s">
        <v>154</v>
      </c>
    </row>
    <row r="22" customFormat="false" ht="12.75" hidden="false" customHeight="false" outlineLevel="0" collapsed="false">
      <c r="B22" s="1" t="s">
        <v>155</v>
      </c>
      <c r="G22" s="69"/>
      <c r="H22" s="69"/>
      <c r="I22" s="68"/>
      <c r="J22" s="69"/>
      <c r="K22" s="68"/>
      <c r="M22" s="1"/>
    </row>
    <row r="23" customFormat="false" ht="12.75" hidden="false" customHeight="false" outlineLevel="0" collapsed="false">
      <c r="G23" s="69"/>
      <c r="H23" s="69"/>
      <c r="I23" s="69"/>
      <c r="J23" s="69"/>
      <c r="K23" s="69"/>
      <c r="M23" s="1"/>
    </row>
    <row r="24" customFormat="false" ht="13.5" hidden="false" customHeight="false" outlineLevel="0" collapsed="false">
      <c r="G24" s="70" t="n">
        <f aca="false">SUM(G13:G22)</f>
        <v>1.008</v>
      </c>
      <c r="H24" s="71"/>
      <c r="I24" s="70" t="n">
        <f aca="false">SUM(I13:I22)</f>
        <v>1.249</v>
      </c>
      <c r="J24" s="71"/>
      <c r="K24" s="70" t="n">
        <f aca="false">SUM(K13:K22)</f>
        <v>2.257</v>
      </c>
    </row>
    <row r="25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59027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APPENDIX 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7T12:23:06Z</dcterms:created>
  <dc:creator>CITY OF SALFORD</dc:creator>
  <dc:description/>
  <dc:language>en-US</dc:language>
  <cp:lastModifiedBy>City Of Salford</cp:lastModifiedBy>
  <cp:lastPrinted>2001-12-20T11:09:01Z</cp:lastPrinted>
  <cp:revision>0</cp:revision>
  <dc:subject/>
  <dc:title/>
</cp:coreProperties>
</file>