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Summary Statement Community Committee Devolved Budget 2005/06 As 31st August 2005</t>
  </si>
  <si>
    <t xml:space="preserve">Budget </t>
  </si>
  <si>
    <t xml:space="preserve">Spend to</t>
  </si>
  <si>
    <t xml:space="preserve">Commitments</t>
  </si>
  <si>
    <t xml:space="preserve">Available</t>
  </si>
  <si>
    <t xml:space="preserve">£</t>
  </si>
  <si>
    <t xml:space="preserve">East Salford</t>
  </si>
  <si>
    <t xml:space="preserve">Claremont, Weaste and Sedley</t>
  </si>
  <si>
    <t xml:space="preserve">Eccles</t>
  </si>
  <si>
    <t xml:space="preserve">Irlam &amp; Cadishead</t>
  </si>
  <si>
    <t xml:space="preserve">Little Hulton &amp; Walkden</t>
  </si>
  <si>
    <t xml:space="preserve">      </t>
  </si>
  <si>
    <t xml:space="preserve">Ordsall &amp; Langworthy</t>
  </si>
  <si>
    <t xml:space="preserve">Swinton</t>
  </si>
  <si>
    <t xml:space="preserve">Worsley &amp; Boothst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dd\ mmm\ yyyy"/>
    <numFmt numFmtId="167" formatCode="[$-409]m/d/yyyy"/>
    <numFmt numFmtId="168" formatCode="@"/>
    <numFmt numFmtId="169" formatCode="#,##0.00_ ;[RED]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1" width="12.14"/>
    <col collapsed="false" customWidth="true" hidden="false" outlineLevel="0" max="8" min="8" style="0" width="10.28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G4" s="4"/>
      <c r="H4" s="4"/>
      <c r="I4" s="4"/>
    </row>
    <row r="5" customFormat="false" ht="12.75" hidden="false" customHeight="false" outlineLevel="0" collapsed="false">
      <c r="B5" s="3"/>
      <c r="C5" s="5" t="n">
        <v>38595</v>
      </c>
      <c r="D5" s="3"/>
      <c r="E5" s="3"/>
      <c r="G5" s="4"/>
      <c r="H5" s="6"/>
    </row>
    <row r="6" customFormat="false" ht="12.75" hidden="false" customHeight="false" outlineLevel="0" collapsed="false">
      <c r="B6" s="7" t="s">
        <v>5</v>
      </c>
      <c r="C6" s="7" t="s">
        <v>5</v>
      </c>
      <c r="D6" s="7" t="s">
        <v>5</v>
      </c>
      <c r="E6" s="7" t="s">
        <v>5</v>
      </c>
      <c r="G6" s="8"/>
      <c r="H6" s="8"/>
      <c r="I6" s="8"/>
      <c r="J6" s="8"/>
    </row>
    <row r="7" customFormat="false" ht="12.75" hidden="false" customHeight="false" outlineLevel="0" collapsed="false">
      <c r="B7" s="7"/>
      <c r="C7" s="7"/>
      <c r="D7" s="7"/>
    </row>
    <row r="8" customFormat="false" ht="12.75" hidden="false" customHeight="false" outlineLevel="0" collapsed="false">
      <c r="A8" s="0" t="s">
        <v>6</v>
      </c>
      <c r="B8" s="1" t="n">
        <v>133450</v>
      </c>
      <c r="C8" s="1" t="n">
        <v>65633</v>
      </c>
      <c r="D8" s="1" t="n">
        <v>9852</v>
      </c>
      <c r="E8" s="1" t="n">
        <f aca="false">B8-C8-D8</f>
        <v>57965</v>
      </c>
      <c r="J8" s="9"/>
    </row>
    <row r="9" customFormat="false" ht="13.5" hidden="false" customHeight="false" outlineLevel="0" collapsed="false">
      <c r="A9" s="10"/>
    </row>
    <row r="10" customFormat="false" ht="12.75" hidden="false" customHeight="false" outlineLevel="0" collapsed="false">
      <c r="A10" s="11" t="s">
        <v>7</v>
      </c>
      <c r="B10" s="1" t="n">
        <v>83550</v>
      </c>
      <c r="C10" s="1" t="n">
        <v>38898</v>
      </c>
      <c r="D10" s="1" t="n">
        <v>20060</v>
      </c>
      <c r="E10" s="1" t="n">
        <f aca="false">B10-C10-D10</f>
        <v>24592</v>
      </c>
      <c r="J10" s="9"/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1" t="s">
        <v>8</v>
      </c>
      <c r="B12" s="1" t="n">
        <v>121415</v>
      </c>
      <c r="C12" s="1" t="n">
        <v>50161</v>
      </c>
      <c r="D12" s="1" t="n">
        <v>54569</v>
      </c>
      <c r="E12" s="1" t="n">
        <f aca="false">B12-C12-D12</f>
        <v>16685</v>
      </c>
      <c r="J12" s="9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 t="s">
        <v>9</v>
      </c>
      <c r="B14" s="1" t="n">
        <v>76608</v>
      </c>
      <c r="C14" s="1" t="n">
        <v>16902</v>
      </c>
      <c r="D14" s="1" t="n">
        <v>24797</v>
      </c>
      <c r="E14" s="1" t="n">
        <f aca="false">B14-C14-D14</f>
        <v>34909</v>
      </c>
      <c r="J14" s="9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 t="s">
        <v>10</v>
      </c>
      <c r="B16" s="1" t="n">
        <v>129847</v>
      </c>
      <c r="C16" s="1" t="n">
        <v>53430</v>
      </c>
      <c r="D16" s="1" t="n">
        <v>12745</v>
      </c>
      <c r="E16" s="1" t="n">
        <f aca="false">B16-C16-D16</f>
        <v>63672</v>
      </c>
      <c r="J16" s="9"/>
    </row>
    <row r="17" customFormat="false" ht="12.75" hidden="false" customHeight="false" outlineLevel="0" collapsed="false">
      <c r="A17" s="11"/>
      <c r="F17" s="0" t="s">
        <v>11</v>
      </c>
    </row>
    <row r="18" customFormat="false" ht="12.75" hidden="false" customHeight="false" outlineLevel="0" collapsed="false">
      <c r="A18" s="11" t="s">
        <v>12</v>
      </c>
      <c r="B18" s="1" t="n">
        <v>70291</v>
      </c>
      <c r="C18" s="1" t="n">
        <v>31774</v>
      </c>
      <c r="D18" s="1" t="n">
        <v>9196</v>
      </c>
      <c r="E18" s="1" t="n">
        <f aca="false">B18-C18-D18</f>
        <v>29321</v>
      </c>
      <c r="J18" s="9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 t="s">
        <v>13</v>
      </c>
      <c r="B20" s="1" t="n">
        <v>159362</v>
      </c>
      <c r="C20" s="1" t="n">
        <v>84828</v>
      </c>
      <c r="D20" s="1" t="n">
        <v>5668</v>
      </c>
      <c r="E20" s="1" t="n">
        <f aca="false">B20-C20-D20</f>
        <v>68866</v>
      </c>
      <c r="J20" s="9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 t="s">
        <v>14</v>
      </c>
      <c r="B22" s="1" t="n">
        <v>84680</v>
      </c>
      <c r="C22" s="1" t="n">
        <v>5786</v>
      </c>
      <c r="D22" s="1" t="n">
        <v>20479</v>
      </c>
      <c r="E22" s="1" t="n">
        <f aca="false">B22-C22-D22</f>
        <v>58415</v>
      </c>
      <c r="J22" s="9"/>
    </row>
    <row r="23" customFormat="false" ht="15" hidden="false" customHeight="true" outlineLevel="0" collapsed="false">
      <c r="A23" s="11"/>
    </row>
    <row r="24" customFormat="false" ht="14.25" hidden="false" customHeight="false" outlineLevel="0" collapsed="false">
      <c r="A24" s="10"/>
      <c r="B24" s="12" t="n">
        <f aca="false">SUM(B8:B23)</f>
        <v>859203</v>
      </c>
      <c r="C24" s="12" t="n">
        <f aca="false">SUM(C8:C23)</f>
        <v>347412</v>
      </c>
      <c r="D24" s="12" t="n">
        <f aca="false">SUM(D8:D23)</f>
        <v>157366</v>
      </c>
      <c r="E24" s="12" t="n">
        <f aca="false">SUM(E8:E23)</f>
        <v>354425</v>
      </c>
      <c r="G24" s="13"/>
      <c r="H24" s="13"/>
      <c r="I24" s="13"/>
      <c r="J24" s="13"/>
    </row>
    <row r="25" customFormat="false" ht="13.5" hidden="false" customHeight="false" outlineLevel="0" collapsed="false"/>
    <row r="26" customFormat="false" ht="12.75" hidden="false" customHeight="false" outlineLevel="0" collapsed="false">
      <c r="F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4:00:26Z</dcterms:created>
  <dc:creator>City of Salford</dc:creator>
  <dc:description/>
  <dc:language>en-US</dc:language>
  <cp:lastModifiedBy>Salford City Council</cp:lastModifiedBy>
  <cp:lastPrinted>2005-07-20T09:39:33Z</cp:lastPrinted>
  <dcterms:modified xsi:type="dcterms:W3CDTF">2005-09-07T16:05:37Z</dcterms:modified>
  <cp:revision>0</cp:revision>
  <dc:subject/>
  <dc:title/>
</cp:coreProperties>
</file>