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Summary of Community Committees - 2002/2003</t>
  </si>
  <si>
    <t xml:space="preserve">Expenditure to </t>
  </si>
  <si>
    <t xml:space="preserve">Devolved</t>
  </si>
  <si>
    <t xml:space="preserve">SRB</t>
  </si>
  <si>
    <t xml:space="preserve">TOTAL</t>
  </si>
  <si>
    <t xml:space="preserve">Budget b/f</t>
  </si>
  <si>
    <t xml:space="preserve">Budget</t>
  </si>
  <si>
    <t xml:space="preserve">Total Budget</t>
  </si>
  <si>
    <t xml:space="preserve">Net Spend</t>
  </si>
  <si>
    <t xml:space="preserve">Balance</t>
  </si>
  <si>
    <t xml:space="preserve">£</t>
  </si>
  <si>
    <t xml:space="preserve">Blackfriars &amp; Broughton</t>
  </si>
  <si>
    <t xml:space="preserve"> </t>
  </si>
  <si>
    <t xml:space="preserve">Claremont, Weate &amp; Seedley</t>
  </si>
  <si>
    <t xml:space="preserve">Eccles</t>
  </si>
  <si>
    <t xml:space="preserve">Irlam &amp; Cadishead</t>
  </si>
  <si>
    <t xml:space="preserve">Little Hulton &amp; Walkden</t>
  </si>
  <si>
    <t xml:space="preserve">Ordsall &amp; Langworthy</t>
  </si>
  <si>
    <t xml:space="preserve">Kersal, Pendleton &amp; Charlestown</t>
  </si>
  <si>
    <t xml:space="preserve">Swinton</t>
  </si>
  <si>
    <t xml:space="preserve">Worsley &amp; Boothstow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7"/>
      <name val="Comic Sans MS"/>
      <family val="4"/>
    </font>
    <font>
      <b val="true"/>
      <u val="single"/>
      <sz val="14"/>
      <name val="Comic Sans MS"/>
      <family val="4"/>
    </font>
    <font>
      <sz val="7"/>
      <name val="Arial"/>
      <family val="0"/>
    </font>
    <font>
      <b val="true"/>
      <u val="single"/>
      <sz val="8"/>
      <name val="Comic Sans MS"/>
      <family val="4"/>
    </font>
    <font>
      <b val="true"/>
      <u val="single"/>
      <sz val="7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u val="single"/>
      <sz val="8"/>
      <name val="Comic Sans MS"/>
      <family val="4"/>
    </font>
    <font>
      <u val="single"/>
      <sz val="7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99CC"/>
      </top>
      <bottom style="medium">
        <color rgb="FFFF99CC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0</xdr:rowOff>
    </xdr:from>
    <xdr:to>
      <xdr:col>1</xdr:col>
      <xdr:colOff>11160</xdr:colOff>
      <xdr:row>28</xdr:row>
      <xdr:rowOff>76320</xdr:rowOff>
    </xdr:to>
    <xdr:sp>
      <xdr:nvSpPr>
        <xdr:cNvPr id="0" name="Line 1"/>
        <xdr:cNvSpPr/>
      </xdr:nvSpPr>
      <xdr:spPr>
        <a:xfrm>
          <a:off x="1469520" y="1162080"/>
          <a:ext cx="720" cy="3819600"/>
        </a:xfrm>
        <a:prstGeom prst="line">
          <a:avLst/>
        </a:prstGeom>
        <a:ln w="284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monitoring%202002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001 B&amp;B"/>
      <sheetName val="C5041 Claremont"/>
      <sheetName val="C 5061 Eccles"/>
      <sheetName val="C5081 Irlam"/>
      <sheetName val="C5101 - L. Hulton"/>
      <sheetName val="C 5121 - Ordsall"/>
      <sheetName val="C5141 Kersal"/>
      <sheetName val="C5181 Swinton"/>
      <sheetName val="Reconciliation as 30 Jan 2003"/>
      <sheetName val="C5201 Worsley"/>
      <sheetName val="Neigh R N Scheme"/>
      <sheetName val="Playscheme-Eccles Splash"/>
      <sheetName val="summary"/>
    </sheetNames>
    <sheetDataSet>
      <sheetData sheetId="0">
        <row r="68">
          <cell r="C68">
            <v>3026.77</v>
          </cell>
          <cell r="D68">
            <v>13637</v>
          </cell>
          <cell r="E68">
            <v>13021.22</v>
          </cell>
        </row>
        <row r="68">
          <cell r="G68">
            <v>0</v>
          </cell>
          <cell r="H68">
            <v>32284</v>
          </cell>
          <cell r="I68">
            <v>32284</v>
          </cell>
        </row>
      </sheetData>
      <sheetData sheetId="1">
        <row r="61">
          <cell r="D61">
            <v>3575.02</v>
          </cell>
          <cell r="E61">
            <v>23290</v>
          </cell>
          <cell r="F61">
            <v>14149.5</v>
          </cell>
        </row>
        <row r="61">
          <cell r="H61">
            <v>0</v>
          </cell>
          <cell r="I61">
            <v>24862</v>
          </cell>
          <cell r="J61">
            <v>24862</v>
          </cell>
        </row>
      </sheetData>
      <sheetData sheetId="2">
        <row r="49">
          <cell r="C49">
            <v>20759.13</v>
          </cell>
          <cell r="D49">
            <v>34156</v>
          </cell>
          <cell r="E49">
            <v>16551</v>
          </cell>
        </row>
        <row r="49">
          <cell r="G49">
            <v>0</v>
          </cell>
          <cell r="H49">
            <v>28948</v>
          </cell>
          <cell r="I49">
            <v>28948</v>
          </cell>
        </row>
      </sheetData>
      <sheetData sheetId="3">
        <row r="46">
          <cell r="D46">
            <v>19128.81</v>
          </cell>
          <cell r="E46">
            <v>18917</v>
          </cell>
          <cell r="F46">
            <v>20212.29</v>
          </cell>
        </row>
        <row r="46">
          <cell r="I46">
            <v>16397</v>
          </cell>
          <cell r="J46">
            <v>16397</v>
          </cell>
        </row>
      </sheetData>
      <sheetData sheetId="4">
        <row r="67">
          <cell r="C67">
            <v>54162.49</v>
          </cell>
          <cell r="D67">
            <v>36322</v>
          </cell>
          <cell r="E67">
            <v>53110.2</v>
          </cell>
        </row>
        <row r="67">
          <cell r="G67">
            <v>0</v>
          </cell>
          <cell r="H67">
            <v>30965</v>
          </cell>
          <cell r="I67">
            <v>30965</v>
          </cell>
        </row>
      </sheetData>
      <sheetData sheetId="5">
        <row r="68">
          <cell r="C68">
            <v>23232.65</v>
          </cell>
          <cell r="D68">
            <v>17500</v>
          </cell>
          <cell r="E68">
            <v>2516.95</v>
          </cell>
        </row>
        <row r="68">
          <cell r="G68">
            <v>0</v>
          </cell>
          <cell r="H68">
            <v>32100</v>
          </cell>
          <cell r="I68">
            <v>32100</v>
          </cell>
        </row>
      </sheetData>
      <sheetData sheetId="6">
        <row r="59">
          <cell r="C59">
            <v>-859.36</v>
          </cell>
          <cell r="D59">
            <v>21606</v>
          </cell>
          <cell r="E59">
            <v>2510.7</v>
          </cell>
        </row>
        <row r="59">
          <cell r="G59">
            <v>0</v>
          </cell>
          <cell r="H59">
            <v>25037</v>
          </cell>
          <cell r="I59">
            <v>25039</v>
          </cell>
        </row>
      </sheetData>
      <sheetData sheetId="7">
        <row r="161">
          <cell r="D161">
            <v>39531.06</v>
          </cell>
          <cell r="E161">
            <v>39000</v>
          </cell>
        </row>
        <row r="161">
          <cell r="N161">
            <v>38463.18</v>
          </cell>
        </row>
        <row r="161">
          <cell r="Q161">
            <v>0</v>
          </cell>
          <cell r="R161">
            <v>21152</v>
          </cell>
          <cell r="S161">
            <v>21168</v>
          </cell>
        </row>
      </sheetData>
      <sheetData sheetId="8"/>
      <sheetData sheetId="9">
        <row r="46">
          <cell r="C46">
            <v>20418.13</v>
          </cell>
          <cell r="D46">
            <v>11640</v>
          </cell>
          <cell r="E46">
            <v>22202.42</v>
          </cell>
        </row>
        <row r="46">
          <cell r="I46">
            <v>13400</v>
          </cell>
          <cell r="J46">
            <v>13400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2" width="8.85"/>
    <col collapsed="false" customWidth="true" hidden="false" outlineLevel="0" max="7" min="7" style="1" width="0.7"/>
    <col collapsed="false" customWidth="true" hidden="false" outlineLevel="0" max="9" min="8" style="2" width="8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3" min="12" style="1" width="0.7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7" min="16" style="2" width="9.7"/>
    <col collapsed="false" customWidth="true" hidden="false" outlineLevel="0" max="18" min="18" style="2" width="0.7"/>
    <col collapsed="false" customWidth="true" hidden="false" outlineLevel="0" max="19" min="19" style="2" width="8.85"/>
    <col collapsed="false" customWidth="false" hidden="false" outlineLevel="0" max="257" min="20" style="1" width="7.85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</row>
    <row r="2" customFormat="false" ht="14.25" hidden="false" customHeight="false" outlineLevel="0" collapsed="false">
      <c r="A2" s="7"/>
      <c r="B2" s="8"/>
    </row>
    <row r="3" customFormat="false" ht="14.25" hidden="false" customHeight="false" outlineLevel="0" collapsed="false">
      <c r="A3" s="7" t="s">
        <v>1</v>
      </c>
      <c r="B3" s="8"/>
    </row>
    <row r="4" customFormat="false" ht="13.5" hidden="false" customHeight="false" outlineLevel="0" collapsed="false">
      <c r="G4" s="9"/>
      <c r="H4" s="10"/>
      <c r="L4" s="9"/>
      <c r="M4" s="9"/>
      <c r="N4" s="10"/>
      <c r="R4" s="11"/>
    </row>
    <row r="5" s="12" customFormat="true" ht="27" hidden="false" customHeight="true" outlineLevel="0" collapsed="false">
      <c r="B5" s="13" t="s">
        <v>2</v>
      </c>
      <c r="C5" s="13"/>
      <c r="D5" s="13"/>
      <c r="E5" s="13"/>
      <c r="F5" s="13"/>
      <c r="G5" s="14"/>
      <c r="H5" s="13" t="s">
        <v>3</v>
      </c>
      <c r="I5" s="13"/>
      <c r="J5" s="13"/>
      <c r="K5" s="13"/>
      <c r="L5" s="15"/>
      <c r="M5" s="16"/>
      <c r="N5" s="17" t="s">
        <v>4</v>
      </c>
      <c r="O5" s="17"/>
      <c r="P5" s="17"/>
      <c r="Q5" s="17"/>
      <c r="R5" s="18"/>
      <c r="S5" s="19"/>
    </row>
    <row r="6" s="20" customFormat="true" ht="12.75" hidden="false" customHeight="false" outlineLevel="0" collapsed="false"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2"/>
      <c r="H6" s="21" t="s">
        <v>5</v>
      </c>
      <c r="I6" s="21" t="s">
        <v>6</v>
      </c>
      <c r="J6" s="21" t="s">
        <v>8</v>
      </c>
      <c r="K6" s="21" t="str">
        <f aca="false">F6</f>
        <v>Balance</v>
      </c>
      <c r="L6" s="23"/>
      <c r="M6" s="22"/>
      <c r="N6" s="21" t="s">
        <v>5</v>
      </c>
      <c r="O6" s="21" t="s">
        <v>6</v>
      </c>
      <c r="P6" s="21" t="s">
        <v>8</v>
      </c>
      <c r="Q6" s="21" t="str">
        <f aca="false">F6</f>
        <v>Balance</v>
      </c>
      <c r="R6" s="24"/>
      <c r="S6" s="25"/>
    </row>
    <row r="7" s="20" customFormat="true" ht="12.75" hidden="false" customHeight="false" outlineLevel="0" collapsed="false">
      <c r="B7" s="21" t="s">
        <v>10</v>
      </c>
      <c r="C7" s="21" t="s">
        <v>10</v>
      </c>
      <c r="D7" s="21" t="s">
        <v>10</v>
      </c>
      <c r="E7" s="21" t="s">
        <v>10</v>
      </c>
      <c r="F7" s="21" t="s">
        <v>10</v>
      </c>
      <c r="G7" s="23"/>
      <c r="H7" s="21" t="s">
        <v>10</v>
      </c>
      <c r="I7" s="21" t="s">
        <v>10</v>
      </c>
      <c r="J7" s="21" t="s">
        <v>10</v>
      </c>
      <c r="K7" s="21" t="s">
        <v>10</v>
      </c>
      <c r="L7" s="23"/>
      <c r="M7" s="22"/>
      <c r="N7" s="21" t="s">
        <v>10</v>
      </c>
      <c r="O7" s="21" t="s">
        <v>10</v>
      </c>
      <c r="P7" s="21" t="s">
        <v>10</v>
      </c>
      <c r="Q7" s="21" t="s">
        <v>10</v>
      </c>
      <c r="R7" s="24"/>
      <c r="S7" s="25"/>
    </row>
    <row r="8" customFormat="false" ht="13.5" hidden="false" customHeight="false" outlineLevel="0" collapsed="false">
      <c r="C8" s="26"/>
      <c r="D8" s="26"/>
      <c r="E8" s="26"/>
      <c r="F8" s="26"/>
      <c r="G8" s="27"/>
      <c r="H8" s="28"/>
      <c r="I8" s="26"/>
      <c r="J8" s="26"/>
      <c r="K8" s="26"/>
      <c r="L8" s="27"/>
      <c r="M8" s="0"/>
      <c r="N8" s="29"/>
      <c r="R8" s="11"/>
    </row>
    <row r="9" customFormat="false" ht="12.75" hidden="false" customHeight="false" outlineLevel="0" collapsed="false">
      <c r="A9" s="1" t="s">
        <v>11</v>
      </c>
      <c r="B9" s="2" t="n">
        <f aca="false">'[1]C5001 B&amp;B'!C68</f>
        <v>3026.77</v>
      </c>
      <c r="C9" s="2" t="n">
        <f aca="false">'[1]C5001 B&amp;B'!D68+4000</f>
        <v>17637</v>
      </c>
      <c r="D9" s="30" t="n">
        <f aca="false">SUM(B9:C9)</f>
        <v>20663.77</v>
      </c>
      <c r="E9" s="2" t="n">
        <f aca="false">'[1]C5001 B&amp;B'!E68+344</f>
        <v>13365.22</v>
      </c>
      <c r="F9" s="2" t="n">
        <f aca="false">B9+C9-E9</f>
        <v>7298.55</v>
      </c>
      <c r="G9" s="9"/>
      <c r="H9" s="2" t="n">
        <f aca="false">'[1]C5001 B&amp;B'!G68</f>
        <v>0</v>
      </c>
      <c r="I9" s="2" t="n">
        <f aca="false">'[1]C5001 B&amp;B'!H68</f>
        <v>32284</v>
      </c>
      <c r="J9" s="2" t="n">
        <f aca="false">'[1]C5001 B&amp;B'!I68</f>
        <v>32284</v>
      </c>
      <c r="K9" s="2" t="n">
        <f aca="false">H9+I9-J9</f>
        <v>0</v>
      </c>
      <c r="L9" s="9"/>
      <c r="M9" s="9" t="s">
        <v>12</v>
      </c>
      <c r="N9" s="31" t="n">
        <f aca="false">B9+H9</f>
        <v>3026.77</v>
      </c>
      <c r="O9" s="31" t="n">
        <f aca="false">C9+I9</f>
        <v>49921</v>
      </c>
      <c r="P9" s="31" t="n">
        <f aca="false">E9+J9</f>
        <v>45649.22</v>
      </c>
      <c r="Q9" s="31" t="n">
        <f aca="false">F9+K9</f>
        <v>7298.55</v>
      </c>
      <c r="R9" s="11"/>
    </row>
    <row r="10" customFormat="false" ht="12.75" hidden="false" customHeight="false" outlineLevel="0" collapsed="false">
      <c r="D10" s="30"/>
      <c r="G10" s="9"/>
      <c r="H10" s="10"/>
      <c r="L10" s="9"/>
      <c r="M10" s="9"/>
      <c r="N10" s="31"/>
      <c r="O10" s="30"/>
      <c r="P10" s="30"/>
      <c r="Q10" s="30"/>
      <c r="R10" s="11"/>
      <c r="S10" s="10"/>
    </row>
    <row r="11" customFormat="false" ht="12.75" hidden="false" customHeight="false" outlineLevel="0" collapsed="false">
      <c r="A11" s="1" t="s">
        <v>13</v>
      </c>
      <c r="B11" s="2" t="n">
        <f aca="false">'[1]C5041 Claremont'!D61</f>
        <v>3575.02</v>
      </c>
      <c r="C11" s="2" t="n">
        <f aca="false">'[1]C5041 Claremont'!E61</f>
        <v>23290</v>
      </c>
      <c r="D11" s="30" t="n">
        <f aca="false">SUM(B11:C11)</f>
        <v>26865.02</v>
      </c>
      <c r="E11" s="2" t="n">
        <f aca="false">'[1]C5041 Claremont'!F61</f>
        <v>14149.5</v>
      </c>
      <c r="F11" s="2" t="n">
        <f aca="false">B11+C11-E11</f>
        <v>12715.52</v>
      </c>
      <c r="G11" s="9"/>
      <c r="H11" s="2" t="n">
        <f aca="false">'[1]C5041 Claremont'!H61</f>
        <v>0</v>
      </c>
      <c r="I11" s="2" t="n">
        <f aca="false">'[1]C5041 Claremont'!I61</f>
        <v>24862</v>
      </c>
      <c r="J11" s="2" t="n">
        <f aca="false">'[1]C5041 Claremont'!J61</f>
        <v>24862</v>
      </c>
      <c r="K11" s="2" t="n">
        <f aca="false">H11+I11-J11</f>
        <v>0</v>
      </c>
      <c r="L11" s="9"/>
      <c r="M11" s="9"/>
      <c r="N11" s="31" t="n">
        <f aca="false">B11+H11</f>
        <v>3575.02</v>
      </c>
      <c r="O11" s="31" t="n">
        <f aca="false">C11+I11</f>
        <v>48152</v>
      </c>
      <c r="P11" s="31" t="n">
        <f aca="false">E11+J11</f>
        <v>39011.5</v>
      </c>
      <c r="Q11" s="31" t="n">
        <f aca="false">F11+K11</f>
        <v>12715.52</v>
      </c>
      <c r="R11" s="11"/>
    </row>
    <row r="12" customFormat="false" ht="12.75" hidden="false" customHeight="false" outlineLevel="0" collapsed="false">
      <c r="D12" s="30"/>
      <c r="G12" s="9"/>
      <c r="H12" s="10"/>
      <c r="L12" s="9"/>
      <c r="M12" s="9"/>
      <c r="N12" s="31"/>
      <c r="O12" s="30"/>
      <c r="P12" s="30"/>
      <c r="Q12" s="30"/>
      <c r="R12" s="11"/>
    </row>
    <row r="13" customFormat="false" ht="12.75" hidden="false" customHeight="false" outlineLevel="0" collapsed="false">
      <c r="A13" s="1" t="s">
        <v>14</v>
      </c>
      <c r="B13" s="2" t="n">
        <f aca="false">'[1]C 5061 Eccles'!C49</f>
        <v>20759.13</v>
      </c>
      <c r="C13" s="2" t="n">
        <f aca="false">'[1]C 5061 Eccles'!D49</f>
        <v>34156</v>
      </c>
      <c r="D13" s="30" t="n">
        <f aca="false">SUM(B13:C13)</f>
        <v>54915.13</v>
      </c>
      <c r="E13" s="2" t="n">
        <f aca="false">'[1]C 5061 Eccles'!E49</f>
        <v>16551</v>
      </c>
      <c r="F13" s="2" t="n">
        <f aca="false">B13+C13-E13</f>
        <v>38364.13</v>
      </c>
      <c r="G13" s="9"/>
      <c r="H13" s="2" t="n">
        <f aca="false">'[1]C 5061 Eccles'!G49</f>
        <v>0</v>
      </c>
      <c r="I13" s="2" t="n">
        <f aca="false">'[1]C 5061 Eccles'!H49</f>
        <v>28948</v>
      </c>
      <c r="J13" s="2" t="n">
        <f aca="false">'[1]C 5061 Eccles'!I49</f>
        <v>28948</v>
      </c>
      <c r="K13" s="2" t="n">
        <f aca="false">H13+I13-J13</f>
        <v>0</v>
      </c>
      <c r="L13" s="9"/>
      <c r="M13" s="9"/>
      <c r="N13" s="31" t="n">
        <f aca="false">B13+H13</f>
        <v>20759.13</v>
      </c>
      <c r="O13" s="31" t="n">
        <f aca="false">C13+I13</f>
        <v>63104</v>
      </c>
      <c r="P13" s="31" t="n">
        <f aca="false">E13+J13</f>
        <v>45499</v>
      </c>
      <c r="Q13" s="31" t="n">
        <f aca="false">F13+K13</f>
        <v>38364.13</v>
      </c>
      <c r="R13" s="11"/>
    </row>
    <row r="14" customFormat="false" ht="12.75" hidden="false" customHeight="false" outlineLevel="0" collapsed="false">
      <c r="D14" s="30"/>
      <c r="G14" s="9"/>
      <c r="H14" s="10"/>
      <c r="L14" s="9"/>
      <c r="M14" s="9"/>
      <c r="N14" s="31"/>
      <c r="O14" s="30"/>
      <c r="P14" s="30"/>
      <c r="Q14" s="30"/>
      <c r="R14" s="11"/>
    </row>
    <row r="15" customFormat="false" ht="12.75" hidden="false" customHeight="false" outlineLevel="0" collapsed="false">
      <c r="A15" s="1" t="s">
        <v>15</v>
      </c>
      <c r="B15" s="2" t="n">
        <f aca="false">'[1]C5081 Irlam'!D46</f>
        <v>19128.81</v>
      </c>
      <c r="C15" s="2" t="n">
        <f aca="false">'[1]C5081 Irlam'!E46</f>
        <v>18917</v>
      </c>
      <c r="D15" s="30" t="n">
        <f aca="false">SUM(B15:C15)</f>
        <v>38045.81</v>
      </c>
      <c r="E15" s="2" t="n">
        <f aca="false">'[1]C5081 Irlam'!F46</f>
        <v>20212.29</v>
      </c>
      <c r="F15" s="2" t="n">
        <f aca="false">B15+C15-E15</f>
        <v>17833.52</v>
      </c>
      <c r="G15" s="9"/>
      <c r="H15" s="2" t="n">
        <f aca="false">'[1]C5081 Irlam'!H46</f>
        <v>0</v>
      </c>
      <c r="I15" s="2" t="n">
        <f aca="false">'[1]C5081 Irlam'!I46</f>
        <v>16397</v>
      </c>
      <c r="J15" s="2" t="n">
        <f aca="false">'[1]C5081 Irlam'!J46</f>
        <v>16397</v>
      </c>
      <c r="K15" s="2" t="n">
        <f aca="false">H15+I15-J15</f>
        <v>0</v>
      </c>
      <c r="L15" s="9"/>
      <c r="M15" s="9"/>
      <c r="N15" s="31" t="n">
        <f aca="false">B15+H15</f>
        <v>19128.81</v>
      </c>
      <c r="O15" s="31" t="n">
        <f aca="false">C15+I15</f>
        <v>35314</v>
      </c>
      <c r="P15" s="31" t="n">
        <f aca="false">E15+J15</f>
        <v>36609.29</v>
      </c>
      <c r="Q15" s="31" t="n">
        <f aca="false">F15+K15</f>
        <v>17833.52</v>
      </c>
      <c r="R15" s="11"/>
    </row>
    <row r="16" customFormat="false" ht="12.75" hidden="false" customHeight="false" outlineLevel="0" collapsed="false">
      <c r="D16" s="30"/>
      <c r="G16" s="9"/>
      <c r="L16" s="9"/>
      <c r="M16" s="9"/>
      <c r="N16" s="31"/>
      <c r="O16" s="30"/>
      <c r="P16" s="30"/>
      <c r="Q16" s="30"/>
      <c r="R16" s="11"/>
    </row>
    <row r="17" customFormat="false" ht="12.75" hidden="false" customHeight="false" outlineLevel="0" collapsed="false">
      <c r="A17" s="1" t="s">
        <v>16</v>
      </c>
      <c r="B17" s="2" t="n">
        <f aca="false">'[1]C5101 - L. Hulton'!C67</f>
        <v>54162.49</v>
      </c>
      <c r="C17" s="2" t="n">
        <f aca="false">'[1]C5101 - L. Hulton'!D67</f>
        <v>36322</v>
      </c>
      <c r="D17" s="30" t="n">
        <f aca="false">SUM(B17:C17)</f>
        <v>90484.49</v>
      </c>
      <c r="E17" s="2" t="n">
        <f aca="false">'[1]C5101 - L. Hulton'!E67</f>
        <v>53110.2</v>
      </c>
      <c r="F17" s="2" t="n">
        <f aca="false">B17+C17-E17</f>
        <v>37374.29</v>
      </c>
      <c r="G17" s="9"/>
      <c r="H17" s="2" t="n">
        <f aca="false">'[1]C5101 - L. Hulton'!G67</f>
        <v>0</v>
      </c>
      <c r="I17" s="2" t="n">
        <f aca="false">'[1]C5101 - L. Hulton'!H67</f>
        <v>30965</v>
      </c>
      <c r="J17" s="2" t="n">
        <f aca="false">'[1]C5101 - L. Hulton'!I67</f>
        <v>30965</v>
      </c>
      <c r="K17" s="2" t="n">
        <f aca="false">H17+I17-J17</f>
        <v>0</v>
      </c>
      <c r="L17" s="9"/>
      <c r="M17" s="9"/>
      <c r="N17" s="31" t="n">
        <f aca="false">B17+H17</f>
        <v>54162.49</v>
      </c>
      <c r="O17" s="31" t="n">
        <f aca="false">C17+I17</f>
        <v>67287</v>
      </c>
      <c r="P17" s="31" t="n">
        <f aca="false">E17+J17</f>
        <v>84075.2</v>
      </c>
      <c r="Q17" s="31" t="n">
        <f aca="false">F17+K17</f>
        <v>37374.29</v>
      </c>
      <c r="R17" s="11"/>
    </row>
    <row r="18" customFormat="false" ht="12.75" hidden="false" customHeight="false" outlineLevel="0" collapsed="false">
      <c r="G18" s="9"/>
      <c r="L18" s="9"/>
      <c r="M18" s="9"/>
      <c r="N18" s="31"/>
      <c r="O18" s="30"/>
      <c r="P18" s="30"/>
      <c r="Q18" s="30"/>
      <c r="R18" s="11"/>
    </row>
    <row r="19" customFormat="false" ht="12.75" hidden="false" customHeight="false" outlineLevel="0" collapsed="false">
      <c r="A19" s="1" t="s">
        <v>17</v>
      </c>
      <c r="B19" s="2" t="n">
        <f aca="false">'[1]C 5121 - Ordsall'!C68</f>
        <v>23232.65</v>
      </c>
      <c r="C19" s="2" t="n">
        <f aca="false">'[1]C 5121 - Ordsall'!D68</f>
        <v>17500</v>
      </c>
      <c r="D19" s="2" t="n">
        <f aca="false">SUM(B19:C19)</f>
        <v>40732.65</v>
      </c>
      <c r="E19" s="2" t="n">
        <f aca="false">'[1]C 5121 - Ordsall'!E68</f>
        <v>2516.95</v>
      </c>
      <c r="F19" s="2" t="n">
        <f aca="false">B19+C19-E19</f>
        <v>38215.7</v>
      </c>
      <c r="G19" s="9"/>
      <c r="H19" s="2" t="n">
        <f aca="false">'[1]C 5121 - Ordsall'!G68</f>
        <v>0</v>
      </c>
      <c r="I19" s="2" t="n">
        <f aca="false">'[1]C 5121 - Ordsall'!H68</f>
        <v>32100</v>
      </c>
      <c r="J19" s="2" t="n">
        <f aca="false">'[1]C 5121 - Ordsall'!I68</f>
        <v>32100</v>
      </c>
      <c r="K19" s="2" t="n">
        <f aca="false">H19+I19-J19</f>
        <v>0</v>
      </c>
      <c r="L19" s="9"/>
      <c r="M19" s="9"/>
      <c r="N19" s="31" t="n">
        <f aca="false">B19+H19</f>
        <v>23232.65</v>
      </c>
      <c r="O19" s="31" t="n">
        <f aca="false">C19+I19</f>
        <v>49600</v>
      </c>
      <c r="P19" s="31" t="n">
        <f aca="false">E19+J19</f>
        <v>34616.95</v>
      </c>
      <c r="Q19" s="31" t="n">
        <f aca="false">F19+K19</f>
        <v>38215.7</v>
      </c>
      <c r="R19" s="11"/>
    </row>
    <row r="20" customFormat="false" ht="12.75" hidden="false" customHeight="false" outlineLevel="0" collapsed="false">
      <c r="G20" s="9"/>
      <c r="L20" s="9"/>
      <c r="M20" s="9"/>
      <c r="N20" s="31"/>
      <c r="O20" s="30"/>
      <c r="P20" s="30"/>
      <c r="Q20" s="30"/>
      <c r="R20" s="11"/>
    </row>
    <row r="21" customFormat="false" ht="12.75" hidden="false" customHeight="false" outlineLevel="0" collapsed="false">
      <c r="A21" s="1" t="s">
        <v>18</v>
      </c>
      <c r="B21" s="2" t="n">
        <f aca="false">'[1]C5141 Kersal'!C59</f>
        <v>-859.36</v>
      </c>
      <c r="C21" s="2" t="n">
        <f aca="false">'[1]C5141 Kersal'!D59</f>
        <v>21606</v>
      </c>
      <c r="D21" s="2" t="n">
        <f aca="false">SUM(B21:C21)</f>
        <v>20746.64</v>
      </c>
      <c r="E21" s="2" t="n">
        <f aca="false">'[1]C5141 Kersal'!E59</f>
        <v>2510.7</v>
      </c>
      <c r="F21" s="2" t="n">
        <f aca="false">B21+C21-E21</f>
        <v>18235.94</v>
      </c>
      <c r="G21" s="9"/>
      <c r="H21" s="2" t="n">
        <f aca="false">'[1]C5141 Kersal'!G59</f>
        <v>0</v>
      </c>
      <c r="I21" s="2" t="n">
        <f aca="false">'[1]C5141 Kersal'!H59+2</f>
        <v>25039</v>
      </c>
      <c r="J21" s="2" t="n">
        <f aca="false">'[1]C5141 Kersal'!I59</f>
        <v>25039</v>
      </c>
      <c r="K21" s="2" t="n">
        <f aca="false">H21+I21-J21</f>
        <v>0</v>
      </c>
      <c r="L21" s="9"/>
      <c r="M21" s="9"/>
      <c r="N21" s="31" t="n">
        <f aca="false">B21+H21</f>
        <v>-859.36</v>
      </c>
      <c r="O21" s="31" t="n">
        <f aca="false">C21+I21</f>
        <v>46645</v>
      </c>
      <c r="P21" s="31" t="n">
        <f aca="false">E21+J21</f>
        <v>27549.7</v>
      </c>
      <c r="Q21" s="31" t="n">
        <f aca="false">F21+K21</f>
        <v>18235.94</v>
      </c>
      <c r="R21" s="11"/>
    </row>
    <row r="22" customFormat="false" ht="12.75" hidden="false" customHeight="false" outlineLevel="0" collapsed="false">
      <c r="G22" s="9"/>
      <c r="L22" s="9"/>
      <c r="M22" s="9"/>
      <c r="N22" s="31"/>
      <c r="O22" s="30"/>
      <c r="P22" s="30"/>
      <c r="Q22" s="30"/>
      <c r="R22" s="11"/>
    </row>
    <row r="23" customFormat="false" ht="12.75" hidden="false" customHeight="false" outlineLevel="0" collapsed="false">
      <c r="A23" s="1" t="s">
        <v>19</v>
      </c>
      <c r="B23" s="2" t="n">
        <f aca="false">'[1]C5181 Swinton'!D161</f>
        <v>39531.06</v>
      </c>
      <c r="C23" s="2" t="n">
        <f aca="false">'[1]C5181 Swinton'!E161</f>
        <v>39000</v>
      </c>
      <c r="D23" s="2" t="n">
        <f aca="false">SUM(B23:C23)</f>
        <v>78531.06</v>
      </c>
      <c r="E23" s="2" t="n">
        <f aca="false">'[1]C5181 Swinton'!N161</f>
        <v>38463.18</v>
      </c>
      <c r="F23" s="2" t="n">
        <f aca="false">B23+C23-E23</f>
        <v>40067.88</v>
      </c>
      <c r="G23" s="9"/>
      <c r="H23" s="2" t="n">
        <f aca="false">'[1]C5181 Swinton'!Q161</f>
        <v>0</v>
      </c>
      <c r="I23" s="2" t="n">
        <f aca="false">'[1]C5181 Swinton'!R161+16</f>
        <v>21168</v>
      </c>
      <c r="J23" s="2" t="n">
        <f aca="false">'[1]C5181 Swinton'!S161</f>
        <v>21168</v>
      </c>
      <c r="K23" s="2" t="n">
        <f aca="false">H23+I23-J23</f>
        <v>0</v>
      </c>
      <c r="L23" s="9"/>
      <c r="M23" s="9"/>
      <c r="N23" s="31" t="n">
        <f aca="false">B23+H23</f>
        <v>39531.06</v>
      </c>
      <c r="O23" s="31" t="n">
        <f aca="false">C23+I23</f>
        <v>60168</v>
      </c>
      <c r="P23" s="31" t="n">
        <f aca="false">E23+J23</f>
        <v>59631.18</v>
      </c>
      <c r="Q23" s="31" t="n">
        <f aca="false">F23+K23</f>
        <v>40067.88</v>
      </c>
      <c r="R23" s="11"/>
    </row>
    <row r="24" customFormat="false" ht="12.75" hidden="false" customHeight="false" outlineLevel="0" collapsed="false">
      <c r="G24" s="9"/>
      <c r="L24" s="9"/>
      <c r="M24" s="9"/>
      <c r="N24" s="31"/>
      <c r="O24" s="30"/>
      <c r="P24" s="30"/>
      <c r="Q24" s="30"/>
      <c r="R24" s="11"/>
    </row>
    <row r="25" customFormat="false" ht="12.75" hidden="false" customHeight="false" outlineLevel="0" collapsed="false">
      <c r="A25" s="1" t="s">
        <v>20</v>
      </c>
      <c r="B25" s="2" t="n">
        <f aca="false">'[1]C5201 Worsley'!C46</f>
        <v>20418.13</v>
      </c>
      <c r="C25" s="2" t="n">
        <f aca="false">'[1]C5201 Worsley'!D46</f>
        <v>11640</v>
      </c>
      <c r="D25" s="2" t="n">
        <f aca="false">SUM(B25:C25)</f>
        <v>32058.13</v>
      </c>
      <c r="E25" s="2" t="n">
        <f aca="false">'[1]C5201 Worsley'!E46</f>
        <v>22202.42</v>
      </c>
      <c r="F25" s="2" t="n">
        <f aca="false">B25+C25-E25</f>
        <v>9855.71</v>
      </c>
      <c r="G25" s="9"/>
      <c r="H25" s="2" t="n">
        <f aca="false">'[1]C5201 Worsley'!G46</f>
        <v>0</v>
      </c>
      <c r="I25" s="2" t="n">
        <f aca="false">'[1]C5201 Worsley'!I46</f>
        <v>13400</v>
      </c>
      <c r="J25" s="2" t="n">
        <f aca="false">'[1]C5201 Worsley'!J46</f>
        <v>13400</v>
      </c>
      <c r="K25" s="2" t="n">
        <f aca="false">H25+I25-J25</f>
        <v>0</v>
      </c>
      <c r="L25" s="9"/>
      <c r="M25" s="9"/>
      <c r="N25" s="31" t="n">
        <f aca="false">B25+H25</f>
        <v>20418.13</v>
      </c>
      <c r="O25" s="31" t="n">
        <f aca="false">C25+I25</f>
        <v>25040</v>
      </c>
      <c r="P25" s="31" t="n">
        <f aca="false">E25+J25</f>
        <v>35602.42</v>
      </c>
      <c r="Q25" s="31" t="n">
        <f aca="false">F25+K25</f>
        <v>9855.71</v>
      </c>
      <c r="R25" s="11"/>
    </row>
    <row r="26" customFormat="false" ht="12.75" hidden="false" customHeight="false" outlineLevel="0" collapsed="false">
      <c r="G26" s="9"/>
      <c r="H26" s="10"/>
      <c r="L26" s="9"/>
      <c r="M26" s="9"/>
      <c r="N26" s="31"/>
      <c r="O26" s="30"/>
      <c r="P26" s="30"/>
      <c r="Q26" s="30"/>
      <c r="R26" s="11"/>
    </row>
    <row r="27" customFormat="false" ht="12.75" hidden="false" customHeight="false" outlineLevel="0" collapsed="false">
      <c r="G27" s="9"/>
      <c r="H27" s="10"/>
      <c r="L27" s="9"/>
      <c r="M27" s="9"/>
      <c r="N27" s="10"/>
      <c r="R27" s="11"/>
    </row>
    <row r="28" customFormat="false" ht="13.5" hidden="false" customHeight="false" outlineLevel="0" collapsed="false">
      <c r="A28" s="1" t="s">
        <v>21</v>
      </c>
      <c r="B28" s="32" t="n">
        <f aca="false">SUM(B9:B26)</f>
        <v>182974.7</v>
      </c>
      <c r="C28" s="32" t="n">
        <f aca="false">SUM(C9:C26)</f>
        <v>220068</v>
      </c>
      <c r="D28" s="32" t="n">
        <f aca="false">SUM(D9:D26)</f>
        <v>403042.7</v>
      </c>
      <c r="E28" s="32" t="n">
        <f aca="false">SUM(E9:E26)</f>
        <v>183081.46</v>
      </c>
      <c r="F28" s="32" t="n">
        <f aca="false">SUM(F9:F26)</f>
        <v>219961.24</v>
      </c>
      <c r="G28" s="9"/>
      <c r="H28" s="32" t="n">
        <f aca="false">SUM(H9:H26)</f>
        <v>0</v>
      </c>
      <c r="I28" s="32" t="n">
        <f aca="false">SUM(I9:I26)</f>
        <v>225163</v>
      </c>
      <c r="J28" s="32" t="n">
        <f aca="false">SUM(J9:J26)</f>
        <v>225163</v>
      </c>
      <c r="K28" s="32" t="n">
        <f aca="false">SUM(K9:K26)</f>
        <v>0</v>
      </c>
      <c r="L28" s="33"/>
      <c r="M28" s="33" t="n">
        <f aca="false">SUM(M9:M26)</f>
        <v>0</v>
      </c>
      <c r="N28" s="32" t="n">
        <f aca="false">SUM(N9:N26)</f>
        <v>182974.7</v>
      </c>
      <c r="O28" s="32" t="n">
        <f aca="false">SUM(O9:O26)</f>
        <v>445231</v>
      </c>
      <c r="P28" s="32" t="n">
        <f aca="false">SUM(P9:P26)</f>
        <v>408244.46</v>
      </c>
      <c r="Q28" s="32" t="n">
        <f aca="false">SUM(Q9:Q26)</f>
        <v>219961.24</v>
      </c>
      <c r="R28" s="34"/>
    </row>
    <row r="29" customFormat="false" ht="13.5" hidden="false" customHeight="false" outlineLevel="0" collapsed="false">
      <c r="G29" s="9"/>
      <c r="H29" s="10"/>
      <c r="L29" s="9"/>
      <c r="M29" s="9"/>
      <c r="N29" s="10"/>
      <c r="R29" s="11"/>
    </row>
  </sheetData>
  <mergeCells count="3">
    <mergeCell ref="B5:F5"/>
    <mergeCell ref="H5:K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9:59:22Z</dcterms:created>
  <dc:creator>cos</dc:creator>
  <dc:description/>
  <dc:language>en-US</dc:language>
  <cp:lastModifiedBy>City Of Salford</cp:lastModifiedBy>
  <cp:lastPrinted>2003-06-19T08:40:41Z</cp:lastPrinted>
  <cp:revision>0</cp:revision>
  <dc:subject/>
  <dc:title/>
</cp:coreProperties>
</file>