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  <sheet name="Appendix 2" sheetId="2" state="visible" r:id="rId3"/>
  </sheets>
  <definedNames>
    <definedName function="false" hidden="false" localSheetId="0" name="_xlnm.Print_Titles" vbProcedure="false">'Appendix 1'!$A:$D,'Appendix 1'!$1:$4</definedName>
    <definedName function="false" hidden="false" localSheetId="1" name="_xlnm.Print_Titles" vbProcedure="false">'Appendix 2'!$A:$D,'Appendix 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Area4: Weaste / Seedley / Langworthy / Ordsall</t>
  </si>
  <si>
    <t xml:space="preserve">Current Position - January 2005</t>
  </si>
  <si>
    <t xml:space="preserve">Net Capacity</t>
  </si>
  <si>
    <t xml:space="preserve">NOR</t>
  </si>
  <si>
    <t xml:space="preserve">Surplus Number</t>
  </si>
  <si>
    <t xml:space="preserve">Surplus %</t>
  </si>
  <si>
    <t xml:space="preserve">Overcrowding Number</t>
  </si>
  <si>
    <t xml:space="preserve">Overcrowding %</t>
  </si>
  <si>
    <t xml:space="preserve">Tootal Drive Primary School</t>
  </si>
  <si>
    <t xml:space="preserve">CC</t>
  </si>
  <si>
    <t xml:space="preserve">N/A</t>
  </si>
  <si>
    <t xml:space="preserve">Seedley Primary School</t>
  </si>
  <si>
    <t xml:space="preserve">St Luke's CofE Primary School</t>
  </si>
  <si>
    <t xml:space="preserve">VC</t>
  </si>
  <si>
    <t xml:space="preserve">CE</t>
  </si>
  <si>
    <t xml:space="preserve">Lark Hill Community Primary School</t>
  </si>
  <si>
    <t xml:space="preserve">Langworthy Road Primary School</t>
  </si>
  <si>
    <t xml:space="preserve">Radclyffe Community Primary School</t>
  </si>
  <si>
    <t xml:space="preserve">St Clement's Egerton CofE Primary School(Ordsall)</t>
  </si>
  <si>
    <t xml:space="preserve">Total</t>
  </si>
  <si>
    <t xml:space="preserve">St James' RC Primary School</t>
  </si>
  <si>
    <t xml:space="preserve">VA</t>
  </si>
  <si>
    <t xml:space="preserve">RC</t>
  </si>
  <si>
    <t xml:space="preserve">All Souls RC Primary School</t>
  </si>
  <si>
    <t xml:space="preserve">St Joseph's RC Primary School(Salford/Ordsall)</t>
  </si>
  <si>
    <t xml:space="preserve">St Paul's CofE Primary School(New Windsor/Cross Lane)</t>
  </si>
  <si>
    <t xml:space="preserve">Grand Total</t>
  </si>
  <si>
    <t xml:space="preserve">Pupil Forecasts</t>
  </si>
  <si>
    <t xml:space="preserve">Surplus Places Number</t>
  </si>
  <si>
    <t xml:space="preserve">Surplus Places Percentage</t>
  </si>
  <si>
    <t xml:space="preserve">Overcrowding Percentage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XXX2</t>
  </si>
  <si>
    <t xml:space="preserve">Amalgamation - Radclyffe &amp; St Clements</t>
  </si>
  <si>
    <t xml:space="preserve">XXX3</t>
  </si>
  <si>
    <t xml:space="preserve">Amalgamation - All Souls &amp; St J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8" min="5" style="0" width="13.85"/>
    <col collapsed="false" customWidth="true" hidden="true" outlineLevel="0" max="9" min="9" style="0" width="13.85"/>
    <col collapsed="false" customWidth="true" hidden="true" outlineLevel="0" max="10" min="10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</row>
    <row r="4" s="3" customFormat="true" ht="25.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customFormat="false" ht="12.75" hidden="false" customHeight="false" outlineLevel="0" collapsed="false">
      <c r="A5" s="0" t="n">
        <v>2027</v>
      </c>
      <c r="B5" s="0" t="s">
        <v>8</v>
      </c>
      <c r="C5" s="5" t="s">
        <v>9</v>
      </c>
      <c r="D5" s="5" t="s">
        <v>10</v>
      </c>
      <c r="E5" s="6" t="n">
        <v>210</v>
      </c>
      <c r="F5" s="6" t="n">
        <v>160</v>
      </c>
      <c r="G5" s="6" t="n">
        <v>50</v>
      </c>
      <c r="H5" s="7" t="n">
        <v>0.238095238095238</v>
      </c>
      <c r="I5" s="5" t="n">
        <v>0</v>
      </c>
      <c r="J5" s="7" t="n">
        <v>0</v>
      </c>
    </row>
    <row r="6" customFormat="false" ht="12.75" hidden="false" customHeight="false" outlineLevel="0" collapsed="false">
      <c r="A6" s="0" t="n">
        <v>2022</v>
      </c>
      <c r="B6" s="0" t="s">
        <v>11</v>
      </c>
      <c r="C6" s="5" t="s">
        <v>9</v>
      </c>
      <c r="D6" s="5" t="s">
        <v>10</v>
      </c>
      <c r="E6" s="6" t="n">
        <v>383</v>
      </c>
      <c r="F6" s="6" t="n">
        <v>234</v>
      </c>
      <c r="G6" s="6" t="n">
        <v>149</v>
      </c>
      <c r="H6" s="7" t="n">
        <v>0.389033942558747</v>
      </c>
      <c r="I6" s="5" t="n">
        <v>0</v>
      </c>
      <c r="J6" s="7" t="n">
        <v>0</v>
      </c>
    </row>
    <row r="7" customFormat="false" ht="12.75" hidden="false" customHeight="false" outlineLevel="0" collapsed="false">
      <c r="A7" s="0" t="n">
        <v>3017</v>
      </c>
      <c r="B7" s="0" t="s">
        <v>12</v>
      </c>
      <c r="C7" s="5" t="s">
        <v>13</v>
      </c>
      <c r="D7" s="5" t="s">
        <v>14</v>
      </c>
      <c r="E7" s="6" t="n">
        <v>189</v>
      </c>
      <c r="F7" s="6" t="n">
        <v>143</v>
      </c>
      <c r="G7" s="6" t="n">
        <v>46</v>
      </c>
      <c r="H7" s="7" t="n">
        <v>0.243386243386243</v>
      </c>
      <c r="I7" s="5" t="n">
        <v>0</v>
      </c>
      <c r="J7" s="7" t="n">
        <v>0</v>
      </c>
    </row>
    <row r="8" customFormat="false" ht="12.75" hidden="false" customHeight="false" outlineLevel="0" collapsed="false">
      <c r="A8" s="0" t="n">
        <v>2098</v>
      </c>
      <c r="B8" s="0" t="s">
        <v>15</v>
      </c>
      <c r="C8" s="5" t="s">
        <v>9</v>
      </c>
      <c r="D8" s="5" t="s">
        <v>10</v>
      </c>
      <c r="E8" s="6" t="n">
        <v>294</v>
      </c>
      <c r="F8" s="6" t="n">
        <v>237</v>
      </c>
      <c r="G8" s="6" t="n">
        <v>57</v>
      </c>
      <c r="H8" s="7" t="n">
        <v>0.193877551020408</v>
      </c>
      <c r="I8" s="5" t="n">
        <v>0</v>
      </c>
      <c r="J8" s="7" t="n">
        <v>0</v>
      </c>
    </row>
    <row r="9" customFormat="false" ht="12.75" hidden="false" customHeight="false" outlineLevel="0" collapsed="false">
      <c r="A9" s="0" t="n">
        <v>2008</v>
      </c>
      <c r="B9" s="0" t="s">
        <v>16</v>
      </c>
      <c r="C9" s="5" t="s">
        <v>9</v>
      </c>
      <c r="D9" s="5" t="s">
        <v>10</v>
      </c>
      <c r="E9" s="6" t="n">
        <v>304</v>
      </c>
      <c r="F9" s="6" t="n">
        <v>229</v>
      </c>
      <c r="G9" s="6" t="n">
        <v>75</v>
      </c>
      <c r="H9" s="7" t="n">
        <v>0.246710526315789</v>
      </c>
      <c r="I9" s="5" t="n">
        <v>0</v>
      </c>
      <c r="J9" s="7" t="n">
        <v>0</v>
      </c>
    </row>
    <row r="10" customFormat="false" ht="12.75" hidden="false" customHeight="false" outlineLevel="0" collapsed="false">
      <c r="A10" s="0" t="n">
        <v>2087</v>
      </c>
      <c r="B10" s="0" t="s">
        <v>17</v>
      </c>
      <c r="C10" s="5" t="s">
        <v>9</v>
      </c>
      <c r="D10" s="5" t="s">
        <v>10</v>
      </c>
      <c r="E10" s="6" t="n">
        <v>262</v>
      </c>
      <c r="F10" s="6" t="n">
        <v>177</v>
      </c>
      <c r="G10" s="6" t="n">
        <v>85</v>
      </c>
      <c r="H10" s="7" t="n">
        <v>0.324427480916031</v>
      </c>
      <c r="I10" s="5" t="n">
        <v>0</v>
      </c>
      <c r="J10" s="7" t="n">
        <v>0</v>
      </c>
    </row>
    <row r="11" customFormat="false" ht="12.75" hidden="false" customHeight="false" outlineLevel="0" collapsed="false">
      <c r="A11" s="0" t="n">
        <v>3022</v>
      </c>
      <c r="B11" s="0" t="s">
        <v>18</v>
      </c>
      <c r="C11" s="5" t="s">
        <v>13</v>
      </c>
      <c r="D11" s="5" t="s">
        <v>14</v>
      </c>
      <c r="E11" s="6" t="n">
        <v>210</v>
      </c>
      <c r="F11" s="6" t="n">
        <v>133</v>
      </c>
      <c r="G11" s="6" t="n">
        <v>77</v>
      </c>
      <c r="H11" s="7" t="n">
        <v>0.366666666666667</v>
      </c>
      <c r="I11" s="5" t="n">
        <v>0</v>
      </c>
      <c r="J11" s="7" t="n">
        <v>0</v>
      </c>
    </row>
    <row r="12" customFormat="false" ht="12.75" hidden="false" customHeight="false" outlineLevel="0" collapsed="false">
      <c r="D12" s="8" t="s">
        <v>19</v>
      </c>
      <c r="E12" s="9" t="n">
        <v>1852</v>
      </c>
      <c r="F12" s="9" t="n">
        <v>1313</v>
      </c>
      <c r="G12" s="9" t="n">
        <v>539</v>
      </c>
      <c r="H12" s="10" t="n">
        <v>0.291036717062635</v>
      </c>
      <c r="I12" s="11" t="n">
        <v>0</v>
      </c>
      <c r="J12" s="10" t="n">
        <v>0</v>
      </c>
    </row>
    <row r="13" customFormat="false" ht="12.75" hidden="false" customHeight="false" outlineLevel="0" collapsed="false">
      <c r="C13" s="5"/>
      <c r="D13" s="5"/>
      <c r="E13" s="6"/>
      <c r="F13" s="6"/>
      <c r="G13" s="6"/>
      <c r="H13" s="6"/>
      <c r="I13" s="5"/>
      <c r="J13" s="6"/>
    </row>
    <row r="14" customFormat="false" ht="12.75" hidden="false" customHeight="false" outlineLevel="0" collapsed="false">
      <c r="A14" s="0" t="n">
        <v>3624</v>
      </c>
      <c r="B14" s="0" t="s">
        <v>20</v>
      </c>
      <c r="C14" s="5" t="s">
        <v>21</v>
      </c>
      <c r="D14" s="5" t="s">
        <v>22</v>
      </c>
      <c r="E14" s="6" t="n">
        <v>210</v>
      </c>
      <c r="F14" s="6" t="n">
        <v>127</v>
      </c>
      <c r="G14" s="6" t="n">
        <v>83</v>
      </c>
      <c r="H14" s="7" t="n">
        <v>0.395238095238095</v>
      </c>
      <c r="I14" s="5" t="n">
        <v>0</v>
      </c>
      <c r="J14" s="7" t="n">
        <v>0</v>
      </c>
    </row>
    <row r="15" customFormat="false" ht="12.75" hidden="false" customHeight="false" outlineLevel="0" collapsed="false">
      <c r="A15" s="0" t="n">
        <v>3621</v>
      </c>
      <c r="B15" s="0" t="s">
        <v>23</v>
      </c>
      <c r="C15" s="5" t="s">
        <v>21</v>
      </c>
      <c r="D15" s="5" t="s">
        <v>22</v>
      </c>
      <c r="E15" s="6" t="n">
        <v>175</v>
      </c>
      <c r="F15" s="6" t="n">
        <v>102</v>
      </c>
      <c r="G15" s="6" t="n">
        <v>73</v>
      </c>
      <c r="H15" s="7" t="n">
        <v>0.417142857142857</v>
      </c>
      <c r="I15" s="5" t="n">
        <v>0</v>
      </c>
      <c r="J15" s="7" t="n">
        <v>0</v>
      </c>
    </row>
    <row r="16" customFormat="false" ht="12.75" hidden="false" customHeight="false" outlineLevel="0" collapsed="false">
      <c r="A16" s="0" t="n">
        <v>3615</v>
      </c>
      <c r="B16" s="0" t="s">
        <v>24</v>
      </c>
      <c r="C16" s="5" t="s">
        <v>21</v>
      </c>
      <c r="D16" s="5" t="s">
        <v>22</v>
      </c>
      <c r="E16" s="6" t="n">
        <v>142</v>
      </c>
      <c r="F16" s="6" t="n">
        <v>114</v>
      </c>
      <c r="G16" s="6" t="n">
        <v>28</v>
      </c>
      <c r="H16" s="7" t="n">
        <v>0.197183098591549</v>
      </c>
      <c r="I16" s="5" t="n">
        <v>0</v>
      </c>
      <c r="J16" s="7" t="n">
        <v>0</v>
      </c>
    </row>
    <row r="17" customFormat="false" ht="12.75" hidden="false" customHeight="false" outlineLevel="0" collapsed="false">
      <c r="D17" s="8" t="s">
        <v>19</v>
      </c>
      <c r="E17" s="9" t="n">
        <v>527</v>
      </c>
      <c r="F17" s="9" t="n">
        <v>343</v>
      </c>
      <c r="G17" s="9" t="n">
        <v>184</v>
      </c>
      <c r="H17" s="10" t="n">
        <v>0.349146110056926</v>
      </c>
      <c r="I17" s="11" t="n">
        <v>0</v>
      </c>
      <c r="J17" s="10" t="n">
        <v>0</v>
      </c>
    </row>
    <row r="18" customFormat="false" ht="12.75" hidden="false" customHeight="false" outlineLevel="0" collapsed="false">
      <c r="C18" s="5"/>
      <c r="D18" s="5"/>
      <c r="E18" s="6"/>
      <c r="F18" s="6"/>
      <c r="G18" s="6"/>
      <c r="H18" s="6"/>
      <c r="I18" s="5"/>
      <c r="J18" s="6"/>
    </row>
    <row r="19" customFormat="false" ht="12.75" hidden="false" customHeight="false" outlineLevel="0" collapsed="false">
      <c r="A19" s="0" t="n">
        <v>3302</v>
      </c>
      <c r="B19" s="0" t="s">
        <v>25</v>
      </c>
      <c r="C19" s="5" t="s">
        <v>21</v>
      </c>
      <c r="D19" s="5" t="s">
        <v>14</v>
      </c>
      <c r="E19" s="6" t="n">
        <v>174</v>
      </c>
      <c r="F19" s="6" t="n">
        <v>141</v>
      </c>
      <c r="G19" s="6" t="n">
        <v>33</v>
      </c>
      <c r="H19" s="7" t="n">
        <v>0.189655172413793</v>
      </c>
      <c r="I19" s="5" t="n">
        <v>0</v>
      </c>
      <c r="J19" s="7" t="n">
        <v>0</v>
      </c>
    </row>
    <row r="20" customFormat="false" ht="12.75" hidden="false" customHeight="false" outlineLevel="0" collapsed="false">
      <c r="D20" s="8" t="s">
        <v>19</v>
      </c>
      <c r="E20" s="9" t="n">
        <v>174</v>
      </c>
      <c r="F20" s="9" t="n">
        <v>141</v>
      </c>
      <c r="G20" s="9" t="n">
        <v>33</v>
      </c>
      <c r="H20" s="10" t="n">
        <v>0.189655172413793</v>
      </c>
      <c r="I20" s="11" t="n">
        <v>0</v>
      </c>
      <c r="J20" s="10" t="n">
        <v>0</v>
      </c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I22" s="5"/>
    </row>
    <row r="23" customFormat="false" ht="12.75" hidden="false" customHeight="false" outlineLevel="0" collapsed="false">
      <c r="D23" s="8" t="s">
        <v>26</v>
      </c>
      <c r="E23" s="9" t="n">
        <v>2553</v>
      </c>
      <c r="F23" s="9" t="n">
        <v>1797</v>
      </c>
      <c r="G23" s="9" t="n">
        <v>756</v>
      </c>
      <c r="H23" s="10" t="n">
        <v>0.296122209165687</v>
      </c>
      <c r="I23" s="11" t="n">
        <v>0</v>
      </c>
      <c r="J23" s="10" t="n">
        <v>0</v>
      </c>
    </row>
  </sheetData>
  <mergeCells count="1">
    <mergeCell ref="E3:J3"/>
  </mergeCells>
  <conditionalFormatting sqref="H5:H12 H14:H17 H19:H20 H23 J5:J12 J14:J17 J19:J20 J23">
    <cfRule type="cellIs" priority="2" operator="greaterThanOrEqual" aboveAverage="0" equalAverage="0" bottom="0" percent="0" rank="0" text="" dxfId="0">
      <formula>0.25</formula>
    </cfRule>
    <cfRule type="cellIs" priority="3" operator="greaterThanOrEqual" aboveAverage="0" equalAverage="0" bottom="0" percent="0" rank="0" text="" dxfId="1">
      <formula>0.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ppendix 1</oddHeader>
    <oddFooter>&amp;LSalford City Council - Children's Services - Information Management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4.28"/>
    <col collapsed="false" customWidth="true" hidden="false" outlineLevel="0" max="4" min="4" style="0" width="4.7"/>
  </cols>
  <sheetData>
    <row r="1" customFormat="false" ht="12.75" hidden="true" customHeight="false" outlineLevel="0" collapsed="false">
      <c r="B1" s="12" t="n">
        <v>2</v>
      </c>
      <c r="C1" s="12" t="n">
        <v>3</v>
      </c>
      <c r="D1" s="12" t="n">
        <v>4</v>
      </c>
      <c r="E1" s="12" t="n">
        <v>12</v>
      </c>
      <c r="F1" s="12" t="n">
        <v>13</v>
      </c>
      <c r="G1" s="12" t="n">
        <v>14</v>
      </c>
      <c r="H1" s="12" t="n">
        <v>15</v>
      </c>
      <c r="I1" s="12" t="n">
        <v>16</v>
      </c>
      <c r="J1" s="12" t="n">
        <v>17</v>
      </c>
      <c r="K1" s="12" t="n">
        <v>18</v>
      </c>
      <c r="L1" s="12" t="n">
        <v>5</v>
      </c>
      <c r="M1" s="12" t="n">
        <v>6</v>
      </c>
      <c r="N1" s="12" t="n">
        <v>7</v>
      </c>
      <c r="O1" s="12" t="n">
        <v>8</v>
      </c>
      <c r="P1" s="12" t="n">
        <v>9</v>
      </c>
      <c r="Q1" s="12" t="n">
        <v>10</v>
      </c>
      <c r="R1" s="12" t="n">
        <v>11</v>
      </c>
    </row>
    <row r="2" customFormat="false" ht="15.75" hidden="false" customHeight="false" outlineLevel="0" collapsed="false">
      <c r="A2" s="1" t="s">
        <v>0</v>
      </c>
    </row>
    <row r="4" customFormat="false" ht="12.75" hidden="false" customHeight="true" outlineLevel="0" collapsed="false">
      <c r="E4" s="2" t="s">
        <v>2</v>
      </c>
      <c r="F4" s="2"/>
      <c r="G4" s="2"/>
      <c r="H4" s="2"/>
      <c r="I4" s="2"/>
      <c r="J4" s="2"/>
      <c r="K4" s="2"/>
      <c r="L4" s="2" t="s">
        <v>27</v>
      </c>
      <c r="M4" s="2"/>
      <c r="N4" s="2"/>
      <c r="O4" s="2"/>
      <c r="P4" s="2"/>
      <c r="Q4" s="2"/>
      <c r="R4" s="2"/>
      <c r="S4" s="2" t="s">
        <v>28</v>
      </c>
      <c r="T4" s="2"/>
      <c r="U4" s="2"/>
      <c r="V4" s="2"/>
      <c r="W4" s="2"/>
      <c r="X4" s="2"/>
      <c r="Y4" s="2"/>
      <c r="Z4" s="2" t="s">
        <v>29</v>
      </c>
      <c r="AA4" s="2"/>
      <c r="AB4" s="2"/>
      <c r="AC4" s="2"/>
      <c r="AD4" s="2"/>
      <c r="AE4" s="2"/>
      <c r="AF4" s="2"/>
      <c r="AG4" s="2" t="s">
        <v>6</v>
      </c>
      <c r="AH4" s="2"/>
      <c r="AI4" s="2"/>
      <c r="AJ4" s="2"/>
      <c r="AK4" s="2"/>
      <c r="AL4" s="2"/>
      <c r="AM4" s="2"/>
      <c r="AN4" s="2" t="s">
        <v>30</v>
      </c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E5" s="2" t="s">
        <v>31</v>
      </c>
      <c r="F5" s="2" t="s">
        <v>32</v>
      </c>
      <c r="G5" s="13" t="s">
        <v>33</v>
      </c>
      <c r="H5" s="13" t="s">
        <v>34</v>
      </c>
      <c r="I5" s="13" t="s">
        <v>35</v>
      </c>
      <c r="J5" s="13" t="s">
        <v>36</v>
      </c>
      <c r="K5" s="13" t="s">
        <v>37</v>
      </c>
      <c r="L5" s="2" t="s">
        <v>31</v>
      </c>
      <c r="M5" s="2" t="s">
        <v>32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2" t="s">
        <v>31</v>
      </c>
      <c r="T5" s="2" t="s">
        <v>32</v>
      </c>
      <c r="U5" s="13" t="s">
        <v>33</v>
      </c>
      <c r="V5" s="13" t="s">
        <v>34</v>
      </c>
      <c r="W5" s="13" t="s">
        <v>35</v>
      </c>
      <c r="X5" s="13" t="s">
        <v>36</v>
      </c>
      <c r="Y5" s="13" t="s">
        <v>37</v>
      </c>
      <c r="Z5" s="2" t="s">
        <v>31</v>
      </c>
      <c r="AA5" s="2" t="s">
        <v>32</v>
      </c>
      <c r="AB5" s="13" t="s">
        <v>33</v>
      </c>
      <c r="AC5" s="13" t="s">
        <v>34</v>
      </c>
      <c r="AD5" s="13" t="s">
        <v>35</v>
      </c>
      <c r="AE5" s="13" t="s">
        <v>36</v>
      </c>
      <c r="AF5" s="13" t="s">
        <v>37</v>
      </c>
      <c r="AG5" s="2" t="s">
        <v>31</v>
      </c>
      <c r="AH5" s="2" t="s">
        <v>32</v>
      </c>
      <c r="AI5" s="13" t="s">
        <v>33</v>
      </c>
      <c r="AJ5" s="13" t="s">
        <v>34</v>
      </c>
      <c r="AK5" s="13" t="s">
        <v>35</v>
      </c>
      <c r="AL5" s="13" t="s">
        <v>36</v>
      </c>
      <c r="AM5" s="13" t="s">
        <v>37</v>
      </c>
      <c r="AN5" s="2" t="s">
        <v>31</v>
      </c>
      <c r="AO5" s="2" t="s">
        <v>32</v>
      </c>
      <c r="AP5" s="13" t="s">
        <v>33</v>
      </c>
      <c r="AQ5" s="13" t="s">
        <v>34</v>
      </c>
      <c r="AR5" s="13" t="s">
        <v>35</v>
      </c>
      <c r="AS5" s="13" t="s">
        <v>36</v>
      </c>
      <c r="AT5" s="13" t="s">
        <v>37</v>
      </c>
    </row>
    <row r="6" customFormat="false" ht="12.75" hidden="false" customHeight="false" outlineLevel="0" collapsed="false">
      <c r="A6" s="0" t="n">
        <v>2027</v>
      </c>
      <c r="B6" s="0" t="s">
        <v>8</v>
      </c>
      <c r="C6" s="5" t="s">
        <v>9</v>
      </c>
      <c r="D6" s="5" t="s">
        <v>10</v>
      </c>
      <c r="E6" s="6" t="n">
        <v>210</v>
      </c>
      <c r="F6" s="6" t="n">
        <v>210</v>
      </c>
      <c r="G6" s="6" t="n">
        <v>210</v>
      </c>
      <c r="H6" s="6" t="n">
        <v>210</v>
      </c>
      <c r="I6" s="6" t="n">
        <v>210</v>
      </c>
      <c r="J6" s="6" t="n">
        <v>210</v>
      </c>
      <c r="K6" s="6" t="n">
        <v>210</v>
      </c>
      <c r="L6" s="6" t="n">
        <v>147.045491224068</v>
      </c>
      <c r="M6" s="6" t="n">
        <v>138.50025441446</v>
      </c>
      <c r="N6" s="6" t="n">
        <v>130.69154479138</v>
      </c>
      <c r="O6" s="6" t="n">
        <v>122.263065635218</v>
      </c>
      <c r="P6" s="6" t="n">
        <v>116.042116985501</v>
      </c>
      <c r="Q6" s="6" t="n">
        <v>109.440758825634</v>
      </c>
      <c r="R6" s="6" t="n">
        <v>104.614942889431</v>
      </c>
      <c r="S6" s="6" t="n">
        <v>62.9545087759319</v>
      </c>
      <c r="T6" s="6" t="n">
        <v>71.49974558554</v>
      </c>
      <c r="U6" s="6" t="n">
        <v>79.3084552086201</v>
      </c>
      <c r="V6" s="6" t="n">
        <v>87.7369343647818</v>
      </c>
      <c r="W6" s="6" t="n">
        <v>93.9578830144992</v>
      </c>
      <c r="X6" s="6" t="n">
        <v>100.559241174366</v>
      </c>
      <c r="Y6" s="6" t="n">
        <v>105.385057110569</v>
      </c>
      <c r="Z6" s="7" t="n">
        <v>0.299783375123485</v>
      </c>
      <c r="AA6" s="7" t="n">
        <v>0.340474978978762</v>
      </c>
      <c r="AB6" s="7" t="n">
        <v>0.377659310517239</v>
      </c>
      <c r="AC6" s="7" t="n">
        <v>0.41779492554658</v>
      </c>
      <c r="AD6" s="7" t="n">
        <v>0.447418490545234</v>
      </c>
      <c r="AE6" s="7" t="n">
        <v>0.478853529401741</v>
      </c>
      <c r="AF6" s="7" t="n">
        <v>0.501833605288424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</row>
    <row r="7" customFormat="false" ht="12.75" hidden="false" customHeight="false" outlineLevel="0" collapsed="false">
      <c r="A7" s="0" t="n">
        <v>2022</v>
      </c>
      <c r="B7" s="0" t="s">
        <v>11</v>
      </c>
      <c r="C7" s="5" t="s">
        <v>9</v>
      </c>
      <c r="D7" s="5" t="s">
        <v>10</v>
      </c>
      <c r="E7" s="6" t="n">
        <v>383</v>
      </c>
      <c r="F7" s="6" t="n">
        <v>383</v>
      </c>
      <c r="G7" s="6" t="n">
        <v>383</v>
      </c>
      <c r="H7" s="6" t="n">
        <v>383</v>
      </c>
      <c r="I7" s="6" t="n">
        <v>383</v>
      </c>
      <c r="J7" s="6" t="n">
        <v>383</v>
      </c>
      <c r="K7" s="6" t="n">
        <v>383</v>
      </c>
      <c r="L7" s="6" t="n">
        <v>210.882047702156</v>
      </c>
      <c r="M7" s="6" t="n">
        <v>190.496461381095</v>
      </c>
      <c r="N7" s="6" t="n">
        <v>168.248030629125</v>
      </c>
      <c r="O7" s="6" t="n">
        <v>150.232708828441</v>
      </c>
      <c r="P7" s="6" t="n">
        <v>130.149332634474</v>
      </c>
      <c r="Q7" s="6" t="n">
        <v>114.430405545961</v>
      </c>
      <c r="R7" s="6" t="n">
        <v>103.33410230578</v>
      </c>
      <c r="S7" s="6" t="n">
        <v>172.117952297844</v>
      </c>
      <c r="T7" s="6" t="n">
        <v>192.503538618905</v>
      </c>
      <c r="U7" s="6" t="n">
        <v>214.751969370875</v>
      </c>
      <c r="V7" s="6" t="n">
        <v>232.767291171559</v>
      </c>
      <c r="W7" s="6" t="n">
        <v>252.850667365526</v>
      </c>
      <c r="X7" s="6" t="n">
        <v>268.56959445404</v>
      </c>
      <c r="Y7" s="6" t="n">
        <v>279.66589769422</v>
      </c>
      <c r="Z7" s="7" t="n">
        <v>0.449394131325964</v>
      </c>
      <c r="AA7" s="7" t="n">
        <v>0.502620205271292</v>
      </c>
      <c r="AB7" s="7" t="n">
        <v>0.56071010279602</v>
      </c>
      <c r="AC7" s="7" t="n">
        <v>0.607747496531485</v>
      </c>
      <c r="AD7" s="7" t="n">
        <v>0.660184510092756</v>
      </c>
      <c r="AE7" s="7" t="n">
        <v>0.70122609518026</v>
      </c>
      <c r="AF7" s="7" t="n">
        <v>0.730198166303448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</row>
    <row r="8" customFormat="false" ht="12.75" hidden="false" customHeight="false" outlineLevel="0" collapsed="false">
      <c r="A8" s="0" t="n">
        <v>3017</v>
      </c>
      <c r="B8" s="0" t="s">
        <v>12</v>
      </c>
      <c r="C8" s="5" t="s">
        <v>13</v>
      </c>
      <c r="D8" s="5" t="s">
        <v>14</v>
      </c>
      <c r="E8" s="6" t="n">
        <v>189</v>
      </c>
      <c r="F8" s="6" t="n">
        <v>189</v>
      </c>
      <c r="G8" s="6" t="n">
        <v>189</v>
      </c>
      <c r="H8" s="6" t="n">
        <v>189</v>
      </c>
      <c r="I8" s="6" t="n">
        <v>189</v>
      </c>
      <c r="J8" s="6" t="n">
        <v>189</v>
      </c>
      <c r="K8" s="6" t="n">
        <v>189</v>
      </c>
      <c r="L8" s="6" t="n">
        <v>132.161760829988</v>
      </c>
      <c r="M8" s="6" t="n">
        <v>127.364661789317</v>
      </c>
      <c r="N8" s="6" t="n">
        <v>122.495301773533</v>
      </c>
      <c r="O8" s="6" t="n">
        <v>115.783688239121</v>
      </c>
      <c r="P8" s="15" t="n">
        <v>111.435619180494</v>
      </c>
      <c r="Q8" s="15" t="n">
        <v>105.101162333993</v>
      </c>
      <c r="R8" s="15" t="n">
        <v>98.7432387400131</v>
      </c>
      <c r="S8" s="6" t="n">
        <v>56.8382391700122</v>
      </c>
      <c r="T8" s="6" t="n">
        <v>61.6353382106832</v>
      </c>
      <c r="U8" s="6" t="n">
        <v>66.504698226467</v>
      </c>
      <c r="V8" s="6" t="n">
        <v>73.2163117608795</v>
      </c>
      <c r="W8" s="6" t="n">
        <v>77.5643808195062</v>
      </c>
      <c r="X8" s="6" t="n">
        <v>83.8988376660067</v>
      </c>
      <c r="Y8" s="6" t="n">
        <v>90.2567612599869</v>
      </c>
      <c r="Z8" s="7" t="n">
        <v>0.300731424179959</v>
      </c>
      <c r="AA8" s="7" t="n">
        <v>0.326112900585625</v>
      </c>
      <c r="AB8" s="7" t="n">
        <v>0.351876710192947</v>
      </c>
      <c r="AC8" s="7" t="n">
        <v>0.387387892914706</v>
      </c>
      <c r="AD8" s="7" t="n">
        <v>0.410393549309556</v>
      </c>
      <c r="AE8" s="7" t="n">
        <v>0.443909194000035</v>
      </c>
      <c r="AF8" s="7" t="n">
        <v>0.477549001375592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</row>
    <row r="9" customFormat="false" ht="12.75" hidden="false" customHeight="false" outlineLevel="0" collapsed="false">
      <c r="A9" s="0" t="n">
        <v>2098</v>
      </c>
      <c r="B9" s="0" t="s">
        <v>15</v>
      </c>
      <c r="C9" s="5" t="s">
        <v>9</v>
      </c>
      <c r="D9" s="5" t="s">
        <v>10</v>
      </c>
      <c r="E9" s="6" t="n">
        <v>294</v>
      </c>
      <c r="F9" s="6" t="n">
        <v>210</v>
      </c>
      <c r="G9" s="6" t="n">
        <v>210</v>
      </c>
      <c r="H9" s="6" t="n">
        <v>210</v>
      </c>
      <c r="I9" s="6" t="n">
        <v>210</v>
      </c>
      <c r="J9" s="6" t="n">
        <v>210</v>
      </c>
      <c r="K9" s="6" t="n">
        <v>210</v>
      </c>
      <c r="L9" s="6" t="n">
        <v>227.619094876832</v>
      </c>
      <c r="M9" s="6" t="n">
        <v>213.016691437179</v>
      </c>
      <c r="N9" s="6" t="n">
        <v>202.119649413214</v>
      </c>
      <c r="O9" s="6" t="n">
        <v>185.158480633937</v>
      </c>
      <c r="P9" s="6" t="n">
        <v>170.65574810279</v>
      </c>
      <c r="Q9" s="6" t="n">
        <v>156.337629543171</v>
      </c>
      <c r="R9" s="6" t="n">
        <v>141.567806416026</v>
      </c>
      <c r="S9" s="6" t="n">
        <v>66.3809051231684</v>
      </c>
      <c r="T9" s="6" t="n">
        <v>0</v>
      </c>
      <c r="U9" s="6" t="n">
        <v>7.88035058678597</v>
      </c>
      <c r="V9" s="6" t="n">
        <v>24.841519366063</v>
      </c>
      <c r="W9" s="6" t="n">
        <v>39.3442518972101</v>
      </c>
      <c r="X9" s="6" t="n">
        <v>53.6623704568295</v>
      </c>
      <c r="Y9" s="6" t="n">
        <v>68.432193583974</v>
      </c>
      <c r="Z9" s="7" t="n">
        <v>0.225785391575403</v>
      </c>
      <c r="AA9" s="7" t="n">
        <v>0</v>
      </c>
      <c r="AB9" s="7" t="n">
        <v>0.0375254789846951</v>
      </c>
      <c r="AC9" s="7" t="n">
        <v>0.118292949362205</v>
      </c>
      <c r="AD9" s="7" t="n">
        <v>0.187353580462905</v>
      </c>
      <c r="AE9" s="7" t="n">
        <v>0.255535097413474</v>
      </c>
      <c r="AF9" s="7" t="n">
        <v>0.325867588495114</v>
      </c>
      <c r="AG9" s="14" t="n">
        <v>0</v>
      </c>
      <c r="AH9" s="14" t="n">
        <v>3.01669143717896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7" t="n">
        <v>0</v>
      </c>
      <c r="AO9" s="7" t="n">
        <v>0.0143651973198998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</row>
    <row r="10" customFormat="false" ht="12.75" hidden="false" customHeight="false" outlineLevel="0" collapsed="false">
      <c r="A10" s="0" t="n">
        <v>2008</v>
      </c>
      <c r="B10" s="0" t="s">
        <v>16</v>
      </c>
      <c r="C10" s="5" t="s">
        <v>9</v>
      </c>
      <c r="D10" s="5" t="s">
        <v>10</v>
      </c>
      <c r="E10" s="6" t="n">
        <v>304</v>
      </c>
      <c r="F10" s="6" t="n">
        <v>304</v>
      </c>
      <c r="G10" s="6" t="n">
        <v>304</v>
      </c>
      <c r="H10" s="6" t="n">
        <v>304</v>
      </c>
      <c r="I10" s="6" t="n">
        <v>304</v>
      </c>
      <c r="J10" s="6" t="n">
        <v>304</v>
      </c>
      <c r="K10" s="6" t="n">
        <v>304</v>
      </c>
      <c r="L10" s="6" t="n">
        <v>222.801924360799</v>
      </c>
      <c r="M10" s="6" t="n">
        <v>214.332319233182</v>
      </c>
      <c r="N10" s="6" t="n">
        <v>204.207706422729</v>
      </c>
      <c r="O10" s="6" t="n">
        <v>193.417785508507</v>
      </c>
      <c r="P10" s="6" t="n">
        <v>185.773947757575</v>
      </c>
      <c r="Q10" s="6" t="n">
        <v>178.057055712898</v>
      </c>
      <c r="R10" s="6" t="n">
        <v>173.96962876086</v>
      </c>
      <c r="S10" s="6" t="n">
        <v>81.1980756392011</v>
      </c>
      <c r="T10" s="6" t="n">
        <v>89.6676807668185</v>
      </c>
      <c r="U10" s="6" t="n">
        <v>99.7922935772712</v>
      </c>
      <c r="V10" s="6" t="n">
        <v>110.582214491493</v>
      </c>
      <c r="W10" s="6" t="n">
        <v>118.226052242425</v>
      </c>
      <c r="X10" s="6" t="n">
        <v>125.942944287102</v>
      </c>
      <c r="Y10" s="6" t="n">
        <v>130.03037123914</v>
      </c>
      <c r="Z10" s="7" t="n">
        <v>0.267098933023688</v>
      </c>
      <c r="AA10" s="7" t="n">
        <v>0.29495947620664</v>
      </c>
      <c r="AB10" s="7" t="n">
        <v>0.328264123609445</v>
      </c>
      <c r="AC10" s="7" t="n">
        <v>0.36375728451149</v>
      </c>
      <c r="AD10" s="7" t="n">
        <v>0.388901487639556</v>
      </c>
      <c r="AE10" s="7" t="n">
        <v>0.414286000944414</v>
      </c>
      <c r="AF10" s="7" t="n">
        <v>0.427731484339276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</row>
    <row r="11" customFormat="false" ht="12.75" hidden="false" customHeight="false" outlineLevel="0" collapsed="false">
      <c r="A11" s="0" t="n">
        <v>2087</v>
      </c>
      <c r="B11" s="0" t="s">
        <v>17</v>
      </c>
      <c r="C11" s="5" t="s">
        <v>9</v>
      </c>
      <c r="D11" s="5" t="s">
        <v>10</v>
      </c>
      <c r="E11" s="6" t="n">
        <v>262</v>
      </c>
      <c r="F11" s="6" t="n">
        <v>262</v>
      </c>
      <c r="G11" s="6"/>
      <c r="H11" s="6"/>
      <c r="I11" s="6"/>
      <c r="J11" s="6"/>
      <c r="K11" s="6"/>
      <c r="L11" s="6" t="n">
        <v>176.963054614457</v>
      </c>
      <c r="M11" s="6" t="n">
        <v>162.484057372663</v>
      </c>
      <c r="N11" s="6"/>
      <c r="O11" s="6"/>
      <c r="P11" s="6"/>
      <c r="Q11" s="6"/>
      <c r="R11" s="6"/>
      <c r="S11" s="6" t="n">
        <v>85.0369453855431</v>
      </c>
      <c r="T11" s="6" t="n">
        <v>99.515942627337</v>
      </c>
      <c r="U11" s="6"/>
      <c r="V11" s="6"/>
      <c r="W11" s="6"/>
      <c r="X11" s="6"/>
      <c r="Y11" s="6"/>
      <c r="Z11" s="7" t="n">
        <v>0.324568493837951</v>
      </c>
      <c r="AA11" s="7" t="n">
        <v>0.379831842089073</v>
      </c>
      <c r="AB11" s="7"/>
      <c r="AC11" s="7"/>
      <c r="AD11" s="7"/>
      <c r="AE11" s="7"/>
      <c r="AF11" s="7"/>
      <c r="AG11" s="14" t="n">
        <v>0</v>
      </c>
      <c r="AH11" s="14" t="n">
        <v>0</v>
      </c>
      <c r="AI11" s="14"/>
      <c r="AJ11" s="14"/>
      <c r="AK11" s="14"/>
      <c r="AL11" s="14"/>
      <c r="AM11" s="14"/>
      <c r="AN11" s="7" t="n">
        <v>0</v>
      </c>
      <c r="AO11" s="7" t="n">
        <v>0</v>
      </c>
      <c r="AP11" s="7"/>
      <c r="AQ11" s="7"/>
      <c r="AR11" s="7"/>
      <c r="AS11" s="7"/>
      <c r="AT11" s="7"/>
    </row>
    <row r="12" customFormat="false" ht="12.75" hidden="false" customHeight="false" outlineLevel="0" collapsed="false">
      <c r="A12" s="0" t="n">
        <v>3022</v>
      </c>
      <c r="B12" s="0" t="s">
        <v>18</v>
      </c>
      <c r="C12" s="5" t="s">
        <v>13</v>
      </c>
      <c r="D12" s="5" t="s">
        <v>14</v>
      </c>
      <c r="E12" s="6" t="n">
        <v>210</v>
      </c>
      <c r="F12" s="6" t="n">
        <v>210</v>
      </c>
      <c r="G12" s="6"/>
      <c r="H12" s="6"/>
      <c r="I12" s="6"/>
      <c r="J12" s="6"/>
      <c r="K12" s="6"/>
      <c r="L12" s="6" t="n">
        <v>124.337406930055</v>
      </c>
      <c r="M12" s="6" t="n">
        <v>113.794930263957</v>
      </c>
      <c r="N12" s="6"/>
      <c r="O12" s="6"/>
      <c r="P12" s="6"/>
      <c r="Q12" s="6"/>
      <c r="R12" s="6"/>
      <c r="S12" s="6" t="n">
        <v>85.6625930699448</v>
      </c>
      <c r="T12" s="6" t="n">
        <v>96.2050697360431</v>
      </c>
      <c r="U12" s="6"/>
      <c r="V12" s="6"/>
      <c r="W12" s="6"/>
      <c r="X12" s="6"/>
      <c r="Y12" s="6"/>
      <c r="Z12" s="7" t="n">
        <v>0.40791710985688</v>
      </c>
      <c r="AA12" s="7" t="n">
        <v>0.458119379695443</v>
      </c>
      <c r="AB12" s="7"/>
      <c r="AC12" s="7"/>
      <c r="AD12" s="7"/>
      <c r="AE12" s="7"/>
      <c r="AF12" s="7"/>
      <c r="AG12" s="14" t="n">
        <v>0</v>
      </c>
      <c r="AH12" s="14" t="n">
        <v>0</v>
      </c>
      <c r="AI12" s="14"/>
      <c r="AJ12" s="14"/>
      <c r="AK12" s="14"/>
      <c r="AL12" s="14"/>
      <c r="AM12" s="14"/>
      <c r="AN12" s="7" t="n">
        <v>0</v>
      </c>
      <c r="AO12" s="7" t="n">
        <v>0</v>
      </c>
      <c r="AP12" s="7"/>
      <c r="AQ12" s="7"/>
      <c r="AR12" s="7"/>
      <c r="AS12" s="7"/>
      <c r="AT12" s="7"/>
    </row>
    <row r="13" customFormat="false" ht="12.75" hidden="false" customHeight="false" outlineLevel="0" collapsed="false">
      <c r="A13" s="16" t="s">
        <v>38</v>
      </c>
      <c r="B13" s="0" t="s">
        <v>39</v>
      </c>
      <c r="C13" s="5" t="s">
        <v>9</v>
      </c>
      <c r="D13" s="5" t="s">
        <v>10</v>
      </c>
      <c r="E13" s="6"/>
      <c r="F13" s="6"/>
      <c r="G13" s="6" t="n">
        <v>315</v>
      </c>
      <c r="H13" s="6" t="n">
        <v>315</v>
      </c>
      <c r="I13" s="6" t="n">
        <v>315</v>
      </c>
      <c r="J13" s="6" t="n">
        <v>315</v>
      </c>
      <c r="K13" s="6" t="n">
        <v>315</v>
      </c>
      <c r="L13" s="6"/>
      <c r="M13" s="6"/>
      <c r="N13" s="6" t="n">
        <v>251.769396001443</v>
      </c>
      <c r="O13" s="6" t="n">
        <v>229.228558028138</v>
      </c>
      <c r="P13" s="6" t="n">
        <v>212.237900393868</v>
      </c>
      <c r="Q13" s="6" t="n">
        <v>195.697905632535</v>
      </c>
      <c r="R13" s="6" t="n">
        <v>177.746117946229</v>
      </c>
      <c r="S13" s="6"/>
      <c r="T13" s="6"/>
      <c r="U13" s="6" t="n">
        <v>63.2306039985569</v>
      </c>
      <c r="V13" s="6" t="n">
        <v>85.7714419718618</v>
      </c>
      <c r="W13" s="6" t="n">
        <v>102.762099606132</v>
      </c>
      <c r="X13" s="6" t="n">
        <v>119.302094367465</v>
      </c>
      <c r="Y13" s="6" t="n">
        <v>137.253882053771</v>
      </c>
      <c r="Z13" s="7"/>
      <c r="AA13" s="7"/>
      <c r="AB13" s="7" t="n">
        <v>0.200732076185895</v>
      </c>
      <c r="AC13" s="7" t="n">
        <v>0.272290291974165</v>
      </c>
      <c r="AD13" s="7" t="n">
        <v>0.326228887638514</v>
      </c>
      <c r="AE13" s="7" t="n">
        <v>0.378736807515761</v>
      </c>
      <c r="AF13" s="7" t="n">
        <v>0.435726609694512</v>
      </c>
      <c r="AG13" s="14"/>
      <c r="AH13" s="14"/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7"/>
      <c r="AO13" s="7"/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</row>
    <row r="14" customFormat="false" ht="12.75" hidden="false" customHeight="false" outlineLevel="0" collapsed="false">
      <c r="D14" s="8" t="s">
        <v>19</v>
      </c>
      <c r="E14" s="9" t="n">
        <v>1852</v>
      </c>
      <c r="F14" s="9" t="n">
        <v>1768</v>
      </c>
      <c r="G14" s="9" t="n">
        <v>1611</v>
      </c>
      <c r="H14" s="9" t="n">
        <v>1611</v>
      </c>
      <c r="I14" s="9" t="n">
        <v>1611</v>
      </c>
      <c r="J14" s="9" t="n">
        <v>1611</v>
      </c>
      <c r="K14" s="9" t="n">
        <v>1611</v>
      </c>
      <c r="L14" s="9" t="n">
        <v>1241.81078053835</v>
      </c>
      <c r="M14" s="9" t="n">
        <v>1159.98937589185</v>
      </c>
      <c r="N14" s="9" t="n">
        <v>1079.53162903142</v>
      </c>
      <c r="O14" s="9" t="n">
        <v>996.084286873362</v>
      </c>
      <c r="P14" s="9" t="n">
        <v>926.294665054702</v>
      </c>
      <c r="Q14" s="9" t="n">
        <v>859.064917594192</v>
      </c>
      <c r="R14" s="9" t="n">
        <v>799.975837058338</v>
      </c>
      <c r="S14" s="9" t="n">
        <v>610.189219461646</v>
      </c>
      <c r="T14" s="9" t="n">
        <v>611.027315545327</v>
      </c>
      <c r="U14" s="9" t="n">
        <v>531.468370968577</v>
      </c>
      <c r="V14" s="9" t="n">
        <v>614.915713126638</v>
      </c>
      <c r="W14" s="9" t="n">
        <v>684.705334945298</v>
      </c>
      <c r="X14" s="9" t="n">
        <v>751.935082405808</v>
      </c>
      <c r="Y14" s="9" t="n">
        <v>811.024162941662</v>
      </c>
      <c r="Z14" s="10" t="n">
        <v>0.329475820443653</v>
      </c>
      <c r="AA14" s="10" t="n">
        <v>0.345603685263194</v>
      </c>
      <c r="AB14" s="10" t="n">
        <v>0.329899671613021</v>
      </c>
      <c r="AC14" s="10" t="n">
        <v>0.381698145950737</v>
      </c>
      <c r="AD14" s="10" t="n">
        <v>0.42501882988535</v>
      </c>
      <c r="AE14" s="10" t="n">
        <v>0.466750516701309</v>
      </c>
      <c r="AF14" s="10" t="n">
        <v>0.503429027276016</v>
      </c>
      <c r="AG14" s="17" t="n">
        <v>0</v>
      </c>
      <c r="AH14" s="17" t="n">
        <v>3.01669143717896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0" t="n">
        <v>0</v>
      </c>
      <c r="AO14" s="10" t="n">
        <v>0.00170627343731842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</row>
    <row r="15" customFormat="false" ht="12.75" hidden="false" customHeight="false" outlineLevel="0" collapsed="false"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7"/>
      <c r="AB15" s="7"/>
      <c r="AC15" s="7"/>
      <c r="AD15" s="7"/>
      <c r="AE15" s="7"/>
      <c r="AF15" s="7"/>
      <c r="AG15" s="14"/>
      <c r="AH15" s="14"/>
      <c r="AI15" s="14"/>
      <c r="AJ15" s="14"/>
      <c r="AK15" s="14"/>
      <c r="AL15" s="14"/>
      <c r="AM15" s="14"/>
      <c r="AN15" s="7"/>
      <c r="AO15" s="7"/>
      <c r="AP15" s="7"/>
      <c r="AQ15" s="7"/>
      <c r="AR15" s="7"/>
      <c r="AS15" s="7"/>
      <c r="AT15" s="7"/>
    </row>
    <row r="16" customFormat="false" ht="12.75" hidden="false" customHeight="false" outlineLevel="0" collapsed="false">
      <c r="A16" s="0" t="n">
        <v>3624</v>
      </c>
      <c r="B16" s="0" t="s">
        <v>20</v>
      </c>
      <c r="C16" s="5" t="s">
        <v>21</v>
      </c>
      <c r="D16" s="5" t="s">
        <v>22</v>
      </c>
      <c r="E16" s="6" t="n">
        <v>210</v>
      </c>
      <c r="F16" s="6"/>
      <c r="G16" s="6"/>
      <c r="H16" s="6"/>
      <c r="I16" s="6"/>
      <c r="J16" s="6"/>
      <c r="K16" s="6"/>
      <c r="L16" s="6" t="n">
        <v>124.591243296604</v>
      </c>
      <c r="M16" s="6"/>
      <c r="N16" s="6"/>
      <c r="O16" s="6"/>
      <c r="P16" s="6"/>
      <c r="Q16" s="6"/>
      <c r="R16" s="6"/>
      <c r="S16" s="6" t="n">
        <v>85.4087567033961</v>
      </c>
      <c r="T16" s="6"/>
      <c r="U16" s="6"/>
      <c r="V16" s="6"/>
      <c r="W16" s="6"/>
      <c r="X16" s="6"/>
      <c r="Y16" s="6"/>
      <c r="Z16" s="7" t="n">
        <v>0.406708365254267</v>
      </c>
      <c r="AA16" s="7"/>
      <c r="AB16" s="7"/>
      <c r="AC16" s="7"/>
      <c r="AD16" s="7"/>
      <c r="AE16" s="7"/>
      <c r="AF16" s="7"/>
      <c r="AG16" s="14" t="n">
        <v>0</v>
      </c>
      <c r="AH16" s="14"/>
      <c r="AI16" s="14"/>
      <c r="AJ16" s="14"/>
      <c r="AK16" s="14"/>
      <c r="AL16" s="14"/>
      <c r="AM16" s="14"/>
      <c r="AN16" s="7" t="n">
        <v>0</v>
      </c>
      <c r="AO16" s="7"/>
      <c r="AP16" s="7"/>
      <c r="AQ16" s="7"/>
      <c r="AR16" s="7"/>
      <c r="AS16" s="7"/>
      <c r="AT16" s="7"/>
    </row>
    <row r="17" customFormat="false" ht="12.75" hidden="false" customHeight="false" outlineLevel="0" collapsed="false">
      <c r="A17" s="0" t="n">
        <v>3621</v>
      </c>
      <c r="B17" s="0" t="s">
        <v>23</v>
      </c>
      <c r="C17" s="5" t="s">
        <v>21</v>
      </c>
      <c r="D17" s="5" t="s">
        <v>22</v>
      </c>
      <c r="E17" s="6" t="n">
        <v>175</v>
      </c>
      <c r="F17" s="6"/>
      <c r="G17" s="6"/>
      <c r="H17" s="6"/>
      <c r="I17" s="6"/>
      <c r="J17" s="6"/>
      <c r="K17" s="6"/>
      <c r="L17" s="6" t="n">
        <v>99.8632703286469</v>
      </c>
      <c r="M17" s="6"/>
      <c r="N17" s="6"/>
      <c r="O17" s="6"/>
      <c r="P17" s="6"/>
      <c r="Q17" s="6"/>
      <c r="R17" s="6"/>
      <c r="S17" s="6" t="n">
        <v>75.1367296713532</v>
      </c>
      <c r="T17" s="6"/>
      <c r="U17" s="6"/>
      <c r="V17" s="6"/>
      <c r="W17" s="6"/>
      <c r="X17" s="6"/>
      <c r="Y17" s="6"/>
      <c r="Z17" s="7" t="n">
        <v>0.429352740979161</v>
      </c>
      <c r="AA17" s="7"/>
      <c r="AB17" s="7"/>
      <c r="AC17" s="7"/>
      <c r="AD17" s="7"/>
      <c r="AE17" s="7"/>
      <c r="AF17" s="7"/>
      <c r="AG17" s="14" t="n">
        <v>0</v>
      </c>
      <c r="AH17" s="14"/>
      <c r="AI17" s="14"/>
      <c r="AJ17" s="14"/>
      <c r="AK17" s="14"/>
      <c r="AL17" s="14"/>
      <c r="AM17" s="14"/>
      <c r="AN17" s="7" t="n">
        <v>0</v>
      </c>
      <c r="AO17" s="7"/>
      <c r="AP17" s="7"/>
      <c r="AQ17" s="7"/>
      <c r="AR17" s="7"/>
      <c r="AS17" s="7"/>
      <c r="AT17" s="7"/>
    </row>
    <row r="18" customFormat="false" ht="12.75" hidden="false" customHeight="false" outlineLevel="0" collapsed="false">
      <c r="A18" s="0" t="n">
        <v>3615</v>
      </c>
      <c r="B18" s="0" t="s">
        <v>24</v>
      </c>
      <c r="C18" s="5" t="s">
        <v>21</v>
      </c>
      <c r="D18" s="5" t="s">
        <v>22</v>
      </c>
      <c r="E18" s="6" t="n">
        <v>142</v>
      </c>
      <c r="F18" s="6" t="n">
        <v>142</v>
      </c>
      <c r="G18" s="6" t="n">
        <v>142</v>
      </c>
      <c r="H18" s="6" t="n">
        <v>142</v>
      </c>
      <c r="I18" s="6" t="n">
        <v>142</v>
      </c>
      <c r="J18" s="6" t="n">
        <v>142</v>
      </c>
      <c r="K18" s="6" t="n">
        <v>142</v>
      </c>
      <c r="L18" s="6" t="n">
        <v>112.374904844204</v>
      </c>
      <c r="M18" s="6" t="n">
        <v>109.773276196839</v>
      </c>
      <c r="N18" s="6" t="n">
        <v>109.897266183039</v>
      </c>
      <c r="O18" s="6" t="n">
        <v>108.69403642605</v>
      </c>
      <c r="P18" s="6" t="n">
        <v>107.846009611322</v>
      </c>
      <c r="Q18" s="6" t="n">
        <v>106.421882696032</v>
      </c>
      <c r="R18" s="6" t="n">
        <v>103.97365241601</v>
      </c>
      <c r="S18" s="6" t="n">
        <v>29.6250951557957</v>
      </c>
      <c r="T18" s="6" t="n">
        <v>32.2267238031613</v>
      </c>
      <c r="U18" s="6" t="n">
        <v>32.1027338169613</v>
      </c>
      <c r="V18" s="6" t="n">
        <v>33.3059635739498</v>
      </c>
      <c r="W18" s="6" t="n">
        <v>34.1539903886781</v>
      </c>
      <c r="X18" s="6" t="n">
        <v>35.5781173039684</v>
      </c>
      <c r="Y18" s="6" t="n">
        <v>38.0263475839899</v>
      </c>
      <c r="Z18" s="7" t="n">
        <v>0.208627430674617</v>
      </c>
      <c r="AA18" s="7" t="n">
        <v>0.226948759177192</v>
      </c>
      <c r="AB18" s="7" t="n">
        <v>0.226075590260291</v>
      </c>
      <c r="AC18" s="7" t="n">
        <v>0.234549039253168</v>
      </c>
      <c r="AD18" s="7" t="n">
        <v>0.240521059075198</v>
      </c>
      <c r="AE18" s="7" t="n">
        <v>0.250550121858932</v>
      </c>
      <c r="AF18" s="7" t="n">
        <v>0.267791180168943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</row>
    <row r="19" customFormat="false" ht="12.75" hidden="false" customHeight="false" outlineLevel="0" collapsed="false">
      <c r="A19" s="16" t="s">
        <v>40</v>
      </c>
      <c r="B19" s="0" t="s">
        <v>41</v>
      </c>
      <c r="C19" s="5" t="s">
        <v>21</v>
      </c>
      <c r="D19" s="5" t="s">
        <v>22</v>
      </c>
      <c r="E19" s="6"/>
      <c r="F19" s="6" t="n">
        <v>240</v>
      </c>
      <c r="G19" s="6" t="n">
        <v>240</v>
      </c>
      <c r="H19" s="6" t="n">
        <v>240</v>
      </c>
      <c r="I19" s="6" t="n">
        <v>240</v>
      </c>
      <c r="J19" s="6" t="n">
        <v>240</v>
      </c>
      <c r="K19" s="6" t="n">
        <v>240</v>
      </c>
      <c r="L19" s="6"/>
      <c r="M19" s="6" t="n">
        <v>210.275997102152</v>
      </c>
      <c r="N19" s="6" t="n">
        <v>196.197601648905</v>
      </c>
      <c r="O19" s="6" t="n">
        <v>182.053002965475</v>
      </c>
      <c r="P19" s="6" t="n">
        <v>166.310063241841</v>
      </c>
      <c r="Q19" s="6" t="n">
        <v>149.648285720052</v>
      </c>
      <c r="R19" s="6" t="n">
        <v>137.855978758684</v>
      </c>
      <c r="S19" s="6"/>
      <c r="T19" s="6" t="n">
        <v>29.7240028978484</v>
      </c>
      <c r="U19" s="6" t="n">
        <v>43.8023983510953</v>
      </c>
      <c r="V19" s="6" t="n">
        <v>57.9469970345245</v>
      </c>
      <c r="W19" s="6" t="n">
        <v>73.6899367581594</v>
      </c>
      <c r="X19" s="6" t="n">
        <v>90.3517142799478</v>
      </c>
      <c r="Y19" s="6" t="n">
        <v>102.144021241316</v>
      </c>
      <c r="Z19" s="7"/>
      <c r="AA19" s="7" t="n">
        <v>0.123850012074368</v>
      </c>
      <c r="AB19" s="7" t="n">
        <v>0.182509993129564</v>
      </c>
      <c r="AC19" s="7" t="n">
        <v>0.241445820977186</v>
      </c>
      <c r="AD19" s="7" t="n">
        <v>0.307041403158997</v>
      </c>
      <c r="AE19" s="7" t="n">
        <v>0.376465476166449</v>
      </c>
      <c r="AF19" s="7" t="n">
        <v>0.425600088505483</v>
      </c>
      <c r="AG19" s="14"/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7"/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</row>
    <row r="20" customFormat="false" ht="12.75" hidden="false" customHeight="false" outlineLevel="0" collapsed="false">
      <c r="D20" s="8" t="s">
        <v>19</v>
      </c>
      <c r="E20" s="9" t="n">
        <v>527</v>
      </c>
      <c r="F20" s="9" t="n">
        <v>382</v>
      </c>
      <c r="G20" s="9" t="n">
        <v>382</v>
      </c>
      <c r="H20" s="9" t="n">
        <v>382</v>
      </c>
      <c r="I20" s="9" t="n">
        <v>382</v>
      </c>
      <c r="J20" s="9" t="n">
        <v>382</v>
      </c>
      <c r="K20" s="9" t="n">
        <v>382</v>
      </c>
      <c r="L20" s="9" t="n">
        <v>336.829418469455</v>
      </c>
      <c r="M20" s="9" t="n">
        <v>320.04927329899</v>
      </c>
      <c r="N20" s="9" t="n">
        <v>306.094867831943</v>
      </c>
      <c r="O20" s="9" t="n">
        <v>290.747039391526</v>
      </c>
      <c r="P20" s="9" t="n">
        <v>274.156072853163</v>
      </c>
      <c r="Q20" s="9" t="n">
        <v>256.070168416084</v>
      </c>
      <c r="R20" s="9" t="n">
        <v>241.829631174694</v>
      </c>
      <c r="S20" s="9" t="n">
        <v>190.170581530545</v>
      </c>
      <c r="T20" s="9" t="n">
        <v>61.9507267010097</v>
      </c>
      <c r="U20" s="9" t="n">
        <v>75.9051321680566</v>
      </c>
      <c r="V20" s="9" t="n">
        <v>91.2529606084744</v>
      </c>
      <c r="W20" s="9" t="n">
        <v>107.843927146838</v>
      </c>
      <c r="X20" s="9" t="n">
        <v>125.929831583916</v>
      </c>
      <c r="Y20" s="9" t="n">
        <v>140.170368825306</v>
      </c>
      <c r="Z20" s="10" t="n">
        <v>0.360854993416594</v>
      </c>
      <c r="AA20" s="10" t="n">
        <v>0.162174677227774</v>
      </c>
      <c r="AB20" s="10" t="n">
        <v>0.198704534471352</v>
      </c>
      <c r="AC20" s="10" t="n">
        <v>0.238882095833702</v>
      </c>
      <c r="AD20" s="10" t="n">
        <v>0.282313945410569</v>
      </c>
      <c r="AE20" s="10" t="n">
        <v>0.329659244984074</v>
      </c>
      <c r="AF20" s="10" t="n">
        <v>0.366938138286141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</row>
    <row r="21" customFormat="false" ht="12.75" hidden="false" customHeight="false" outlineLevel="0" collapsed="false"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  <c r="AA21" s="7"/>
      <c r="AB21" s="7"/>
      <c r="AC21" s="7"/>
      <c r="AD21" s="7"/>
      <c r="AE21" s="7"/>
      <c r="AF21" s="7"/>
      <c r="AG21" s="14"/>
      <c r="AH21" s="14"/>
      <c r="AI21" s="14"/>
      <c r="AJ21" s="14"/>
      <c r="AK21" s="14"/>
      <c r="AL21" s="14"/>
      <c r="AM21" s="14"/>
      <c r="AN21" s="7"/>
      <c r="AO21" s="7"/>
      <c r="AP21" s="7"/>
      <c r="AQ21" s="7"/>
      <c r="AR21" s="7"/>
      <c r="AS21" s="7"/>
      <c r="AT21" s="7"/>
    </row>
    <row r="22" customFormat="false" ht="12.75" hidden="false" customHeight="false" outlineLevel="0" collapsed="false">
      <c r="A22" s="0" t="n">
        <v>3302</v>
      </c>
      <c r="B22" s="0" t="s">
        <v>25</v>
      </c>
      <c r="C22" s="5" t="s">
        <v>21</v>
      </c>
      <c r="D22" s="5" t="s">
        <v>14</v>
      </c>
      <c r="E22" s="6" t="n">
        <v>174</v>
      </c>
      <c r="F22" s="6" t="n">
        <v>174</v>
      </c>
      <c r="G22" s="6" t="n">
        <v>174</v>
      </c>
      <c r="H22" s="6" t="n">
        <v>174</v>
      </c>
      <c r="I22" s="6" t="n">
        <v>174</v>
      </c>
      <c r="J22" s="6" t="n">
        <v>174</v>
      </c>
      <c r="K22" s="6" t="n">
        <v>174</v>
      </c>
      <c r="L22" s="6" t="n">
        <v>135.611046099154</v>
      </c>
      <c r="M22" s="6" t="n">
        <v>130.488760499855</v>
      </c>
      <c r="N22" s="6" t="n">
        <v>124.681583876258</v>
      </c>
      <c r="O22" s="6" t="n">
        <v>117.824491470642</v>
      </c>
      <c r="P22" s="6" t="n">
        <v>110.497636600398</v>
      </c>
      <c r="Q22" s="6" t="n">
        <v>105.480115721144</v>
      </c>
      <c r="R22" s="6" t="n">
        <v>98.7796054954825</v>
      </c>
      <c r="S22" s="6" t="n">
        <v>38.3889539008463</v>
      </c>
      <c r="T22" s="6" t="n">
        <v>43.5112395001452</v>
      </c>
      <c r="U22" s="6" t="n">
        <v>49.3184161237422</v>
      </c>
      <c r="V22" s="6" t="n">
        <v>56.1755085293582</v>
      </c>
      <c r="W22" s="6" t="n">
        <v>63.5023633996022</v>
      </c>
      <c r="X22" s="6" t="n">
        <v>68.5198842788559</v>
      </c>
      <c r="Y22" s="6" t="n">
        <v>75.2203945045175</v>
      </c>
      <c r="Z22" s="7" t="n">
        <v>0.220626171843944</v>
      </c>
      <c r="AA22" s="7" t="n">
        <v>0.250064594828421</v>
      </c>
      <c r="AB22" s="7" t="n">
        <v>0.283439173124955</v>
      </c>
      <c r="AC22" s="7" t="n">
        <v>0.322847750168725</v>
      </c>
      <c r="AD22" s="7" t="n">
        <v>0.364956111491967</v>
      </c>
      <c r="AE22" s="7" t="n">
        <v>0.393792438384229</v>
      </c>
      <c r="AF22" s="7" t="n">
        <v>0.432301117842055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</row>
    <row r="23" customFormat="false" ht="12.75" hidden="false" customHeight="false" outlineLevel="0" collapsed="false">
      <c r="D23" s="8" t="s">
        <v>19</v>
      </c>
      <c r="E23" s="9" t="n">
        <v>174</v>
      </c>
      <c r="F23" s="9" t="n">
        <v>174</v>
      </c>
      <c r="G23" s="9" t="n">
        <v>174</v>
      </c>
      <c r="H23" s="9" t="n">
        <v>174</v>
      </c>
      <c r="I23" s="9" t="n">
        <v>174</v>
      </c>
      <c r="J23" s="9" t="n">
        <v>174</v>
      </c>
      <c r="K23" s="9" t="n">
        <v>174</v>
      </c>
      <c r="L23" s="9" t="n">
        <v>135.611046099154</v>
      </c>
      <c r="M23" s="9" t="n">
        <v>130.488760499855</v>
      </c>
      <c r="N23" s="9" t="n">
        <v>124.681583876258</v>
      </c>
      <c r="O23" s="9" t="n">
        <v>117.824491470642</v>
      </c>
      <c r="P23" s="9" t="n">
        <v>110.497636600398</v>
      </c>
      <c r="Q23" s="9" t="n">
        <v>105.480115721144</v>
      </c>
      <c r="R23" s="9" t="n">
        <v>98.7796054954825</v>
      </c>
      <c r="S23" s="9" t="n">
        <v>38.3889539008463</v>
      </c>
      <c r="T23" s="9" t="n">
        <v>43.5112395001452</v>
      </c>
      <c r="U23" s="9" t="n">
        <v>49.3184161237422</v>
      </c>
      <c r="V23" s="9" t="n">
        <v>56.1755085293582</v>
      </c>
      <c r="W23" s="9" t="n">
        <v>63.5023633996022</v>
      </c>
      <c r="X23" s="9" t="n">
        <v>68.5198842788559</v>
      </c>
      <c r="Y23" s="9" t="n">
        <v>75.2203945045175</v>
      </c>
      <c r="Z23" s="10" t="n">
        <v>0.220626171843944</v>
      </c>
      <c r="AA23" s="10" t="n">
        <v>0.250064594828421</v>
      </c>
      <c r="AB23" s="10" t="n">
        <v>0.283439173124955</v>
      </c>
      <c r="AC23" s="10" t="n">
        <v>0.322847750168725</v>
      </c>
      <c r="AD23" s="10" t="n">
        <v>0.364956111491967</v>
      </c>
      <c r="AE23" s="10" t="n">
        <v>0.393792438384229</v>
      </c>
      <c r="AF23" s="10" t="n">
        <v>0.43230111784205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</row>
    <row r="26" customFormat="false" ht="12.75" hidden="false" customHeight="false" outlineLevel="0" collapsed="false">
      <c r="D26" s="8" t="s">
        <v>26</v>
      </c>
      <c r="E26" s="9" t="n">
        <v>2553</v>
      </c>
      <c r="F26" s="9" t="n">
        <v>2324</v>
      </c>
      <c r="G26" s="9" t="n">
        <v>2167</v>
      </c>
      <c r="H26" s="9" t="n">
        <v>2167</v>
      </c>
      <c r="I26" s="9" t="n">
        <v>2167</v>
      </c>
      <c r="J26" s="9" t="n">
        <v>2167</v>
      </c>
      <c r="K26" s="9" t="n">
        <v>2167</v>
      </c>
      <c r="L26" s="9" t="n">
        <v>1714.25124510696</v>
      </c>
      <c r="M26" s="9" t="n">
        <v>1610.5274096907</v>
      </c>
      <c r="N26" s="9" t="n">
        <v>1510.30808073962</v>
      </c>
      <c r="O26" s="9" t="n">
        <v>1404.65581773553</v>
      </c>
      <c r="P26" s="9" t="n">
        <v>1310.94837450826</v>
      </c>
      <c r="Q26" s="9" t="n">
        <v>1220.61520173142</v>
      </c>
      <c r="R26" s="9" t="n">
        <v>1140.58507372852</v>
      </c>
      <c r="S26" s="9" t="n">
        <v>838.748754893037</v>
      </c>
      <c r="T26" s="9" t="n">
        <v>716.489281746482</v>
      </c>
      <c r="U26" s="9" t="n">
        <v>656.691919260375</v>
      </c>
      <c r="V26" s="9" t="n">
        <v>762.34418226447</v>
      </c>
      <c r="W26" s="9" t="n">
        <v>856.051625491738</v>
      </c>
      <c r="X26" s="9" t="n">
        <v>946.38479826858</v>
      </c>
      <c r="Y26" s="9" t="n">
        <v>1026.41492627148</v>
      </c>
      <c r="Z26" s="10" t="n">
        <v>0.328534569092455</v>
      </c>
      <c r="AA26" s="10" t="n">
        <v>0.308300035174906</v>
      </c>
      <c r="AB26" s="10" t="n">
        <v>0.303041956280745</v>
      </c>
      <c r="AC26" s="10" t="n">
        <v>0.351797038423844</v>
      </c>
      <c r="AD26" s="10" t="n">
        <v>0.39503997484621</v>
      </c>
      <c r="AE26" s="10" t="n">
        <v>0.436725795232386</v>
      </c>
      <c r="AF26" s="10" t="n">
        <v>0.473657095649047</v>
      </c>
      <c r="AG26" s="9" t="n">
        <v>0</v>
      </c>
      <c r="AH26" s="9" t="n">
        <v>3.01669143717896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10" t="n">
        <v>0</v>
      </c>
      <c r="AO26" s="10" t="n">
        <v>0.00129805999878613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</row>
  </sheetData>
  <mergeCells count="6">
    <mergeCell ref="E4:K4"/>
    <mergeCell ref="L4:R4"/>
    <mergeCell ref="S4:Y4"/>
    <mergeCell ref="Z4:AF4"/>
    <mergeCell ref="AG4:AM4"/>
    <mergeCell ref="AN4:AT4"/>
  </mergeCells>
  <conditionalFormatting sqref="Z16:AF19 Z22:AF22 Z6:AF13">
    <cfRule type="cellIs" priority="2" operator="greaterThanOrEqual" aboveAverage="0" equalAverage="0" bottom="0" percent="0" rank="0" text="" dxfId="2">
      <formula>0.25</formula>
    </cfRule>
    <cfRule type="cellIs" priority="3" operator="greaterThanOrEqual" aboveAverage="0" equalAverage="0" bottom="0" percent="0" rank="0" text="" dxfId="3">
      <formula>0.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ppendix 2</oddHeader>
    <oddFooter>&amp;LSalford City Council - Children's Services - Information Management&amp;R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18:10Z</dcterms:created>
  <dc:creator>educjlangton</dc:creator>
  <dc:description/>
  <dc:language>en-US</dc:language>
  <cp:lastModifiedBy>Janet Taylor</cp:lastModifiedBy>
  <cp:lastPrinted>2006-01-31T15:35:13Z</cp:lastPrinted>
  <dcterms:modified xsi:type="dcterms:W3CDTF">2006-02-02T1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3654250</vt:r8>
  </property>
  <property fmtid="{D5CDD505-2E9C-101B-9397-08002B2CF9AE}" pid="3" name="_AuthorEmail">
    <vt:lpwstr>Jason.Langton@salford.gov.uk</vt:lpwstr>
  </property>
  <property fmtid="{D5CDD505-2E9C-101B-9397-08002B2CF9AE}" pid="4" name="_AuthorEmailDisplayName">
    <vt:lpwstr>Langton, Jason</vt:lpwstr>
  </property>
  <property fmtid="{D5CDD505-2E9C-101B-9397-08002B2CF9AE}" pid="5" name="_EmailSubject">
    <vt:lpwstr>DRF051016d.xls</vt:lpwstr>
  </property>
</Properties>
</file>