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ustomer &amp; Support Services  Directorate</t>
  </si>
  <si>
    <t xml:space="preserve">Overtime Monitoring</t>
  </si>
  <si>
    <t xml:space="preserve">Division</t>
  </si>
  <si>
    <t xml:space="preserve">Revised Budget</t>
  </si>
  <si>
    <t xml:space="preserve">Actual to date </t>
  </si>
  <si>
    <t xml:space="preserve">Project for </t>
  </si>
  <si>
    <t xml:space="preserve">Projected overspend/</t>
  </si>
  <si>
    <t xml:space="preserve">Target monthly</t>
  </si>
  <si>
    <t xml:space="preserve">Actual</t>
  </si>
  <si>
    <t xml:space="preserve">Variance</t>
  </si>
  <si>
    <t xml:space="preserve">year</t>
  </si>
  <si>
    <t xml:space="preserve">underspend for year</t>
  </si>
  <si>
    <t xml:space="preserve">Spend</t>
  </si>
  <si>
    <t xml:space="preserve">- (under) + (over)</t>
  </si>
  <si>
    <t xml:space="preserve"> </t>
  </si>
  <si>
    <t xml:space="preserve">September</t>
  </si>
  <si>
    <t xml:space="preserve">£</t>
  </si>
  <si>
    <t xml:space="preserve">Finance</t>
  </si>
  <si>
    <t xml:space="preserve">ICT</t>
  </si>
  <si>
    <t xml:space="preserve">Customer services</t>
  </si>
  <si>
    <t xml:space="preserve">Law &amp; Admin</t>
  </si>
  <si>
    <t xml:space="preserve">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85"/>
    <col collapsed="false" customWidth="true" hidden="false" outlineLevel="0" max="4" min="3" style="0" width="15.7"/>
    <col collapsed="false" customWidth="true" hidden="false" outlineLevel="0" max="5" min="5" style="0" width="18.28"/>
    <col collapsed="false" customWidth="true" hidden="false" outlineLevel="0" max="6" min="6" style="0" width="9.41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4" t="s">
        <v>6</v>
      </c>
      <c r="F5" s="4"/>
      <c r="G5" s="5" t="s">
        <v>7</v>
      </c>
      <c r="H5" s="5" t="s">
        <v>8</v>
      </c>
      <c r="I5" s="5" t="s">
        <v>9</v>
      </c>
    </row>
    <row r="6" customFormat="false" ht="12.75" hidden="false" customHeight="false" outlineLevel="0" collapsed="false">
      <c r="D6" s="5" t="s">
        <v>10</v>
      </c>
      <c r="E6" s="0" t="s">
        <v>11</v>
      </c>
      <c r="G6" s="5" t="s">
        <v>12</v>
      </c>
      <c r="H6" s="5"/>
      <c r="I6" s="6" t="s">
        <v>13</v>
      </c>
    </row>
    <row r="7" customFormat="false" ht="12.75" hidden="false" customHeight="false" outlineLevel="0" collapsed="false">
      <c r="E7" s="7" t="s">
        <v>13</v>
      </c>
      <c r="F7" s="7"/>
      <c r="G7" s="0" t="s">
        <v>14</v>
      </c>
      <c r="H7" s="0" t="s">
        <v>15</v>
      </c>
      <c r="I7" s="7"/>
    </row>
    <row r="8" customFormat="false" ht="12.75" hidden="false" customHeight="false" outlineLevel="0" collapsed="false">
      <c r="B8" s="8" t="s">
        <v>16</v>
      </c>
      <c r="C8" s="8" t="s">
        <v>16</v>
      </c>
      <c r="D8" s="8" t="s">
        <v>16</v>
      </c>
      <c r="E8" s="8" t="s">
        <v>16</v>
      </c>
      <c r="F8" s="8"/>
      <c r="G8" s="8" t="s">
        <v>16</v>
      </c>
      <c r="H8" s="8" t="s">
        <v>16</v>
      </c>
      <c r="I8" s="8" t="s">
        <v>16</v>
      </c>
    </row>
    <row r="10" customFormat="false" ht="12.75" hidden="false" customHeight="false" outlineLevel="0" collapsed="false">
      <c r="A10" s="0" t="s">
        <v>17</v>
      </c>
      <c r="B10" s="9" t="n">
        <v>19103</v>
      </c>
      <c r="C10" s="9" t="n">
        <v>14444</v>
      </c>
      <c r="D10" s="9" t="n">
        <f aca="false">C10+H10*6</f>
        <v>34106</v>
      </c>
      <c r="E10" s="9" t="n">
        <f aca="false">D10-B10</f>
        <v>15003</v>
      </c>
      <c r="F10" s="9"/>
      <c r="G10" s="9" t="n">
        <v>1134</v>
      </c>
      <c r="H10" s="9" t="n">
        <v>3277</v>
      </c>
      <c r="I10" s="9" t="n">
        <f aca="false">H10-G10</f>
        <v>2143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0" t="s">
        <v>18</v>
      </c>
      <c r="B12" s="9" t="n">
        <v>73509</v>
      </c>
      <c r="C12" s="9" t="n">
        <v>39235</v>
      </c>
      <c r="D12" s="9" t="n">
        <f aca="false">C12+H12*6</f>
        <v>75607</v>
      </c>
      <c r="E12" s="9" t="n">
        <f aca="false">D12-B12</f>
        <v>2098</v>
      </c>
      <c r="F12" s="9"/>
      <c r="G12" s="9" t="n">
        <v>5762</v>
      </c>
      <c r="H12" s="9" t="n">
        <v>6062</v>
      </c>
      <c r="I12" s="9" t="n">
        <f aca="false">H12-G12</f>
        <v>300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0" t="s">
        <v>19</v>
      </c>
      <c r="B14" s="9" t="n">
        <v>239305</v>
      </c>
      <c r="C14" s="9" t="n">
        <v>135449</v>
      </c>
      <c r="D14" s="9" t="n">
        <f aca="false">C14+H14*6</f>
        <v>247097</v>
      </c>
      <c r="E14" s="9" t="n">
        <f aca="false">D14-B14</f>
        <v>7792</v>
      </c>
      <c r="F14" s="9"/>
      <c r="G14" s="9" t="n">
        <v>17495</v>
      </c>
      <c r="H14" s="9" t="n">
        <v>18608</v>
      </c>
      <c r="I14" s="9" t="n">
        <f aca="false">H14-G14</f>
        <v>1113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0" t="s">
        <v>20</v>
      </c>
      <c r="B16" s="9" t="n">
        <v>85288</v>
      </c>
      <c r="C16" s="9" t="n">
        <v>55419</v>
      </c>
      <c r="D16" s="9" t="n">
        <f aca="false">C16+H16*6</f>
        <v>132543</v>
      </c>
      <c r="E16" s="9" t="n">
        <f aca="false">D16-B16</f>
        <v>47255</v>
      </c>
      <c r="F16" s="9"/>
      <c r="G16" s="9" t="n">
        <v>6103</v>
      </c>
      <c r="H16" s="9" t="n">
        <v>12854</v>
      </c>
      <c r="I16" s="9" t="n">
        <f aca="false">H16-G16</f>
        <v>6751</v>
      </c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0" t="s">
        <v>21</v>
      </c>
      <c r="B18" s="9" t="n">
        <v>9831</v>
      </c>
      <c r="C18" s="9" t="n">
        <v>61</v>
      </c>
      <c r="D18" s="9" t="n">
        <f aca="false">C18+H18*6</f>
        <v>61</v>
      </c>
      <c r="E18" s="9" t="n">
        <f aca="false">D18-B18</f>
        <v>-9770</v>
      </c>
      <c r="F18" s="9"/>
      <c r="G18" s="9" t="n">
        <v>1396</v>
      </c>
      <c r="H18" s="9" t="n">
        <v>0</v>
      </c>
      <c r="I18" s="9" t="n">
        <f aca="false">H18-G18</f>
        <v>-1396</v>
      </c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B20" s="9" t="n">
        <f aca="false">SUM(B10:B18)</f>
        <v>427036</v>
      </c>
      <c r="C20" s="9" t="n">
        <f aca="false">SUM(C10:C18)</f>
        <v>244608</v>
      </c>
      <c r="D20" s="9" t="n">
        <f aca="false">SUM(D10:D18)</f>
        <v>489414</v>
      </c>
      <c r="E20" s="9" t="n">
        <f aca="false">SUM(E10:E18)</f>
        <v>62378</v>
      </c>
      <c r="F20" s="9"/>
      <c r="G20" s="9" t="n">
        <f aca="false">SUM(G10:G18)</f>
        <v>31890</v>
      </c>
      <c r="H20" s="9" t="n">
        <f aca="false">SUM(H10:H18)</f>
        <v>40801</v>
      </c>
      <c r="I20" s="9" t="n">
        <f aca="false">SUM(I10:I18)</f>
        <v>8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2:02:44Z</dcterms:created>
  <dc:creator>Admin</dc:creator>
  <dc:description/>
  <dc:language>en-US</dc:language>
  <cp:lastModifiedBy>Admin</cp:lastModifiedBy>
  <cp:lastPrinted>2008-09-18T11:16:20Z</cp:lastPrinted>
  <dcterms:modified xsi:type="dcterms:W3CDTF">2008-10-03T07:17:10Z</dcterms:modified>
  <cp:revision>0</cp:revision>
  <dc:subject/>
  <dc:title/>
</cp:coreProperties>
</file>