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Summary Statement Community Committee Devolved Budget 2004/05 And Community Use of Schools Budget 2004/05</t>
  </si>
  <si>
    <t xml:space="preserve"> </t>
  </si>
  <si>
    <t xml:space="preserve">Devolved Budget</t>
  </si>
  <si>
    <t xml:space="preserve">Community Use Of Schools Budget</t>
  </si>
  <si>
    <t xml:space="preserve">Budget </t>
  </si>
  <si>
    <t xml:space="preserve">Spend to</t>
  </si>
  <si>
    <t xml:space="preserve">Commitments</t>
  </si>
  <si>
    <t xml:space="preserve">Available</t>
  </si>
  <si>
    <t xml:space="preserve">£</t>
  </si>
  <si>
    <t xml:space="preserve">Broughton/Kersal/Irwell Riverside</t>
  </si>
  <si>
    <t xml:space="preserve">Claremont, Weate &amp; Seedley</t>
  </si>
  <si>
    <t xml:space="preserve">Eccles</t>
  </si>
  <si>
    <t xml:space="preserve">Irlam &amp; Cadishead</t>
  </si>
  <si>
    <t xml:space="preserve">Little Hulton &amp; Walkden</t>
  </si>
  <si>
    <t xml:space="preserve">Ordsall &amp; Langworthy</t>
  </si>
  <si>
    <t xml:space="preserve">Swinton</t>
  </si>
  <si>
    <t xml:space="preserve">Worsley &amp; Boothstown</t>
  </si>
  <si>
    <t xml:space="preserve">Unallocated - 2002/03 surplus from Education Committ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_ ;[RED]\-#,##0.00\ 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Comic Sans MS"/>
      <family val="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2.7"/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2" t="s">
        <v>2</v>
      </c>
      <c r="C3" s="2"/>
      <c r="D3" s="2"/>
      <c r="E3" s="2"/>
      <c r="G3" s="2" t="s">
        <v>3</v>
      </c>
      <c r="H3" s="2"/>
      <c r="I3" s="2"/>
      <c r="J3" s="2"/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0" t="s">
        <v>7</v>
      </c>
      <c r="G5" s="3" t="s">
        <v>4</v>
      </c>
      <c r="H5" s="3" t="s">
        <v>5</v>
      </c>
      <c r="I5" s="3" t="s">
        <v>6</v>
      </c>
      <c r="J5" s="0" t="s">
        <v>7</v>
      </c>
    </row>
    <row r="6" customFormat="false" ht="12.75" hidden="false" customHeight="false" outlineLevel="0" collapsed="false">
      <c r="B6" s="3"/>
      <c r="C6" s="4" t="n">
        <v>38260</v>
      </c>
      <c r="G6" s="3"/>
      <c r="H6" s="4" t="n">
        <v>38260</v>
      </c>
    </row>
    <row r="7" customFormat="false" ht="12.75" hidden="false" customHeight="false" outlineLevel="0" collapsed="false">
      <c r="B7" s="5" t="s">
        <v>8</v>
      </c>
      <c r="C7" s="5" t="s">
        <v>8</v>
      </c>
      <c r="D7" s="5" t="s">
        <v>8</v>
      </c>
      <c r="E7" s="5" t="s">
        <v>8</v>
      </c>
      <c r="G7" s="5" t="s">
        <v>8</v>
      </c>
      <c r="H7" s="5" t="s">
        <v>8</v>
      </c>
      <c r="I7" s="5" t="s">
        <v>8</v>
      </c>
      <c r="J7" s="5" t="s">
        <v>8</v>
      </c>
    </row>
    <row r="8" customFormat="false" ht="12.75" hidden="false" customHeight="false" outlineLevel="0" collapsed="false">
      <c r="B8" s="5"/>
      <c r="C8" s="5"/>
      <c r="D8" s="5"/>
    </row>
    <row r="9" customFormat="false" ht="13.5" hidden="false" customHeight="false" outlineLevel="0" collapsed="false">
      <c r="A9" s="6" t="s">
        <v>9</v>
      </c>
      <c r="B9" s="0" t="n">
        <v>98690</v>
      </c>
      <c r="C9" s="0" t="n">
        <v>34059</v>
      </c>
      <c r="D9" s="0" t="n">
        <v>5755</v>
      </c>
      <c r="E9" s="0" t="n">
        <f aca="false">B9-C9-D9</f>
        <v>58876</v>
      </c>
      <c r="G9" s="0" t="n">
        <v>28862</v>
      </c>
      <c r="H9" s="0" t="n">
        <v>3422</v>
      </c>
      <c r="I9" s="0" t="n">
        <v>3385</v>
      </c>
      <c r="J9" s="7" t="n">
        <f aca="false">G9-H9-I9</f>
        <v>22055</v>
      </c>
    </row>
    <row r="10" customFormat="false" ht="13.5" hidden="false" customHeight="false" outlineLevel="0" collapsed="false">
      <c r="A10" s="6"/>
      <c r="I10" s="0" t="s">
        <v>1</v>
      </c>
    </row>
    <row r="11" customFormat="false" ht="13.5" hidden="false" customHeight="false" outlineLevel="0" collapsed="false">
      <c r="A11" s="6" t="s">
        <v>10</v>
      </c>
      <c r="B11" s="0" t="n">
        <v>47013</v>
      </c>
      <c r="C11" s="0" t="n">
        <v>32292</v>
      </c>
      <c r="D11" s="0" t="n">
        <v>112</v>
      </c>
      <c r="E11" s="0" t="n">
        <f aca="false">B11-C11-D11</f>
        <v>14609</v>
      </c>
      <c r="G11" s="0" t="n">
        <v>33032</v>
      </c>
      <c r="H11" s="0" t="n">
        <v>1069</v>
      </c>
      <c r="I11" s="0" t="n">
        <v>12236</v>
      </c>
      <c r="J11" s="7" t="n">
        <f aca="false">G11-H11-I11</f>
        <v>19727</v>
      </c>
    </row>
    <row r="12" customFormat="false" ht="13.5" hidden="false" customHeight="false" outlineLevel="0" collapsed="false">
      <c r="A12" s="6"/>
    </row>
    <row r="13" customFormat="false" ht="13.5" hidden="false" customHeight="false" outlineLevel="0" collapsed="false">
      <c r="A13" s="6" t="s">
        <v>11</v>
      </c>
      <c r="B13" s="0" t="n">
        <v>101291</v>
      </c>
      <c r="C13" s="0" t="n">
        <v>35583</v>
      </c>
      <c r="D13" s="0" t="n">
        <v>18975</v>
      </c>
      <c r="E13" s="0" t="n">
        <f aca="false">B13-C13-D13</f>
        <v>46733</v>
      </c>
      <c r="G13" s="0" t="n">
        <v>12585</v>
      </c>
      <c r="H13" s="0" t="n">
        <v>1039</v>
      </c>
      <c r="I13" s="0" t="n">
        <v>4127</v>
      </c>
      <c r="J13" s="7" t="n">
        <f aca="false">G13-H13-I13</f>
        <v>7419</v>
      </c>
    </row>
    <row r="14" customFormat="false" ht="13.5" hidden="false" customHeight="false" outlineLevel="0" collapsed="false">
      <c r="A14" s="6"/>
    </row>
    <row r="15" customFormat="false" ht="13.5" hidden="false" customHeight="false" outlineLevel="0" collapsed="false">
      <c r="A15" s="6" t="s">
        <v>12</v>
      </c>
      <c r="B15" s="0" t="n">
        <v>48479</v>
      </c>
      <c r="C15" s="0" t="n">
        <v>9337</v>
      </c>
      <c r="D15" s="0" t="n">
        <v>4104</v>
      </c>
      <c r="E15" s="0" t="n">
        <f aca="false">B15-C15-D15</f>
        <v>35038</v>
      </c>
      <c r="G15" s="0" t="n">
        <v>10300</v>
      </c>
      <c r="H15" s="0" t="n">
        <v>1747</v>
      </c>
      <c r="I15" s="0" t="n">
        <v>2458</v>
      </c>
      <c r="J15" s="7" t="n">
        <f aca="false">G15-H15-I15</f>
        <v>6095</v>
      </c>
    </row>
    <row r="16" customFormat="false" ht="13.5" hidden="false" customHeight="false" outlineLevel="0" collapsed="false">
      <c r="A16" s="6"/>
    </row>
    <row r="17" customFormat="false" ht="13.5" hidden="false" customHeight="false" outlineLevel="0" collapsed="false">
      <c r="A17" s="6" t="s">
        <v>13</v>
      </c>
      <c r="B17" s="0" t="n">
        <v>95873</v>
      </c>
      <c r="C17" s="0" t="n">
        <v>46980</v>
      </c>
      <c r="D17" s="0" t="n">
        <v>14024</v>
      </c>
      <c r="E17" s="0" t="n">
        <f aca="false">B17-C17-D17</f>
        <v>34869</v>
      </c>
      <c r="G17" s="0" t="n">
        <v>19447</v>
      </c>
      <c r="H17" s="0" t="n">
        <v>2247</v>
      </c>
      <c r="I17" s="0" t="n">
        <v>3776</v>
      </c>
      <c r="J17" s="7" t="n">
        <f aca="false">G17-H17-I17</f>
        <v>13424</v>
      </c>
    </row>
    <row r="18" customFormat="false" ht="13.5" hidden="false" customHeight="false" outlineLevel="0" collapsed="false">
      <c r="A18" s="6"/>
    </row>
    <row r="19" customFormat="false" ht="13.5" hidden="false" customHeight="false" outlineLevel="0" collapsed="false">
      <c r="A19" s="6" t="s">
        <v>14</v>
      </c>
      <c r="B19" s="0" t="n">
        <v>72962</v>
      </c>
      <c r="C19" s="0" t="n">
        <v>25840</v>
      </c>
      <c r="D19" s="0" t="n">
        <v>20000</v>
      </c>
      <c r="E19" s="0" t="n">
        <f aca="false">B19-C19-D19</f>
        <v>27122</v>
      </c>
      <c r="G19" s="0" t="n">
        <v>7438</v>
      </c>
      <c r="H19" s="0" t="n">
        <v>2804</v>
      </c>
      <c r="I19" s="0" t="n">
        <v>4012</v>
      </c>
      <c r="J19" s="7" t="n">
        <f aca="false">G19-H19-I19</f>
        <v>622</v>
      </c>
    </row>
    <row r="20" customFormat="false" ht="13.5" hidden="false" customHeight="false" outlineLevel="0" collapsed="false">
      <c r="A20" s="6"/>
    </row>
    <row r="21" customFormat="false" ht="13.5" hidden="false" customHeight="false" outlineLevel="0" collapsed="false">
      <c r="A21" s="6" t="s">
        <v>15</v>
      </c>
      <c r="B21" s="0" t="n">
        <v>83727</v>
      </c>
      <c r="C21" s="0" t="n">
        <v>14483</v>
      </c>
      <c r="D21" s="0" t="n">
        <v>3035</v>
      </c>
      <c r="E21" s="0" t="n">
        <f aca="false">B21-C21-D21</f>
        <v>66209</v>
      </c>
      <c r="G21" s="0" t="n">
        <v>12426</v>
      </c>
      <c r="H21" s="0" t="n">
        <v>1612</v>
      </c>
      <c r="I21" s="0" t="n">
        <v>2180</v>
      </c>
      <c r="J21" s="7" t="n">
        <f aca="false">G21-H21-I21</f>
        <v>8634</v>
      </c>
    </row>
    <row r="22" customFormat="false" ht="13.5" hidden="false" customHeight="false" outlineLevel="0" collapsed="false">
      <c r="A22" s="6"/>
    </row>
    <row r="23" customFormat="false" ht="13.5" hidden="false" customHeight="false" outlineLevel="0" collapsed="false">
      <c r="A23" s="6" t="s">
        <v>16</v>
      </c>
      <c r="B23" s="0" t="n">
        <v>55893</v>
      </c>
      <c r="C23" s="0" t="n">
        <v>10543</v>
      </c>
      <c r="D23" s="0" t="n">
        <v>1060</v>
      </c>
      <c r="E23" s="0" t="n">
        <f aca="false">B23-C23-D23</f>
        <v>44290</v>
      </c>
      <c r="G23" s="0" t="n">
        <v>7300</v>
      </c>
      <c r="H23" s="0" t="n">
        <v>498</v>
      </c>
      <c r="I23" s="0" t="n">
        <v>1595</v>
      </c>
      <c r="J23" s="7" t="n">
        <f aca="false">G23-H23-I23</f>
        <v>5207</v>
      </c>
    </row>
    <row r="24" customFormat="false" ht="16.5" hidden="false" customHeight="true" outlineLevel="0" collapsed="false">
      <c r="A24" s="6"/>
    </row>
    <row r="25" customFormat="false" ht="21" hidden="false" customHeight="true" outlineLevel="0" collapsed="false">
      <c r="A25" s="8" t="s">
        <v>17</v>
      </c>
      <c r="B25" s="9"/>
      <c r="C25" s="9"/>
      <c r="D25" s="9"/>
      <c r="E25" s="9"/>
      <c r="G25" s="9" t="n">
        <v>8842</v>
      </c>
      <c r="H25" s="9"/>
      <c r="I25" s="9"/>
      <c r="J25" s="10" t="n">
        <f aca="false">G25-H25-I25</f>
        <v>8842</v>
      </c>
    </row>
    <row r="26" customFormat="false" ht="13.5" hidden="false" customHeight="false" outlineLevel="0" collapsed="false">
      <c r="A26" s="6"/>
      <c r="B26" s="11" t="n">
        <f aca="false">SUM(B9:B25)</f>
        <v>603928</v>
      </c>
      <c r="C26" s="11" t="n">
        <f aca="false">SUM(C9:C25)</f>
        <v>209117</v>
      </c>
      <c r="D26" s="11" t="n">
        <f aca="false">SUM(D9:D25)</f>
        <v>67065</v>
      </c>
      <c r="E26" s="11" t="n">
        <f aca="false">SUM(E9:E25)</f>
        <v>327746</v>
      </c>
      <c r="G26" s="12" t="n">
        <f aca="false">SUM(G9:G25)</f>
        <v>140232</v>
      </c>
      <c r="H26" s="12" t="n">
        <f aca="false">SUM(H9:H25)</f>
        <v>14438</v>
      </c>
      <c r="I26" s="12" t="n">
        <f aca="false">SUM(I9:I25)</f>
        <v>33769</v>
      </c>
      <c r="J26" s="11" t="n">
        <f aca="false">SUM(J9:J25)</f>
        <v>92025</v>
      </c>
    </row>
  </sheetData>
  <mergeCells count="2">
    <mergeCell ref="B3:E3"/>
    <mergeCell ref="G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2:51:01Z</dcterms:created>
  <dc:creator>cos</dc:creator>
  <dc:description/>
  <dc:language>en-US</dc:language>
  <cp:lastModifiedBy>City of Salford</cp:lastModifiedBy>
  <cp:lastPrinted>2004-10-15T08:53:39Z</cp:lastPrinted>
  <dcterms:modified xsi:type="dcterms:W3CDTF">2004-10-15T08:54:03Z</dcterms:modified>
  <cp:revision>0</cp:revision>
  <dc:subject/>
  <dc:title/>
</cp:coreProperties>
</file>