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sed deficits" sheetId="1" state="visible" r:id="rId2"/>
  </sheets>
  <externalReferences>
    <externalReference r:id="rId3"/>
  </externalReferences>
  <definedNames>
    <definedName function="false" hidden="false" localSheetId="0" name="_xlnm.Print_Area" vbProcedure="false">'Licensed deficits'!$A$5:$X$44</definedName>
    <definedName function="false" hidden="false" localSheetId="0" name="_xlnm.Print_Titles" vbProcedure="false">'Licensed deficits'!$5:$12</definedName>
    <definedName function="false" hidden="false" name="SCHOOLS" vbProcedure="false">#REF!</definedName>
    <definedName function="false" hidden="false" localSheetId="0" name="SCHOOLS" vbProcedure="false">'Licensed deficits'!$A$5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PLEASE INDICATE BELOW WHICH SCHOOLS YOU HAVE BALANCED - NON-STAFFING ONLY AT THIS STAGE</t>
  </si>
  <si>
    <t xml:space="preserve">MOST IMPORTANT ARE THE ACTUAL BANK ACCOUNT BALANCES</t>
  </si>
  <si>
    <r>
      <rPr>
        <sz val="12"/>
        <rFont val="Arial"/>
        <family val="2"/>
      </rPr>
      <t xml:space="preserve">1)  IF THERE IS A NUMBER IN </t>
    </r>
    <r>
      <rPr>
        <i val="true"/>
        <sz val="12"/>
        <rFont val="Arial"/>
        <family val="2"/>
      </rPr>
      <t xml:space="preserve">STILL TO RECEIVE</t>
    </r>
    <r>
      <rPr>
        <sz val="12"/>
        <rFont val="Arial"/>
        <family val="2"/>
      </rPr>
      <t xml:space="preserve"> COLUMN, I NEED A COPY OF THE RELEVANT BANK STATEMENTS</t>
    </r>
  </si>
  <si>
    <t xml:space="preserve">2)  PLEASE CHASE THOSE WHERE NO ENTRIES- I HAVE NOT RECEIVED A FORM</t>
  </si>
  <si>
    <t xml:space="preserve">LICENSED DEFICIT APPLICATIONS - BUDGET PROJECTIONS</t>
  </si>
  <si>
    <t xml:space="preserve">Appendix 2</t>
  </si>
  <si>
    <t xml:space="preserve">           IN YEAR MOVEMENT</t>
  </si>
  <si>
    <t xml:space="preserve">SCHOOL BALANCES AS AT 31 MARCH</t>
  </si>
  <si>
    <t xml:space="preserve">WITHOUT STANDARDS FUND</t>
  </si>
  <si>
    <t xml:space="preserve">STANDARDS FUND</t>
  </si>
  <si>
    <t xml:space="preserve">TOTAL BALANCE</t>
  </si>
  <si>
    <t xml:space="preserve">SCHOOL BUDGET SHARE</t>
  </si>
  <si>
    <t xml:space="preserve">ESTIMATED BALANCE ONLY</t>
  </si>
  <si>
    <t xml:space="preserve">ESTIMATE</t>
  </si>
  <si>
    <t xml:space="preserve">Primary schools</t>
  </si>
  <si>
    <t xml:space="preserve">ELLENBROOK</t>
  </si>
  <si>
    <t xml:space="preserve">full school, established staff, reduction in number of TAs </t>
  </si>
  <si>
    <t xml:space="preserve">FIDDLERS LANE</t>
  </si>
  <si>
    <t xml:space="preserve">staff reductions and restructure August 2010  should improve situation</t>
  </si>
  <si>
    <t xml:space="preserve">IRLAM</t>
  </si>
  <si>
    <t xml:space="preserve">increase in pupil numbers should assist this recovery</t>
  </si>
  <si>
    <t xml:space="preserve">MARLBOROUGH RD</t>
  </si>
  <si>
    <t xml:space="preserve">Good recovery 2010/11 but slowing down due to drop in numbers (IEB). Review situation in January</t>
  </si>
  <si>
    <t xml:space="preserve">MONTON GREEN</t>
  </si>
  <si>
    <t xml:space="preserve">change in standard admission number Sept 2010  should resolve long-standing issue</t>
  </si>
  <si>
    <t xml:space="preserve">NORTH WALKDEN</t>
  </si>
  <si>
    <t xml:space="preserve">school has 2 small and 2 very small classes  &amp; vertical grouping, Numbers now increasing</t>
  </si>
  <si>
    <t xml:space="preserve">HOLY CROSS/ALL SAINTS R.C.</t>
  </si>
  <si>
    <t xml:space="preserve">full school, established staff, recent staff changes have improved position</t>
  </si>
  <si>
    <t xml:space="preserve">ST ANDREWS C.E.</t>
  </si>
  <si>
    <t xml:space="preserve">staffing changes have reduced spend, small cohort leaves August 2012</t>
  </si>
  <si>
    <t xml:space="preserve">ST AUGUSTINES C.E.</t>
  </si>
  <si>
    <t xml:space="preserve">Experienced expensive teacher left August 2010, cheaper replacement appointed</t>
  </si>
  <si>
    <t xml:space="preserve">ST GEORGES C.E.</t>
  </si>
  <si>
    <t xml:space="preserve">Vertical Grouping implemented September 2010, school close to capacity in Early Years</t>
  </si>
  <si>
    <t xml:space="preserve">ST JOHNS C.E.</t>
  </si>
  <si>
    <t xml:space="preserve">Schooll nearing full capacity, now making good year on year contributions,more aggressive cuts would damage standards.</t>
  </si>
  <si>
    <t xml:space="preserve">ST JOSEPHS (IRLAM)</t>
  </si>
  <si>
    <t xml:space="preserve">4 small year groups higher up school, infants close to capacity, therefore pupil numbers should rise gradually</t>
  </si>
  <si>
    <t xml:space="preserve">ST MARYS C.E.</t>
  </si>
  <si>
    <t xml:space="preserve">very small cohort in reception, reduction of one teaching post August 2010</t>
  </si>
  <si>
    <t xml:space="preserve">ST PAULS (CROMPTON ST)</t>
  </si>
  <si>
    <t xml:space="preserve">full school, very expensive &amp; established staff, future savings based on retirements and cheaper replacements</t>
  </si>
  <si>
    <t xml:space="preserve">ST PAULS (HEATHSIDE)</t>
  </si>
  <si>
    <t xml:space="preserve">getting vertical grouping wef Sept 10 combined with higher numbers in Early Years</t>
  </si>
  <si>
    <t xml:space="preserve">ST PAULS (NEVILE RD)</t>
  </si>
  <si>
    <t xml:space="preserve">Current year 5 &amp; 6 very small, number should start to increase</t>
  </si>
  <si>
    <t xml:space="preserve">ST TERESAS R.C.</t>
  </si>
  <si>
    <t xml:space="preserve">Full school, established staff,experienced expensive teacher left August 2010, cheaper replacement appointed</t>
  </si>
  <si>
    <t xml:space="preserve">Secondary schools</t>
  </si>
  <si>
    <t xml:space="preserve">BUILE HILL</t>
  </si>
  <si>
    <t xml:space="preserve">TASK FORCE</t>
  </si>
  <si>
    <t xml:space="preserve">HARROP FOLD</t>
  </si>
  <si>
    <t xml:space="preserve">WALKDEN</t>
  </si>
  <si>
    <t xml:space="preserve">WENTWORTH</t>
  </si>
  <si>
    <t xml:space="preserve">Special schools</t>
  </si>
  <si>
    <t xml:space="preserve">CHATSWORTH</t>
  </si>
  <si>
    <t xml:space="preserve">AWAITING REVISED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DATA/TREASURY/CINDY/FA0708/SCHOOLS/BALANCE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BALANCES PER BALANCES"/>
      <sheetName val="TOTAL BALANCES 2007"/>
    </sheetNames>
    <sheetDataSet>
      <sheetData sheetId="0"/>
      <sheetData sheetId="1">
        <row r="128">
          <cell r="B128">
            <v>17162</v>
          </cell>
          <cell r="C128">
            <v>91223</v>
          </cell>
        </row>
        <row r="128">
          <cell r="E128">
            <v>-49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66" zoomScalePageLayoutView="100" workbookViewId="0">
      <pane xSplit="1" ySplit="10" topLeftCell="G15" activePane="bottomRight" state="frozen"/>
      <selection pane="topLeft" activeCell="A5" activeCellId="0" sqref="A5"/>
      <selection pane="topRight" activeCell="G5" activeCellId="0" sqref="G5"/>
      <selection pane="bottomLeft" activeCell="A15" activeCellId="0" sqref="A15"/>
      <selection pane="bottomRight" activeCell="R45" activeCellId="0" sqref="R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13"/>
    <col collapsed="false" customWidth="true" hidden="true" outlineLevel="0" max="2" min="2" style="1" width="16.7"/>
    <col collapsed="false" customWidth="true" hidden="true" outlineLevel="0" max="3" min="3" style="1" width="17.7"/>
    <col collapsed="false" customWidth="true" hidden="true" outlineLevel="0" max="4" min="4" style="1" width="18.14"/>
    <col collapsed="false" customWidth="true" hidden="true" outlineLevel="0" max="5" min="5" style="1" width="17.14"/>
    <col collapsed="false" customWidth="true" hidden="true" outlineLevel="0" max="6" min="6" style="1" width="16.99"/>
    <col collapsed="false" customWidth="true" hidden="false" outlineLevel="0" max="7" min="7" style="2" width="17.7"/>
    <col collapsed="false" customWidth="true" hidden="true" outlineLevel="0" max="9" min="8" style="3" width="17.7"/>
    <col collapsed="false" customWidth="true" hidden="false" outlineLevel="0" max="10" min="10" style="4" width="17.7"/>
    <col collapsed="false" customWidth="true" hidden="true" outlineLevel="0" max="11" min="11" style="3" width="17.7"/>
    <col collapsed="false" customWidth="true" hidden="true" outlineLevel="0" max="12" min="12" style="4" width="17.7"/>
    <col collapsed="false" customWidth="true" hidden="true" outlineLevel="0" max="13" min="13" style="3" width="17.7"/>
    <col collapsed="false" customWidth="false" hidden="true" outlineLevel="0" max="14" min="14" style="1" width="9.14"/>
    <col collapsed="false" customWidth="true" hidden="true" outlineLevel="0" max="15" min="15" style="1" width="16.13"/>
    <col collapsed="false" customWidth="true" hidden="true" outlineLevel="0" max="16" min="16" style="1" width="7.14"/>
    <col collapsed="false" customWidth="true" hidden="true" outlineLevel="0" max="17" min="17" style="1" width="15.13"/>
    <col collapsed="false" customWidth="true" hidden="false" outlineLevel="0" max="23" min="18" style="4" width="17.7"/>
    <col collapsed="false" customWidth="true" hidden="false" outlineLevel="0" max="24" min="24" style="1" width="120.56"/>
    <col collapsed="false" customWidth="false" hidden="false" outlineLevel="0" max="257" min="25" style="1" width="9.14"/>
  </cols>
  <sheetData>
    <row r="1" s="2" customFormat="true" ht="87.75" hidden="true" customHeight="true" outlineLevel="0" collapsed="false">
      <c r="A1" s="5" t="s">
        <v>0</v>
      </c>
      <c r="H1" s="4"/>
      <c r="I1" s="4"/>
      <c r="J1" s="4"/>
      <c r="K1" s="4"/>
      <c r="L1" s="4"/>
      <c r="M1" s="4"/>
      <c r="R1" s="4"/>
      <c r="S1" s="4"/>
      <c r="T1" s="4"/>
      <c r="U1" s="4"/>
      <c r="V1" s="4"/>
      <c r="W1" s="4"/>
    </row>
    <row r="2" s="2" customFormat="true" ht="15.75" hidden="true" customHeight="false" outlineLevel="0" collapsed="false">
      <c r="A2" s="1" t="s">
        <v>1</v>
      </c>
      <c r="H2" s="4"/>
      <c r="I2" s="4"/>
      <c r="J2" s="4"/>
      <c r="K2" s="4"/>
      <c r="L2" s="4"/>
      <c r="M2" s="4"/>
      <c r="R2" s="4"/>
      <c r="S2" s="4"/>
      <c r="T2" s="4"/>
      <c r="U2" s="4"/>
      <c r="V2" s="4"/>
      <c r="W2" s="4"/>
    </row>
    <row r="3" s="2" customFormat="true" ht="15.75" hidden="true" customHeight="false" outlineLevel="0" collapsed="false">
      <c r="A3" s="1" t="s">
        <v>2</v>
      </c>
      <c r="H3" s="4"/>
      <c r="I3" s="4"/>
      <c r="J3" s="4"/>
      <c r="K3" s="4"/>
      <c r="L3" s="4"/>
      <c r="M3" s="4"/>
      <c r="R3" s="4"/>
      <c r="S3" s="4"/>
      <c r="T3" s="4"/>
      <c r="U3" s="4"/>
      <c r="V3" s="4"/>
      <c r="W3" s="4"/>
    </row>
    <row r="4" s="2" customFormat="true" ht="15.75" hidden="true" customHeight="false" outlineLevel="0" collapsed="false">
      <c r="A4" s="1" t="s">
        <v>3</v>
      </c>
      <c r="H4" s="4"/>
      <c r="I4" s="4"/>
      <c r="J4" s="4"/>
      <c r="K4" s="4"/>
      <c r="L4" s="4"/>
      <c r="M4" s="4"/>
      <c r="R4" s="4"/>
      <c r="S4" s="4"/>
      <c r="T4" s="4"/>
      <c r="U4" s="4"/>
      <c r="V4" s="4"/>
      <c r="W4" s="4"/>
    </row>
    <row r="5" s="2" customFormat="true" ht="33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 t="s">
        <v>5</v>
      </c>
    </row>
    <row r="6" s="2" customFormat="true" ht="15.75" hidden="true" customHeight="false" outlineLevel="0" collapsed="false">
      <c r="A6" s="1"/>
      <c r="H6" s="4"/>
      <c r="I6" s="4"/>
      <c r="J6" s="4"/>
      <c r="K6" s="4"/>
      <c r="L6" s="4"/>
      <c r="M6" s="4"/>
      <c r="R6" s="4"/>
      <c r="S6" s="4"/>
      <c r="T6" s="4"/>
      <c r="U6" s="4"/>
      <c r="V6" s="4"/>
      <c r="W6" s="4"/>
    </row>
    <row r="7" s="2" customFormat="true" ht="15.75" hidden="false" customHeight="false" outlineLevel="0" collapsed="false">
      <c r="H7" s="4"/>
      <c r="I7" s="4"/>
      <c r="J7" s="4"/>
      <c r="K7" s="4"/>
      <c r="L7" s="4"/>
      <c r="M7" s="4"/>
      <c r="R7" s="4"/>
      <c r="S7" s="4"/>
      <c r="T7" s="4"/>
      <c r="U7" s="4"/>
      <c r="V7" s="4"/>
      <c r="W7" s="4"/>
    </row>
    <row r="8" s="2" customFormat="true" ht="20.25" hidden="false" customHeight="true" outlineLevel="0" collapsed="false">
      <c r="H8" s="4"/>
      <c r="I8" s="4"/>
      <c r="J8" s="4"/>
      <c r="K8" s="4"/>
      <c r="L8" s="4"/>
      <c r="M8" s="4"/>
      <c r="R8" s="4"/>
      <c r="S8" s="4"/>
      <c r="T8" s="4"/>
      <c r="U8" s="4"/>
      <c r="V8" s="4"/>
      <c r="W8" s="4"/>
    </row>
    <row r="9" s="2" customFormat="true" ht="27" hidden="false" customHeight="true" outlineLevel="0" collapsed="false">
      <c r="A9" s="8"/>
      <c r="B9" s="9" t="n">
        <v>2004</v>
      </c>
      <c r="C9" s="9" t="n">
        <v>2005</v>
      </c>
      <c r="D9" s="9" t="n">
        <v>2006</v>
      </c>
      <c r="E9" s="9" t="n">
        <v>2007</v>
      </c>
      <c r="F9" s="9" t="n">
        <v>2008</v>
      </c>
      <c r="G9" s="10" t="n">
        <v>2009</v>
      </c>
      <c r="H9" s="10" t="n">
        <v>2009</v>
      </c>
      <c r="I9" s="10" t="n">
        <v>2009</v>
      </c>
      <c r="J9" s="10" t="n">
        <v>2010</v>
      </c>
      <c r="K9" s="11" t="n">
        <v>2010</v>
      </c>
      <c r="L9" s="11" t="n">
        <v>2010</v>
      </c>
      <c r="M9" s="11" t="n">
        <v>2010</v>
      </c>
      <c r="O9" s="12" t="s">
        <v>6</v>
      </c>
      <c r="P9" s="12"/>
      <c r="Q9" s="12"/>
      <c r="R9" s="13" t="n">
        <v>2011</v>
      </c>
      <c r="S9" s="13" t="n">
        <v>2012</v>
      </c>
      <c r="T9" s="13" t="n">
        <v>2013</v>
      </c>
      <c r="U9" s="13" t="n">
        <v>2014</v>
      </c>
      <c r="V9" s="13" t="n">
        <v>2015</v>
      </c>
      <c r="W9" s="13" t="n">
        <v>2016</v>
      </c>
    </row>
    <row r="10" s="2" customFormat="true" ht="51" hidden="false" customHeight="true" outlineLevel="0" collapsed="false">
      <c r="A10" s="2" t="s">
        <v>7</v>
      </c>
      <c r="B10" s="14" t="s">
        <v>8</v>
      </c>
      <c r="C10" s="14" t="s">
        <v>8</v>
      </c>
      <c r="D10" s="14" t="s">
        <v>8</v>
      </c>
      <c r="E10" s="14" t="s">
        <v>8</v>
      </c>
      <c r="F10" s="14" t="s">
        <v>8</v>
      </c>
      <c r="G10" s="14" t="s">
        <v>8</v>
      </c>
      <c r="H10" s="15" t="s">
        <v>9</v>
      </c>
      <c r="I10" s="15" t="s">
        <v>10</v>
      </c>
      <c r="J10" s="15" t="s">
        <v>8</v>
      </c>
      <c r="K10" s="15" t="s">
        <v>9</v>
      </c>
      <c r="L10" s="15" t="s">
        <v>10</v>
      </c>
      <c r="M10" s="15" t="s">
        <v>11</v>
      </c>
      <c r="O10" s="15" t="s">
        <v>8</v>
      </c>
      <c r="Q10" s="15" t="s">
        <v>10</v>
      </c>
      <c r="R10" s="15" t="s">
        <v>8</v>
      </c>
      <c r="S10" s="16" t="s">
        <v>12</v>
      </c>
      <c r="T10" s="16" t="s">
        <v>12</v>
      </c>
      <c r="U10" s="16" t="s">
        <v>12</v>
      </c>
      <c r="V10" s="16" t="s">
        <v>12</v>
      </c>
      <c r="W10" s="16" t="s">
        <v>12</v>
      </c>
      <c r="X10" s="5"/>
    </row>
    <row r="11" s="2" customFormat="true" ht="16.5" hidden="true" customHeight="true" outlineLevel="0" collapsed="false">
      <c r="H11" s="4"/>
      <c r="I11" s="4"/>
      <c r="J11" s="4"/>
      <c r="K11" s="4"/>
      <c r="L11" s="4"/>
      <c r="M11" s="4"/>
      <c r="R11" s="4"/>
      <c r="S11" s="4"/>
      <c r="T11" s="4"/>
      <c r="U11" s="4"/>
      <c r="V11" s="4"/>
      <c r="W11" s="4"/>
    </row>
    <row r="12" s="2" customFormat="true" ht="15.75" hidden="false" customHeight="false" outlineLevel="0" collapsed="false">
      <c r="H12" s="4"/>
      <c r="I12" s="4"/>
      <c r="J12" s="4"/>
      <c r="K12" s="4"/>
      <c r="L12" s="4"/>
      <c r="M12" s="4"/>
      <c r="R12" s="13" t="s">
        <v>13</v>
      </c>
      <c r="S12" s="13"/>
      <c r="T12" s="13"/>
      <c r="U12" s="13"/>
      <c r="V12" s="13"/>
      <c r="W12" s="13"/>
    </row>
    <row r="13" s="2" customFormat="true" ht="15.75" hidden="false" customHeight="false" outlineLevel="0" collapsed="false">
      <c r="A13" s="2" t="s">
        <v>14</v>
      </c>
      <c r="H13" s="4"/>
      <c r="I13" s="4"/>
      <c r="J13" s="4"/>
      <c r="K13" s="4"/>
      <c r="L13" s="4"/>
      <c r="M13" s="4"/>
      <c r="R13" s="4"/>
      <c r="S13" s="4"/>
      <c r="T13" s="4"/>
      <c r="U13" s="4"/>
      <c r="V13" s="4"/>
      <c r="W13" s="4"/>
    </row>
    <row r="14" customFormat="false" ht="15.75" hidden="false" customHeight="false" outlineLevel="0" collapsed="false">
      <c r="I14" s="4"/>
    </row>
    <row r="15" customFormat="false" ht="20.25" hidden="false" customHeight="false" outlineLevel="0" collapsed="false">
      <c r="A15" s="17" t="s">
        <v>15</v>
      </c>
      <c r="B15" s="18" t="n">
        <v>9215.695942832</v>
      </c>
      <c r="C15" s="18" t="n">
        <v>15017.223056352</v>
      </c>
      <c r="D15" s="18" t="n">
        <v>20379.537609832</v>
      </c>
      <c r="E15" s="19" t="n">
        <v>3774.43</v>
      </c>
      <c r="F15" s="19" t="n">
        <v>-2487.23</v>
      </c>
      <c r="G15" s="20" t="n">
        <v>-39645.9173672386</v>
      </c>
      <c r="H15" s="21" t="n">
        <v>3744.45</v>
      </c>
      <c r="I15" s="20" t="n">
        <v>-35901.4673672386</v>
      </c>
      <c r="J15" s="20" t="n">
        <v>-42651.9850332118</v>
      </c>
      <c r="K15" s="19" t="n">
        <v>0</v>
      </c>
      <c r="L15" s="22" t="n">
        <v>-42651.9850332118</v>
      </c>
      <c r="M15" s="19" t="n">
        <v>710199.312334027</v>
      </c>
      <c r="O15" s="22" t="n">
        <f aca="false">J15-G15</f>
        <v>-3006.06766597317</v>
      </c>
      <c r="Q15" s="22" t="n">
        <f aca="false">L15-I15</f>
        <v>-6750.51766597317</v>
      </c>
      <c r="R15" s="22" t="n">
        <v>-8126</v>
      </c>
      <c r="S15" s="22" t="n">
        <v>27325.1735521525</v>
      </c>
      <c r="T15" s="22" t="n">
        <v>67899.3471043049</v>
      </c>
      <c r="U15" s="22" t="n">
        <v>108473.520656457</v>
      </c>
      <c r="V15" s="22" t="n">
        <v>149047.69420861</v>
      </c>
      <c r="W15" s="22" t="n">
        <v>189621.867760762</v>
      </c>
      <c r="X15" s="3" t="s">
        <v>16</v>
      </c>
    </row>
    <row r="16" customFormat="false" ht="20.25" hidden="false" customHeight="false" outlineLevel="0" collapsed="false">
      <c r="A16" s="17" t="s">
        <v>17</v>
      </c>
      <c r="B16" s="18" t="n">
        <v>-77402.8270081524</v>
      </c>
      <c r="C16" s="18" t="n">
        <v>-66076.20139548</v>
      </c>
      <c r="D16" s="18" t="n">
        <v>-27293.590197784</v>
      </c>
      <c r="E16" s="19" t="n">
        <v>-89768</v>
      </c>
      <c r="F16" s="19" t="n">
        <v>-93361.6</v>
      </c>
      <c r="G16" s="20" t="n">
        <v>-91470.0815057522</v>
      </c>
      <c r="H16" s="21" t="n">
        <v>9493</v>
      </c>
      <c r="I16" s="20" t="n">
        <v>-81977.0815057522</v>
      </c>
      <c r="J16" s="20" t="n">
        <v>-97833.2614677692</v>
      </c>
      <c r="K16" s="19" t="n">
        <v>29192</v>
      </c>
      <c r="L16" s="22" t="n">
        <v>-68641.2614677692</v>
      </c>
      <c r="M16" s="19" t="n">
        <v>724472.810037983</v>
      </c>
      <c r="O16" s="22" t="n">
        <f aca="false">J16-G16</f>
        <v>-6363.17996201699</v>
      </c>
      <c r="Q16" s="22" t="n">
        <f aca="false">L16-I16</f>
        <v>13335.820037983</v>
      </c>
      <c r="R16" s="22" t="n">
        <v>-63288</v>
      </c>
      <c r="S16" s="22" t="n">
        <f aca="false">15707.0392228441-56000</f>
        <v>-40292.9607771559</v>
      </c>
      <c r="T16" s="22" t="n">
        <f aca="false">84415.5134096389-105000</f>
        <v>-20584.4865903611</v>
      </c>
      <c r="U16" s="22" t="n">
        <f aca="false">177638.215222606-145000</f>
        <v>32638.215222606</v>
      </c>
      <c r="V16" s="22" t="n">
        <f aca="false">305881.242215821-200000</f>
        <v>105881.242215821</v>
      </c>
      <c r="W16" s="22" t="n">
        <f aca="false">451634.431799159-300000</f>
        <v>151634.431799159</v>
      </c>
      <c r="X16" s="3" t="s">
        <v>18</v>
      </c>
    </row>
    <row r="17" customFormat="false" ht="20.25" hidden="false" customHeight="false" outlineLevel="0" collapsed="false">
      <c r="A17" s="17" t="s">
        <v>19</v>
      </c>
      <c r="B17" s="18" t="n">
        <v>64975.2728475336</v>
      </c>
      <c r="C17" s="18" t="n">
        <v>40204.112304328</v>
      </c>
      <c r="D17" s="18" t="n">
        <v>17041.572626736</v>
      </c>
      <c r="E17" s="19" t="n">
        <v>39390</v>
      </c>
      <c r="F17" s="19" t="n">
        <v>43104.6</v>
      </c>
      <c r="G17" s="20" t="n">
        <v>-7111.68756748084</v>
      </c>
      <c r="H17" s="21" t="n">
        <v>10602</v>
      </c>
      <c r="I17" s="20" t="n">
        <v>3490.31243251916</v>
      </c>
      <c r="J17" s="20" t="n">
        <v>-77405.4353815288</v>
      </c>
      <c r="K17" s="19" t="n">
        <v>18035</v>
      </c>
      <c r="L17" s="22" t="n">
        <v>-59370.4353815288</v>
      </c>
      <c r="M17" s="19" t="n">
        <v>1038511.88218595</v>
      </c>
      <c r="O17" s="22" t="n">
        <f aca="false">J17-G17</f>
        <v>-70293.7478140479</v>
      </c>
      <c r="Q17" s="22" t="n">
        <f aca="false">L17-I17</f>
        <v>-62860.7478140479</v>
      </c>
      <c r="R17" s="22" t="n">
        <v>-48374</v>
      </c>
      <c r="S17" s="22" t="n">
        <v>28367.9267742268</v>
      </c>
      <c r="T17" s="22" t="n">
        <v>157351.814739196</v>
      </c>
      <c r="U17" s="22" t="n">
        <v>318022.551022802</v>
      </c>
      <c r="V17" s="22" t="n">
        <v>507499.513050622</v>
      </c>
      <c r="W17" s="22" t="n">
        <v>725782.700822656</v>
      </c>
      <c r="X17" s="3" t="s">
        <v>20</v>
      </c>
    </row>
    <row r="18" customFormat="false" ht="20.25" hidden="false" customHeight="false" outlineLevel="0" collapsed="false">
      <c r="A18" s="17" t="s">
        <v>21</v>
      </c>
      <c r="B18" s="18" t="n">
        <v>176996.251464605</v>
      </c>
      <c r="C18" s="18" t="n">
        <v>71296.367319088</v>
      </c>
      <c r="D18" s="18" t="n">
        <v>42964.950751016</v>
      </c>
      <c r="E18" s="19" t="n">
        <v>8107.64</v>
      </c>
      <c r="F18" s="19" t="n">
        <v>-40891.36</v>
      </c>
      <c r="G18" s="20" t="n">
        <v>-164323.21509829</v>
      </c>
      <c r="H18" s="21" t="n">
        <v>44508.06</v>
      </c>
      <c r="I18" s="20" t="n">
        <v>-119815.15509829</v>
      </c>
      <c r="J18" s="20" t="n">
        <v>-302349.40480049</v>
      </c>
      <c r="K18" s="19" t="n">
        <v>54725.15</v>
      </c>
      <c r="L18" s="22" t="n">
        <v>-247624.25480049</v>
      </c>
      <c r="M18" s="19" t="n">
        <v>1415942.0202978</v>
      </c>
      <c r="O18" s="22" t="n">
        <f aca="false">J18-G18</f>
        <v>-138026.1897022</v>
      </c>
      <c r="Q18" s="22" t="n">
        <f aca="false">L18-I18</f>
        <v>-127809.0997022</v>
      </c>
      <c r="R18" s="22" t="n">
        <v>-217861</v>
      </c>
      <c r="S18" s="22" t="n">
        <v>-217219.066526688</v>
      </c>
      <c r="T18" s="22" t="n">
        <v>-194341.327968755</v>
      </c>
      <c r="U18" s="22" t="n">
        <v>-107253.398026838</v>
      </c>
      <c r="V18" s="22" t="n">
        <v>57562.6583272689</v>
      </c>
      <c r="W18" s="22" t="n">
        <v>232517.165952531</v>
      </c>
      <c r="X18" s="3" t="s">
        <v>22</v>
      </c>
    </row>
    <row r="19" customFormat="false" ht="20.25" hidden="false" customHeight="false" outlineLevel="0" collapsed="false">
      <c r="A19" s="17" t="s">
        <v>23</v>
      </c>
      <c r="B19" s="18" t="n">
        <v>47490.7280758164</v>
      </c>
      <c r="C19" s="18" t="n">
        <v>63858.83946084</v>
      </c>
      <c r="D19" s="18" t="n">
        <v>21462.511469244</v>
      </c>
      <c r="E19" s="19" t="n">
        <v>14693</v>
      </c>
      <c r="F19" s="19" t="n">
        <v>-14018.82</v>
      </c>
      <c r="G19" s="20" t="n">
        <v>-7102.03703962507</v>
      </c>
      <c r="H19" s="21" t="n">
        <v>104.17</v>
      </c>
      <c r="I19" s="20" t="n">
        <v>-6997.86703962507</v>
      </c>
      <c r="J19" s="20" t="n">
        <v>-21355.5208339107</v>
      </c>
      <c r="K19" s="19" t="n">
        <v>3993</v>
      </c>
      <c r="L19" s="22" t="n">
        <v>-17362.5208339107</v>
      </c>
      <c r="M19" s="19" t="n">
        <v>955162.506205714</v>
      </c>
      <c r="O19" s="22" t="n">
        <f aca="false">J19-G19</f>
        <v>-14253.4837942856</v>
      </c>
      <c r="Q19" s="22" t="n">
        <f aca="false">L19-I19</f>
        <v>-10364.6537942856</v>
      </c>
      <c r="R19" s="22" t="n">
        <v>-16802</v>
      </c>
      <c r="S19" s="22" t="n">
        <f aca="false">11342.7059276844-2000</f>
        <v>9342.7059276844</v>
      </c>
      <c r="T19" s="22" t="n">
        <f aca="false">156226.86672073-3000</f>
        <v>153226.86672073</v>
      </c>
      <c r="U19" s="22" t="n">
        <f aca="false">301111.027513775-4000</f>
        <v>297111.027513775</v>
      </c>
      <c r="V19" s="22" t="n">
        <v>445995.188306821</v>
      </c>
      <c r="W19" s="22" t="n">
        <v>590879.349099866</v>
      </c>
      <c r="X19" s="3" t="s">
        <v>24</v>
      </c>
    </row>
    <row r="20" customFormat="false" ht="20.25" hidden="false" customHeight="false" outlineLevel="0" collapsed="false">
      <c r="A20" s="17" t="s">
        <v>25</v>
      </c>
      <c r="B20" s="18" t="n">
        <v>45000.5521889372</v>
      </c>
      <c r="C20" s="18" t="n">
        <v>42238.00152088</v>
      </c>
      <c r="D20" s="18" t="n">
        <v>28074.927437648</v>
      </c>
      <c r="E20" s="19" t="n">
        <v>-10089</v>
      </c>
      <c r="F20" s="19" t="n">
        <v>-20890.91</v>
      </c>
      <c r="G20" s="20" t="n">
        <v>-12801.0045805924</v>
      </c>
      <c r="H20" s="21" t="n">
        <v>797</v>
      </c>
      <c r="I20" s="20" t="n">
        <v>-12004.0045805924</v>
      </c>
      <c r="J20" s="20" t="n">
        <v>-23808.1977865424</v>
      </c>
      <c r="K20" s="19" t="n">
        <v>6750</v>
      </c>
      <c r="L20" s="22" t="n">
        <v>-17058.1977865424</v>
      </c>
      <c r="M20" s="19" t="n">
        <v>570250.64679405</v>
      </c>
      <c r="O20" s="22" t="n">
        <f aca="false">J20-G20</f>
        <v>-11007.19320595</v>
      </c>
      <c r="Q20" s="22" t="n">
        <f aca="false">L20-I20</f>
        <v>-5054.19320594997</v>
      </c>
      <c r="R20" s="22" t="n">
        <v>-22835</v>
      </c>
      <c r="S20" s="22" t="n">
        <v>-6992.05474794633</v>
      </c>
      <c r="T20" s="22" t="n">
        <v>41614.7760303958</v>
      </c>
      <c r="U20" s="22" t="n">
        <v>96956.3471562001</v>
      </c>
      <c r="V20" s="22" t="n">
        <v>167482.916798264</v>
      </c>
      <c r="W20" s="22" t="n">
        <v>227210.517807727</v>
      </c>
      <c r="X20" s="3" t="s">
        <v>26</v>
      </c>
    </row>
    <row r="21" customFormat="false" ht="20.25" hidden="false" customHeight="false" outlineLevel="0" collapsed="false">
      <c r="A21" s="17" t="s">
        <v>27</v>
      </c>
      <c r="B21" s="18" t="n">
        <v>-39362.5909532744</v>
      </c>
      <c r="C21" s="18" t="n">
        <v>-114646.2604772</v>
      </c>
      <c r="D21" s="18" t="n">
        <v>-48581.733889604</v>
      </c>
      <c r="E21" s="19" t="n">
        <v>-44725</v>
      </c>
      <c r="F21" s="19" t="n">
        <v>-52115.51</v>
      </c>
      <c r="G21" s="20" t="n">
        <v>-45774.6349672099</v>
      </c>
      <c r="H21" s="21" t="n">
        <v>2698</v>
      </c>
      <c r="I21" s="20" t="n">
        <v>-43076.6349672099</v>
      </c>
      <c r="J21" s="20" t="n">
        <v>-59628.4026831944</v>
      </c>
      <c r="K21" s="19" t="n">
        <v>22396</v>
      </c>
      <c r="L21" s="22" t="n">
        <v>-37232.4026831944</v>
      </c>
      <c r="M21" s="19" t="n">
        <v>753931.612284016</v>
      </c>
      <c r="O21" s="22" t="n">
        <f aca="false">J21-G21</f>
        <v>-13853.7677159845</v>
      </c>
      <c r="Q21" s="22" t="n">
        <f aca="false">L21-I21</f>
        <v>5844.23228401551</v>
      </c>
      <c r="R21" s="22" t="n">
        <v>-24393</v>
      </c>
      <c r="S21" s="22" t="n">
        <v>6081.74026644498</v>
      </c>
      <c r="T21" s="22" t="n">
        <v>38756.48053289</v>
      </c>
      <c r="U21" s="22" t="n">
        <v>77696.4223693895</v>
      </c>
      <c r="V21" s="22" t="n">
        <v>119768.964990916</v>
      </c>
      <c r="W21" s="22" t="n">
        <v>164974.10839747</v>
      </c>
      <c r="X21" s="3" t="s">
        <v>28</v>
      </c>
    </row>
    <row r="22" customFormat="false" ht="20.25" hidden="false" customHeight="false" outlineLevel="0" collapsed="false">
      <c r="A22" s="17" t="s">
        <v>29</v>
      </c>
      <c r="B22" s="18" t="n">
        <v>-41595.1503791976</v>
      </c>
      <c r="C22" s="18" t="n">
        <v>-12658.698783296</v>
      </c>
      <c r="D22" s="18" t="n">
        <v>12391.862023772</v>
      </c>
      <c r="E22" s="19" t="n">
        <v>18439</v>
      </c>
      <c r="F22" s="19" t="n">
        <v>44556.8</v>
      </c>
      <c r="G22" s="20" t="n">
        <v>-7499.45510429484</v>
      </c>
      <c r="H22" s="21" t="n">
        <v>5496.72</v>
      </c>
      <c r="I22" s="20" t="n">
        <v>-2002.73510429484</v>
      </c>
      <c r="J22" s="20" t="n">
        <v>-19528.7529654246</v>
      </c>
      <c r="K22" s="19" t="n">
        <v>21869</v>
      </c>
      <c r="L22" s="22" t="n">
        <v>2340.24703457544</v>
      </c>
      <c r="M22" s="19" t="n">
        <v>638817.74213887</v>
      </c>
      <c r="O22" s="22" t="n">
        <f aca="false">J22-G22</f>
        <v>-12029.2978611297</v>
      </c>
      <c r="Q22" s="22" t="n">
        <f aca="false">L22-I22</f>
        <v>4342.98213887028</v>
      </c>
      <c r="R22" s="22" t="n">
        <v>-26257</v>
      </c>
      <c r="S22" s="22" t="n">
        <v>-12612.2329739432</v>
      </c>
      <c r="T22" s="22" t="n">
        <v>27510.0974420157</v>
      </c>
      <c r="U22" s="22" t="n">
        <v>105457.518414978</v>
      </c>
      <c r="V22" s="22" t="n">
        <v>209882.502777842</v>
      </c>
      <c r="W22" s="22" t="n">
        <v>302959.959973605</v>
      </c>
      <c r="X22" s="3" t="s">
        <v>30</v>
      </c>
    </row>
    <row r="23" customFormat="false" ht="20.25" hidden="false" customHeight="false" outlineLevel="0" collapsed="false">
      <c r="A23" s="17" t="s">
        <v>31</v>
      </c>
      <c r="B23" s="18" t="n">
        <v>888.390058672399</v>
      </c>
      <c r="C23" s="18" t="n">
        <v>7862.616435912</v>
      </c>
      <c r="D23" s="18" t="n">
        <v>-6177.799978588</v>
      </c>
      <c r="E23" s="19" t="n">
        <v>-32515</v>
      </c>
      <c r="F23" s="19" t="n">
        <v>-37881</v>
      </c>
      <c r="G23" s="20" t="n">
        <v>-40150.4164548119</v>
      </c>
      <c r="H23" s="21" t="n">
        <v>50</v>
      </c>
      <c r="I23" s="20" t="n">
        <v>-40100.4164548119</v>
      </c>
      <c r="J23" s="20" t="n">
        <v>-32334.4305008609</v>
      </c>
      <c r="K23" s="19" t="n">
        <v>1871</v>
      </c>
      <c r="L23" s="22" t="n">
        <v>-30463.4305008609</v>
      </c>
      <c r="M23" s="19" t="n">
        <v>733407.375953951</v>
      </c>
      <c r="O23" s="22" t="n">
        <f aca="false">J23-G23</f>
        <v>7815.98595395102</v>
      </c>
      <c r="Q23" s="22" t="n">
        <f aca="false">L23-I23</f>
        <v>9636.98595395102</v>
      </c>
      <c r="R23" s="22" t="n">
        <v>-10660</v>
      </c>
      <c r="S23" s="22" t="n">
        <v>34506.4500144383</v>
      </c>
      <c r="T23" s="22" t="n">
        <v>65117.2473070528</v>
      </c>
      <c r="U23" s="22" t="n">
        <v>108608.748777126</v>
      </c>
      <c r="V23" s="22" t="n">
        <v>152100.2502472</v>
      </c>
      <c r="W23" s="22" t="n">
        <v>208472.455894732</v>
      </c>
      <c r="X23" s="3" t="s">
        <v>32</v>
      </c>
    </row>
    <row r="24" customFormat="false" ht="20.25" hidden="false" customHeight="false" outlineLevel="0" collapsed="false">
      <c r="A24" s="17" t="s">
        <v>33</v>
      </c>
      <c r="B24" s="18" t="n">
        <v>53134.8245222692</v>
      </c>
      <c r="C24" s="18" t="n">
        <v>37431.938550088</v>
      </c>
      <c r="D24" s="18" t="n">
        <v>-10395.44801584</v>
      </c>
      <c r="E24" s="19" t="n">
        <v>-7087</v>
      </c>
      <c r="F24" s="19" t="n">
        <v>-1488.31</v>
      </c>
      <c r="G24" s="20" t="n">
        <v>-24257.0998432809</v>
      </c>
      <c r="H24" s="21" t="n">
        <v>9409</v>
      </c>
      <c r="I24" s="20" t="n">
        <v>-14848.0998432809</v>
      </c>
      <c r="J24" s="20" t="n">
        <v>-45565.250298276</v>
      </c>
      <c r="K24" s="19" t="n">
        <v>5569</v>
      </c>
      <c r="L24" s="22" t="n">
        <v>-39996.250298276</v>
      </c>
      <c r="M24" s="19" t="n">
        <v>624092.099545005</v>
      </c>
      <c r="O24" s="22" t="n">
        <f aca="false">J24-G24</f>
        <v>-21308.1504549951</v>
      </c>
      <c r="Q24" s="22" t="n">
        <f aca="false">L24-I24</f>
        <v>-25148.1504549951</v>
      </c>
      <c r="R24" s="22" t="n">
        <v>-75038</v>
      </c>
      <c r="S24" s="22" t="n">
        <v>-68130.1988224064</v>
      </c>
      <c r="T24" s="22" t="n">
        <v>-43372.7709250075</v>
      </c>
      <c r="U24" s="22" t="n">
        <v>-14201.2248380635</v>
      </c>
      <c r="V24" s="22" t="n">
        <v>14621.5316429065</v>
      </c>
      <c r="W24" s="22" t="n">
        <v>81687.3141089412</v>
      </c>
      <c r="X24" s="3" t="s">
        <v>34</v>
      </c>
    </row>
    <row r="25" customFormat="false" ht="20.25" hidden="false" customHeight="true" outlineLevel="0" collapsed="false">
      <c r="A25" s="17" t="s">
        <v>35</v>
      </c>
      <c r="B25" s="18" t="n">
        <v>-84261.2993070748</v>
      </c>
      <c r="C25" s="18" t="n">
        <v>-90437.073904552</v>
      </c>
      <c r="D25" s="18" t="n">
        <v>-108646.90279354</v>
      </c>
      <c r="E25" s="19" t="n">
        <v>-205222</v>
      </c>
      <c r="F25" s="19" t="n">
        <v>-257099.74</v>
      </c>
      <c r="G25" s="20" t="n">
        <v>-268722.305658689</v>
      </c>
      <c r="H25" s="21" t="n">
        <v>9311.32</v>
      </c>
      <c r="I25" s="20" t="n">
        <v>-259410.985658689</v>
      </c>
      <c r="J25" s="20" t="n">
        <v>-245664.034070273</v>
      </c>
      <c r="K25" s="19" t="n">
        <v>12459.75</v>
      </c>
      <c r="L25" s="22" t="n">
        <v>-233204.284070273</v>
      </c>
      <c r="M25" s="19" t="n">
        <v>674437.861588416</v>
      </c>
      <c r="O25" s="22" t="n">
        <f aca="false">J25-G25</f>
        <v>23058.2715884161</v>
      </c>
      <c r="Q25" s="22" t="n">
        <f aca="false">L25-I25</f>
        <v>26206.7015884161</v>
      </c>
      <c r="R25" s="22" t="n">
        <v>-213204</v>
      </c>
      <c r="S25" s="22" t="n">
        <v>-186198.473275662</v>
      </c>
      <c r="T25" s="22" t="n">
        <v>-145851.564553228</v>
      </c>
      <c r="U25" s="22" t="n">
        <v>-69553.3553360305</v>
      </c>
      <c r="V25" s="22" t="n">
        <v>3499.00838164275</v>
      </c>
      <c r="W25" s="22" t="n">
        <v>96026.4450964595</v>
      </c>
      <c r="X25" s="3" t="s">
        <v>36</v>
      </c>
    </row>
    <row r="26" customFormat="false" ht="22.5" hidden="false" customHeight="true" outlineLevel="0" collapsed="false">
      <c r="A26" s="17" t="s">
        <v>37</v>
      </c>
      <c r="B26" s="18" t="n">
        <v>4178.3911112632</v>
      </c>
      <c r="C26" s="18" t="n">
        <v>-5955.081985096</v>
      </c>
      <c r="D26" s="18" t="n">
        <v>-65317.253429376</v>
      </c>
      <c r="E26" s="19" t="n">
        <v>-96329</v>
      </c>
      <c r="F26" s="19" t="n">
        <v>-89414.64</v>
      </c>
      <c r="G26" s="20" t="n">
        <v>-57528.8122727818</v>
      </c>
      <c r="H26" s="21" t="n">
        <v>3606.62</v>
      </c>
      <c r="I26" s="20" t="n">
        <v>-53922.1922727818</v>
      </c>
      <c r="J26" s="20" t="n">
        <v>-50567.8359966928</v>
      </c>
      <c r="K26" s="19" t="n">
        <v>17585</v>
      </c>
      <c r="L26" s="22" t="n">
        <v>-32982.8359966928</v>
      </c>
      <c r="M26" s="19" t="n">
        <v>532815.536276089</v>
      </c>
      <c r="O26" s="22" t="n">
        <f aca="false">J26-G26</f>
        <v>6960.97627608904</v>
      </c>
      <c r="Q26" s="22" t="n">
        <f aca="false">L26-I26</f>
        <v>20939.356276089</v>
      </c>
      <c r="R26" s="22" t="n">
        <v>-56661</v>
      </c>
      <c r="S26" s="22" t="n">
        <v>-78600</v>
      </c>
      <c r="T26" s="22" t="n">
        <v>-79881</v>
      </c>
      <c r="U26" s="22" t="n">
        <v>-74227</v>
      </c>
      <c r="V26" s="22" t="n">
        <v>-44572</v>
      </c>
      <c r="W26" s="22" t="n">
        <v>9234</v>
      </c>
      <c r="X26" s="3" t="s">
        <v>38</v>
      </c>
    </row>
    <row r="27" customFormat="false" ht="20.25" hidden="false" customHeight="false" outlineLevel="0" collapsed="false">
      <c r="A27" s="17" t="s">
        <v>39</v>
      </c>
      <c r="B27" s="18" t="n">
        <v>209.5506339552</v>
      </c>
      <c r="C27" s="18" t="n">
        <v>10813.08718248</v>
      </c>
      <c r="D27" s="18" t="n">
        <v>-3029.29596228</v>
      </c>
      <c r="E27" s="19" t="n">
        <v>-41996</v>
      </c>
      <c r="F27" s="19" t="n">
        <v>-63694.52</v>
      </c>
      <c r="G27" s="20" t="n">
        <v>-42472.8521670547</v>
      </c>
      <c r="H27" s="21" t="n">
        <v>2673</v>
      </c>
      <c r="I27" s="20" t="n">
        <f aca="false">200.147832945338-40000</f>
        <v>-39799.8521670547</v>
      </c>
      <c r="J27" s="20" t="n">
        <v>-33386.7904370427</v>
      </c>
      <c r="K27" s="19" t="n">
        <v>6829</v>
      </c>
      <c r="L27" s="22" t="n">
        <v>-26557.7904370427</v>
      </c>
      <c r="M27" s="19" t="n">
        <v>723969.661730012</v>
      </c>
      <c r="O27" s="22" t="n">
        <f aca="false">J27-G27</f>
        <v>9086.06173001195</v>
      </c>
      <c r="Q27" s="22" t="n">
        <f aca="false">L27-I27</f>
        <v>13242.0617300119</v>
      </c>
      <c r="R27" s="22" t="n">
        <v>-65147</v>
      </c>
      <c r="S27" s="22" t="n">
        <v>-51833.113853701</v>
      </c>
      <c r="T27" s="22" t="n">
        <v>-28079.3617885327</v>
      </c>
      <c r="U27" s="22" t="n">
        <v>2364.32323607046</v>
      </c>
      <c r="V27" s="22" t="n">
        <v>69602.6395375646</v>
      </c>
      <c r="W27" s="22" t="n">
        <v>153565.788237646</v>
      </c>
      <c r="X27" s="3" t="s">
        <v>40</v>
      </c>
    </row>
    <row r="28" customFormat="false" ht="20.25" hidden="false" customHeight="false" outlineLevel="0" collapsed="false">
      <c r="A28" s="17" t="s">
        <v>41</v>
      </c>
      <c r="B28" s="18" t="n">
        <v>-18088.0725253892</v>
      </c>
      <c r="C28" s="18" t="n">
        <v>6286.673330584</v>
      </c>
      <c r="D28" s="18" t="n">
        <v>7271.146195212</v>
      </c>
      <c r="E28" s="19" t="n">
        <v>-24017</v>
      </c>
      <c r="F28" s="19" t="n">
        <v>-12136.72</v>
      </c>
      <c r="G28" s="20" t="n">
        <v>-35548.6027971614</v>
      </c>
      <c r="H28" s="21" t="n">
        <v>3660</v>
      </c>
      <c r="I28" s="20" t="n">
        <v>-31888.6027971614</v>
      </c>
      <c r="J28" s="20" t="n">
        <v>-37721.4440886058</v>
      </c>
      <c r="K28" s="19" t="n">
        <v>1534</v>
      </c>
      <c r="L28" s="22" t="n">
        <v>-36187.4440886058</v>
      </c>
      <c r="M28" s="19" t="n">
        <v>725271.818708556</v>
      </c>
      <c r="O28" s="22" t="n">
        <f aca="false">J28-G28</f>
        <v>-2172.84129144438</v>
      </c>
      <c r="Q28" s="22" t="n">
        <f aca="false">L28-I28</f>
        <v>-4298.84129144438</v>
      </c>
      <c r="R28" s="22" t="n">
        <v>-44934</v>
      </c>
      <c r="S28" s="22" t="n">
        <v>-55544.5611303709</v>
      </c>
      <c r="T28" s="22" t="n">
        <v>-53716.6222607419</v>
      </c>
      <c r="U28" s="22" t="n">
        <v>-38299.3239814135</v>
      </c>
      <c r="V28" s="22" t="n">
        <v>-10106.4996257192</v>
      </c>
      <c r="W28" s="22" t="n">
        <v>32844.8508063412</v>
      </c>
      <c r="X28" s="3" t="s">
        <v>42</v>
      </c>
    </row>
    <row r="29" customFormat="false" ht="20.25" hidden="false" customHeight="false" outlineLevel="0" collapsed="false">
      <c r="A29" s="17" t="s">
        <v>43</v>
      </c>
      <c r="B29" s="18" t="n">
        <v>-1594.6097206556</v>
      </c>
      <c r="C29" s="18" t="n">
        <v>17969.277614256</v>
      </c>
      <c r="D29" s="18" t="n">
        <v>19084.969079884</v>
      </c>
      <c r="E29" s="19" t="n">
        <v>18306.2</v>
      </c>
      <c r="F29" s="19" t="n">
        <v>8616.56</v>
      </c>
      <c r="G29" s="20" t="n">
        <v>-56426.1140789243</v>
      </c>
      <c r="H29" s="21" t="n">
        <v>2350</v>
      </c>
      <c r="I29" s="20" t="n">
        <v>-54076.1140789243</v>
      </c>
      <c r="J29" s="20" t="n">
        <v>-89550.3556257954</v>
      </c>
      <c r="K29" s="19" t="n">
        <v>6587</v>
      </c>
      <c r="L29" s="22" t="n">
        <v>-82963.3556257954</v>
      </c>
      <c r="M29" s="19" t="n">
        <v>598314.818453129</v>
      </c>
      <c r="O29" s="22" t="n">
        <f aca="false">J29-G29</f>
        <v>-33124.2415468711</v>
      </c>
      <c r="Q29" s="22" t="n">
        <f aca="false">L29-I29</f>
        <v>-28887.2415468711</v>
      </c>
      <c r="R29" s="22" t="n">
        <v>-66043</v>
      </c>
      <c r="S29" s="22" t="n">
        <v>-59039.047516632</v>
      </c>
      <c r="T29" s="22" t="n">
        <v>-22544.1361653515</v>
      </c>
      <c r="U29" s="22" t="n">
        <v>49141.2609396878</v>
      </c>
      <c r="V29" s="22" t="n">
        <v>151130.170641916</v>
      </c>
      <c r="W29" s="22" t="n">
        <v>264949.978099018</v>
      </c>
      <c r="X29" s="3" t="s">
        <v>44</v>
      </c>
    </row>
    <row r="30" customFormat="false" ht="20.25" hidden="false" customHeight="false" outlineLevel="0" collapsed="false">
      <c r="A30" s="17" t="s">
        <v>45</v>
      </c>
      <c r="B30" s="18" t="n">
        <v>-37857.7866666636</v>
      </c>
      <c r="C30" s="18" t="n">
        <v>-53660.006803656</v>
      </c>
      <c r="D30" s="18" t="n">
        <v>-17585.446869724</v>
      </c>
      <c r="E30" s="19" t="n">
        <v>-6850</v>
      </c>
      <c r="F30" s="19" t="n">
        <v>121.84</v>
      </c>
      <c r="G30" s="20" t="n">
        <v>-67693.2052464787</v>
      </c>
      <c r="H30" s="21" t="n">
        <v>9266</v>
      </c>
      <c r="I30" s="20" t="n">
        <v>-58427.2052464787</v>
      </c>
      <c r="J30" s="20" t="n">
        <v>-83427.5742441884</v>
      </c>
      <c r="K30" s="19" t="n">
        <v>25445</v>
      </c>
      <c r="L30" s="22" t="n">
        <v>-57982.5742441884</v>
      </c>
      <c r="M30" s="19" t="n">
        <v>561540.27100229</v>
      </c>
      <c r="O30" s="22" t="n">
        <f aca="false">J30-G30</f>
        <v>-15734.3689977097</v>
      </c>
      <c r="Q30" s="22" t="n">
        <f aca="false">L30-I30</f>
        <v>444.631002290291</v>
      </c>
      <c r="R30" s="22" t="n">
        <v>-100019</v>
      </c>
      <c r="S30" s="22" t="n">
        <v>-109705.841565173</v>
      </c>
      <c r="T30" s="22" t="n">
        <v>-81061.8564526005</v>
      </c>
      <c r="U30" s="22" t="n">
        <v>-10602.4240552156</v>
      </c>
      <c r="V30" s="22" t="n">
        <v>52887.7671280338</v>
      </c>
      <c r="W30" s="22" t="n">
        <v>112893.337704215</v>
      </c>
      <c r="X30" s="3" t="s">
        <v>46</v>
      </c>
    </row>
    <row r="31" customFormat="false" ht="20.25" hidden="false" customHeight="false" outlineLevel="0" collapsed="false">
      <c r="A31" s="17" t="s">
        <v>47</v>
      </c>
      <c r="B31" s="18" t="n">
        <v>59255.1404119792</v>
      </c>
      <c r="C31" s="18" t="n">
        <v>36293.522753656</v>
      </c>
      <c r="D31" s="18" t="n">
        <v>26194.6761876</v>
      </c>
      <c r="E31" s="19" t="n">
        <v>26973</v>
      </c>
      <c r="F31" s="19" t="n">
        <v>16149.37</v>
      </c>
      <c r="G31" s="20" t="n">
        <v>-11243.0108426375</v>
      </c>
      <c r="H31" s="21" t="n">
        <v>4750</v>
      </c>
      <c r="I31" s="20" t="n">
        <v>-6493.01084263754</v>
      </c>
      <c r="J31" s="20" t="n">
        <v>-23999.6441182212</v>
      </c>
      <c r="K31" s="19" t="n">
        <v>14343</v>
      </c>
      <c r="L31" s="22" t="n">
        <v>-9656.64411822124</v>
      </c>
      <c r="M31" s="19" t="n">
        <v>652136.716724416</v>
      </c>
      <c r="O31" s="22" t="n">
        <f aca="false">J31-G31</f>
        <v>-12756.6332755837</v>
      </c>
      <c r="Q31" s="22" t="n">
        <f aca="false">L31-I31</f>
        <v>-3163.63327558371</v>
      </c>
      <c r="R31" s="22" t="n">
        <v>-26549</v>
      </c>
      <c r="S31" s="22" t="n">
        <v>12315.1101326394</v>
      </c>
      <c r="T31" s="22" t="n">
        <v>62622.2202652788</v>
      </c>
      <c r="U31" s="22" t="n">
        <v>122603.330397918</v>
      </c>
      <c r="V31" s="22" t="n">
        <v>196109.114995216</v>
      </c>
      <c r="W31" s="22" t="n">
        <v>266658.062360184</v>
      </c>
      <c r="X31" s="3" t="s">
        <v>48</v>
      </c>
    </row>
    <row r="32" customFormat="false" ht="15.75" hidden="false" customHeight="false" outlineLevel="0" collapsed="false">
      <c r="G32" s="23"/>
      <c r="H32" s="24"/>
      <c r="I32" s="23"/>
      <c r="J32" s="23"/>
    </row>
    <row r="33" customFormat="false" ht="15.75" hidden="false" customHeight="false" outlineLevel="0" collapsed="false">
      <c r="A33" s="2" t="s">
        <v>49</v>
      </c>
      <c r="G33" s="23"/>
      <c r="H33" s="24"/>
      <c r="I33" s="23"/>
      <c r="J33" s="23"/>
    </row>
    <row r="34" customFormat="false" ht="15.75" hidden="false" customHeight="false" outlineLevel="0" collapsed="false">
      <c r="G34" s="23"/>
      <c r="H34" s="24"/>
      <c r="I34" s="23"/>
      <c r="J34" s="23"/>
    </row>
    <row r="35" customFormat="false" ht="20.25" hidden="false" customHeight="false" outlineLevel="0" collapsed="false">
      <c r="A35" s="17" t="s">
        <v>50</v>
      </c>
      <c r="B35" s="18" t="n">
        <v>-336940</v>
      </c>
      <c r="C35" s="18" t="n">
        <v>-248103</v>
      </c>
      <c r="D35" s="18" t="n">
        <v>-513061</v>
      </c>
      <c r="E35" s="19" t="n">
        <v>-362881</v>
      </c>
      <c r="F35" s="19" t="n">
        <v>-434234.15</v>
      </c>
      <c r="G35" s="20" t="n">
        <v>-817348.999076507</v>
      </c>
      <c r="H35" s="21" t="n">
        <v>192349</v>
      </c>
      <c r="I35" s="20" t="n">
        <v>-624999.999076507</v>
      </c>
      <c r="J35" s="20" t="n">
        <v>-1268819.70655947</v>
      </c>
      <c r="K35" s="19" t="n">
        <v>228914</v>
      </c>
      <c r="L35" s="22" t="n">
        <v>-1039905.70655947</v>
      </c>
      <c r="M35" s="19" t="n">
        <v>5530870.96251704</v>
      </c>
      <c r="O35" s="22" t="n">
        <f aca="false">J35-G35</f>
        <v>-451470.707482958</v>
      </c>
      <c r="P35" s="3"/>
      <c r="Q35" s="22" t="n">
        <f aca="false">L35-I35</f>
        <v>-414905.707482958</v>
      </c>
      <c r="R35" s="22" t="n">
        <v>-1445073.4916926</v>
      </c>
      <c r="S35" s="22" t="n">
        <v>-1375313.27586606</v>
      </c>
      <c r="T35" s="22" t="n">
        <v>-1018238.81534158</v>
      </c>
      <c r="U35" s="22" t="n">
        <v>-657616.348201707</v>
      </c>
      <c r="V35" s="22" t="n">
        <v>-194459.630005522</v>
      </c>
      <c r="W35" s="22" t="n">
        <f aca="false">-(U35-V35)</f>
        <v>463156.718196185</v>
      </c>
      <c r="X35" s="4" t="s">
        <v>51</v>
      </c>
    </row>
    <row r="36" customFormat="false" ht="20.25" hidden="false" customHeight="false" outlineLevel="0" collapsed="false">
      <c r="A36" s="17" t="s">
        <v>52</v>
      </c>
      <c r="B36" s="18" t="n">
        <v>145871</v>
      </c>
      <c r="C36" s="18" t="n">
        <v>-237274</v>
      </c>
      <c r="D36" s="18" t="n">
        <f aca="false">-1051424</f>
        <v>-1051424</v>
      </c>
      <c r="E36" s="19" t="n">
        <f aca="false">-1591486.72</f>
        <v>-1591486.72</v>
      </c>
      <c r="F36" s="19" t="n">
        <f aca="false">-1874148.56</f>
        <v>-1874148.56</v>
      </c>
      <c r="G36" s="20" t="n">
        <v>-2046648.06166601</v>
      </c>
      <c r="H36" s="21" t="n">
        <v>0</v>
      </c>
      <c r="I36" s="20" t="n">
        <v>-2046648.06166601</v>
      </c>
      <c r="J36" s="20" t="n">
        <v>-2485654.39730572</v>
      </c>
      <c r="K36" s="19" t="n">
        <v>0</v>
      </c>
      <c r="L36" s="22" t="n">
        <v>-2485654.39730572</v>
      </c>
      <c r="M36" s="19" t="n">
        <v>5823265.8743603</v>
      </c>
      <c r="O36" s="22" t="n">
        <f aca="false">J36-G36</f>
        <v>-439006.335639701</v>
      </c>
      <c r="P36" s="3"/>
      <c r="Q36" s="22" t="n">
        <f aca="false">L36-I36</f>
        <v>-439006.335639701</v>
      </c>
      <c r="R36" s="22" t="n">
        <v>-2763554</v>
      </c>
      <c r="S36" s="22" t="n">
        <v>-2758645</v>
      </c>
      <c r="T36" s="22" t="n">
        <v>-2700900</v>
      </c>
      <c r="U36" s="22" t="n">
        <v>-2493962</v>
      </c>
      <c r="V36" s="22" t="n">
        <v>-2181170</v>
      </c>
      <c r="W36" s="22" t="n">
        <v>-1881170</v>
      </c>
      <c r="X36" s="4" t="s">
        <v>51</v>
      </c>
    </row>
    <row r="37" customFormat="false" ht="20.25" hidden="false" customHeight="false" outlineLevel="0" collapsed="false">
      <c r="A37" s="17" t="s">
        <v>53</v>
      </c>
      <c r="B37" s="18" t="n">
        <v>-139150.8</v>
      </c>
      <c r="C37" s="18" t="n">
        <v>-101161</v>
      </c>
      <c r="D37" s="18" t="n">
        <v>-69008</v>
      </c>
      <c r="E37" s="19" t="n">
        <v>148445</v>
      </c>
      <c r="F37" s="19" t="n">
        <v>104155.93</v>
      </c>
      <c r="G37" s="20" t="n">
        <v>14355.4936414897</v>
      </c>
      <c r="H37" s="21" t="n">
        <v>108876.06</v>
      </c>
      <c r="I37" s="20" t="n">
        <v>123231.55364149</v>
      </c>
      <c r="J37" s="20" t="n">
        <v>-265069.880780056</v>
      </c>
      <c r="K37" s="19" t="n">
        <v>102264</v>
      </c>
      <c r="L37" s="22" t="n">
        <v>-162805.880780056</v>
      </c>
      <c r="M37" s="19" t="n">
        <v>4781879.32557846</v>
      </c>
      <c r="O37" s="22" t="n">
        <f aca="false">J37-G37</f>
        <v>-279425.374421546</v>
      </c>
      <c r="P37" s="3"/>
      <c r="Q37" s="22" t="n">
        <f aca="false">L37-I37</f>
        <v>-286037.434421546</v>
      </c>
      <c r="R37" s="22" t="n">
        <v>-341081</v>
      </c>
      <c r="S37" s="22" t="n">
        <v>-317606</v>
      </c>
      <c r="T37" s="22" t="n">
        <v>-218623</v>
      </c>
      <c r="U37" s="22" t="n">
        <v>-128119</v>
      </c>
      <c r="V37" s="22" t="n">
        <v>-7224</v>
      </c>
      <c r="W37" s="22" t="n">
        <v>141066</v>
      </c>
      <c r="X37" s="4" t="s">
        <v>51</v>
      </c>
    </row>
    <row r="38" customFormat="false" ht="20.25" hidden="false" customHeight="false" outlineLevel="0" collapsed="false">
      <c r="A38" s="17" t="s">
        <v>54</v>
      </c>
      <c r="B38" s="18" t="n">
        <v>224387</v>
      </c>
      <c r="C38" s="18" t="n">
        <v>191175</v>
      </c>
      <c r="D38" s="18" t="n">
        <v>269819</v>
      </c>
      <c r="E38" s="19" t="n">
        <v>307841</v>
      </c>
      <c r="F38" s="19" t="n">
        <v>-7280.37</v>
      </c>
      <c r="G38" s="20" t="n">
        <v>-715729.156001238</v>
      </c>
      <c r="H38" s="21" t="n">
        <v>56663</v>
      </c>
      <c r="I38" s="20" t="n">
        <v>-659066.156001238</v>
      </c>
      <c r="J38" s="20" t="n">
        <v>-1340564.1115829</v>
      </c>
      <c r="K38" s="19" t="n">
        <v>88004</v>
      </c>
      <c r="L38" s="22" t="n">
        <v>-1252560.1115829</v>
      </c>
      <c r="M38" s="19" t="n">
        <v>3483956.64441834</v>
      </c>
      <c r="O38" s="22" t="n">
        <f aca="false">J38-G38</f>
        <v>-624834.955581661</v>
      </c>
      <c r="P38" s="3"/>
      <c r="Q38" s="22" t="n">
        <f aca="false">L38-I38</f>
        <v>-593493.955581661</v>
      </c>
      <c r="R38" s="22" t="n">
        <v>-1839104</v>
      </c>
      <c r="S38" s="22" t="n">
        <v>-1826406</v>
      </c>
      <c r="T38" s="22" t="n">
        <v>-1563377</v>
      </c>
      <c r="U38" s="22" t="n">
        <v>-1072313</v>
      </c>
      <c r="V38" s="22" t="n">
        <v>-410122</v>
      </c>
      <c r="W38" s="22" t="n">
        <v>332652</v>
      </c>
      <c r="X38" s="4" t="s">
        <v>51</v>
      </c>
    </row>
    <row r="39" customFormat="false" ht="15.75" hidden="false" customHeight="false" outlineLevel="0" collapsed="false">
      <c r="G39" s="23"/>
      <c r="H39" s="24"/>
      <c r="I39" s="23"/>
      <c r="J39" s="23"/>
      <c r="O39" s="3"/>
      <c r="P39" s="3"/>
      <c r="Q39" s="3"/>
    </row>
    <row r="40" customFormat="false" ht="15.75" hidden="false" customHeight="false" outlineLevel="0" collapsed="false">
      <c r="A40" s="2" t="s">
        <v>55</v>
      </c>
      <c r="G40" s="23"/>
      <c r="H40" s="24"/>
      <c r="I40" s="23"/>
      <c r="J40" s="23"/>
      <c r="O40" s="3"/>
      <c r="P40" s="3"/>
      <c r="Q40" s="3"/>
    </row>
    <row r="41" customFormat="false" ht="15.75" hidden="false" customHeight="false" outlineLevel="0" collapsed="false">
      <c r="G41" s="25"/>
      <c r="H41" s="26"/>
      <c r="I41" s="25"/>
      <c r="J41" s="25"/>
      <c r="K41" s="27"/>
      <c r="L41" s="28"/>
      <c r="M41" s="27"/>
      <c r="O41" s="27"/>
      <c r="P41" s="27"/>
      <c r="Q41" s="27"/>
      <c r="R41" s="28"/>
      <c r="S41" s="28"/>
      <c r="T41" s="28"/>
      <c r="U41" s="28"/>
      <c r="V41" s="28"/>
      <c r="W41" s="28"/>
    </row>
    <row r="42" customFormat="false" ht="20.25" hidden="false" customHeight="false" outlineLevel="0" collapsed="false">
      <c r="A42" s="17" t="s">
        <v>56</v>
      </c>
      <c r="B42" s="18" t="n">
        <v>69830</v>
      </c>
      <c r="C42" s="18" t="n">
        <v>121123</v>
      </c>
      <c r="D42" s="18" t="n">
        <v>187917</v>
      </c>
      <c r="E42" s="19" t="n">
        <f aca="false">+'[1]TOTAL BALANCES 2007'!B128+'[1]TOTAL BALANCES 2007'!C128+'[1]TOTAL BALANCES 2007'!E128</f>
        <v>103485</v>
      </c>
      <c r="F42" s="19" t="n">
        <v>46369.16</v>
      </c>
      <c r="G42" s="20" t="n">
        <v>15790.9246335382</v>
      </c>
      <c r="H42" s="21" t="n">
        <v>18027.63</v>
      </c>
      <c r="I42" s="20" t="n">
        <v>33818.5546335382</v>
      </c>
      <c r="J42" s="20" t="n">
        <v>-71643.5473679026</v>
      </c>
      <c r="K42" s="19" t="n">
        <v>14131.69</v>
      </c>
      <c r="L42" s="22" t="n">
        <v>-57511.8573679026</v>
      </c>
      <c r="M42" s="19" t="n">
        <v>2688706.68799856</v>
      </c>
      <c r="O42" s="22" t="n">
        <f aca="false">J42-G42</f>
        <v>-87434.4720014409</v>
      </c>
      <c r="P42" s="3"/>
      <c r="Q42" s="22" t="n">
        <f aca="false">L42-I42</f>
        <v>-91330.4120014409</v>
      </c>
      <c r="R42" s="22" t="n">
        <v>-156386</v>
      </c>
      <c r="S42" s="22" t="n">
        <v>-238774.105268164</v>
      </c>
      <c r="T42" s="22" t="n">
        <v>-324648.610536327</v>
      </c>
      <c r="U42" s="22" t="n">
        <v>-410523.115804491</v>
      </c>
      <c r="V42" s="22" t="n">
        <v>-496397.621072654</v>
      </c>
      <c r="W42" s="22" t="n">
        <v>-582272.126340818</v>
      </c>
      <c r="X42" s="3" t="s">
        <v>57</v>
      </c>
    </row>
    <row r="44" customFormat="false" ht="15.75" hidden="false" customHeight="false" outlineLevel="0" collapsed="false">
      <c r="J44" s="28"/>
      <c r="K44" s="28" t="n">
        <f aca="false">SUM(K15:K42)</f>
        <v>682496.59</v>
      </c>
      <c r="L44" s="28" t="n">
        <f aca="false">SUM(L15:L42)</f>
        <v>-6036033.37392807</v>
      </c>
      <c r="M44" s="28" t="n">
        <f aca="false">SUM(M15:M42)</f>
        <v>34941954.187133</v>
      </c>
      <c r="N44" s="28" t="n">
        <f aca="false">SUM(N15:N42)</f>
        <v>0</v>
      </c>
      <c r="O44" s="28" t="n">
        <f aca="false">SUM(O15:O42)</f>
        <v>-2189179.71286703</v>
      </c>
      <c r="P44" s="28" t="n">
        <f aca="false">SUM(P15:P42)</f>
        <v>0</v>
      </c>
      <c r="Q44" s="28" t="n">
        <f aca="false">SUM(Q15:Q42)</f>
        <v>-2005118.15286703</v>
      </c>
      <c r="R44" s="28"/>
    </row>
    <row r="48" customFormat="false" ht="50.25" hidden="false" customHeight="true" outlineLevel="0" collapsed="false"/>
  </sheetData>
  <mergeCells count="1">
    <mergeCell ref="A5:W5"/>
  </mergeCells>
  <printOptions headings="false" gridLines="false" gridLinesSet="true" horizontalCentered="true" verticalCentered="false"/>
  <pageMargins left="0.0784722222222222" right="0.0784722222222222" top="0.433333333333333" bottom="0.315277777777778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Children's Services Finance Team&amp;RR Side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1:26:14Z</dcterms:created>
  <dc:creator>Paula Summersfield</dc:creator>
  <dc:description/>
  <dc:language>en-US</dc:language>
  <cp:lastModifiedBy>Paula Summersfield</cp:lastModifiedBy>
  <dcterms:modified xsi:type="dcterms:W3CDTF">2010-11-11T22:56:43Z</dcterms:modified>
  <cp:revision>0</cp:revision>
  <dc:subject/>
  <dc:title/>
</cp:coreProperties>
</file>