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4">
  <si>
    <t xml:space="preserve">Appendix 1</t>
  </si>
  <si>
    <t xml:space="preserve">CORPORATE SERVICES REVENUE BUDGET 2004/05</t>
  </si>
  <si>
    <t xml:space="preserve">Budget</t>
  </si>
  <si>
    <t xml:space="preserve">Finance</t>
  </si>
  <si>
    <t xml:space="preserve">IT Net</t>
  </si>
  <si>
    <t xml:space="preserve">Salford </t>
  </si>
  <si>
    <t xml:space="preserve">Customer</t>
  </si>
  <si>
    <t xml:space="preserve">Law &amp;</t>
  </si>
  <si>
    <t xml:space="preserve">Misc </t>
  </si>
  <si>
    <t xml:space="preserve">Community</t>
  </si>
  <si>
    <t xml:space="preserve">Benefit</t>
  </si>
  <si>
    <t xml:space="preserve">HR</t>
  </si>
  <si>
    <t xml:space="preserve">Total</t>
  </si>
  <si>
    <t xml:space="preserve">Advance</t>
  </si>
  <si>
    <t xml:space="preserve">Services</t>
  </si>
  <si>
    <t xml:space="preserve">Admin</t>
  </si>
  <si>
    <t xml:space="preserve">Committees</t>
  </si>
  <si>
    <t xml:space="preserve">Payments</t>
  </si>
  <si>
    <t xml:space="preserve">£000</t>
  </si>
  <si>
    <t xml:space="preserve">Pay &amp; Expenses</t>
  </si>
  <si>
    <t xml:space="preserve">Premises</t>
  </si>
  <si>
    <t xml:space="preserve">Transport</t>
  </si>
  <si>
    <t xml:space="preserve">Supplies &amp; Services</t>
  </si>
  <si>
    <t xml:space="preserve">Agency</t>
  </si>
  <si>
    <t xml:space="preserve">Transfer Payments</t>
  </si>
  <si>
    <t xml:space="preserve">Debt Charges</t>
  </si>
  <si>
    <t xml:space="preserve"> </t>
  </si>
  <si>
    <t xml:space="preserve">Total Expenditure</t>
  </si>
  <si>
    <t xml:space="preserve">Grants</t>
  </si>
  <si>
    <t xml:space="preserve">Other Income</t>
  </si>
  <si>
    <t xml:space="preserve">SLA</t>
  </si>
  <si>
    <t xml:space="preserve">Total Income</t>
  </si>
  <si>
    <t xml:space="preserve">  </t>
  </si>
  <si>
    <t xml:space="preserve">Net Budg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3" min="3" style="0" width="10.28"/>
    <col collapsed="false" customWidth="true" hidden="false" outlineLevel="0" max="8" min="8" style="0" width="11.85"/>
    <col collapsed="false" customWidth="true" hidden="false" outlineLevel="0" max="10" min="9" style="0" width="10.41"/>
    <col collapsed="false" customWidth="true" hidden="false" outlineLevel="0" max="11" min="11" style="0" width="9.56"/>
  </cols>
  <sheetData>
    <row r="1" customFormat="false" ht="12.75" hidden="false" customHeight="false" outlineLevel="0" collapsed="false">
      <c r="K1" s="0" t="s">
        <v>0</v>
      </c>
    </row>
    <row r="4" customFormat="false" ht="18" hidden="false" customHeight="false" outlineLevel="0" collapsed="false">
      <c r="A4" s="1" t="s">
        <v>1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false" outlineLevel="0" collapsed="false">
      <c r="A6" s="2"/>
    </row>
    <row r="7" customFormat="false" ht="13.5" hidden="false" customHeight="false" outlineLevel="0" collapsed="false"/>
    <row r="8" customFormat="false" ht="12.75" hidden="false" customHeight="false" outlineLevel="0" collapsed="false">
      <c r="A8" s="3" t="s">
        <v>2</v>
      </c>
      <c r="B8" s="4" t="s">
        <v>3</v>
      </c>
      <c r="C8" s="5" t="s">
        <v>4</v>
      </c>
      <c r="D8" s="4" t="s">
        <v>5</v>
      </c>
      <c r="E8" s="5" t="s">
        <v>6</v>
      </c>
      <c r="F8" s="4" t="s">
        <v>7</v>
      </c>
      <c r="G8" s="4" t="s">
        <v>8</v>
      </c>
      <c r="H8" s="4" t="s">
        <v>9</v>
      </c>
      <c r="I8" s="5" t="s">
        <v>10</v>
      </c>
      <c r="J8" s="4" t="s">
        <v>11</v>
      </c>
      <c r="K8" s="4" t="s">
        <v>12</v>
      </c>
    </row>
    <row r="9" customFormat="false" ht="13.5" hidden="false" customHeight="false" outlineLevel="0" collapsed="false">
      <c r="A9" s="6"/>
      <c r="B9" s="7"/>
      <c r="C9" s="8"/>
      <c r="D9" s="7" t="s">
        <v>13</v>
      </c>
      <c r="E9" s="8" t="s">
        <v>14</v>
      </c>
      <c r="F9" s="7" t="s">
        <v>15</v>
      </c>
      <c r="G9" s="7" t="s">
        <v>3</v>
      </c>
      <c r="H9" s="7" t="s">
        <v>16</v>
      </c>
      <c r="I9" s="8" t="s">
        <v>17</v>
      </c>
      <c r="J9" s="7"/>
      <c r="K9" s="7"/>
    </row>
    <row r="10" customFormat="false" ht="12.75" hidden="false" customHeight="false" outlineLevel="0" collapsed="false">
      <c r="A10" s="9"/>
      <c r="B10" s="10" t="s">
        <v>18</v>
      </c>
      <c r="C10" s="11" t="s">
        <v>18</v>
      </c>
      <c r="D10" s="10" t="s">
        <v>18</v>
      </c>
      <c r="E10" s="11" t="s">
        <v>18</v>
      </c>
      <c r="F10" s="10" t="s">
        <v>18</v>
      </c>
      <c r="G10" s="12" t="s">
        <v>18</v>
      </c>
      <c r="H10" s="12" t="s">
        <v>18</v>
      </c>
      <c r="I10" s="11" t="s">
        <v>18</v>
      </c>
      <c r="J10" s="10" t="s">
        <v>18</v>
      </c>
      <c r="K10" s="10" t="s">
        <v>18</v>
      </c>
    </row>
    <row r="11" customFormat="false" ht="12.75" hidden="false" customHeight="false" outlineLevel="0" collapsed="false">
      <c r="A11" s="9"/>
      <c r="B11" s="13"/>
      <c r="C11" s="14"/>
      <c r="D11" s="13"/>
      <c r="E11" s="14"/>
      <c r="F11" s="13"/>
      <c r="G11" s="13"/>
      <c r="H11" s="13"/>
      <c r="I11" s="14"/>
      <c r="J11" s="13"/>
      <c r="K11" s="13"/>
    </row>
    <row r="12" customFormat="false" ht="15" hidden="false" customHeight="false" outlineLevel="0" collapsed="false">
      <c r="A12" s="9" t="s">
        <v>19</v>
      </c>
      <c r="B12" s="15" t="n">
        <v>6190</v>
      </c>
      <c r="C12" s="16" t="n">
        <v>2624</v>
      </c>
      <c r="D12" s="15" t="n">
        <v>1285</v>
      </c>
      <c r="E12" s="16" t="n">
        <v>6684</v>
      </c>
      <c r="F12" s="15" t="n">
        <v>4035</v>
      </c>
      <c r="G12" s="15" t="n">
        <v>162</v>
      </c>
      <c r="H12" s="15"/>
      <c r="I12" s="16"/>
      <c r="J12" s="15" t="n">
        <v>3574</v>
      </c>
      <c r="K12" s="15" t="n">
        <f aca="false">SUM(B12:J12)</f>
        <v>24554</v>
      </c>
    </row>
    <row r="13" customFormat="false" ht="15" hidden="false" customHeight="false" outlineLevel="0" collapsed="false">
      <c r="A13" s="9" t="s">
        <v>20</v>
      </c>
      <c r="B13" s="15" t="n">
        <v>118</v>
      </c>
      <c r="C13" s="16" t="n">
        <v>8</v>
      </c>
      <c r="D13" s="15" t="n">
        <v>1</v>
      </c>
      <c r="E13" s="16" t="n">
        <v>2</v>
      </c>
      <c r="F13" s="15" t="n">
        <v>44</v>
      </c>
      <c r="G13" s="15"/>
      <c r="H13" s="15"/>
      <c r="I13" s="16"/>
      <c r="J13" s="15" t="n">
        <v>26</v>
      </c>
      <c r="K13" s="15" t="n">
        <f aca="false">SUM(B13:J13)</f>
        <v>199</v>
      </c>
    </row>
    <row r="14" customFormat="false" ht="15" hidden="false" customHeight="false" outlineLevel="0" collapsed="false">
      <c r="A14" s="9" t="s">
        <v>21</v>
      </c>
      <c r="B14" s="15" t="n">
        <v>54</v>
      </c>
      <c r="C14" s="16" t="n">
        <v>60</v>
      </c>
      <c r="D14" s="15" t="n">
        <v>5</v>
      </c>
      <c r="E14" s="16" t="n">
        <v>52</v>
      </c>
      <c r="F14" s="15" t="n">
        <v>128</v>
      </c>
      <c r="G14" s="15" t="n">
        <v>25</v>
      </c>
      <c r="H14" s="15"/>
      <c r="I14" s="16"/>
      <c r="J14" s="15" t="n">
        <v>59</v>
      </c>
      <c r="K14" s="15" t="n">
        <f aca="false">SUM(B14:J14)</f>
        <v>383</v>
      </c>
    </row>
    <row r="15" customFormat="false" ht="15" hidden="false" customHeight="false" outlineLevel="0" collapsed="false">
      <c r="A15" s="9" t="s">
        <v>22</v>
      </c>
      <c r="B15" s="15" t="n">
        <v>1163</v>
      </c>
      <c r="C15" s="16" t="n">
        <v>3121</v>
      </c>
      <c r="D15" s="15" t="n">
        <v>609</v>
      </c>
      <c r="E15" s="16" t="n">
        <v>1069</v>
      </c>
      <c r="F15" s="15" t="n">
        <v>2276</v>
      </c>
      <c r="G15" s="15" t="n">
        <v>262</v>
      </c>
      <c r="H15" s="15" t="n">
        <v>-744</v>
      </c>
      <c r="I15" s="16"/>
      <c r="J15" s="15" t="n">
        <v>547</v>
      </c>
      <c r="K15" s="15" t="n">
        <f aca="false">SUM(B15:J15)</f>
        <v>8303</v>
      </c>
    </row>
    <row r="16" customFormat="false" ht="15" hidden="false" customHeight="false" outlineLevel="0" collapsed="false">
      <c r="A16" s="9" t="s">
        <v>23</v>
      </c>
      <c r="B16" s="15" t="n">
        <v>2</v>
      </c>
      <c r="C16" s="16"/>
      <c r="D16" s="15"/>
      <c r="E16" s="16"/>
      <c r="F16" s="15" t="n">
        <v>5</v>
      </c>
      <c r="G16" s="15"/>
      <c r="H16" s="15"/>
      <c r="I16" s="16"/>
      <c r="J16" s="15" t="n">
        <v>2</v>
      </c>
      <c r="K16" s="15" t="n">
        <f aca="false">SUM(B16:J16)</f>
        <v>9</v>
      </c>
    </row>
    <row r="17" customFormat="false" ht="15" hidden="false" customHeight="false" outlineLevel="0" collapsed="false">
      <c r="A17" s="9" t="s">
        <v>24</v>
      </c>
      <c r="B17" s="15" t="n">
        <v>761</v>
      </c>
      <c r="C17" s="16" t="n">
        <v>272</v>
      </c>
      <c r="D17" s="15" t="n">
        <v>159</v>
      </c>
      <c r="E17" s="16" t="n">
        <v>1574</v>
      </c>
      <c r="F17" s="15" t="n">
        <v>504</v>
      </c>
      <c r="G17" s="15"/>
      <c r="H17" s="15"/>
      <c r="I17" s="16" t="n">
        <v>88080</v>
      </c>
      <c r="J17" s="15" t="n">
        <v>427</v>
      </c>
      <c r="K17" s="15" t="n">
        <f aca="false">SUM(B17:J17)</f>
        <v>91777</v>
      </c>
    </row>
    <row r="18" customFormat="false" ht="15" hidden="false" customHeight="false" outlineLevel="0" collapsed="false">
      <c r="A18" s="9" t="s">
        <v>25</v>
      </c>
      <c r="B18" s="15" t="n">
        <v>100</v>
      </c>
      <c r="C18" s="16" t="n">
        <v>77</v>
      </c>
      <c r="D18" s="15"/>
      <c r="E18" s="16" t="n">
        <v>75</v>
      </c>
      <c r="F18" s="15" t="n">
        <v>126</v>
      </c>
      <c r="G18" s="15" t="s">
        <v>26</v>
      </c>
      <c r="H18" s="15"/>
      <c r="I18" s="16"/>
      <c r="J18" s="15" t="n">
        <v>77</v>
      </c>
      <c r="K18" s="15" t="n">
        <f aca="false">SUM(B18:J18)</f>
        <v>455</v>
      </c>
    </row>
    <row r="19" s="20" customFormat="true" ht="15.75" hidden="false" customHeight="false" outlineLevel="0" collapsed="false">
      <c r="A19" s="17" t="s">
        <v>27</v>
      </c>
      <c r="B19" s="18" t="n">
        <f aca="false">SUM(B12:B18)</f>
        <v>8388</v>
      </c>
      <c r="C19" s="19" t="n">
        <f aca="false">SUM(C12:C18)</f>
        <v>6162</v>
      </c>
      <c r="D19" s="18" t="n">
        <f aca="false">SUM(D12:D18)</f>
        <v>2059</v>
      </c>
      <c r="E19" s="19" t="n">
        <f aca="false">SUM(E12:E18)</f>
        <v>9456</v>
      </c>
      <c r="F19" s="18" t="n">
        <f aca="false">SUM(F12:F18)</f>
        <v>7118</v>
      </c>
      <c r="G19" s="18" t="n">
        <f aca="false">SUM(G12:G18)</f>
        <v>449</v>
      </c>
      <c r="H19" s="18" t="n">
        <f aca="false">SUM(H12:H18)</f>
        <v>-744</v>
      </c>
      <c r="I19" s="19" t="n">
        <f aca="false">SUM(I12:I18)</f>
        <v>88080</v>
      </c>
      <c r="J19" s="18" t="n">
        <f aca="false">SUM(J12:J18)</f>
        <v>4712</v>
      </c>
      <c r="K19" s="18" t="n">
        <f aca="false">SUM(K12:K18)</f>
        <v>125680</v>
      </c>
      <c r="L19" s="20" t="s">
        <v>26</v>
      </c>
    </row>
    <row r="20" customFormat="false" ht="15" hidden="false" customHeight="false" outlineLevel="0" collapsed="false">
      <c r="A20" s="9" t="s">
        <v>28</v>
      </c>
      <c r="B20" s="15" t="n">
        <v>0</v>
      </c>
      <c r="C20" s="16" t="n">
        <v>0</v>
      </c>
      <c r="D20" s="15" t="n">
        <v>-358</v>
      </c>
      <c r="E20" s="16" t="n">
        <v>-3104</v>
      </c>
      <c r="F20" s="15" t="n">
        <v>-470</v>
      </c>
      <c r="G20" s="15"/>
      <c r="H20" s="15"/>
      <c r="I20" s="16" t="n">
        <v>-88320</v>
      </c>
      <c r="J20" s="15"/>
      <c r="K20" s="15" t="n">
        <f aca="false">SUM(B20:J20)</f>
        <v>-92252</v>
      </c>
    </row>
    <row r="21" customFormat="false" ht="15" hidden="false" customHeight="false" outlineLevel="0" collapsed="false">
      <c r="A21" s="9" t="s">
        <v>29</v>
      </c>
      <c r="B21" s="15" t="n">
        <v>-351</v>
      </c>
      <c r="C21" s="16" t="n">
        <v>-364</v>
      </c>
      <c r="D21" s="15" t="n">
        <v>-42</v>
      </c>
      <c r="E21" s="16" t="n">
        <v>-2999</v>
      </c>
      <c r="F21" s="15" t="n">
        <v>-2045</v>
      </c>
      <c r="G21" s="15" t="n">
        <v>-140</v>
      </c>
      <c r="H21" s="15"/>
      <c r="I21" s="16"/>
      <c r="J21" s="15" t="n">
        <v>-233</v>
      </c>
      <c r="K21" s="15" t="n">
        <f aca="false">SUM(B21:J21)</f>
        <v>-6174</v>
      </c>
    </row>
    <row r="22" customFormat="false" ht="15" hidden="false" customHeight="false" outlineLevel="0" collapsed="false">
      <c r="A22" s="9" t="s">
        <v>30</v>
      </c>
      <c r="B22" s="15" t="n">
        <v>-7339</v>
      </c>
      <c r="C22" s="16" t="n">
        <v>-4395</v>
      </c>
      <c r="D22" s="15" t="n">
        <v>-1368</v>
      </c>
      <c r="E22" s="16" t="n">
        <v>-1119</v>
      </c>
      <c r="F22" s="15" t="n">
        <v>-3496</v>
      </c>
      <c r="G22" s="15"/>
      <c r="H22" s="15"/>
      <c r="I22" s="16"/>
      <c r="J22" s="15" t="n">
        <v>-4061</v>
      </c>
      <c r="K22" s="15" t="n">
        <f aca="false">SUM(B22:J22)</f>
        <v>-21778</v>
      </c>
    </row>
    <row r="23" s="20" customFormat="true" ht="16.5" hidden="false" customHeight="false" outlineLevel="0" collapsed="false">
      <c r="A23" s="21" t="s">
        <v>31</v>
      </c>
      <c r="B23" s="22" t="n">
        <f aca="false">SUM(B20:B22)</f>
        <v>-7690</v>
      </c>
      <c r="C23" s="23" t="n">
        <f aca="false">SUM(C20:C22)</f>
        <v>-4759</v>
      </c>
      <c r="D23" s="22" t="n">
        <f aca="false">SUM(D20:D22)</f>
        <v>-1768</v>
      </c>
      <c r="E23" s="23" t="n">
        <f aca="false">SUM(E20:E22)</f>
        <v>-7222</v>
      </c>
      <c r="F23" s="22" t="n">
        <f aca="false">SUM(F20:F22)</f>
        <v>-6011</v>
      </c>
      <c r="G23" s="22" t="n">
        <f aca="false">SUM(G20:G22)</f>
        <v>-140</v>
      </c>
      <c r="H23" s="22"/>
      <c r="I23" s="23" t="n">
        <f aca="false">SUM(I20:I22)</f>
        <v>-88320</v>
      </c>
      <c r="J23" s="24" t="n">
        <f aca="false">SUM(J20:J22)</f>
        <v>-4294</v>
      </c>
      <c r="K23" s="22" t="n">
        <f aca="false">SUM(K20:K22)</f>
        <v>-120204</v>
      </c>
      <c r="L23" s="20" t="s">
        <v>32</v>
      </c>
    </row>
    <row r="24" customFormat="false" ht="21" hidden="false" customHeight="true" outlineLevel="0" collapsed="false">
      <c r="A24" s="25" t="s">
        <v>33</v>
      </c>
      <c r="B24" s="26" t="n">
        <f aca="false">B19+B23</f>
        <v>698</v>
      </c>
      <c r="C24" s="27" t="n">
        <f aca="false">C19+C23</f>
        <v>1403</v>
      </c>
      <c r="D24" s="26" t="n">
        <f aca="false">D19+D23</f>
        <v>291</v>
      </c>
      <c r="E24" s="27" t="n">
        <f aca="false">E19+E23</f>
        <v>2234</v>
      </c>
      <c r="F24" s="26" t="n">
        <f aca="false">F19+F23</f>
        <v>1107</v>
      </c>
      <c r="G24" s="26" t="n">
        <f aca="false">G19+G23</f>
        <v>309</v>
      </c>
      <c r="H24" s="26" t="n">
        <f aca="false">H19+H23</f>
        <v>-744</v>
      </c>
      <c r="I24" s="27" t="n">
        <f aca="false">I19+I23</f>
        <v>-240</v>
      </c>
      <c r="J24" s="27" t="n">
        <f aca="false">J19+J23</f>
        <v>418</v>
      </c>
      <c r="K24" s="26" t="n">
        <f aca="false">K19+K23</f>
        <v>5476</v>
      </c>
    </row>
  </sheetData>
  <mergeCells count="1">
    <mergeCell ref="A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7T07:56:28Z</dcterms:created>
  <dc:creator>cos</dc:creator>
  <dc:description/>
  <dc:language>en-US</dc:language>
  <cp:lastModifiedBy>City of Salford</cp:lastModifiedBy>
  <cp:lastPrinted>2005-01-27T14:03:46Z</cp:lastPrinted>
  <dcterms:modified xsi:type="dcterms:W3CDTF">2005-01-27T14:04:14Z</dcterms:modified>
  <cp:revision>0</cp:revision>
  <dc:subject/>
  <dc:title/>
</cp:coreProperties>
</file>