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Meetings " sheetId="1" state="visible" r:id="rId2"/>
    <sheet name="Env &amp; Hsing action plan" sheetId="2" state="visible" r:id="rId3"/>
    <sheet name="C &amp; YP action plan " sheetId="3" state="visible" r:id="rId4"/>
    <sheet name="Crime&amp;Security action plan " sheetId="4" state="visible" r:id="rId5"/>
    <sheet name="Any other action plan " sheetId="5" state="visible" r:id="rId6"/>
  </sheets>
  <definedNames>
    <definedName function="false" hidden="false" localSheetId="0" name="_xlnm.Print_Titles" vbProcedure="false">'Meetings '!$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1">
  <si>
    <t xml:space="preserve">New Prospect Housing</t>
  </si>
  <si>
    <t xml:space="preserve">Greater Manchester Police </t>
  </si>
  <si>
    <t xml:space="preserve">Youth Service</t>
  </si>
  <si>
    <t xml:space="preserve">Salford Community Leisure</t>
  </si>
  <si>
    <t xml:space="preserve">Councillors </t>
  </si>
  <si>
    <t xml:space="preserve">Housing Market Renewal</t>
  </si>
  <si>
    <t xml:space="preserve">Community Safety Unit</t>
  </si>
  <si>
    <t xml:space="preserve">Community/voluntary sector</t>
  </si>
  <si>
    <t xml:space="preserve">Neighbourhood Management Team</t>
  </si>
  <si>
    <t xml:space="preserve">New Deal </t>
  </si>
  <si>
    <t xml:space="preserve">Environmental Services</t>
  </si>
  <si>
    <t xml:space="preserve">Legal team </t>
  </si>
  <si>
    <t xml:space="preserve">Urban Vision</t>
  </si>
  <si>
    <t xml:space="preserve">Ref</t>
  </si>
  <si>
    <t xml:space="preserve">Date of meeting</t>
  </si>
  <si>
    <t xml:space="preserve">Meeting</t>
  </si>
  <si>
    <t xml:space="preserve">Action point</t>
  </si>
  <si>
    <t xml:space="preserve">Lead agency / Person</t>
  </si>
  <si>
    <t xml:space="preserve">Update </t>
  </si>
  <si>
    <t xml:space="preserve">Duchycst1</t>
  </si>
  <si>
    <t xml:space="preserve">6.04.05</t>
  </si>
  <si>
    <t xml:space="preserve">Duchy CST</t>
  </si>
  <si>
    <t xml:space="preserve">Mail shot to encourage reporting of anti-social behaviour</t>
  </si>
  <si>
    <t xml:space="preserve">New Prospect Housing </t>
  </si>
  <si>
    <t xml:space="preserve">Completed. Impact of this to be looked at</t>
  </si>
  <si>
    <t xml:space="preserve">Duchycst2</t>
  </si>
  <si>
    <t xml:space="preserve">Supply FWIN numbers and details of the reported ASB for a period</t>
  </si>
  <si>
    <t xml:space="preserve">Greater Manchester Police</t>
  </si>
  <si>
    <t xml:space="preserve">Completed. From this 'hot spots' have been identified. </t>
  </si>
  <si>
    <t xml:space="preserve">Duchycst3</t>
  </si>
  <si>
    <t xml:space="preserve">6.04.04</t>
  </si>
  <si>
    <t xml:space="preserve">Put CCTV for the Duchy estate on the 'Together Action Areas' action plan, in order to progress towards this being prioritised for mainstream funding</t>
  </si>
  <si>
    <t xml:space="preserve">Legal team</t>
  </si>
  <si>
    <t xml:space="preserve">Neil Pilkington wants a 'Together action' meeting for East Salford specifically. </t>
  </si>
  <si>
    <t xml:space="preserve">Duchycst4</t>
  </si>
  <si>
    <t xml:space="preserve">Lead Beatsweep</t>
  </si>
  <si>
    <t xml:space="preserve">Neighbourhood Management Team to co-ordinate</t>
  </si>
  <si>
    <t xml:space="preserve">£500 has been given for lagoons clean up
The beatsweep was an environmental one.Community Development Worker to update.</t>
  </si>
  <si>
    <t xml:space="preserve">Duchycst5</t>
  </si>
  <si>
    <t xml:space="preserve">Ensure that contractors remove rubbish from sites</t>
  </si>
  <si>
    <t xml:space="preserve">Housing Market Renewal </t>
  </si>
  <si>
    <t xml:space="preserve">Update needed for next meeting</t>
  </si>
  <si>
    <t xml:space="preserve">Duchycst6</t>
  </si>
  <si>
    <t xml:space="preserve">Put together a project proposal for older young people </t>
  </si>
  <si>
    <t xml:space="preserve">Lee Turnbull - Duchy Youth and Community</t>
  </si>
  <si>
    <t xml:space="preserve">A project proposal was submitted but it was expensive. Funding is yet to be secured for this project.</t>
  </si>
  <si>
    <t xml:space="preserve">Duchycst7</t>
  </si>
  <si>
    <t xml:space="preserve">Raise the need for more resources in the area over the next three years</t>
  </si>
  <si>
    <t xml:space="preserve">Greater
Manchester
Police
</t>
  </si>
  <si>
    <t xml:space="preserve">Ongoing</t>
  </si>
  <si>
    <t xml:space="preserve">Duchypm1</t>
  </si>
  <si>
    <t xml:space="preserve">22.6.05</t>
  </si>
  <si>
    <t xml:space="preserve">Duchy Public Meeting </t>
  </si>
  <si>
    <t xml:space="preserve">Provide litter wardens to patrol estate</t>
  </si>
  <si>
    <t xml:space="preserve">Duchypm2</t>
  </si>
  <si>
    <t xml:space="preserve">Mail shot residents Sgt. Downey contact details and crimestoppers phone number</t>
  </si>
  <si>
    <t xml:space="preserve">This was completed to date there has been no response from residents.</t>
  </si>
  <si>
    <t xml:space="preserve">Duchypm3</t>
  </si>
  <si>
    <t xml:space="preserve">22.06.05</t>
  </si>
  <si>
    <t xml:space="preserve">Re-deploy PCSO's on estate when resources allow</t>
  </si>
  <si>
    <t xml:space="preserve">This has been completed, there are now 3 PCSo's assigned to the area.</t>
  </si>
  <si>
    <t xml:space="preserve">Duchypm4</t>
  </si>
  <si>
    <t xml:space="preserve">Investigate possibility of reducing motorbikes speeding down Stanhope Road</t>
  </si>
  <si>
    <t xml:space="preserve">ESEG1</t>
  </si>
  <si>
    <t xml:space="preserve">22.7.05</t>
  </si>
  <si>
    <t xml:space="preserve">East Salford Executive Group </t>
  </si>
  <si>
    <t xml:space="preserve">Increased visibility of Police/PCSO's in the most vulnerable areas</t>
  </si>
  <si>
    <t xml:space="preserve">The Broughton Action Team (BAT) are in place. The shift pattern has also been changed to increase visibility of PC's and PCSO's</t>
  </si>
  <si>
    <t xml:space="preserve">ESEG2</t>
  </si>
  <si>
    <t xml:space="preserve">Target operations against know perpetrators utilising all available powers to tackle:
A. Misuse of alcohol - possible DPPO for the area
B blitz on underage sales from off licenses
C Quad and mini motorbikes
D no tax on card</t>
  </si>
  <si>
    <t xml:space="preserve">Points  a/b - Neighbourhood Manager and GMP
points c/d - Greater Manchester Police</t>
  </si>
  <si>
    <t xml:space="preserve">A multi-agency beatsweep has been planned for near future. 
BAT are picking up the other issues.</t>
  </si>
  <si>
    <t xml:space="preserve">ESEG3</t>
  </si>
  <si>
    <t xml:space="preserve">Support for holiday activities for young people across the area and active involvement with parents</t>
  </si>
  <si>
    <t xml:space="preserve">PAYP, Sports Development, Youth Service - with support from Broughton Action Group</t>
  </si>
  <si>
    <t xml:space="preserve">There is a detached team of workers working in Albert Park Tuesdays, Thursdays, and Fridays. There is also some additional work being done on Sunday Evenings. There are issues surrounding funding and recruitment. It is difficult to get staff on short term contracts.</t>
  </si>
  <si>
    <t xml:space="preserve">ESEG4</t>
  </si>
  <si>
    <t xml:space="preserve">Consideration of lighting in Clowes Park</t>
  </si>
  <si>
    <t xml:space="preserve">Area Co-ordinator </t>
  </si>
  <si>
    <t xml:space="preserve">Neighbourhood Manager to get update from Area Co-ordinator.</t>
  </si>
  <si>
    <t xml:space="preserve">ESEG5</t>
  </si>
  <si>
    <t xml:space="preserve">Details of installation of CCTV cameras to be given to residents</t>
  </si>
  <si>
    <t xml:space="preserve">Information has been given. 3 Cameras should be in place January 2006. </t>
  </si>
  <si>
    <t xml:space="preserve">ESEG6</t>
  </si>
  <si>
    <t xml:space="preserve">Concerted urgent action to tackle specific families causing the most crime and anti - social behaviour</t>
  </si>
  <si>
    <t xml:space="preserve">The families have been identified and breech of tenancy interviews have been conducted. Unfortunately lack of evidence is preventing any further action being taken at this stage. Meeting with New Prospect House and Community Safety Unit legal team to resolve these issues are planned for November. </t>
  </si>
  <si>
    <t xml:space="preserve">ESEG7</t>
  </si>
  <si>
    <t xml:space="preserve">An information card for local people giving details of help lines/agencies to contact for support</t>
  </si>
  <si>
    <t xml:space="preserve">This has been done. </t>
  </si>
  <si>
    <t xml:space="preserve">ESEG8</t>
  </si>
  <si>
    <t xml:space="preserve">Meeting to discuss security issues at Mandley Park</t>
  </si>
  <si>
    <t xml:space="preserve">Neighbourhood Manager with support from Environmental Services and Community Safety Unit</t>
  </si>
  <si>
    <t xml:space="preserve">There have been reports that only 2 of the gates at the park are being locked. Neighbourhood Management Team to look into reports and to liase with Environmental Services to ensure that all gates are locked at the appropriate time . </t>
  </si>
  <si>
    <t xml:space="preserve">ESEG9</t>
  </si>
  <si>
    <t xml:space="preserve">Request for Clowes Park to be floodlit at night</t>
  </si>
  <si>
    <t xml:space="preserve">Cllr Merry with support from Environmental Services and Community Safety Unit. </t>
  </si>
  <si>
    <t xml:space="preserve">Area Co-ordinator to be requested to lead on investigating this issue. </t>
  </si>
  <si>
    <t xml:space="preserve">ESEG10</t>
  </si>
  <si>
    <t xml:space="preserve">Look at concerns around prolific offenders being rehoused in Broughton</t>
  </si>
  <si>
    <t xml:space="preserve">Cllr Merry, New Prospect Housing, Greater Manchester Police</t>
  </si>
  <si>
    <t xml:space="preserve">This is being addressed by New Prospect Housing and Greater Manchester Police </t>
  </si>
  <si>
    <t xml:space="preserve">ESEG11</t>
  </si>
  <si>
    <t xml:space="preserve">Continual anti social behaviour of some residents in Gainsborough Street., The Police need more information and there is a need for targeted action on landlords</t>
  </si>
  <si>
    <t xml:space="preserve">This is ongoing. Information has been provided and action is being taken.</t>
  </si>
  <si>
    <t xml:space="preserve">ESEG12</t>
  </si>
  <si>
    <t xml:space="preserve">Reports of  large number of young people drinking in Albert Park. MP requested targeted and high profile operations to tackle anti social behaviour in order to reassure the community </t>
  </si>
  <si>
    <t xml:space="preserve">There are youth workers in the park engaging with young people. There is also a Friends of Albert Park group being set up.  Info regarding Anti Social Behaviour is being collated and referred to Broughton Acton Team </t>
  </si>
  <si>
    <t xml:space="preserve">ESEG13</t>
  </si>
  <si>
    <t xml:space="preserve">It was stated alcohol is fuelling some of the current anti-social behaviour. MP stated there is a  need to target off licences that are selling to under aged customers with new legislative powers. </t>
  </si>
  <si>
    <t xml:space="preserve">There will be a Beatsweep which will tackle these issues
Evidence is being collated by Greater Manchester Police regarding under age sales.</t>
  </si>
  <si>
    <t xml:space="preserve">ESEG14</t>
  </si>
  <si>
    <t xml:space="preserve">The issue of anti social/dangerous use of quad bikes was raised. The MP stated there is a need for tough action against those involved in illegal use of quad/motorbikes</t>
  </si>
  <si>
    <t xml:space="preserve">There will be a Beatsweep which will assist in tackle  these issues</t>
  </si>
  <si>
    <t xml:space="preserve">ESEG15</t>
  </si>
  <si>
    <t xml:space="preserve">The MP raised the need for more Salford residents to train as magistrates and asked that any individuals interested make contact with her</t>
  </si>
  <si>
    <t xml:space="preserve">The Neighbourhood Management Team have put some publicity promoting the recruitment of Magistrates in venues accessible to the public.</t>
  </si>
  <si>
    <t xml:space="preserve">ESEG16</t>
  </si>
  <si>
    <t xml:space="preserve">Concerns around early sales of fireworks</t>
  </si>
  <si>
    <t xml:space="preserve">Some work has started on this. Next year there will be a targeted operation with extra staff focusing on this.</t>
  </si>
  <si>
    <t xml:space="preserve">ESEG17</t>
  </si>
  <si>
    <t xml:space="preserve">Provision of CCTV in the Broughton area - needs to cover the areas adequately</t>
  </si>
  <si>
    <t xml:space="preserve">Please see previous action point ESEG5 </t>
  </si>
  <si>
    <t xml:space="preserve">ESEG18</t>
  </si>
  <si>
    <t xml:space="preserve">The need for a newsletter to promote and celebrate work done by community groups</t>
  </si>
  <si>
    <t xml:space="preserve">This has been done. There is  a newsletter produced my New Deal and Neighbourhood Management Committee  on a regular basis..</t>
  </si>
  <si>
    <t xml:space="preserve">ESEG19</t>
  </si>
  <si>
    <t xml:space="preserve">The need for Salford Advertiser to celebrate positive side of Salford</t>
  </si>
  <si>
    <t xml:space="preserve">The Neighbourhood Management Team will provide positive stories and press releases to the Salford Advertiser.</t>
  </si>
  <si>
    <t xml:space="preserve">LwrKersalCD1</t>
  </si>
  <si>
    <t xml:space="preserve">9.9.05</t>
  </si>
  <si>
    <t xml:space="preserve">Crime and Disorder in Lower Kersal and Charlestown </t>
  </si>
  <si>
    <t xml:space="preserve">To raise issue of concern from Cllr Connor re not feeling getting full support from Greater Manchester Police.</t>
  </si>
  <si>
    <t xml:space="preserve">Cllr Connor</t>
  </si>
  <si>
    <t xml:space="preserve">Cllr Connor liased with GMP, and received reassurance the police restructure will be responsive, visible and beneficial to the area.</t>
  </si>
  <si>
    <t xml:space="preserve">LwrKersalCD2</t>
  </si>
  <si>
    <t xml:space="preserve">Prioritise and progress action/intervention on identified 20 perpetrators </t>
  </si>
  <si>
    <t xml:space="preserve">Neighbourhood Manager  </t>
  </si>
  <si>
    <t xml:space="preserve">A Community Sector Team meeting  will be held on 17th November, looking at 10 perpetrators. Referrals will be made to Youth Inclusion Support Panel, If perpetrators do not engage with Youth Inclusion Support Panel the enforcement route will be persuaded. </t>
  </si>
  <si>
    <t xml:space="preserve">LwrKersalCD3</t>
  </si>
  <si>
    <t xml:space="preserve">Set up multi agency group for Beacon Centre</t>
  </si>
  <si>
    <t xml:space="preserve">Steering group established. Terms of reference are being devised. A strategy for young people is being developed by Youth Service</t>
  </si>
  <si>
    <t xml:space="preserve">LwrKersaCD4</t>
  </si>
  <si>
    <t xml:space="preserve">Consider use of dispersal orders</t>
  </si>
  <si>
    <t xml:space="preserve">Greater Manchester Police is gathering evidence to identify if there is a need for a dispersal order, problems have been identified with people 18 years plus. It may therefore be more viable to look at a street alcohol ban for the area. </t>
  </si>
  <si>
    <t xml:space="preserve">LwrKersalCD5</t>
  </si>
  <si>
    <t xml:space="preserve">Joint ND/NP caseworker to be appointed at earliest opportunity </t>
  </si>
  <si>
    <t xml:space="preserve">The advert has gone out and the post will be filled asap. </t>
  </si>
  <si>
    <t xml:space="preserve">LB1</t>
  </si>
  <si>
    <t xml:space="preserve">22.9.05</t>
  </si>
  <si>
    <t xml:space="preserve">Service delivery in Lower Broughton </t>
  </si>
  <si>
    <t xml:space="preserve">Increase Police Presence</t>
  </si>
  <si>
    <t xml:space="preserve">4 PC's and 3 PCSO's supervised by Sgt. Maxine Saboor. (BAT) This commitment does not have an end date at present</t>
  </si>
  <si>
    <t xml:space="preserve">LB2</t>
  </si>
  <si>
    <t xml:space="preserve">Support for the activities of The Broughton Trust</t>
  </si>
  <si>
    <t xml:space="preserve">Broughton Trust have secured a lottery grant for the next three years.</t>
  </si>
  <si>
    <t xml:space="preserve">LB3</t>
  </si>
  <si>
    <t xml:space="preserve">Multi purpose built facility for Housing Market Renewal/Countryside, Neighbourhood Management Team, Greater Manchester Police , Youth Service and Contour would cost in excess of £650K. Urban Vision to present options. Brian Wroe to pursue short term, lower costs options.</t>
  </si>
  <si>
    <t xml:space="preserve">3 shops on Mocha Parade are being refurbished to turn into accommodation for a range of agencies.</t>
  </si>
  <si>
    <t xml:space="preserve">LB4</t>
  </si>
  <si>
    <t xml:space="preserve">More priority to be given to tackling Environmental Crime</t>
  </si>
  <si>
    <t xml:space="preserve">Already being addressed through CST meetings and specific meetings with the Community Safety Unit. </t>
  </si>
  <si>
    <t xml:space="preserve">LB5</t>
  </si>
  <si>
    <t xml:space="preserve">Youth Strategy to be developed</t>
  </si>
  <si>
    <t xml:space="preserve">The report on how the strategy will be developed will be presented at the next Executive Group. </t>
  </si>
  <si>
    <t xml:space="preserve">LB6</t>
  </si>
  <si>
    <t xml:space="preserve">Increase opening hours at Broughton Recreation Centre</t>
  </si>
  <si>
    <t xml:space="preserve">Salford Community Leisure in liaison with Neighbourhood Manager</t>
  </si>
  <si>
    <t xml:space="preserve">Hours will be increased with effect from November to cover weekends</t>
  </si>
  <si>
    <t xml:space="preserve">LB7</t>
  </si>
  <si>
    <t xml:space="preserve">Consult with local community about what they want from their leisure/sports centres in terms of facilities</t>
  </si>
  <si>
    <t xml:space="preserve">This is ongoing, </t>
  </si>
  <si>
    <t xml:space="preserve">LB8</t>
  </si>
  <si>
    <t xml:space="preserve">Community Safety Unit to look into possibility of funding some publicity work concerning facilities available in the Lower Broughton Area.</t>
  </si>
  <si>
    <t xml:space="preserve">Community Safety Unit to report back on this.</t>
  </si>
  <si>
    <t xml:space="preserve">LB9</t>
  </si>
  <si>
    <t xml:space="preserve">Neighbourhood Management to be reviewed by ODPM in the Autumn. Cllr Keith Mann to consider how to further develop Neighbourhood Management. To be present to elected members</t>
  </si>
  <si>
    <t xml:space="preserve">Cllr Mann</t>
  </si>
  <si>
    <t xml:space="preserve">The Lower Broughton Key Tasks plan is being developed and linked into the structure. </t>
  </si>
  <si>
    <t xml:space="preserve">LB10</t>
  </si>
  <si>
    <t xml:space="preserve">22.09.05</t>
  </si>
  <si>
    <t xml:space="preserve">ASB/Housing team to be contacted re making Lower Broughton a priority and targeting the worse families, taking robust action, including eviction where appropriate. Also need to emphases the positive activities taking place such as parental advice and Youth Empowerment Initiative</t>
  </si>
  <si>
    <t xml:space="preserve">Chris to follow up with Community Safety Unit.</t>
  </si>
  <si>
    <t xml:space="preserve">LB11</t>
  </si>
  <si>
    <t xml:space="preserve">Work more effectively with volunteers and community groups</t>
  </si>
  <si>
    <t xml:space="preserve">Neighbourhood Management Team </t>
  </si>
  <si>
    <t xml:space="preserve">This is being done. Community Development are engaging with the local community. </t>
  </si>
  <si>
    <t xml:space="preserve">DuchyCst - Duchy CST meeting held on 6/4/05</t>
  </si>
  <si>
    <t xml:space="preserve">Duchypm - Duchy Public meeting held on 22/6/05</t>
  </si>
  <si>
    <t xml:space="preserve">ESEG - East Salford Executive Group held on 22/7/05</t>
  </si>
  <si>
    <t xml:space="preserve">LwrKersal - Crime and Disorder in Lower Kersal and Charlestown meeting held on 9/9/05</t>
  </si>
  <si>
    <t xml:space="preserve">LB - Service Delivery in Lower Broughton meeting held on 22/9/05</t>
  </si>
  <si>
    <t xml:space="preserve">Environment and Housing</t>
  </si>
  <si>
    <t xml:space="preserve">Ref (to tie in with meetings table)</t>
  </si>
  <si>
    <t xml:space="preserve">Action</t>
  </si>
  <si>
    <t xml:space="preserve">Leadperson/agency</t>
  </si>
  <si>
    <t xml:space="preserve">Update</t>
  </si>
  <si>
    <t xml:space="preserve">Children and Young people </t>
  </si>
  <si>
    <t xml:space="preserve">Crime </t>
  </si>
  <si>
    <t xml:space="preserve">LwrKersalCD4</t>
  </si>
  <si>
    <t xml:space="preserve">Any other </t>
  </si>
  <si>
    <t xml:space="preserve">Leadperson/agecny</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14"/>
      <name val="Arial"/>
      <family val="2"/>
    </font>
    <font>
      <b val="true"/>
      <sz val="16"/>
      <name val="Arial"/>
      <family val="2"/>
    </font>
  </fonts>
  <fills count="1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C0C0C0"/>
        <bgColor rgb="FFCCCCFF"/>
      </patternFill>
    </fill>
    <fill>
      <patternFill patternType="solid">
        <fgColor rgb="FFCC99FF"/>
        <bgColor rgb="FF9999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FF00FF"/>
        <bgColor rgb="FFFF00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4" fontId="0" fillId="9" borderId="2" xfId="0" applyFont="true" applyBorder="true" applyAlignment="true" applyProtection="false">
      <alignment horizontal="general" vertical="top" textRotation="0" wrapText="tru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4" fillId="12"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4" fillId="1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5400</xdr:colOff>
      <xdr:row>11</xdr:row>
      <xdr:rowOff>10080</xdr:rowOff>
    </xdr:from>
    <xdr:to>
      <xdr:col>4</xdr:col>
      <xdr:colOff>1561320</xdr:colOff>
      <xdr:row>11</xdr:row>
      <xdr:rowOff>647640</xdr:rowOff>
    </xdr:to>
    <xdr:sp>
      <xdr:nvSpPr>
        <xdr:cNvPr id="0" name="Text 1"/>
        <xdr:cNvSpPr/>
      </xdr:nvSpPr>
      <xdr:spPr>
        <a:xfrm>
          <a:off x="5877720" y="5696640"/>
          <a:ext cx="835920" cy="637560"/>
        </a:xfrm>
        <a:prstGeom prst="rect">
          <a:avLst/>
        </a:prstGeom>
        <a:solidFill>
          <a:srgbClr val="cc99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Neighbourhood Management Team</a:t>
          </a:r>
          <a:endParaRPr b="0" lang="en-US" sz="1000" spc="-1" strike="noStrike">
            <a:latin typeface="Times New Roman"/>
          </a:endParaRPr>
        </a:p>
      </xdr:txBody>
    </xdr:sp>
    <xdr:clientData/>
  </xdr:twoCellAnchor>
  <xdr:twoCellAnchor editAs="oneCell">
    <xdr:from>
      <xdr:col>4</xdr:col>
      <xdr:colOff>734760</xdr:colOff>
      <xdr:row>43</xdr:row>
      <xdr:rowOff>0</xdr:rowOff>
    </xdr:from>
    <xdr:to>
      <xdr:col>4</xdr:col>
      <xdr:colOff>1561320</xdr:colOff>
      <xdr:row>44</xdr:row>
      <xdr:rowOff>19080</xdr:rowOff>
    </xdr:to>
    <xdr:sp>
      <xdr:nvSpPr>
        <xdr:cNvPr id="1" name="Text 2"/>
        <xdr:cNvSpPr/>
      </xdr:nvSpPr>
      <xdr:spPr>
        <a:xfrm>
          <a:off x="5887080" y="31499280"/>
          <a:ext cx="826560" cy="685800"/>
        </a:xfrm>
        <a:prstGeom prst="rect">
          <a:avLst/>
        </a:prstGeom>
        <a:solidFill>
          <a:srgbClr val="99cc0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nvironmental Servi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44040</xdr:colOff>
      <xdr:row>33</xdr:row>
      <xdr:rowOff>0</xdr:rowOff>
    </xdr:from>
    <xdr:to>
      <xdr:col>4</xdr:col>
      <xdr:colOff>1561320</xdr:colOff>
      <xdr:row>33</xdr:row>
      <xdr:rowOff>647640</xdr:rowOff>
    </xdr:to>
    <xdr:sp>
      <xdr:nvSpPr>
        <xdr:cNvPr id="2" name="Text 3"/>
        <xdr:cNvSpPr/>
      </xdr:nvSpPr>
      <xdr:spPr>
        <a:xfrm>
          <a:off x="5796360" y="23136120"/>
          <a:ext cx="917280" cy="64764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eighbourhood Management Team</a:t>
          </a:r>
          <a:endParaRPr b="0" lang="en-US" sz="1000" spc="-1" strike="noStrike">
            <a:latin typeface="Times New Roman"/>
          </a:endParaRPr>
        </a:p>
      </xdr:txBody>
    </xdr:sp>
    <xdr:clientData/>
  </xdr:twoCellAnchor>
  <xdr:twoCellAnchor editAs="oneCell">
    <xdr:from>
      <xdr:col>4</xdr:col>
      <xdr:colOff>664200</xdr:colOff>
      <xdr:row>39</xdr:row>
      <xdr:rowOff>19080</xdr:rowOff>
    </xdr:from>
    <xdr:to>
      <xdr:col>5</xdr:col>
      <xdr:colOff>2520</xdr:colOff>
      <xdr:row>39</xdr:row>
      <xdr:rowOff>485640</xdr:rowOff>
    </xdr:to>
    <xdr:sp>
      <xdr:nvSpPr>
        <xdr:cNvPr id="3" name="Text 4"/>
        <xdr:cNvSpPr/>
      </xdr:nvSpPr>
      <xdr:spPr>
        <a:xfrm>
          <a:off x="5816520" y="28175040"/>
          <a:ext cx="908640" cy="466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ew Prospect Hous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21.42"/>
    <col collapsed="false" customWidth="true" hidden="false" outlineLevel="0" max="4" min="4" style="0" width="26.28"/>
    <col collapsed="false" customWidth="true" hidden="false" outlineLevel="0" max="5" min="5" style="0" width="22.28"/>
    <col collapsed="false" customWidth="true" hidden="false" outlineLevel="0" max="6" min="6" style="1" width="33.28"/>
  </cols>
  <sheetData>
    <row r="1" customFormat="false" ht="42.75" hidden="false" customHeight="true" outlineLevel="0" collapsed="false">
      <c r="A1" s="2" t="s">
        <v>0</v>
      </c>
      <c r="B1" s="3" t="s">
        <v>1</v>
      </c>
      <c r="C1" s="4" t="s">
        <v>2</v>
      </c>
      <c r="D1" s="5" t="s">
        <v>3</v>
      </c>
      <c r="E1" s="6" t="s">
        <v>4</v>
      </c>
      <c r="F1" s="7"/>
    </row>
    <row r="2" customFormat="false" ht="40.5" hidden="false" customHeight="true" outlineLevel="0" collapsed="false">
      <c r="A2" s="8" t="s">
        <v>5</v>
      </c>
      <c r="B2" s="9" t="s">
        <v>6</v>
      </c>
      <c r="C2" s="10" t="s">
        <v>7</v>
      </c>
      <c r="D2" s="11" t="s">
        <v>8</v>
      </c>
      <c r="E2" s="12" t="s">
        <v>9</v>
      </c>
    </row>
    <row r="3" customFormat="false" ht="45.75" hidden="false" customHeight="true" outlineLevel="0" collapsed="false">
      <c r="A3" s="13" t="s">
        <v>10</v>
      </c>
      <c r="B3" s="14" t="s">
        <v>11</v>
      </c>
      <c r="C3" s="15" t="s">
        <v>12</v>
      </c>
      <c r="D3" s="16"/>
      <c r="E3" s="16"/>
      <c r="F3" s="17"/>
    </row>
    <row r="4" customFormat="false" ht="12.75" hidden="false" customHeight="false" outlineLevel="0" collapsed="false">
      <c r="A4" s="18"/>
      <c r="B4" s="18"/>
      <c r="C4" s="19"/>
      <c r="D4" s="19"/>
      <c r="E4" s="19"/>
      <c r="F4" s="20"/>
    </row>
    <row r="5" customFormat="false" ht="25.5" hidden="false" customHeight="false" outlineLevel="0" collapsed="false">
      <c r="A5" s="21" t="s">
        <v>13</v>
      </c>
      <c r="B5" s="22" t="s">
        <v>14</v>
      </c>
      <c r="C5" s="22" t="s">
        <v>15</v>
      </c>
      <c r="D5" s="22" t="s">
        <v>16</v>
      </c>
      <c r="E5" s="22" t="s">
        <v>17</v>
      </c>
      <c r="F5" s="22" t="s">
        <v>18</v>
      </c>
    </row>
    <row r="6" customFormat="false" ht="38.25" hidden="false" customHeight="false" outlineLevel="0" collapsed="false">
      <c r="A6" s="23" t="s">
        <v>19</v>
      </c>
      <c r="B6" s="24" t="s">
        <v>20</v>
      </c>
      <c r="C6" s="24" t="s">
        <v>21</v>
      </c>
      <c r="D6" s="25" t="s">
        <v>22</v>
      </c>
      <c r="E6" s="26" t="s">
        <v>23</v>
      </c>
      <c r="F6" s="24" t="s">
        <v>24</v>
      </c>
    </row>
    <row r="7" customFormat="false" ht="38.25" hidden="false" customHeight="false" outlineLevel="0" collapsed="false">
      <c r="A7" s="23" t="s">
        <v>25</v>
      </c>
      <c r="B7" s="24" t="s">
        <v>20</v>
      </c>
      <c r="C7" s="24" t="s">
        <v>21</v>
      </c>
      <c r="D7" s="25" t="s">
        <v>26</v>
      </c>
      <c r="E7" s="27" t="s">
        <v>27</v>
      </c>
      <c r="F7" s="24" t="s">
        <v>28</v>
      </c>
    </row>
    <row r="8" customFormat="false" ht="76.5" hidden="false" customHeight="false" outlineLevel="0" collapsed="false">
      <c r="A8" s="23" t="s">
        <v>29</v>
      </c>
      <c r="B8" s="24" t="s">
        <v>30</v>
      </c>
      <c r="C8" s="24" t="s">
        <v>21</v>
      </c>
      <c r="D8" s="25" t="s">
        <v>31</v>
      </c>
      <c r="E8" s="28" t="s">
        <v>32</v>
      </c>
      <c r="F8" s="24" t="s">
        <v>33</v>
      </c>
    </row>
    <row r="9" customFormat="false" ht="63.75" hidden="false" customHeight="false" outlineLevel="0" collapsed="false">
      <c r="A9" s="23" t="s">
        <v>34</v>
      </c>
      <c r="B9" s="24" t="s">
        <v>20</v>
      </c>
      <c r="C9" s="24" t="s">
        <v>21</v>
      </c>
      <c r="D9" s="25" t="s">
        <v>35</v>
      </c>
      <c r="E9" s="29" t="s">
        <v>36</v>
      </c>
      <c r="F9" s="24" t="s">
        <v>37</v>
      </c>
    </row>
    <row r="10" customFormat="false" ht="25.5" hidden="false" customHeight="false" outlineLevel="0" collapsed="false">
      <c r="A10" s="23" t="s">
        <v>38</v>
      </c>
      <c r="B10" s="24" t="s">
        <v>20</v>
      </c>
      <c r="C10" s="24" t="s">
        <v>21</v>
      </c>
      <c r="D10" s="25" t="s">
        <v>39</v>
      </c>
      <c r="E10" s="30" t="s">
        <v>40</v>
      </c>
      <c r="F10" s="24" t="s">
        <v>41</v>
      </c>
    </row>
    <row r="11" customFormat="false" ht="38.25" hidden="false" customHeight="false" outlineLevel="0" collapsed="false">
      <c r="A11" s="23" t="s">
        <v>42</v>
      </c>
      <c r="B11" s="24" t="s">
        <v>20</v>
      </c>
      <c r="C11" s="24" t="s">
        <v>21</v>
      </c>
      <c r="D11" s="25" t="s">
        <v>43</v>
      </c>
      <c r="E11" s="31" t="s">
        <v>44</v>
      </c>
      <c r="F11" s="24" t="s">
        <v>45</v>
      </c>
    </row>
    <row r="12" customFormat="false" ht="51" hidden="false" customHeight="false" outlineLevel="0" collapsed="false">
      <c r="A12" s="23" t="s">
        <v>46</v>
      </c>
      <c r="B12" s="24" t="s">
        <v>20</v>
      </c>
      <c r="C12" s="24" t="s">
        <v>21</v>
      </c>
      <c r="D12" s="25" t="s">
        <v>47</v>
      </c>
      <c r="E12" s="27" t="s">
        <v>48</v>
      </c>
      <c r="F12" s="24" t="s">
        <v>49</v>
      </c>
    </row>
    <row r="13" customFormat="false" ht="25.5" hidden="false" customHeight="false" outlineLevel="0" collapsed="false">
      <c r="A13" s="23" t="s">
        <v>50</v>
      </c>
      <c r="B13" s="24" t="s">
        <v>51</v>
      </c>
      <c r="C13" s="24" t="s">
        <v>52</v>
      </c>
      <c r="D13" s="25" t="s">
        <v>53</v>
      </c>
      <c r="E13" s="32" t="s">
        <v>10</v>
      </c>
      <c r="F13" s="24" t="s">
        <v>41</v>
      </c>
    </row>
    <row r="14" customFormat="false" ht="38.25" hidden="false" customHeight="false" outlineLevel="0" collapsed="false">
      <c r="A14" s="23" t="s">
        <v>54</v>
      </c>
      <c r="B14" s="24" t="s">
        <v>51</v>
      </c>
      <c r="C14" s="24" t="s">
        <v>52</v>
      </c>
      <c r="D14" s="25" t="s">
        <v>55</v>
      </c>
      <c r="E14" s="27" t="s">
        <v>27</v>
      </c>
      <c r="F14" s="24" t="s">
        <v>56</v>
      </c>
    </row>
    <row r="15" customFormat="false" ht="25.5" hidden="false" customHeight="false" outlineLevel="0" collapsed="false">
      <c r="A15" s="23" t="s">
        <v>57</v>
      </c>
      <c r="B15" s="24" t="s">
        <v>58</v>
      </c>
      <c r="C15" s="24" t="s">
        <v>52</v>
      </c>
      <c r="D15" s="25" t="s">
        <v>59</v>
      </c>
      <c r="E15" s="27" t="s">
        <v>27</v>
      </c>
      <c r="F15" s="24" t="s">
        <v>60</v>
      </c>
    </row>
    <row r="16" customFormat="false" ht="38.25" hidden="false" customHeight="false" outlineLevel="0" collapsed="false">
      <c r="A16" s="23" t="s">
        <v>61</v>
      </c>
      <c r="B16" s="24" t="s">
        <v>51</v>
      </c>
      <c r="C16" s="24" t="s">
        <v>52</v>
      </c>
      <c r="D16" s="25" t="s">
        <v>62</v>
      </c>
      <c r="E16" s="33" t="s">
        <v>12</v>
      </c>
      <c r="F16" s="24" t="s">
        <v>41</v>
      </c>
    </row>
    <row r="17" customFormat="false" ht="51" hidden="false" customHeight="false" outlineLevel="0" collapsed="false">
      <c r="A17" s="23" t="s">
        <v>63</v>
      </c>
      <c r="B17" s="24" t="s">
        <v>64</v>
      </c>
      <c r="C17" s="24" t="s">
        <v>65</v>
      </c>
      <c r="D17" s="25" t="s">
        <v>66</v>
      </c>
      <c r="E17" s="27" t="s">
        <v>27</v>
      </c>
      <c r="F17" s="24" t="s">
        <v>67</v>
      </c>
    </row>
    <row r="18" customFormat="false" ht="114.75" hidden="false" customHeight="false" outlineLevel="0" collapsed="false">
      <c r="A18" s="23" t="s">
        <v>68</v>
      </c>
      <c r="B18" s="24" t="s">
        <v>64</v>
      </c>
      <c r="C18" s="24" t="s">
        <v>65</v>
      </c>
      <c r="D18" s="25" t="s">
        <v>69</v>
      </c>
      <c r="E18" s="27" t="s">
        <v>70</v>
      </c>
      <c r="F18" s="24" t="s">
        <v>71</v>
      </c>
    </row>
    <row r="19" customFormat="false" ht="102" hidden="false" customHeight="false" outlineLevel="0" collapsed="false">
      <c r="A19" s="23" t="s">
        <v>72</v>
      </c>
      <c r="B19" s="24" t="s">
        <v>64</v>
      </c>
      <c r="C19" s="24" t="s">
        <v>65</v>
      </c>
      <c r="D19" s="25" t="s">
        <v>73</v>
      </c>
      <c r="E19" s="34" t="s">
        <v>74</v>
      </c>
      <c r="F19" s="24" t="s">
        <v>75</v>
      </c>
    </row>
    <row r="20" customFormat="false" ht="25.5" hidden="false" customHeight="false" outlineLevel="0" collapsed="false">
      <c r="A20" s="23" t="s">
        <v>76</v>
      </c>
      <c r="B20" s="24" t="s">
        <v>64</v>
      </c>
      <c r="C20" s="24" t="s">
        <v>65</v>
      </c>
      <c r="D20" s="25" t="s">
        <v>77</v>
      </c>
      <c r="E20" s="33" t="s">
        <v>78</v>
      </c>
      <c r="F20" s="24" t="s">
        <v>79</v>
      </c>
    </row>
    <row r="21" customFormat="false" ht="38.25" hidden="false" customHeight="false" outlineLevel="0" collapsed="false">
      <c r="A21" s="23" t="s">
        <v>80</v>
      </c>
      <c r="B21" s="24" t="s">
        <v>64</v>
      </c>
      <c r="C21" s="24" t="s">
        <v>65</v>
      </c>
      <c r="D21" s="35" t="s">
        <v>81</v>
      </c>
      <c r="E21" s="36" t="s">
        <v>6</v>
      </c>
      <c r="F21" s="24" t="s">
        <v>82</v>
      </c>
    </row>
    <row r="22" customFormat="false" ht="114.75" hidden="false" customHeight="false" outlineLevel="0" collapsed="false">
      <c r="A22" s="23" t="s">
        <v>83</v>
      </c>
      <c r="B22" s="24" t="s">
        <v>64</v>
      </c>
      <c r="C22" s="24" t="s">
        <v>65</v>
      </c>
      <c r="D22" s="25" t="s">
        <v>84</v>
      </c>
      <c r="E22" s="37" t="s">
        <v>23</v>
      </c>
      <c r="F22" s="24" t="s">
        <v>85</v>
      </c>
    </row>
    <row r="23" customFormat="false" ht="51" hidden="false" customHeight="false" outlineLevel="0" collapsed="false">
      <c r="A23" s="23" t="s">
        <v>86</v>
      </c>
      <c r="B23" s="24" t="s">
        <v>64</v>
      </c>
      <c r="C23" s="24" t="s">
        <v>65</v>
      </c>
      <c r="D23" s="25" t="s">
        <v>87</v>
      </c>
      <c r="E23" s="29" t="s">
        <v>8</v>
      </c>
      <c r="F23" s="24" t="s">
        <v>88</v>
      </c>
    </row>
    <row r="24" customFormat="false" ht="89.25" hidden="false" customHeight="false" outlineLevel="0" collapsed="false">
      <c r="A24" s="23" t="s">
        <v>89</v>
      </c>
      <c r="B24" s="24" t="s">
        <v>64</v>
      </c>
      <c r="C24" s="24" t="s">
        <v>65</v>
      </c>
      <c r="D24" s="25" t="s">
        <v>90</v>
      </c>
      <c r="E24" s="29" t="s">
        <v>91</v>
      </c>
      <c r="F24" s="24" t="s">
        <v>92</v>
      </c>
    </row>
    <row r="25" customFormat="false" ht="51" hidden="false" customHeight="false" outlineLevel="0" collapsed="false">
      <c r="A25" s="23" t="s">
        <v>93</v>
      </c>
      <c r="B25" s="24" t="s">
        <v>64</v>
      </c>
      <c r="C25" s="24" t="s">
        <v>65</v>
      </c>
      <c r="D25" s="25" t="s">
        <v>94</v>
      </c>
      <c r="E25" s="38" t="s">
        <v>95</v>
      </c>
      <c r="F25" s="24" t="s">
        <v>96</v>
      </c>
    </row>
    <row r="26" customFormat="false" ht="38.25" hidden="false" customHeight="false" outlineLevel="0" collapsed="false">
      <c r="A26" s="23" t="s">
        <v>97</v>
      </c>
      <c r="B26" s="24" t="s">
        <v>64</v>
      </c>
      <c r="C26" s="24" t="s">
        <v>65</v>
      </c>
      <c r="D26" s="25" t="s">
        <v>98</v>
      </c>
      <c r="E26" s="27" t="s">
        <v>99</v>
      </c>
      <c r="F26" s="24" t="s">
        <v>100</v>
      </c>
    </row>
    <row r="27" customFormat="false" ht="76.5" hidden="false" customHeight="false" outlineLevel="0" collapsed="false">
      <c r="A27" s="23" t="s">
        <v>101</v>
      </c>
      <c r="B27" s="24" t="s">
        <v>64</v>
      </c>
      <c r="C27" s="24" t="s">
        <v>65</v>
      </c>
      <c r="D27" s="25" t="s">
        <v>102</v>
      </c>
      <c r="E27" s="27" t="s">
        <v>27</v>
      </c>
      <c r="F27" s="24" t="s">
        <v>103</v>
      </c>
    </row>
    <row r="28" customFormat="false" ht="89.25" hidden="false" customHeight="false" outlineLevel="0" collapsed="false">
      <c r="A28" s="23" t="s">
        <v>104</v>
      </c>
      <c r="B28" s="24" t="s">
        <v>64</v>
      </c>
      <c r="C28" s="24" t="s">
        <v>65</v>
      </c>
      <c r="D28" s="25" t="s">
        <v>105</v>
      </c>
      <c r="E28" s="27" t="s">
        <v>27</v>
      </c>
      <c r="F28" s="24" t="s">
        <v>106</v>
      </c>
    </row>
    <row r="29" customFormat="false" ht="102" hidden="false" customHeight="false" outlineLevel="0" collapsed="false">
      <c r="A29" s="23" t="s">
        <v>107</v>
      </c>
      <c r="B29" s="24" t="s">
        <v>64</v>
      </c>
      <c r="C29" s="24" t="s">
        <v>65</v>
      </c>
      <c r="D29" s="25" t="s">
        <v>108</v>
      </c>
      <c r="E29" s="27" t="s">
        <v>27</v>
      </c>
      <c r="F29" s="24" t="s">
        <v>109</v>
      </c>
    </row>
    <row r="30" customFormat="false" ht="93" hidden="false" customHeight="true" outlineLevel="0" collapsed="false">
      <c r="A30" s="23" t="s">
        <v>110</v>
      </c>
      <c r="B30" s="24" t="s">
        <v>64</v>
      </c>
      <c r="C30" s="24" t="s">
        <v>65</v>
      </c>
      <c r="D30" s="25" t="s">
        <v>111</v>
      </c>
      <c r="E30" s="27" t="s">
        <v>27</v>
      </c>
      <c r="F30" s="24" t="s">
        <v>112</v>
      </c>
    </row>
    <row r="31" customFormat="false" ht="76.5" hidden="false" customHeight="false" outlineLevel="0" collapsed="false">
      <c r="A31" s="23" t="s">
        <v>113</v>
      </c>
      <c r="B31" s="24" t="s">
        <v>64</v>
      </c>
      <c r="C31" s="24" t="s">
        <v>65</v>
      </c>
      <c r="D31" s="25" t="s">
        <v>114</v>
      </c>
      <c r="E31" s="29" t="s">
        <v>8</v>
      </c>
      <c r="F31" s="24" t="s">
        <v>115</v>
      </c>
    </row>
    <row r="32" customFormat="false" ht="44.25" hidden="false" customHeight="true" outlineLevel="0" collapsed="false">
      <c r="A32" s="23" t="s">
        <v>116</v>
      </c>
      <c r="B32" s="24" t="s">
        <v>64</v>
      </c>
      <c r="C32" s="24" t="s">
        <v>65</v>
      </c>
      <c r="D32" s="25" t="s">
        <v>117</v>
      </c>
      <c r="E32" s="27" t="s">
        <v>27</v>
      </c>
      <c r="F32" s="24" t="s">
        <v>118</v>
      </c>
    </row>
    <row r="33" customFormat="false" ht="38.25" hidden="false" customHeight="false" outlineLevel="0" collapsed="false">
      <c r="A33" s="23" t="s">
        <v>119</v>
      </c>
      <c r="B33" s="24" t="s">
        <v>64</v>
      </c>
      <c r="C33" s="24" t="s">
        <v>65</v>
      </c>
      <c r="D33" s="25" t="s">
        <v>120</v>
      </c>
      <c r="E33" s="27" t="s">
        <v>27</v>
      </c>
      <c r="F33" s="24" t="s">
        <v>121</v>
      </c>
    </row>
    <row r="34" customFormat="false" ht="51" hidden="false" customHeight="false" outlineLevel="0" collapsed="false">
      <c r="A34" s="23" t="s">
        <v>122</v>
      </c>
      <c r="B34" s="24" t="s">
        <v>64</v>
      </c>
      <c r="C34" s="24" t="s">
        <v>65</v>
      </c>
      <c r="D34" s="25" t="s">
        <v>123</v>
      </c>
      <c r="E34" s="39" t="s">
        <v>9</v>
      </c>
      <c r="F34" s="24" t="s">
        <v>124</v>
      </c>
    </row>
    <row r="35" customFormat="false" ht="51" hidden="false" customHeight="false" outlineLevel="0" collapsed="false">
      <c r="A35" s="23" t="s">
        <v>125</v>
      </c>
      <c r="B35" s="24" t="s">
        <v>64</v>
      </c>
      <c r="C35" s="24" t="s">
        <v>65</v>
      </c>
      <c r="D35" s="25" t="s">
        <v>126</v>
      </c>
      <c r="E35" s="29" t="s">
        <v>8</v>
      </c>
      <c r="F35" s="24" t="s">
        <v>127</v>
      </c>
    </row>
    <row r="36" customFormat="false" ht="51" hidden="false" customHeight="false" outlineLevel="0" collapsed="false">
      <c r="A36" s="23" t="s">
        <v>128</v>
      </c>
      <c r="B36" s="24" t="s">
        <v>129</v>
      </c>
      <c r="C36" s="24" t="s">
        <v>130</v>
      </c>
      <c r="D36" s="25" t="s">
        <v>131</v>
      </c>
      <c r="E36" s="38" t="s">
        <v>132</v>
      </c>
      <c r="F36" s="24" t="s">
        <v>133</v>
      </c>
    </row>
    <row r="37" customFormat="false" ht="102" hidden="false" customHeight="false" outlineLevel="0" collapsed="false">
      <c r="A37" s="23" t="s">
        <v>134</v>
      </c>
      <c r="B37" s="24" t="s">
        <v>129</v>
      </c>
      <c r="C37" s="24" t="s">
        <v>130</v>
      </c>
      <c r="D37" s="25" t="s">
        <v>135</v>
      </c>
      <c r="E37" s="29" t="s">
        <v>136</v>
      </c>
      <c r="F37" s="24" t="s">
        <v>137</v>
      </c>
    </row>
    <row r="38" customFormat="false" ht="51" hidden="false" customHeight="false" outlineLevel="0" collapsed="false">
      <c r="A38" s="23" t="s">
        <v>138</v>
      </c>
      <c r="B38" s="24" t="s">
        <v>129</v>
      </c>
      <c r="C38" s="24" t="s">
        <v>130</v>
      </c>
      <c r="D38" s="25" t="s">
        <v>139</v>
      </c>
      <c r="E38" s="34" t="s">
        <v>2</v>
      </c>
      <c r="F38" s="24" t="s">
        <v>140</v>
      </c>
    </row>
    <row r="39" customFormat="false" ht="89.25" hidden="false" customHeight="false" outlineLevel="0" collapsed="false">
      <c r="A39" s="23" t="s">
        <v>141</v>
      </c>
      <c r="B39" s="24" t="s">
        <v>129</v>
      </c>
      <c r="C39" s="24" t="s">
        <v>130</v>
      </c>
      <c r="D39" s="25" t="s">
        <v>142</v>
      </c>
      <c r="E39" s="27" t="s">
        <v>27</v>
      </c>
      <c r="F39" s="24" t="s">
        <v>143</v>
      </c>
    </row>
    <row r="40" customFormat="false" ht="38.25" hidden="false" customHeight="false" outlineLevel="0" collapsed="false">
      <c r="A40" s="23" t="s">
        <v>144</v>
      </c>
      <c r="B40" s="24" t="s">
        <v>129</v>
      </c>
      <c r="C40" s="24" t="s">
        <v>130</v>
      </c>
      <c r="D40" s="25" t="s">
        <v>145</v>
      </c>
      <c r="E40" s="39" t="s">
        <v>9</v>
      </c>
      <c r="F40" s="24" t="s">
        <v>146</v>
      </c>
    </row>
    <row r="41" customFormat="false" ht="51" hidden="false" customHeight="false" outlineLevel="0" collapsed="false">
      <c r="A41" s="23" t="s">
        <v>147</v>
      </c>
      <c r="B41" s="24" t="s">
        <v>148</v>
      </c>
      <c r="C41" s="24" t="s">
        <v>149</v>
      </c>
      <c r="D41" s="25" t="s">
        <v>150</v>
      </c>
      <c r="E41" s="27" t="s">
        <v>27</v>
      </c>
      <c r="F41" s="24" t="s">
        <v>151</v>
      </c>
    </row>
    <row r="42" customFormat="false" ht="33.75" hidden="false" customHeight="true" outlineLevel="0" collapsed="false">
      <c r="A42" s="23" t="s">
        <v>152</v>
      </c>
      <c r="B42" s="24" t="s">
        <v>148</v>
      </c>
      <c r="C42" s="24" t="s">
        <v>149</v>
      </c>
      <c r="D42" s="25" t="s">
        <v>153</v>
      </c>
      <c r="E42" s="29" t="s">
        <v>8</v>
      </c>
      <c r="F42" s="24" t="s">
        <v>154</v>
      </c>
    </row>
    <row r="43" customFormat="false" ht="140.25" hidden="false" customHeight="false" outlineLevel="0" collapsed="false">
      <c r="A43" s="23" t="s">
        <v>155</v>
      </c>
      <c r="B43" s="24" t="s">
        <v>148</v>
      </c>
      <c r="C43" s="24" t="s">
        <v>149</v>
      </c>
      <c r="D43" s="25" t="s">
        <v>156</v>
      </c>
      <c r="E43" s="30" t="s">
        <v>40</v>
      </c>
      <c r="F43" s="24" t="s">
        <v>157</v>
      </c>
    </row>
    <row r="44" customFormat="false" ht="52.5" hidden="false" customHeight="true" outlineLevel="0" collapsed="false">
      <c r="A44" s="23" t="s">
        <v>158</v>
      </c>
      <c r="B44" s="24" t="s">
        <v>148</v>
      </c>
      <c r="C44" s="24" t="s">
        <v>149</v>
      </c>
      <c r="D44" s="25" t="s">
        <v>159</v>
      </c>
      <c r="E44" s="27" t="s">
        <v>48</v>
      </c>
      <c r="F44" s="24" t="s">
        <v>160</v>
      </c>
    </row>
    <row r="45" customFormat="false" ht="38.25" hidden="false" customHeight="false" outlineLevel="0" collapsed="false">
      <c r="A45" s="23" t="s">
        <v>161</v>
      </c>
      <c r="B45" s="24" t="s">
        <v>148</v>
      </c>
      <c r="C45" s="24" t="s">
        <v>149</v>
      </c>
      <c r="D45" s="25" t="s">
        <v>162</v>
      </c>
      <c r="E45" s="34" t="s">
        <v>2</v>
      </c>
      <c r="F45" s="24" t="s">
        <v>163</v>
      </c>
    </row>
    <row r="46" customFormat="false" ht="38.25" hidden="false" customHeight="false" outlineLevel="0" collapsed="false">
      <c r="A46" s="23" t="s">
        <v>164</v>
      </c>
      <c r="B46" s="24" t="s">
        <v>148</v>
      </c>
      <c r="C46" s="24" t="s">
        <v>149</v>
      </c>
      <c r="D46" s="25" t="s">
        <v>165</v>
      </c>
      <c r="E46" s="40" t="s">
        <v>166</v>
      </c>
      <c r="F46" s="24" t="s">
        <v>167</v>
      </c>
    </row>
    <row r="47" customFormat="false" ht="51" hidden="false" customHeight="false" outlineLevel="0" collapsed="false">
      <c r="A47" s="24" t="s">
        <v>168</v>
      </c>
      <c r="B47" s="24" t="s">
        <v>148</v>
      </c>
      <c r="C47" s="24" t="s">
        <v>149</v>
      </c>
      <c r="D47" s="25" t="s">
        <v>169</v>
      </c>
      <c r="E47" s="40" t="s">
        <v>166</v>
      </c>
      <c r="F47" s="24" t="s">
        <v>170</v>
      </c>
    </row>
    <row r="48" customFormat="false" ht="63.75" hidden="false" customHeight="false" outlineLevel="0" collapsed="false">
      <c r="A48" s="24" t="s">
        <v>171</v>
      </c>
      <c r="B48" s="24" t="s">
        <v>148</v>
      </c>
      <c r="C48" s="24" t="s">
        <v>149</v>
      </c>
      <c r="D48" s="25" t="s">
        <v>172</v>
      </c>
      <c r="E48" s="41" t="s">
        <v>6</v>
      </c>
      <c r="F48" s="24" t="s">
        <v>173</v>
      </c>
    </row>
    <row r="49" customFormat="false" ht="89.25" hidden="false" customHeight="false" outlineLevel="0" collapsed="false">
      <c r="A49" s="24" t="s">
        <v>174</v>
      </c>
      <c r="B49" s="24" t="s">
        <v>148</v>
      </c>
      <c r="C49" s="24" t="s">
        <v>149</v>
      </c>
      <c r="D49" s="25" t="s">
        <v>175</v>
      </c>
      <c r="E49" s="38" t="s">
        <v>176</v>
      </c>
      <c r="F49" s="24" t="s">
        <v>177</v>
      </c>
    </row>
    <row r="50" customFormat="false" ht="127.5" hidden="false" customHeight="false" outlineLevel="0" collapsed="false">
      <c r="A50" s="24" t="s">
        <v>178</v>
      </c>
      <c r="B50" s="24" t="s">
        <v>179</v>
      </c>
      <c r="C50" s="24" t="s">
        <v>149</v>
      </c>
      <c r="D50" s="25" t="s">
        <v>180</v>
      </c>
      <c r="E50" s="41" t="s">
        <v>6</v>
      </c>
      <c r="F50" s="24" t="s">
        <v>181</v>
      </c>
    </row>
    <row r="51" customFormat="false" ht="38.25" hidden="false" customHeight="false" outlineLevel="0" collapsed="false">
      <c r="A51" s="24" t="s">
        <v>182</v>
      </c>
      <c r="B51" s="24" t="s">
        <v>179</v>
      </c>
      <c r="C51" s="24" t="s">
        <v>149</v>
      </c>
      <c r="D51" s="25" t="s">
        <v>183</v>
      </c>
      <c r="E51" s="29" t="s">
        <v>184</v>
      </c>
      <c r="F51" s="24" t="s">
        <v>185</v>
      </c>
    </row>
    <row r="52" customFormat="false" ht="12.75" hidden="false" customHeight="false" outlineLevel="0" collapsed="false">
      <c r="A52" s="17"/>
      <c r="B52" s="17"/>
      <c r="C52" s="17"/>
      <c r="D52" s="17"/>
      <c r="E52" s="17"/>
      <c r="F52" s="17"/>
    </row>
    <row r="53" customFormat="false" ht="12.75" hidden="false" customHeight="false" outlineLevel="0" collapsed="false">
      <c r="A53" s="17"/>
      <c r="B53" s="17"/>
      <c r="C53" s="17"/>
      <c r="D53" s="17"/>
      <c r="E53" s="17"/>
      <c r="F53" s="17"/>
    </row>
    <row r="54" customFormat="false" ht="12.75" hidden="false" customHeight="true" outlineLevel="0" collapsed="false">
      <c r="A54" s="42" t="s">
        <v>186</v>
      </c>
      <c r="B54" s="42"/>
      <c r="C54" s="42"/>
      <c r="D54" s="42"/>
    </row>
    <row r="55" customFormat="false" ht="12.75" hidden="false" customHeight="false" outlineLevel="0" collapsed="false">
      <c r="A55" s="43" t="s">
        <v>187</v>
      </c>
      <c r="B55" s="43"/>
      <c r="C55" s="43"/>
      <c r="D55" s="43"/>
    </row>
    <row r="56" customFormat="false" ht="12.75" hidden="false" customHeight="false" outlineLevel="0" collapsed="false">
      <c r="A56" s="43" t="s">
        <v>188</v>
      </c>
      <c r="B56" s="43"/>
      <c r="C56" s="43"/>
      <c r="D56" s="43"/>
    </row>
    <row r="57" customFormat="false" ht="12.75" hidden="false" customHeight="false" outlineLevel="0" collapsed="false">
      <c r="A57" s="43" t="s">
        <v>189</v>
      </c>
      <c r="B57" s="43"/>
      <c r="C57" s="43"/>
      <c r="D57" s="43"/>
    </row>
    <row r="58" customFormat="false" ht="12.75" hidden="false" customHeight="false" outlineLevel="0" collapsed="false">
      <c r="A58" s="43" t="s">
        <v>190</v>
      </c>
      <c r="B58" s="43"/>
      <c r="C58" s="43"/>
      <c r="D58" s="43"/>
    </row>
  </sheetData>
  <mergeCells count="1">
    <mergeCell ref="A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4.85"/>
    <col collapsed="false" customWidth="true" hidden="false" outlineLevel="0" max="3" min="3" style="0" width="34.41"/>
    <col collapsed="false" customWidth="true" hidden="false" outlineLevel="0" max="4" min="4" style="0" width="31.14"/>
  </cols>
  <sheetData>
    <row r="1" customFormat="false" ht="18" hidden="false" customHeight="false" outlineLevel="0" collapsed="false">
      <c r="A1" s="44" t="s">
        <v>191</v>
      </c>
    </row>
    <row r="4" s="45" customFormat="true" ht="51" hidden="false" customHeight="false" outlineLevel="0" collapsed="false">
      <c r="A4" s="22" t="s">
        <v>192</v>
      </c>
      <c r="B4" s="22" t="s">
        <v>193</v>
      </c>
      <c r="C4" s="22" t="s">
        <v>194</v>
      </c>
      <c r="D4" s="22" t="s">
        <v>195</v>
      </c>
    </row>
    <row r="5" customFormat="false" ht="12.75" hidden="false" customHeight="false" outlineLevel="0" collapsed="false">
      <c r="A5" s="24"/>
      <c r="B5" s="24"/>
      <c r="C5" s="24"/>
      <c r="D5" s="24"/>
    </row>
    <row r="6" customFormat="false" ht="12.75" hidden="false" customHeight="false" outlineLevel="0" collapsed="false">
      <c r="A6" s="24" t="s">
        <v>38</v>
      </c>
      <c r="B6" s="24" t="str">
        <f aca="false">'Meetings '!D10</f>
        <v>Ensure that contractors remove rubbish from sites</v>
      </c>
      <c r="C6" s="24" t="str">
        <f aca="false">'Meetings '!E10</f>
        <v>Housing Market Renewal </v>
      </c>
      <c r="D6" s="24" t="str">
        <f aca="false">'Meetings '!F10</f>
        <v>Update needed for next meeting</v>
      </c>
    </row>
    <row r="7" customFormat="false" ht="12.75" hidden="false" customHeight="false" outlineLevel="0" collapsed="false">
      <c r="A7" s="24" t="s">
        <v>50</v>
      </c>
      <c r="B7" s="24" t="str">
        <f aca="false">'Meetings '!D13</f>
        <v>Provide litter wardens to patrol estate</v>
      </c>
      <c r="C7" s="24" t="str">
        <f aca="false">'Meetings '!E13</f>
        <v>Environmental Services</v>
      </c>
      <c r="D7" s="24" t="str">
        <f aca="false">'Meetings '!F13</f>
        <v>Update needed for next meeting</v>
      </c>
    </row>
    <row r="8" customFormat="false" ht="25.5" hidden="false" customHeight="false" outlineLevel="0" collapsed="false">
      <c r="A8" s="24" t="s">
        <v>76</v>
      </c>
      <c r="B8" s="24" t="str">
        <f aca="false">'Meetings '!D20</f>
        <v>Consideration of lighting in Clowes Park</v>
      </c>
      <c r="C8" s="24" t="str">
        <f aca="false">'Meetings '!E20</f>
        <v>Area Co-ordinator </v>
      </c>
      <c r="D8" s="24" t="str">
        <f aca="false">'Meetings '!F20</f>
        <v>Neighbourhood Manager to get update from Area Co-ordinator.</v>
      </c>
    </row>
    <row r="9" customFormat="false" ht="38.25" hidden="false" customHeight="false" outlineLevel="0" collapsed="false">
      <c r="A9" s="24" t="s">
        <v>93</v>
      </c>
      <c r="B9" s="24" t="str">
        <f aca="false">'Meetings '!D25</f>
        <v>Request for Clowes Park to be floodlit at night</v>
      </c>
      <c r="C9" s="24" t="str">
        <f aca="false">'Meetings '!E25</f>
        <v>Cllr Merry with support from Environmental Services and Community Safety Unit. </v>
      </c>
      <c r="D9" s="24" t="str">
        <f aca="false">'Meetings '!F25</f>
        <v>Area Co-ordinator to be requested to lead on investigating this issue. </v>
      </c>
    </row>
    <row r="10" customFormat="false" ht="12.75" hidden="false" customHeight="false" outlineLevel="0" collapsed="false">
      <c r="A10" s="17"/>
      <c r="B10" s="17"/>
      <c r="C10" s="17"/>
      <c r="D10" s="17"/>
    </row>
    <row r="11" customFormat="false" ht="12.75" hidden="false" customHeight="false" outlineLevel="0" collapsed="false">
      <c r="A11" s="17"/>
      <c r="B11" s="17"/>
      <c r="C11" s="17"/>
      <c r="D11" s="17"/>
    </row>
    <row r="12" customFormat="false" ht="12.75" hidden="false" customHeight="false" outlineLevel="0" collapsed="false">
      <c r="A12" s="1"/>
      <c r="B12" s="1"/>
      <c r="C12" s="1"/>
      <c r="D12" s="1"/>
    </row>
    <row r="13" customFormat="false" ht="12.75" hidden="false" customHeight="true" outlineLevel="0" collapsed="false">
      <c r="A13" s="42" t="s">
        <v>186</v>
      </c>
      <c r="B13" s="42"/>
      <c r="C13" s="42"/>
      <c r="D13" s="42"/>
    </row>
    <row r="14" customFormat="false" ht="12.75" hidden="false" customHeight="false" outlineLevel="0" collapsed="false">
      <c r="A14" s="43" t="s">
        <v>187</v>
      </c>
      <c r="B14" s="43"/>
      <c r="C14" s="43"/>
      <c r="D14" s="43"/>
    </row>
    <row r="15" customFormat="false" ht="12.75" hidden="false" customHeight="false" outlineLevel="0" collapsed="false">
      <c r="A15" s="43" t="s">
        <v>188</v>
      </c>
      <c r="B15" s="43"/>
      <c r="C15" s="43"/>
      <c r="D15" s="43"/>
    </row>
    <row r="16" customFormat="false" ht="12.75" hidden="false" customHeight="false" outlineLevel="0" collapsed="false">
      <c r="A16" s="43" t="s">
        <v>189</v>
      </c>
      <c r="B16" s="43"/>
      <c r="C16" s="43"/>
      <c r="D16" s="43"/>
    </row>
    <row r="17" customFormat="false" ht="12.75" hidden="false" customHeight="false" outlineLevel="0" collapsed="false">
      <c r="A17" s="43" t="s">
        <v>190</v>
      </c>
      <c r="B17" s="43"/>
      <c r="C17" s="43"/>
      <c r="D17" s="43"/>
    </row>
    <row r="18" customFormat="false" ht="12.75" hidden="false" customHeight="false" outlineLevel="0" collapsed="false">
      <c r="A18" s="1"/>
      <c r="B18" s="1"/>
      <c r="C18" s="1"/>
      <c r="D18" s="1"/>
    </row>
    <row r="19" customFormat="false" ht="12.75" hidden="false" customHeight="false" outlineLevel="0" collapsed="false">
      <c r="A19" s="1"/>
      <c r="B19" s="1"/>
      <c r="C19" s="1"/>
      <c r="D19" s="1"/>
    </row>
    <row r="20" customFormat="false" ht="12.75" hidden="false" customHeight="false" outlineLevel="0" collapsed="false">
      <c r="A20" s="1"/>
      <c r="B20" s="1"/>
      <c r="C20" s="1"/>
      <c r="D20" s="1"/>
    </row>
    <row r="21" customFormat="false" ht="12.75" hidden="false" customHeight="false" outlineLevel="0" collapsed="false">
      <c r="A21" s="1"/>
      <c r="B21" s="1"/>
      <c r="C21" s="1"/>
      <c r="D21" s="1"/>
    </row>
  </sheetData>
  <mergeCells count="1">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7.14"/>
    <col collapsed="false" customWidth="true" hidden="false" outlineLevel="0" max="3" min="3" style="0" width="33.7"/>
    <col collapsed="false" customWidth="true" hidden="false" outlineLevel="0" max="4" min="4" style="0" width="39.41"/>
  </cols>
  <sheetData>
    <row r="1" customFormat="false" ht="18" hidden="false" customHeight="false" outlineLevel="0" collapsed="false">
      <c r="A1" s="44" t="s">
        <v>196</v>
      </c>
    </row>
    <row r="3" s="45" customFormat="true" ht="25.5" hidden="false" customHeight="false" outlineLevel="0" collapsed="false">
      <c r="A3" s="22" t="s">
        <v>192</v>
      </c>
      <c r="B3" s="22" t="s">
        <v>193</v>
      </c>
      <c r="C3" s="22" t="s">
        <v>194</v>
      </c>
      <c r="D3" s="22" t="s">
        <v>195</v>
      </c>
    </row>
    <row r="4" customFormat="false" ht="12.75" hidden="false" customHeight="false" outlineLevel="0" collapsed="false">
      <c r="A4" s="24"/>
      <c r="B4" s="24"/>
      <c r="C4" s="24"/>
      <c r="D4" s="24"/>
    </row>
    <row r="5" customFormat="false" ht="38.25" hidden="false" customHeight="false" outlineLevel="0" collapsed="false">
      <c r="A5" s="24" t="s">
        <v>42</v>
      </c>
      <c r="B5" s="24" t="str">
        <f aca="false">'Meetings '!D11</f>
        <v>Put together a project proposal for older young people </v>
      </c>
      <c r="C5" s="24" t="str">
        <f aca="false">'Meetings '!E11</f>
        <v>Lee Turnbull - Duchy Youth and Community</v>
      </c>
      <c r="D5" s="24" t="str">
        <f aca="false">'Meetings '!F11</f>
        <v>A project proposal was submitted but it was expensive. Funding is yet to be secured for this project.</v>
      </c>
    </row>
    <row r="6" customFormat="false" ht="25.5" hidden="false" customHeight="false" outlineLevel="0" collapsed="false">
      <c r="A6" s="24" t="s">
        <v>54</v>
      </c>
      <c r="B6" s="24" t="str">
        <f aca="false">'Meetings '!D14</f>
        <v>Mail shot residents Sgt. Downey contact details and crimestoppers phone number</v>
      </c>
      <c r="C6" s="24" t="str">
        <f aca="false">'Meetings '!E14</f>
        <v>Greater Manchester Police</v>
      </c>
      <c r="D6" s="24" t="str">
        <f aca="false">'Meetings '!F14</f>
        <v>This was completed to date there has been no response from residents.</v>
      </c>
    </row>
    <row r="7" customFormat="false" ht="25.5" hidden="false" customHeight="false" outlineLevel="0" collapsed="false">
      <c r="A7" s="24" t="s">
        <v>57</v>
      </c>
      <c r="B7" s="24" t="str">
        <f aca="false">'Meetings '!D15</f>
        <v>Re-deploy PCSO's on estate when resources allow</v>
      </c>
      <c r="C7" s="24" t="str">
        <f aca="false">'Meetings '!E15</f>
        <v>Greater Manchester Police</v>
      </c>
      <c r="D7" s="24" t="str">
        <f aca="false">'Meetings '!F15</f>
        <v>This has been completed, there are now 3 PCSo's assigned to the area.</v>
      </c>
    </row>
    <row r="8" customFormat="false" ht="25.5" hidden="false" customHeight="false" outlineLevel="0" collapsed="false">
      <c r="A8" s="24" t="s">
        <v>61</v>
      </c>
      <c r="B8" s="24" t="str">
        <f aca="false">'Meetings '!D16</f>
        <v>Investigate possibility of reducing motorbikes speeding down Stanhope Road</v>
      </c>
      <c r="C8" s="24" t="str">
        <f aca="false">'Meetings '!E16</f>
        <v>Urban Vision</v>
      </c>
      <c r="D8" s="24" t="str">
        <f aca="false">'Meetings '!F16</f>
        <v>Update needed for next meeting</v>
      </c>
    </row>
    <row r="9" customFormat="false" ht="89.25" hidden="false" customHeight="false" outlineLevel="0" collapsed="false">
      <c r="A9" s="24" t="s">
        <v>72</v>
      </c>
      <c r="B9" s="24" t="str">
        <f aca="false">'Meetings '!D19</f>
        <v>Support for holiday activities for young people across the area and active involvement with parents</v>
      </c>
      <c r="C9" s="24" t="str">
        <f aca="false">'Meetings '!E19</f>
        <v>PAYP, Sports Development, Youth Service - with support from Broughton Action Group</v>
      </c>
      <c r="D9" s="24" t="str">
        <f aca="false">'Meetings '!F19</f>
        <v>There is a detached team of workers working in Albert Park Tuesdays, Thursdays, and Fridays. There is also some additional work being done on Sunday Evenings. There are issues surrounding funding and recruitment. It is difficult to get staff on short term contracts.</v>
      </c>
    </row>
    <row r="10" customFormat="false" ht="38.25" hidden="false" customHeight="false" outlineLevel="0" collapsed="false">
      <c r="A10" s="24" t="s">
        <v>161</v>
      </c>
      <c r="B10" s="24" t="str">
        <f aca="false">'Meetings '!D45</f>
        <v>Youth Strategy to be developed</v>
      </c>
      <c r="C10" s="24" t="str">
        <f aca="false">'Meetings '!E45</f>
        <v>Youth Service</v>
      </c>
      <c r="D10" s="24" t="str">
        <f aca="false">'Meetings '!F45</f>
        <v>The report on how the strategy will be developed will be presented at the next Executive Group. </v>
      </c>
    </row>
    <row r="11" customFormat="false" ht="12.75" hidden="false" customHeight="false" outlineLevel="0" collapsed="false">
      <c r="A11" s="17"/>
      <c r="B11" s="17"/>
      <c r="C11" s="17"/>
      <c r="D11" s="17"/>
    </row>
    <row r="12" customFormat="false" ht="12.75" hidden="false" customHeight="true" outlineLevel="0" collapsed="false">
      <c r="A12" s="42" t="s">
        <v>186</v>
      </c>
      <c r="B12" s="42"/>
      <c r="C12" s="42"/>
      <c r="D12" s="42"/>
    </row>
    <row r="13" customFormat="false" ht="12.75" hidden="false" customHeight="false" outlineLevel="0" collapsed="false">
      <c r="A13" s="43" t="s">
        <v>187</v>
      </c>
      <c r="B13" s="43"/>
      <c r="C13" s="43"/>
      <c r="D13" s="43"/>
    </row>
    <row r="14" customFormat="false" ht="12.75" hidden="false" customHeight="false" outlineLevel="0" collapsed="false">
      <c r="A14" s="43" t="s">
        <v>188</v>
      </c>
      <c r="B14" s="43"/>
      <c r="C14" s="43"/>
      <c r="D14" s="43"/>
    </row>
    <row r="15" customFormat="false" ht="12.75" hidden="false" customHeight="false" outlineLevel="0" collapsed="false">
      <c r="A15" s="43" t="s">
        <v>189</v>
      </c>
      <c r="B15" s="43"/>
      <c r="C15" s="43"/>
      <c r="D15" s="43"/>
    </row>
    <row r="16" customFormat="false" ht="12.75" hidden="false" customHeight="false" outlineLevel="0" collapsed="false">
      <c r="A16" s="43" t="s">
        <v>190</v>
      </c>
      <c r="B16" s="43"/>
      <c r="C16" s="43"/>
      <c r="D16" s="43"/>
    </row>
    <row r="17" customFormat="false" ht="12.75" hidden="false" customHeight="false" outlineLevel="0" collapsed="false">
      <c r="B17" s="1"/>
      <c r="C17" s="1"/>
      <c r="D17" s="1"/>
    </row>
    <row r="18" customFormat="false" ht="12.75" hidden="false" customHeight="false" outlineLevel="0" collapsed="false">
      <c r="B18" s="1"/>
      <c r="C18" s="1"/>
      <c r="D18" s="1"/>
    </row>
    <row r="19" customFormat="false" ht="12.75" hidden="false" customHeight="false" outlineLevel="0" collapsed="false">
      <c r="B19" s="1"/>
      <c r="C19" s="1"/>
      <c r="D19" s="1"/>
    </row>
    <row r="20" customFormat="false" ht="12.75" hidden="false" customHeight="false" outlineLevel="0" collapsed="false">
      <c r="B20" s="1"/>
      <c r="C20" s="1"/>
      <c r="D20" s="1"/>
    </row>
    <row r="21" customFormat="false" ht="12.75" hidden="false" customHeight="false" outlineLevel="0" collapsed="false">
      <c r="B21" s="1"/>
      <c r="C21" s="1"/>
      <c r="D21" s="1"/>
    </row>
    <row r="22" customFormat="false" ht="12.75" hidden="false" customHeight="false" outlineLevel="0" collapsed="false">
      <c r="B22" s="1"/>
      <c r="C22" s="1"/>
      <c r="D22" s="1"/>
    </row>
  </sheetData>
  <mergeCells count="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53.28"/>
    <col collapsed="false" customWidth="true" hidden="false" outlineLevel="0" max="3" min="3" style="0" width="26.56"/>
    <col collapsed="false" customWidth="true" hidden="false" outlineLevel="0" max="4" min="4" style="0" width="39.85"/>
  </cols>
  <sheetData>
    <row r="1" customFormat="false" ht="20.25" hidden="false" customHeight="false" outlineLevel="0" collapsed="false">
      <c r="A1" s="46" t="s">
        <v>197</v>
      </c>
    </row>
    <row r="3" customFormat="false" ht="51" hidden="false" customHeight="false" outlineLevel="0" collapsed="false">
      <c r="A3" s="22" t="s">
        <v>192</v>
      </c>
      <c r="B3" s="22" t="s">
        <v>193</v>
      </c>
      <c r="C3" s="22" t="s">
        <v>194</v>
      </c>
      <c r="D3" s="22" t="s">
        <v>195</v>
      </c>
    </row>
    <row r="4" customFormat="false" ht="12.75" hidden="false" customHeight="false" outlineLevel="0" collapsed="false">
      <c r="A4" s="24"/>
      <c r="B4" s="24"/>
      <c r="C4" s="24"/>
      <c r="D4" s="24"/>
    </row>
    <row r="5" customFormat="false" ht="12.75" hidden="false" customHeight="false" outlineLevel="0" collapsed="false">
      <c r="A5" s="24" t="s">
        <v>19</v>
      </c>
      <c r="B5" s="24" t="str">
        <f aca="false">'Meetings '!D6</f>
        <v>Mail shot to encourage reporting of anti-social behaviour</v>
      </c>
      <c r="C5" s="24" t="str">
        <f aca="false">'Meetings '!E6</f>
        <v>New Prospect Housing </v>
      </c>
      <c r="D5" s="24" t="str">
        <f aca="false">'Meetings '!F6</f>
        <v>Completed. Impact of this to be looked at</v>
      </c>
    </row>
    <row r="6" customFormat="false" ht="25.5" hidden="false" customHeight="false" outlineLevel="0" collapsed="false">
      <c r="A6" s="24" t="s">
        <v>25</v>
      </c>
      <c r="B6" s="24" t="str">
        <f aca="false">'Meetings '!D7</f>
        <v>Supply FWIN numbers and details of the reported ASB for a period</v>
      </c>
      <c r="C6" s="24" t="str">
        <f aca="false">'Meetings '!E7</f>
        <v>Greater Manchester Police</v>
      </c>
      <c r="D6" s="24" t="str">
        <f aca="false">'Meetings '!F7</f>
        <v>Completed. From this 'hot spots' have been identified. </v>
      </c>
    </row>
    <row r="7" customFormat="false" ht="38.25" hidden="false" customHeight="false" outlineLevel="0" collapsed="false">
      <c r="A7" s="24" t="s">
        <v>29</v>
      </c>
      <c r="B7" s="24" t="str">
        <f aca="false">'Meetings '!D8</f>
        <v>Put CCTV for the Duchy estate on the 'Together Action Areas' action plan, in order to progress towards this being prioritised for mainstream funding</v>
      </c>
      <c r="C7" s="24" t="str">
        <f aca="false">'Meetings '!E8</f>
        <v>Legal team</v>
      </c>
      <c r="D7" s="24" t="str">
        <f aca="false">'Meetings '!F8</f>
        <v>Neil Pilkington wants a 'Together action' meeting for East Salford specifically. </v>
      </c>
    </row>
    <row r="8" customFormat="false" ht="51" hidden="false" customHeight="false" outlineLevel="0" collapsed="false">
      <c r="A8" s="24" t="s">
        <v>34</v>
      </c>
      <c r="B8" s="24" t="str">
        <f aca="false">'Meetings '!D9</f>
        <v>Lead Beatsweep</v>
      </c>
      <c r="C8" s="24" t="str">
        <f aca="false">'Meetings '!E9</f>
        <v>Neighbourhood Management Team to co-ordinate</v>
      </c>
      <c r="D8" s="24" t="str">
        <f aca="false">'Meetings '!F9</f>
        <v>£500 has been given for lagoons clean up
The beatsweep was an environmental one.Community Development Worker to update.</v>
      </c>
    </row>
    <row r="9" customFormat="false" ht="51" hidden="false" customHeight="false" outlineLevel="0" collapsed="false">
      <c r="A9" s="24" t="s">
        <v>46</v>
      </c>
      <c r="B9" s="24" t="str">
        <f aca="false">'Meetings '!D12</f>
        <v>Raise the need for more resources in the area over the next three years</v>
      </c>
      <c r="C9" s="24" t="str">
        <f aca="false">'Meetings '!E12</f>
        <v>Greater
Manchester
Police
</v>
      </c>
      <c r="D9" s="24" t="str">
        <f aca="false">'Meetings '!F12</f>
        <v>Ongoing</v>
      </c>
    </row>
    <row r="10" customFormat="false" ht="38.25" hidden="false" customHeight="false" outlineLevel="0" collapsed="false">
      <c r="A10" s="24" t="s">
        <v>128</v>
      </c>
      <c r="B10" s="24" t="str">
        <f aca="false">'Meetings '!D36</f>
        <v>To raise issue of concern from Cllr Connor re not feeling getting full support from Greater Manchester Police.</v>
      </c>
      <c r="C10" s="24" t="str">
        <f aca="false">'Meetings '!E36</f>
        <v>Cllr Connor</v>
      </c>
      <c r="D10" s="24" t="str">
        <f aca="false">'Meetings '!F36</f>
        <v>Cllr Connor liased with GMP, and received reassurance the police restructure will be responsive, visible and beneficial to the area.</v>
      </c>
    </row>
    <row r="11" customFormat="false" ht="76.5" hidden="false" customHeight="false" outlineLevel="0" collapsed="false">
      <c r="A11" s="24" t="s">
        <v>134</v>
      </c>
      <c r="B11" s="24" t="str">
        <f aca="false">'Meetings '!D37</f>
        <v>Prioritise and progress action/intervention on identified 20 perpetrators </v>
      </c>
      <c r="C11" s="24" t="str">
        <f aca="false">'Meetings '!E37</f>
        <v>Neighbourhood Manager  </v>
      </c>
      <c r="D11" s="24" t="str">
        <f aca="false">'Meetings '!F37</f>
        <v>A Community Sector Team meeting  will be held on 17th November, looking at 10 perpetrators. Referrals will be made to Youth Inclusion Support Panel, If perpetrators do not engage with Youth Inclusion Support Panel the enforcement route will be persuaded. </v>
      </c>
    </row>
    <row r="12" customFormat="false" ht="51" hidden="false" customHeight="false" outlineLevel="0" collapsed="false">
      <c r="A12" s="24" t="s">
        <v>138</v>
      </c>
      <c r="B12" s="24" t="str">
        <f aca="false">'Meetings '!D38</f>
        <v>Set up multi agency group for Beacon Centre</v>
      </c>
      <c r="C12" s="24" t="str">
        <f aca="false">'Meetings '!E38</f>
        <v>Youth Service</v>
      </c>
      <c r="D12" s="24" t="str">
        <f aca="false">'Meetings '!F38</f>
        <v>Steering group established. Terms of reference are being devised. A strategy for young people is being developed by Youth Service</v>
      </c>
    </row>
    <row r="13" customFormat="false" ht="76.5" hidden="false" customHeight="false" outlineLevel="0" collapsed="false">
      <c r="A13" s="24" t="s">
        <v>198</v>
      </c>
      <c r="B13" s="24" t="str">
        <f aca="false">'Meetings '!D39</f>
        <v>Consider use of dispersal orders</v>
      </c>
      <c r="C13" s="24" t="str">
        <f aca="false">'Meetings '!E39</f>
        <v>Greater Manchester Police</v>
      </c>
      <c r="D13" s="24" t="str">
        <f aca="false">'Meetings '!F39</f>
        <v>Greater Manchester Police is gathering evidence to identify if there is a need for a dispersal order, problems have been identified with people 18 years plus. It may therefore be more viable to look at a street alcohol ban for the area. </v>
      </c>
    </row>
    <row r="14" customFormat="false" ht="25.5" hidden="false" customHeight="false" outlineLevel="0" collapsed="false">
      <c r="A14" s="24" t="s">
        <v>144</v>
      </c>
      <c r="B14" s="24" t="str">
        <f aca="false">'Meetings '!D40</f>
        <v>Joint ND/NP caseworker to be appointed at earliest opportunity </v>
      </c>
      <c r="C14" s="24" t="str">
        <f aca="false">'Meetings '!E40</f>
        <v>New Deal </v>
      </c>
      <c r="D14" s="24" t="str">
        <f aca="false">'Meetings '!F40</f>
        <v>The advert has gone out and the post will be filled asap. </v>
      </c>
    </row>
    <row r="15" customFormat="false" ht="51" hidden="false" customHeight="false" outlineLevel="0" collapsed="false">
      <c r="A15" s="24" t="s">
        <v>63</v>
      </c>
      <c r="B15" s="24" t="str">
        <f aca="false">'Meetings '!D17</f>
        <v>Increased visibility of Police/PCSO's in the most vulnerable areas</v>
      </c>
      <c r="C15" s="24" t="str">
        <f aca="false">'Meetings '!E17</f>
        <v>Greater Manchester Police</v>
      </c>
      <c r="D15" s="24" t="str">
        <f aca="false">'Meetings '!F17</f>
        <v>The Broughton Action Team (BAT) are in place. The shift pattern has also been changed to increase visibility of PC's and PCSO's</v>
      </c>
    </row>
    <row r="16" customFormat="false" ht="76.5" hidden="false" customHeight="false" outlineLevel="0" collapsed="false">
      <c r="A16" s="24" t="s">
        <v>68</v>
      </c>
      <c r="B16" s="24" t="str">
        <f aca="false">'Meetings '!D18</f>
        <v>Target operations against know perpetrators utilising all available powers to tackle:
A. Misuse of alcohol - possible DPPO for the area
B blitz on underage sales from off licenses
C Quad and mini motorbikes
D no tax on card</v>
      </c>
      <c r="C16" s="24" t="str">
        <f aca="false">'Meetings '!E18</f>
        <v>Points  a/b - Neighbourhood Manager and GMP
points c/d - Greater Manchester Police</v>
      </c>
      <c r="D16" s="24" t="str">
        <f aca="false">'Meetings '!F18</f>
        <v>A multi-agency beatsweep has been planned for near future. 
BAT are picking up the other issues.</v>
      </c>
    </row>
    <row r="17" customFormat="false" ht="25.5" hidden="false" customHeight="false" outlineLevel="0" collapsed="false">
      <c r="A17" s="24" t="s">
        <v>80</v>
      </c>
      <c r="B17" s="24" t="str">
        <f aca="false">'Meetings '!D21</f>
        <v>Details of installation of CCTV cameras to be given to residents</v>
      </c>
      <c r="C17" s="24" t="str">
        <f aca="false">'Meetings '!E21</f>
        <v>Community Safety Unit</v>
      </c>
      <c r="D17" s="24" t="str">
        <f aca="false">'Meetings '!F21</f>
        <v>Information has been given. 3 Cameras should be in place January 2006. </v>
      </c>
    </row>
    <row r="18" customFormat="false" ht="89.25" hidden="false" customHeight="false" outlineLevel="0" collapsed="false">
      <c r="A18" s="24" t="s">
        <v>83</v>
      </c>
      <c r="B18" s="24" t="str">
        <f aca="false">'Meetings '!D22</f>
        <v>Concerted urgent action to tackle specific families causing the most crime and anti - social behaviour</v>
      </c>
      <c r="C18" s="24" t="str">
        <f aca="false">'Meetings '!E22</f>
        <v>New Prospect Housing </v>
      </c>
      <c r="D18" s="24" t="str">
        <f aca="false">'Meetings '!F22</f>
        <v>The families have been identified and breech of tenancy interviews have been conducted. Unfortunately lack of evidence is preventing any further action being taken at this stage. Meeting with New Prospect House and Community Safety Unit legal team to resolve these issues are planned for November. </v>
      </c>
    </row>
    <row r="19" customFormat="false" ht="76.5" hidden="false" customHeight="false" outlineLevel="0" collapsed="false">
      <c r="A19" s="24" t="s">
        <v>89</v>
      </c>
      <c r="B19" s="24" t="str">
        <f aca="false">'Meetings '!D24</f>
        <v>Meeting to discuss security issues at Mandley Park</v>
      </c>
      <c r="C19" s="24" t="str">
        <f aca="false">'Meetings '!E24</f>
        <v>Neighbourhood Manager with support from Environmental Services and Community Safety Unit</v>
      </c>
      <c r="D19" s="24" t="str">
        <f aca="false">'Meetings '!F24</f>
        <v>There have been reports that only 2 of the gates at the park are being locked. Neighbourhood Management Team to look into reports and to liase with Environmental Services to ensure that all gates are locked at the appropriate time . </v>
      </c>
    </row>
    <row r="20" customFormat="false" ht="38.25" hidden="false" customHeight="false" outlineLevel="0" collapsed="false">
      <c r="A20" s="24" t="s">
        <v>97</v>
      </c>
      <c r="B20" s="24" t="str">
        <f aca="false">'Meetings '!D26</f>
        <v>Look at concerns around prolific offenders being rehoused in Broughton</v>
      </c>
      <c r="C20" s="24" t="str">
        <f aca="false">'Meetings '!E26</f>
        <v>Cllr Merry, New Prospect Housing, Greater Manchester Police</v>
      </c>
      <c r="D20" s="24" t="str">
        <f aca="false">'Meetings '!F26</f>
        <v>This is being addressed by New Prospect Housing and Greater Manchester Police </v>
      </c>
    </row>
    <row r="21" customFormat="false" ht="38.25" hidden="false" customHeight="false" outlineLevel="0" collapsed="false">
      <c r="A21" s="24" t="s">
        <v>101</v>
      </c>
      <c r="B21" s="24" t="str">
        <f aca="false">'Meetings '!D27</f>
        <v>Continual anti social behaviour of some residents in Gainsborough Street., The Police need more information and there is a need for targeted action on landlords</v>
      </c>
      <c r="C21" s="24" t="str">
        <f aca="false">'Meetings '!E27</f>
        <v>Greater Manchester Police</v>
      </c>
      <c r="D21" s="24" t="str">
        <f aca="false">'Meetings '!F27</f>
        <v>This is ongoing. Information has been provided and action is being taken.</v>
      </c>
    </row>
    <row r="22" customFormat="false" ht="63.75" hidden="false" customHeight="false" outlineLevel="0" collapsed="false">
      <c r="A22" s="24" t="s">
        <v>104</v>
      </c>
      <c r="B22" s="24" t="str">
        <f aca="false">'Meetings '!D28</f>
        <v>Reports of  large number of young people drinking in Albert Park. MP requested targeted and high profile operations to tackle anti social behaviour in order to reassure the community </v>
      </c>
      <c r="C22" s="24" t="str">
        <f aca="false">'Meetings '!E28</f>
        <v>Greater Manchester Police</v>
      </c>
      <c r="D22" s="24" t="str">
        <f aca="false">'Meetings '!F28</f>
        <v>There are youth workers in the park engaging with young people. There is also a Friends of Albert Park group being set up.  Info regarding Anti Social Behaviour is being collated and referred to Broughton Acton Team </v>
      </c>
    </row>
    <row r="23" customFormat="false" ht="51" hidden="false" customHeight="false" outlineLevel="0" collapsed="false">
      <c r="A23" s="24" t="s">
        <v>107</v>
      </c>
      <c r="B23" s="24" t="str">
        <f aca="false">'Meetings '!D29</f>
        <v>It was stated alcohol is fuelling some of the current anti-social behaviour. MP stated there is a  need to target off licences that are selling to under aged customers with new legislative powers. </v>
      </c>
      <c r="C23" s="24" t="str">
        <f aca="false">'Meetings '!E29</f>
        <v>Greater Manchester Police</v>
      </c>
      <c r="D23" s="24" t="str">
        <f aca="false">'Meetings '!F29</f>
        <v>There will be a Beatsweep which will tackle these issues
Evidence is being collated by Greater Manchester Police regarding under age sales.</v>
      </c>
    </row>
    <row r="24" customFormat="false" ht="38.25" hidden="false" customHeight="false" outlineLevel="0" collapsed="false">
      <c r="A24" s="24" t="s">
        <v>110</v>
      </c>
      <c r="B24" s="24" t="str">
        <f aca="false">'Meetings '!D30</f>
        <v>The issue of anti social/dangerous use of quad bikes was raised. The MP stated there is a need for tough action against those involved in illegal use of quad/motorbikes</v>
      </c>
      <c r="C24" s="24" t="str">
        <f aca="false">'Meetings '!E30</f>
        <v>Greater Manchester Police</v>
      </c>
      <c r="D24" s="24" t="str">
        <f aca="false">'Meetings '!F30</f>
        <v>There will be a Beatsweep which will assist in tackle  these issues</v>
      </c>
    </row>
    <row r="25" customFormat="false" ht="38.25" hidden="false" customHeight="false" outlineLevel="0" collapsed="false">
      <c r="A25" s="24" t="s">
        <v>116</v>
      </c>
      <c r="B25" s="24" t="str">
        <f aca="false">'Meetings '!D32</f>
        <v>Concerns around early sales of fireworks</v>
      </c>
      <c r="C25" s="24" t="str">
        <f aca="false">'Meetings '!E32</f>
        <v>Greater Manchester Police</v>
      </c>
      <c r="D25" s="24" t="str">
        <f aca="false">'Meetings '!F32</f>
        <v>Some work has started on this. Next year there will be a targeted operation with extra staff focusing on this.</v>
      </c>
    </row>
    <row r="26" customFormat="false" ht="25.5" hidden="false" customHeight="false" outlineLevel="0" collapsed="false">
      <c r="A26" s="24" t="s">
        <v>119</v>
      </c>
      <c r="B26" s="24" t="str">
        <f aca="false">'Meetings '!D33</f>
        <v>Provision of CCTV in the Broughton area - needs to cover the areas adequately</v>
      </c>
      <c r="C26" s="24" t="str">
        <f aca="false">'Meetings '!E33</f>
        <v>Greater Manchester Police</v>
      </c>
      <c r="D26" s="24" t="str">
        <f aca="false">'Meetings '!F33</f>
        <v>Please see previous action point ESEG5 </v>
      </c>
    </row>
    <row r="27" customFormat="false" ht="51" hidden="false" customHeight="false" outlineLevel="0" collapsed="false">
      <c r="A27" s="24" t="s">
        <v>158</v>
      </c>
      <c r="B27" s="24" t="str">
        <f aca="false">'Meetings '!D44</f>
        <v>More priority to be given to tackling Environmental Crime</v>
      </c>
      <c r="C27" s="24" t="str">
        <f aca="false">'Meetings '!E44</f>
        <v>Greater
Manchester
Police
</v>
      </c>
      <c r="D27" s="24" t="str">
        <f aca="false">'Meetings '!F44</f>
        <v>Already being addressed through CST meetings and specific meetings with the Community Safety Unit. </v>
      </c>
    </row>
    <row r="28" customFormat="false" ht="38.25" hidden="false" customHeight="false" outlineLevel="0" collapsed="false">
      <c r="A28" s="24" t="s">
        <v>147</v>
      </c>
      <c r="B28" s="24" t="str">
        <f aca="false">'Meetings '!D41</f>
        <v>Increase Police Presence</v>
      </c>
      <c r="C28" s="24" t="str">
        <f aca="false">'Meetings '!E41</f>
        <v>Greater Manchester Police</v>
      </c>
      <c r="D28" s="24" t="str">
        <f aca="false">'Meetings '!F41</f>
        <v>4 PC's and 3 PCSO's supervised by Sgt. Maxine Saboor. (BAT) This commitment does not have an end date at present</v>
      </c>
    </row>
    <row r="29" customFormat="false" ht="63.75" hidden="false" customHeight="false" outlineLevel="0" collapsed="false">
      <c r="A29" s="24" t="s">
        <v>178</v>
      </c>
      <c r="B29" s="24" t="str">
        <f aca="false">'Meetings '!D50</f>
        <v>ASB/Housing team to be contacted re making Lower Broughton a priority and targeting the worse families, taking robust action, including eviction where appropriate. Also need to emphases the positive activities taking place such as parental advice and Youth Empowerment Initiative</v>
      </c>
      <c r="C29" s="24" t="str">
        <f aca="false">'Meetings '!E50</f>
        <v>Community Safety Unit</v>
      </c>
      <c r="D29" s="24" t="str">
        <f aca="false">'Meetings '!F50</f>
        <v>Chris to follow up with Community Safety Unit.</v>
      </c>
    </row>
    <row r="30" customFormat="false" ht="12.75" hidden="false" customHeight="false" outlineLevel="0" collapsed="false">
      <c r="A30" s="1"/>
      <c r="B30" s="1"/>
      <c r="C30" s="1"/>
      <c r="D30" s="1"/>
    </row>
    <row r="31" customFormat="false" ht="12.75" hidden="false" customHeight="true" outlineLevel="0" collapsed="false">
      <c r="A31" s="42" t="s">
        <v>186</v>
      </c>
      <c r="B31" s="42"/>
      <c r="C31" s="42"/>
      <c r="D31" s="42"/>
    </row>
    <row r="32" customFormat="false" ht="12.75" hidden="false" customHeight="false" outlineLevel="0" collapsed="false">
      <c r="A32" s="43" t="s">
        <v>187</v>
      </c>
      <c r="B32" s="43"/>
      <c r="C32" s="43"/>
      <c r="D32" s="43"/>
    </row>
    <row r="33" customFormat="false" ht="12.75" hidden="false" customHeight="false" outlineLevel="0" collapsed="false">
      <c r="A33" s="43" t="s">
        <v>188</v>
      </c>
      <c r="B33" s="43"/>
      <c r="C33" s="43"/>
      <c r="D33" s="43"/>
    </row>
    <row r="34" customFormat="false" ht="12.75" hidden="false" customHeight="false" outlineLevel="0" collapsed="false">
      <c r="A34" s="43" t="s">
        <v>189</v>
      </c>
      <c r="B34" s="43"/>
      <c r="C34" s="43"/>
      <c r="D34" s="43"/>
    </row>
    <row r="35" customFormat="false" ht="12.75" hidden="false" customHeight="false" outlineLevel="0" collapsed="false">
      <c r="A35" s="43" t="s">
        <v>190</v>
      </c>
      <c r="B35" s="43"/>
      <c r="C35" s="43"/>
      <c r="D35" s="43"/>
    </row>
    <row r="36" customFormat="false" ht="12.75" hidden="false" customHeight="false" outlineLevel="0" collapsed="false">
      <c r="A36" s="1"/>
      <c r="B36" s="1"/>
      <c r="C36" s="1"/>
      <c r="D36" s="1"/>
    </row>
    <row r="37" customFormat="false" ht="12.75" hidden="false" customHeight="false" outlineLevel="0" collapsed="false">
      <c r="A37" s="1"/>
      <c r="B37" s="1"/>
      <c r="C37" s="1"/>
      <c r="D37" s="1"/>
    </row>
    <row r="38" customFormat="false" ht="12.75" hidden="false" customHeight="false" outlineLevel="0" collapsed="false">
      <c r="A38" s="1"/>
      <c r="B38" s="1"/>
      <c r="C38" s="1"/>
      <c r="D38" s="1"/>
    </row>
    <row r="39" customFormat="false" ht="12.75" hidden="false" customHeight="false" outlineLevel="0" collapsed="false">
      <c r="A39" s="1"/>
      <c r="B39" s="1"/>
      <c r="C39" s="1"/>
      <c r="D39" s="1"/>
    </row>
    <row r="40" customFormat="false" ht="12.75" hidden="false" customHeight="false" outlineLevel="0" collapsed="false">
      <c r="A40" s="1"/>
      <c r="B40" s="1"/>
      <c r="C40" s="1"/>
      <c r="D40" s="1"/>
    </row>
    <row r="41" customFormat="false" ht="12.75" hidden="false" customHeight="false" outlineLevel="0" collapsed="false">
      <c r="A41" s="1"/>
      <c r="B41" s="1"/>
      <c r="C41" s="1"/>
      <c r="D41" s="1"/>
    </row>
    <row r="42" customFormat="false" ht="12.75" hidden="false" customHeight="false" outlineLevel="0" collapsed="false">
      <c r="A42" s="1"/>
      <c r="B42" s="1"/>
      <c r="C42" s="1"/>
      <c r="D42" s="1"/>
    </row>
    <row r="43" customFormat="false" ht="12.75" hidden="false" customHeight="false" outlineLevel="0" collapsed="false">
      <c r="A43" s="1"/>
      <c r="B43" s="1"/>
      <c r="C43" s="1"/>
      <c r="D43" s="1"/>
    </row>
    <row r="44" customFormat="false" ht="12.75" hidden="false" customHeight="false" outlineLevel="0" collapsed="false">
      <c r="A44" s="1"/>
      <c r="B44" s="1"/>
      <c r="C44" s="1"/>
      <c r="D44" s="1"/>
    </row>
    <row r="45" customFormat="false" ht="12.75" hidden="false" customHeight="false" outlineLevel="0" collapsed="false">
      <c r="A45" s="1"/>
      <c r="B45" s="1"/>
      <c r="C45" s="1"/>
      <c r="D45" s="1"/>
    </row>
    <row r="46" customFormat="false" ht="12.75" hidden="false" customHeight="false" outlineLevel="0" collapsed="false">
      <c r="A46" s="1"/>
      <c r="B46" s="1"/>
      <c r="C46" s="1"/>
      <c r="D46" s="1"/>
    </row>
    <row r="47" customFormat="false" ht="12.75" hidden="false" customHeight="false" outlineLevel="0" collapsed="false">
      <c r="A47" s="1"/>
      <c r="B47" s="1"/>
      <c r="C47" s="1"/>
      <c r="D47" s="1"/>
    </row>
    <row r="48" customFormat="false" ht="12.75" hidden="false" customHeight="false" outlineLevel="0" collapsed="false">
      <c r="A48" s="1"/>
      <c r="B48" s="1"/>
      <c r="C48" s="1"/>
      <c r="D48" s="1"/>
    </row>
    <row r="49" customFormat="false" ht="12.75" hidden="false" customHeight="false" outlineLevel="0" collapsed="false">
      <c r="A49" s="1"/>
      <c r="B49" s="1"/>
      <c r="C49" s="1"/>
      <c r="D49" s="1"/>
    </row>
    <row r="50" customFormat="false" ht="12.75" hidden="false" customHeight="false" outlineLevel="0" collapsed="false">
      <c r="A50" s="1"/>
      <c r="B50" s="1"/>
      <c r="C50" s="1"/>
      <c r="D50" s="1"/>
    </row>
    <row r="51" customFormat="false" ht="12.75" hidden="false" customHeight="false" outlineLevel="0" collapsed="false">
      <c r="A51" s="1"/>
      <c r="B51" s="1"/>
      <c r="C51" s="1"/>
      <c r="D51" s="1"/>
    </row>
    <row r="52" customFormat="false" ht="12.75" hidden="false" customHeight="false" outlineLevel="0" collapsed="false">
      <c r="A52" s="1"/>
      <c r="B52" s="1"/>
      <c r="C52" s="1"/>
      <c r="D52" s="1"/>
    </row>
    <row r="53" customFormat="false" ht="12.75" hidden="false" customHeight="false" outlineLevel="0" collapsed="false">
      <c r="A53" s="1"/>
      <c r="B53" s="1"/>
      <c r="C53" s="1"/>
      <c r="D53" s="1"/>
    </row>
    <row r="54" customFormat="false" ht="12.75" hidden="false" customHeight="false" outlineLevel="0" collapsed="false">
      <c r="A54" s="1"/>
      <c r="B54" s="1"/>
      <c r="C54" s="1"/>
      <c r="D54" s="1"/>
    </row>
    <row r="55" customFormat="false" ht="12.75" hidden="false" customHeight="false" outlineLevel="0" collapsed="false">
      <c r="A55" s="1"/>
      <c r="B55" s="1"/>
      <c r="C55" s="1"/>
      <c r="D55" s="1"/>
    </row>
    <row r="56" customFormat="false" ht="12.75" hidden="false" customHeight="false" outlineLevel="0" collapsed="false">
      <c r="A56" s="1"/>
      <c r="B56" s="1"/>
      <c r="C56" s="1"/>
      <c r="D56" s="1"/>
    </row>
    <row r="57" customFormat="false" ht="12.75" hidden="false" customHeight="false" outlineLevel="0" collapsed="false">
      <c r="A57" s="1"/>
      <c r="B57" s="1"/>
      <c r="C57" s="1"/>
      <c r="D57" s="1"/>
    </row>
    <row r="58" customFormat="false" ht="12.75" hidden="false" customHeight="false" outlineLevel="0" collapsed="false">
      <c r="A58" s="1"/>
      <c r="B58" s="1"/>
      <c r="C58" s="1"/>
      <c r="D58" s="1"/>
    </row>
    <row r="59" customFormat="false" ht="12.75" hidden="false" customHeight="false" outlineLevel="0" collapsed="false">
      <c r="A59" s="1"/>
      <c r="B59" s="1"/>
      <c r="C59" s="1"/>
      <c r="D59" s="1"/>
    </row>
    <row r="60" customFormat="false" ht="12.75" hidden="false" customHeight="false" outlineLevel="0" collapsed="false">
      <c r="A60" s="1"/>
      <c r="B60" s="1"/>
      <c r="C60" s="1"/>
      <c r="D60" s="1"/>
    </row>
    <row r="61" customFormat="false" ht="12.75" hidden="false" customHeight="false" outlineLevel="0" collapsed="false">
      <c r="A61" s="1"/>
      <c r="B61" s="1"/>
      <c r="C61" s="1"/>
      <c r="D61" s="1"/>
    </row>
    <row r="62" customFormat="false" ht="12.75" hidden="false" customHeight="false" outlineLevel="0" collapsed="false">
      <c r="A62" s="1"/>
      <c r="B62" s="1"/>
      <c r="C62" s="1"/>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customFormat="false" ht="12.75" hidden="false" customHeight="false" outlineLevel="0" collapsed="false">
      <c r="A81" s="1"/>
      <c r="B81" s="1"/>
      <c r="C81" s="1"/>
      <c r="D81" s="1"/>
    </row>
    <row r="82" customFormat="false" ht="12.75" hidden="false" customHeight="false" outlineLevel="0" collapsed="false">
      <c r="A82" s="1"/>
      <c r="B82" s="1"/>
      <c r="C82" s="1"/>
      <c r="D82" s="1"/>
    </row>
    <row r="83" customFormat="false" ht="12.75" hidden="false" customHeight="false" outlineLevel="0" collapsed="false">
      <c r="A83" s="1"/>
      <c r="B83" s="1"/>
      <c r="C83" s="1"/>
      <c r="D83" s="1"/>
    </row>
    <row r="84" customFormat="false" ht="12.75" hidden="false" customHeight="false" outlineLevel="0" collapsed="false">
      <c r="A84" s="1"/>
      <c r="B84" s="1"/>
      <c r="C84" s="1"/>
      <c r="D84" s="1"/>
    </row>
    <row r="85" customFormat="false" ht="12.75" hidden="false" customHeight="false" outlineLevel="0" collapsed="false">
      <c r="A85" s="1"/>
      <c r="B85" s="1"/>
      <c r="C85" s="1"/>
      <c r="D85" s="1"/>
    </row>
    <row r="86" customFormat="false" ht="12.75" hidden="false" customHeight="false" outlineLevel="0" collapsed="false">
      <c r="A86" s="1"/>
      <c r="B86" s="1"/>
      <c r="C86" s="1"/>
      <c r="D86" s="1"/>
    </row>
    <row r="87" customFormat="false" ht="12.75" hidden="false" customHeight="false" outlineLevel="0" collapsed="false">
      <c r="A87" s="1"/>
      <c r="B87" s="1"/>
      <c r="C87" s="1"/>
      <c r="D87" s="1"/>
    </row>
    <row r="88" customFormat="false" ht="12.75" hidden="false" customHeight="false" outlineLevel="0" collapsed="false">
      <c r="A88" s="1"/>
      <c r="B88" s="1"/>
      <c r="C88" s="1"/>
      <c r="D88" s="1"/>
    </row>
    <row r="89" customFormat="false" ht="12.75" hidden="false" customHeight="false" outlineLevel="0" collapsed="false">
      <c r="A89" s="1"/>
      <c r="B89" s="1"/>
      <c r="C89" s="1"/>
      <c r="D89" s="1"/>
    </row>
    <row r="90" customFormat="false" ht="12.75" hidden="false" customHeight="false" outlineLevel="0" collapsed="false">
      <c r="A90" s="1"/>
      <c r="B90" s="1"/>
      <c r="C90" s="1"/>
      <c r="D90" s="1"/>
    </row>
    <row r="91" customFormat="false" ht="12.75" hidden="false" customHeight="false" outlineLevel="0" collapsed="false">
      <c r="A91" s="1"/>
      <c r="B91" s="1"/>
      <c r="C91" s="1"/>
      <c r="D91" s="1"/>
    </row>
    <row r="92" customFormat="false" ht="12.75" hidden="false" customHeight="false" outlineLevel="0" collapsed="false">
      <c r="A92" s="1"/>
      <c r="B92" s="1"/>
      <c r="C92" s="1"/>
      <c r="D92" s="1"/>
    </row>
    <row r="93" customFormat="false" ht="12.75" hidden="false" customHeight="false" outlineLevel="0" collapsed="false">
      <c r="A93" s="1"/>
      <c r="B93" s="1"/>
      <c r="C93" s="1"/>
      <c r="D93" s="1"/>
    </row>
    <row r="94" customFormat="false" ht="12.75" hidden="false" customHeight="false" outlineLevel="0" collapsed="false">
      <c r="A94" s="1"/>
      <c r="B94" s="1"/>
      <c r="C94" s="1"/>
      <c r="D94" s="1"/>
    </row>
    <row r="95" customFormat="false" ht="12.75" hidden="false" customHeight="false" outlineLevel="0" collapsed="false">
      <c r="A95" s="1"/>
      <c r="B95" s="1"/>
      <c r="C95" s="1"/>
      <c r="D95" s="1"/>
    </row>
    <row r="96" customFormat="false" ht="12.75" hidden="false" customHeight="false" outlineLevel="0" collapsed="false">
      <c r="A96" s="1"/>
      <c r="B96" s="1"/>
      <c r="C96" s="1"/>
      <c r="D96" s="1"/>
    </row>
    <row r="97" customFormat="false" ht="12.75" hidden="false" customHeight="false" outlineLevel="0" collapsed="false">
      <c r="A97" s="1"/>
      <c r="B97" s="1"/>
      <c r="C97" s="1"/>
      <c r="D97" s="1"/>
    </row>
    <row r="98" customFormat="false" ht="12.75" hidden="false" customHeight="false" outlineLevel="0" collapsed="false">
      <c r="A98" s="1"/>
      <c r="B98" s="1"/>
      <c r="C98" s="1"/>
      <c r="D98" s="1"/>
    </row>
    <row r="99" customFormat="false" ht="12.75" hidden="false" customHeight="false" outlineLevel="0" collapsed="false">
      <c r="A99" s="1"/>
      <c r="B99" s="1"/>
      <c r="C99" s="1"/>
      <c r="D99" s="1"/>
    </row>
    <row r="100" customFormat="false" ht="12.75" hidden="false" customHeight="false" outlineLevel="0" collapsed="false">
      <c r="A100" s="1"/>
      <c r="B100" s="1"/>
      <c r="C100" s="1"/>
      <c r="D100" s="1"/>
    </row>
    <row r="101" customFormat="false" ht="12.75" hidden="false" customHeight="false" outlineLevel="0" collapsed="false">
      <c r="A101" s="1"/>
      <c r="B101" s="1"/>
      <c r="C101" s="1"/>
      <c r="D101" s="1"/>
    </row>
    <row r="102" customFormat="false" ht="12.75" hidden="false" customHeight="false" outlineLevel="0" collapsed="false">
      <c r="A102" s="1"/>
      <c r="B102" s="1"/>
      <c r="C102" s="1"/>
      <c r="D102" s="1"/>
    </row>
    <row r="103" customFormat="false" ht="12.75" hidden="false" customHeight="false" outlineLevel="0" collapsed="false">
      <c r="A103" s="1"/>
      <c r="B103" s="1"/>
      <c r="C103" s="1"/>
      <c r="D103" s="1"/>
    </row>
    <row r="104" customFormat="false" ht="12.75" hidden="false" customHeight="false" outlineLevel="0" collapsed="false">
      <c r="A104" s="1"/>
      <c r="B104" s="1"/>
      <c r="C104" s="1"/>
      <c r="D104" s="1"/>
    </row>
    <row r="105" customFormat="false" ht="12.75" hidden="false" customHeight="false" outlineLevel="0" collapsed="false">
      <c r="A105" s="1"/>
      <c r="B105" s="1"/>
      <c r="C105" s="1"/>
      <c r="D105" s="1"/>
    </row>
    <row r="106" customFormat="false" ht="12.75" hidden="false" customHeight="false" outlineLevel="0" collapsed="false">
      <c r="A106" s="1"/>
      <c r="B106" s="1"/>
      <c r="C106" s="1"/>
      <c r="D106" s="1"/>
    </row>
    <row r="107" customFormat="false" ht="12.75" hidden="false" customHeight="false" outlineLevel="0" collapsed="false">
      <c r="A107" s="1"/>
      <c r="B107" s="1"/>
      <c r="C107" s="1"/>
      <c r="D107" s="1"/>
    </row>
    <row r="108" customFormat="false" ht="12.75" hidden="false" customHeight="false" outlineLevel="0" collapsed="false">
      <c r="A108" s="1"/>
      <c r="B108" s="1"/>
      <c r="C108" s="1"/>
      <c r="D108" s="1"/>
    </row>
    <row r="109" customFormat="false" ht="12.75" hidden="false" customHeight="false" outlineLevel="0" collapsed="false">
      <c r="A109" s="1"/>
      <c r="B109" s="1"/>
      <c r="C109" s="1"/>
      <c r="D109" s="1"/>
    </row>
    <row r="110" customFormat="false" ht="12.75" hidden="false" customHeight="false" outlineLevel="0" collapsed="false">
      <c r="A110" s="1"/>
      <c r="B110" s="1"/>
      <c r="C110" s="1"/>
      <c r="D110" s="1"/>
    </row>
    <row r="111" customFormat="false" ht="12.75" hidden="false" customHeight="false" outlineLevel="0" collapsed="false">
      <c r="A111" s="1"/>
      <c r="B111" s="1"/>
      <c r="C111" s="1"/>
      <c r="D111" s="1"/>
    </row>
    <row r="112" customFormat="false" ht="12.75" hidden="false" customHeight="false" outlineLevel="0" collapsed="false">
      <c r="A112" s="1"/>
      <c r="B112" s="1"/>
      <c r="C112" s="1"/>
      <c r="D112" s="1"/>
    </row>
    <row r="113" customFormat="false" ht="12.75" hidden="false" customHeight="false" outlineLevel="0" collapsed="false">
      <c r="A113" s="1"/>
      <c r="B113" s="1"/>
      <c r="C113" s="1"/>
      <c r="D113" s="1"/>
    </row>
    <row r="114" customFormat="false" ht="12.75" hidden="false" customHeight="false" outlineLevel="0" collapsed="false">
      <c r="A114" s="1"/>
      <c r="B114" s="1"/>
      <c r="C114" s="1"/>
      <c r="D114" s="1"/>
    </row>
    <row r="115" customFormat="false" ht="12.75" hidden="false" customHeight="false" outlineLevel="0" collapsed="false">
      <c r="A115" s="1"/>
      <c r="B115" s="1"/>
      <c r="C115" s="1"/>
      <c r="D115" s="1"/>
    </row>
    <row r="116" customFormat="false" ht="12.75" hidden="false" customHeight="false" outlineLevel="0" collapsed="false">
      <c r="A116" s="1"/>
      <c r="B116" s="1"/>
      <c r="C116" s="1"/>
      <c r="D116" s="1"/>
    </row>
    <row r="117" customFormat="false" ht="12.75" hidden="false" customHeight="false" outlineLevel="0" collapsed="false">
      <c r="A117" s="1"/>
      <c r="B117" s="1"/>
      <c r="C117" s="1"/>
      <c r="D117" s="1"/>
    </row>
    <row r="118" customFormat="false" ht="12.75" hidden="false" customHeight="false" outlineLevel="0" collapsed="false">
      <c r="A118" s="1"/>
      <c r="B118" s="1"/>
      <c r="C118" s="1"/>
      <c r="D118" s="1"/>
    </row>
    <row r="119" customFormat="false" ht="12.75" hidden="false" customHeight="false" outlineLevel="0" collapsed="false">
      <c r="A119" s="1"/>
      <c r="B119" s="1"/>
      <c r="C119" s="1"/>
      <c r="D119" s="1"/>
    </row>
    <row r="120" customFormat="false" ht="12.75" hidden="false" customHeight="false" outlineLevel="0" collapsed="false">
      <c r="A120" s="1"/>
      <c r="B120" s="1"/>
      <c r="C120" s="1"/>
      <c r="D120" s="1"/>
    </row>
    <row r="121" customFormat="false" ht="12.75" hidden="false" customHeight="false" outlineLevel="0" collapsed="false">
      <c r="A121" s="1"/>
      <c r="B121" s="1"/>
      <c r="C121" s="1"/>
      <c r="D121" s="1"/>
    </row>
    <row r="122" customFormat="false" ht="12.75" hidden="false" customHeight="false" outlineLevel="0" collapsed="false">
      <c r="A122" s="1"/>
      <c r="B122" s="1"/>
      <c r="C122" s="1"/>
      <c r="D122" s="1"/>
    </row>
    <row r="123" customFormat="false" ht="12.75" hidden="false" customHeight="false" outlineLevel="0" collapsed="false">
      <c r="A123" s="1"/>
      <c r="B123" s="1"/>
      <c r="C123" s="1"/>
      <c r="D123" s="1"/>
    </row>
    <row r="124" customFormat="false" ht="12.75" hidden="false" customHeight="false" outlineLevel="0" collapsed="false">
      <c r="A124" s="1"/>
      <c r="B124" s="1"/>
      <c r="C124" s="1"/>
      <c r="D124" s="1"/>
    </row>
    <row r="125" customFormat="false" ht="12.75" hidden="false" customHeight="false" outlineLevel="0" collapsed="false">
      <c r="A125" s="1"/>
      <c r="B125" s="1"/>
      <c r="C125" s="1"/>
      <c r="D125" s="1"/>
    </row>
    <row r="126" customFormat="false" ht="12.75" hidden="false" customHeight="false" outlineLevel="0" collapsed="false">
      <c r="A126" s="1"/>
      <c r="B126" s="1"/>
      <c r="C126" s="1"/>
      <c r="D126" s="1"/>
    </row>
    <row r="127" customFormat="false" ht="12.75" hidden="false" customHeight="false" outlineLevel="0" collapsed="false">
      <c r="A127" s="1"/>
      <c r="B127" s="1"/>
      <c r="C127" s="1"/>
      <c r="D127" s="1"/>
    </row>
    <row r="128" customFormat="false" ht="12.75" hidden="false" customHeight="false" outlineLevel="0" collapsed="false">
      <c r="A128" s="1"/>
      <c r="B128" s="1"/>
      <c r="C128" s="1"/>
      <c r="D128" s="1"/>
    </row>
    <row r="129" customFormat="false" ht="12.75" hidden="false" customHeight="false" outlineLevel="0" collapsed="false">
      <c r="A129" s="1"/>
      <c r="B129" s="1"/>
      <c r="C129" s="1"/>
      <c r="D129" s="1"/>
    </row>
    <row r="130" customFormat="false" ht="12.75" hidden="false" customHeight="false" outlineLevel="0" collapsed="false">
      <c r="A130" s="1"/>
      <c r="B130" s="1"/>
      <c r="C130" s="1"/>
      <c r="D130" s="1"/>
    </row>
    <row r="131" customFormat="false" ht="12.75" hidden="false" customHeight="false" outlineLevel="0" collapsed="false">
      <c r="A131" s="1"/>
      <c r="B131" s="1"/>
      <c r="C131" s="1"/>
      <c r="D131" s="1"/>
    </row>
    <row r="132" customFormat="false" ht="12.75" hidden="false" customHeight="false" outlineLevel="0" collapsed="false">
      <c r="A132" s="1"/>
      <c r="B132" s="1"/>
      <c r="C132" s="1"/>
      <c r="D132" s="1"/>
    </row>
    <row r="133" customFormat="false" ht="12.75" hidden="false" customHeight="false" outlineLevel="0" collapsed="false">
      <c r="A133" s="1"/>
      <c r="B133" s="1"/>
      <c r="C133" s="1"/>
      <c r="D133" s="1"/>
    </row>
    <row r="134" customFormat="false" ht="12.75" hidden="false" customHeight="false" outlineLevel="0" collapsed="false">
      <c r="A134" s="1"/>
      <c r="B134" s="1"/>
      <c r="C134" s="1"/>
      <c r="D134" s="1"/>
    </row>
    <row r="135" customFormat="false" ht="12.75" hidden="false" customHeight="false" outlineLevel="0" collapsed="false">
      <c r="A135" s="1"/>
      <c r="B135" s="1"/>
      <c r="C135" s="1"/>
      <c r="D135" s="1"/>
    </row>
    <row r="136" customFormat="false" ht="12.75" hidden="false" customHeight="false" outlineLevel="0" collapsed="false">
      <c r="A136" s="1"/>
      <c r="B136" s="1"/>
      <c r="C136" s="1"/>
      <c r="D136" s="1"/>
    </row>
    <row r="137" customFormat="false" ht="12.75" hidden="false" customHeight="false" outlineLevel="0" collapsed="false">
      <c r="A137" s="1"/>
      <c r="B137" s="1"/>
      <c r="C137" s="1"/>
      <c r="D137" s="1"/>
    </row>
    <row r="138" customFormat="false" ht="12.75" hidden="false" customHeight="false" outlineLevel="0" collapsed="false">
      <c r="A138" s="1"/>
      <c r="B138" s="1"/>
      <c r="C138" s="1"/>
      <c r="D138" s="1"/>
    </row>
    <row r="139" customFormat="false" ht="12.75" hidden="false" customHeight="false" outlineLevel="0" collapsed="false">
      <c r="A139" s="1"/>
      <c r="B139" s="1"/>
      <c r="C139" s="1"/>
      <c r="D139" s="1"/>
    </row>
    <row r="140" customFormat="false" ht="12.75" hidden="false" customHeight="false" outlineLevel="0" collapsed="false">
      <c r="A140" s="1"/>
      <c r="B140" s="1"/>
      <c r="C140" s="1"/>
      <c r="D140" s="1"/>
    </row>
    <row r="141" customFormat="false" ht="12.75" hidden="false" customHeight="false" outlineLevel="0" collapsed="false">
      <c r="A141" s="1"/>
      <c r="B141" s="1"/>
      <c r="C141" s="1"/>
      <c r="D141" s="1"/>
    </row>
    <row r="142" customFormat="false" ht="12.75" hidden="false" customHeight="false" outlineLevel="0" collapsed="false">
      <c r="A142" s="1"/>
      <c r="B142" s="1"/>
      <c r="C142" s="1"/>
      <c r="D142" s="1"/>
    </row>
    <row r="143" customFormat="false" ht="12.75" hidden="false" customHeight="false" outlineLevel="0" collapsed="false">
      <c r="A143" s="1"/>
      <c r="B143" s="1"/>
      <c r="C143" s="1"/>
      <c r="D143" s="1"/>
    </row>
    <row r="144" customFormat="false" ht="12.75" hidden="false" customHeight="false" outlineLevel="0" collapsed="false">
      <c r="A144" s="1"/>
      <c r="B144" s="1"/>
      <c r="C144" s="1"/>
      <c r="D144" s="1"/>
    </row>
    <row r="145" customFormat="false" ht="12.75" hidden="false" customHeight="false" outlineLevel="0" collapsed="false">
      <c r="A145" s="1"/>
      <c r="B145" s="1"/>
      <c r="C145" s="1"/>
      <c r="D145" s="1"/>
    </row>
    <row r="146" customFormat="false" ht="12.75" hidden="false" customHeight="false" outlineLevel="0" collapsed="false">
      <c r="A146" s="1"/>
      <c r="B146" s="1"/>
      <c r="C146" s="1"/>
      <c r="D146" s="1"/>
    </row>
    <row r="147" customFormat="false" ht="12.75" hidden="false" customHeight="false" outlineLevel="0" collapsed="false">
      <c r="A147" s="1"/>
      <c r="B147" s="1"/>
      <c r="C147" s="1"/>
      <c r="D147" s="1"/>
    </row>
    <row r="148" customFormat="false" ht="12.75" hidden="false" customHeight="false" outlineLevel="0" collapsed="false">
      <c r="A148" s="1"/>
      <c r="B148" s="1"/>
      <c r="C148" s="1"/>
      <c r="D148" s="1"/>
    </row>
    <row r="149" customFormat="false" ht="12.75" hidden="false" customHeight="false" outlineLevel="0" collapsed="false">
      <c r="A149" s="1"/>
      <c r="B149" s="1"/>
      <c r="C149" s="1"/>
      <c r="D149" s="1"/>
    </row>
    <row r="150" customFormat="false" ht="12.75" hidden="false" customHeight="false" outlineLevel="0" collapsed="false">
      <c r="A150" s="1"/>
      <c r="B150" s="1"/>
      <c r="C150" s="1"/>
      <c r="D150" s="1"/>
    </row>
    <row r="151" customFormat="false" ht="12.75" hidden="false" customHeight="false" outlineLevel="0" collapsed="false">
      <c r="A151" s="1"/>
      <c r="B151" s="1"/>
      <c r="C151" s="1"/>
      <c r="D151" s="1"/>
    </row>
    <row r="152" customFormat="false" ht="12.75" hidden="false" customHeight="false" outlineLevel="0" collapsed="false">
      <c r="A152" s="1"/>
      <c r="B152" s="1"/>
      <c r="C152" s="1"/>
      <c r="D152" s="1"/>
    </row>
    <row r="153" customFormat="false" ht="12.75" hidden="false" customHeight="false" outlineLevel="0" collapsed="false">
      <c r="A153" s="1"/>
      <c r="B153" s="1"/>
      <c r="C153" s="1"/>
      <c r="D153" s="1"/>
    </row>
  </sheetData>
  <mergeCells count="1">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3" min="3" style="0" width="32.14"/>
    <col collapsed="false" customWidth="true" hidden="false" outlineLevel="0" max="4" min="4" style="0" width="34.71"/>
  </cols>
  <sheetData>
    <row r="1" customFormat="false" ht="18" hidden="false" customHeight="false" outlineLevel="0" collapsed="false">
      <c r="A1" s="44" t="s">
        <v>199</v>
      </c>
    </row>
    <row r="3" s="47" customFormat="true" ht="51" hidden="false" customHeight="false" outlineLevel="0" collapsed="false">
      <c r="A3" s="22" t="s">
        <v>192</v>
      </c>
      <c r="B3" s="22" t="s">
        <v>193</v>
      </c>
      <c r="C3" s="22" t="s">
        <v>200</v>
      </c>
      <c r="D3" s="22" t="s">
        <v>195</v>
      </c>
    </row>
    <row r="4" customFormat="false" ht="12.75" hidden="false" customHeight="false" outlineLevel="0" collapsed="false">
      <c r="A4" s="24"/>
      <c r="B4" s="24"/>
      <c r="C4" s="24"/>
      <c r="D4" s="24"/>
    </row>
    <row r="5" customFormat="false" ht="25.5" hidden="false" customHeight="false" outlineLevel="0" collapsed="false">
      <c r="A5" s="48" t="s">
        <v>152</v>
      </c>
      <c r="B5" s="49" t="str">
        <f aca="false">'Meetings '!D42</f>
        <v>Support for the activities of The Broughton Trust</v>
      </c>
      <c r="C5" s="49" t="str">
        <f aca="false">'Meetings '!E42</f>
        <v>Neighbourhood Management Team</v>
      </c>
      <c r="D5" s="49" t="str">
        <f aca="false">'Meetings '!F42</f>
        <v>Broughton Trust have secured a lottery grant for the next three years.</v>
      </c>
    </row>
    <row r="6" customFormat="false" ht="25.5" hidden="false" customHeight="false" outlineLevel="0" collapsed="false">
      <c r="A6" s="48" t="s">
        <v>86</v>
      </c>
      <c r="B6" s="49" t="str">
        <f aca="false">'Meetings '!D23</f>
        <v>An information card for local people giving details of help lines/agencies to contact for support</v>
      </c>
      <c r="C6" s="49" t="str">
        <f aca="false">'Meetings '!E23</f>
        <v>Neighbourhood Management Team</v>
      </c>
      <c r="D6" s="49" t="str">
        <f aca="false">'Meetings '!F23</f>
        <v>This has been done. </v>
      </c>
    </row>
    <row r="7" customFormat="false" ht="51" hidden="false" customHeight="false" outlineLevel="0" collapsed="false">
      <c r="A7" s="48" t="s">
        <v>113</v>
      </c>
      <c r="B7" s="49" t="str">
        <f aca="false">'Meetings '!D31</f>
        <v>The MP raised the need for more Salford residents to train as magistrates and asked that any individuals interested make contact with her</v>
      </c>
      <c r="C7" s="49" t="str">
        <f aca="false">'Meetings '!E31</f>
        <v>Neighbourhood Management Team</v>
      </c>
      <c r="D7" s="49" t="str">
        <f aca="false">'Meetings '!F31</f>
        <v>The Neighbourhood Management Team have put some publicity promoting the recruitment of Magistrates in venues accessible to the public.</v>
      </c>
    </row>
    <row r="8" customFormat="false" ht="51" hidden="false" customHeight="false" outlineLevel="0" collapsed="false">
      <c r="A8" s="48" t="s">
        <v>122</v>
      </c>
      <c r="B8" s="49" t="str">
        <f aca="false">'Meetings '!D34</f>
        <v>The need for a newsletter to promote and celebrate work done by community groups</v>
      </c>
      <c r="C8" s="49" t="str">
        <f aca="false">'Meetings '!E34</f>
        <v>New Deal </v>
      </c>
      <c r="D8" s="49" t="str">
        <f aca="false">'Meetings '!F34</f>
        <v>This has been done. There is  a newsletter produced my New Deal and Neighbourhood Management Committee  on a regular basis..</v>
      </c>
    </row>
    <row r="9" customFormat="false" ht="38.25" hidden="false" customHeight="false" outlineLevel="0" collapsed="false">
      <c r="A9" s="48" t="s">
        <v>125</v>
      </c>
      <c r="B9" s="49" t="str">
        <f aca="false">'Meetings '!D35</f>
        <v>The need for Salford Advertiser to celebrate positive side of Salford</v>
      </c>
      <c r="C9" s="49" t="str">
        <f aca="false">'Meetings '!E35</f>
        <v>Neighbourhood Management Team</v>
      </c>
      <c r="D9" s="49" t="str">
        <f aca="false">'Meetings '!F35</f>
        <v>The Neighbourhood Management Team will provide positive stories and press releases to the Salford Advertiser.</v>
      </c>
    </row>
    <row r="10" customFormat="false" ht="76.5" hidden="false" customHeight="false" outlineLevel="0" collapsed="false">
      <c r="A10" s="48" t="s">
        <v>155</v>
      </c>
      <c r="B10" s="49" t="str">
        <f aca="false">'Meetings '!D43</f>
        <v>Multi purpose built facility for Housing Market Renewal/Countryside, Neighbourhood Management Team, Greater Manchester Police , Youth Service and Contour would cost in excess of £650K. Urban Vision to present options. Brian Wroe to pursue short term, lower costs options.</v>
      </c>
      <c r="C10" s="49" t="str">
        <f aca="false">'Meetings '!E43</f>
        <v>Housing Market Renewal </v>
      </c>
      <c r="D10" s="49" t="str">
        <f aca="false">'Meetings '!F43</f>
        <v>3 shops on Mocha Parade are being refurbished to turn into accommodation for a range of agencies.</v>
      </c>
    </row>
    <row r="11" customFormat="false" ht="25.5" hidden="false" customHeight="false" outlineLevel="0" collapsed="false">
      <c r="A11" s="48" t="s">
        <v>164</v>
      </c>
      <c r="B11" s="49" t="str">
        <f aca="false">'Meetings '!D46</f>
        <v>Increase opening hours at Broughton Recreation Centre</v>
      </c>
      <c r="C11" s="49" t="str">
        <f aca="false">'Meetings '!E46</f>
        <v>Salford Community Leisure in liaison with Neighbourhood Manager</v>
      </c>
      <c r="D11" s="49" t="str">
        <f aca="false">'Meetings '!F46</f>
        <v>Hours will be increased with effect from November to cover weekends</v>
      </c>
    </row>
    <row r="12" customFormat="false" ht="25.5" hidden="false" customHeight="false" outlineLevel="0" collapsed="false">
      <c r="A12" s="48" t="s">
        <v>168</v>
      </c>
      <c r="B12" s="49" t="str">
        <f aca="false">'Meetings '!D47</f>
        <v>Consult with local community about what they want from their leisure/sports centres in terms of facilities</v>
      </c>
      <c r="C12" s="49" t="str">
        <f aca="false">'Meetings '!E47</f>
        <v>Salford Community Leisure in liaison with Neighbourhood Manager</v>
      </c>
      <c r="D12" s="49" t="str">
        <f aca="false">'Meetings '!F47</f>
        <v>This is ongoing, </v>
      </c>
    </row>
    <row r="13" customFormat="false" ht="38.25" hidden="false" customHeight="false" outlineLevel="0" collapsed="false">
      <c r="A13" s="48" t="s">
        <v>171</v>
      </c>
      <c r="B13" s="49" t="str">
        <f aca="false">'Meetings '!D48</f>
        <v>Community Safety Unit to look into possibility of funding some publicity work concerning facilities available in the Lower Broughton Area.</v>
      </c>
      <c r="C13" s="49" t="str">
        <f aca="false">'Meetings '!E48</f>
        <v>Community Safety Unit</v>
      </c>
      <c r="D13" s="49" t="str">
        <f aca="false">'Meetings '!F48</f>
        <v>Community Safety Unit to report back on this.</v>
      </c>
    </row>
    <row r="14" customFormat="false" ht="51" hidden="false" customHeight="false" outlineLevel="0" collapsed="false">
      <c r="A14" s="50" t="s">
        <v>174</v>
      </c>
      <c r="B14" s="49" t="str">
        <f aca="false">'Meetings '!D49</f>
        <v>Neighbourhood Management to be reviewed by ODPM in the Autumn. Cllr Keith Mann to consider how to further develop Neighbourhood Management. To be present to elected members</v>
      </c>
      <c r="C14" s="49" t="str">
        <f aca="false">'Meetings '!E49</f>
        <v>Cllr Mann</v>
      </c>
      <c r="D14" s="49" t="str">
        <f aca="false">'Meetings '!F49</f>
        <v>The Lower Broughton Key Tasks plan is being developed and linked into the structure. </v>
      </c>
    </row>
    <row r="15" customFormat="false" ht="38.25" hidden="false" customHeight="false" outlineLevel="0" collapsed="false">
      <c r="A15" s="1" t="s">
        <v>182</v>
      </c>
      <c r="B15" s="24" t="str">
        <f aca="false">'Meetings '!D51</f>
        <v>Work more effectively with volunteers and community groups</v>
      </c>
      <c r="C15" s="24" t="str">
        <f aca="false">'Meetings '!E51</f>
        <v>Neighbourhood Management Team </v>
      </c>
      <c r="D15" s="24" t="str">
        <f aca="false">'Meetings '!F51</f>
        <v>This is being done. Community Development are engaging with the local community. </v>
      </c>
    </row>
    <row r="16" customFormat="false" ht="12.75" hidden="false" customHeight="false" outlineLevel="0" collapsed="false">
      <c r="A16" s="1"/>
      <c r="B16" s="1"/>
      <c r="C16" s="1"/>
      <c r="D16" s="1"/>
    </row>
    <row r="17" customFormat="false" ht="12.75" hidden="false" customHeight="true" outlineLevel="0" collapsed="false">
      <c r="A17" s="42" t="s">
        <v>186</v>
      </c>
      <c r="B17" s="42"/>
      <c r="C17" s="42"/>
      <c r="D17" s="42"/>
    </row>
    <row r="18" customFormat="false" ht="12.75" hidden="false" customHeight="false" outlineLevel="0" collapsed="false">
      <c r="A18" s="43" t="s">
        <v>187</v>
      </c>
      <c r="B18" s="43"/>
      <c r="C18" s="43"/>
      <c r="D18" s="43"/>
    </row>
    <row r="19" customFormat="false" ht="12.75" hidden="false" customHeight="false" outlineLevel="0" collapsed="false">
      <c r="A19" s="43" t="s">
        <v>188</v>
      </c>
      <c r="B19" s="43"/>
      <c r="C19" s="43"/>
      <c r="D19" s="43"/>
    </row>
    <row r="20" customFormat="false" ht="12.75" hidden="false" customHeight="false" outlineLevel="0" collapsed="false">
      <c r="A20" s="43" t="s">
        <v>189</v>
      </c>
      <c r="B20" s="43"/>
      <c r="C20" s="43"/>
      <c r="D20" s="43"/>
    </row>
    <row r="21" customFormat="false" ht="12.75" hidden="false" customHeight="false" outlineLevel="0" collapsed="false">
      <c r="A21" s="43" t="s">
        <v>190</v>
      </c>
      <c r="B21" s="43"/>
      <c r="C21" s="43"/>
      <c r="D21" s="43"/>
    </row>
  </sheetData>
  <mergeCells count="1">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2:54:35Z</dcterms:created>
  <dc:creator>City of Salford</dc:creator>
  <dc:description/>
  <dc:language>en-US</dc:language>
  <cp:lastModifiedBy>City of Salford</cp:lastModifiedBy>
  <cp:lastPrinted>2005-11-07T11:00:08Z</cp:lastPrinted>
  <dcterms:modified xsi:type="dcterms:W3CDTF">2005-11-15T10:38:11Z</dcterms:modified>
  <cp:revision>0</cp:revision>
  <dc:subject/>
  <dc:title/>
</cp:coreProperties>
</file>