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cles" sheetId="1" state="visible" r:id="rId2"/>
    <sheet name="city" sheetId="2" state="visible" r:id="rId3"/>
    <sheet name="BVPI68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BVPI68</t>
  </si>
  <si>
    <t xml:space="preserve">Average relet times for local authority dwellings let in the financial year (days)</t>
  </si>
  <si>
    <t xml:space="preserve">AREA</t>
  </si>
  <si>
    <t xml:space="preserve">TARGET 00/01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 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Year to date</t>
  </si>
  <si>
    <t xml:space="preserve">Target= 56 days </t>
  </si>
  <si>
    <t xml:space="preserve">ECCLES</t>
  </si>
  <si>
    <t xml:space="preserve">IRLAM</t>
  </si>
  <si>
    <t xml:space="preserve">BLACKFRIARS</t>
  </si>
  <si>
    <t xml:space="preserve">PENDLETON</t>
  </si>
  <si>
    <t xml:space="preserve">SWINTON</t>
  </si>
  <si>
    <t xml:space="preserve">WORSLEY</t>
  </si>
  <si>
    <t xml:space="preserve">PRECINCT  </t>
  </si>
  <si>
    <t xml:space="preserve">ORDSALL</t>
  </si>
  <si>
    <t xml:space="preserve">L/HULTON</t>
  </si>
  <si>
    <t xml:space="preserve">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elet times for local authority dwellings BVPI68</a:t>
            </a:r>
          </a:p>
        </c:rich>
      </c:tx>
      <c:layout>
        <c:manualLayout>
          <c:xMode val="edge"/>
          <c:yMode val="edge"/>
          <c:x val="0.277518229052963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28033645890789"/>
          <c:w val="0.882198838580099"/>
          <c:h val="0.823703805846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PI68!$D$4</c:f>
              <c:strCache>
                <c:ptCount val="1"/>
                <c:pt idx="0">
                  <c:v>EC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VPI68!$E$3:$R$3</c:f>
              <c:strCache>
                <c:ptCount val="14"/>
                <c:pt idx="0">
                  <c:v>TARGET 00/01</c:v>
                </c:pt>
                <c:pt idx="1">
                  <c:v>APRIL</c:v>
                </c:pt>
                <c:pt idx="2">
                  <c:v>MAY</c:v>
                </c:pt>
                <c:pt idx="3">
                  <c:v>JUNE</c:v>
                </c:pt>
                <c:pt idx="4">
                  <c:v>JULY</c:v>
                </c:pt>
                <c:pt idx="5">
                  <c:v>AUGUST</c:v>
                </c:pt>
                <c:pt idx="6">
                  <c:v>SEPTEMBER </c:v>
                </c:pt>
                <c:pt idx="7">
                  <c:v>OCTOBER</c:v>
                </c:pt>
                <c:pt idx="8">
                  <c:v>NOVEMBER</c:v>
                </c:pt>
                <c:pt idx="9">
                  <c:v>DECEMBER</c:v>
                </c:pt>
                <c:pt idx="10">
                  <c:v>JANUARY</c:v>
                </c:pt>
                <c:pt idx="11">
                  <c:v>FEBRUARY</c:v>
                </c:pt>
                <c:pt idx="12">
                  <c:v>MARCH</c:v>
                </c:pt>
                <c:pt idx="13">
                  <c:v>Year to date</c:v>
                </c:pt>
              </c:strCache>
            </c:strRef>
          </c:cat>
          <c:val>
            <c:numRef>
              <c:f>BVPI68!$E$4:$R$4</c:f>
              <c:numCache>
                <c:formatCode>General</c:formatCode>
                <c:ptCount val="14"/>
                <c:pt idx="0">
                  <c:v>56</c:v>
                </c:pt>
                <c:pt idx="1">
                  <c:v>63</c:v>
                </c:pt>
                <c:pt idx="2">
                  <c:v>66</c:v>
                </c:pt>
                <c:pt idx="3">
                  <c:v>83</c:v>
                </c:pt>
                <c:pt idx="4">
                  <c:v>84</c:v>
                </c:pt>
                <c:pt idx="5">
                  <c:v>81</c:v>
                </c:pt>
                <c:pt idx="6">
                  <c:v>56</c:v>
                </c:pt>
                <c:pt idx="7">
                  <c:v>56</c:v>
                </c:pt>
                <c:pt idx="8">
                  <c:v>49</c:v>
                </c:pt>
                <c:pt idx="9">
                  <c:v>53</c:v>
                </c:pt>
                <c:pt idx="10">
                  <c:v>56</c:v>
                </c:pt>
                <c:pt idx="13">
                  <c:v>53</c:v>
                </c:pt>
              </c:numCache>
            </c:numRef>
          </c:val>
        </c:ser>
        <c:gapWidth val="150"/>
        <c:overlap val="0"/>
        <c:axId val="30437734"/>
        <c:axId val="67606384"/>
      </c:barChart>
      <c:catAx>
        <c:axId val="30437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6384"/>
        <c:crossesAt val="0"/>
        <c:auto val="1"/>
        <c:lblAlgn val="ctr"/>
        <c:lblOffset val="100"/>
        <c:noMultiLvlLbl val="0"/>
      </c:catAx>
      <c:valAx>
        <c:axId val="67606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alendar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77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relet times for local authority dwellings BVPI68
1 April : 31 January 2001</a:t>
            </a:r>
          </a:p>
        </c:rich>
      </c:tx>
      <c:layout>
        <c:manualLayout>
          <c:xMode val="edge"/>
          <c:yMode val="edge"/>
          <c:x val="0.287298607169366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31136238279095"/>
          <c:w val="0.819106667248832"/>
          <c:h val="0.844456701599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VPI68!$E$3</c:f>
              <c:strCache>
                <c:ptCount val="1"/>
                <c:pt idx="0">
                  <c:v>TARGET 00/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VPI68!$D$4:$D$13</c:f>
              <c:strCache>
                <c:ptCount val="10"/>
                <c:pt idx="0">
                  <c:v>ECCLES</c:v>
                </c:pt>
                <c:pt idx="1">
                  <c:v>IRLAM</c:v>
                </c:pt>
                <c:pt idx="2">
                  <c:v>BLACKFRIARS</c:v>
                </c:pt>
                <c:pt idx="3">
                  <c:v>PENDLETON</c:v>
                </c:pt>
                <c:pt idx="4">
                  <c:v>SWINTON</c:v>
                </c:pt>
                <c:pt idx="5">
                  <c:v>WORSLEY</c:v>
                </c:pt>
                <c:pt idx="6">
                  <c:v>PRECINCT  </c:v>
                </c:pt>
                <c:pt idx="7">
                  <c:v>ORDSALL</c:v>
                </c:pt>
                <c:pt idx="8">
                  <c:v>L/HULTON</c:v>
                </c:pt>
                <c:pt idx="9">
                  <c:v>CITY</c:v>
                </c:pt>
              </c:strCache>
            </c:strRef>
          </c:cat>
          <c:val>
            <c:numRef>
              <c:f>BVPI68!$E$4:$E$13</c:f>
              <c:numCache>
                <c:formatCode>General</c:formatCode>
                <c:ptCount val="10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6</c:v>
                </c:pt>
                <c:pt idx="5">
                  <c:v>56</c:v>
                </c:pt>
                <c:pt idx="6">
                  <c:v>56</c:v>
                </c:pt>
                <c:pt idx="7">
                  <c:v>56</c:v>
                </c:pt>
                <c:pt idx="8">
                  <c:v>56</c:v>
                </c:pt>
                <c:pt idx="9">
                  <c:v>56</c:v>
                </c:pt>
              </c:numCache>
            </c:numRef>
          </c:val>
        </c:ser>
        <c:ser>
          <c:idx val="1"/>
          <c:order val="1"/>
          <c:tx>
            <c:strRef>
              <c:f>BVPI68!$R$3</c:f>
              <c:strCache>
                <c:ptCount val="1"/>
                <c:pt idx="0">
                  <c:v>Year to d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VPI68!$D$4:$D$13</c:f>
              <c:strCache>
                <c:ptCount val="10"/>
                <c:pt idx="0">
                  <c:v>ECCLES</c:v>
                </c:pt>
                <c:pt idx="1">
                  <c:v>IRLAM</c:v>
                </c:pt>
                <c:pt idx="2">
                  <c:v>BLACKFRIARS</c:v>
                </c:pt>
                <c:pt idx="3">
                  <c:v>PENDLETON</c:v>
                </c:pt>
                <c:pt idx="4">
                  <c:v>SWINTON</c:v>
                </c:pt>
                <c:pt idx="5">
                  <c:v>WORSLEY</c:v>
                </c:pt>
                <c:pt idx="6">
                  <c:v>PRECINCT  </c:v>
                </c:pt>
                <c:pt idx="7">
                  <c:v>ORDSALL</c:v>
                </c:pt>
                <c:pt idx="8">
                  <c:v>L/HULTON</c:v>
                </c:pt>
                <c:pt idx="9">
                  <c:v>CITY</c:v>
                </c:pt>
              </c:strCache>
            </c:strRef>
          </c:cat>
          <c:val>
            <c:numRef>
              <c:f>BVPI68!$R$4:$R$13</c:f>
              <c:numCache>
                <c:formatCode>General</c:formatCode>
                <c:ptCount val="10"/>
                <c:pt idx="0">
                  <c:v>53</c:v>
                </c:pt>
                <c:pt idx="1">
                  <c:v>35</c:v>
                </c:pt>
                <c:pt idx="2">
                  <c:v>77</c:v>
                </c:pt>
                <c:pt idx="3">
                  <c:v>126</c:v>
                </c:pt>
                <c:pt idx="4">
                  <c:v>81</c:v>
                </c:pt>
                <c:pt idx="5">
                  <c:v>63</c:v>
                </c:pt>
                <c:pt idx="6">
                  <c:v>84</c:v>
                </c:pt>
                <c:pt idx="7">
                  <c:v>83</c:v>
                </c:pt>
                <c:pt idx="8">
                  <c:v>98</c:v>
                </c:pt>
                <c:pt idx="9">
                  <c:v>77</c:v>
                </c:pt>
              </c:numCache>
            </c:numRef>
          </c:val>
        </c:ser>
        <c:gapWidth val="150"/>
        <c:overlap val="0"/>
        <c:axId val="80604168"/>
        <c:axId val="3876543"/>
      </c:barChart>
      <c:catAx>
        <c:axId val="80604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543"/>
        <c:crossesAt val="0"/>
        <c:auto val="1"/>
        <c:lblAlgn val="ctr"/>
        <c:lblOffset val="100"/>
        <c:noMultiLvlLbl val="0"/>
      </c:catAx>
      <c:valAx>
        <c:axId val="3876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lendar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41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63554992796"/>
          <c:y val="0.41623000551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7.28"/>
    <col collapsed="false" customWidth="true" hidden="false" outlineLevel="0" max="11" min="11" style="0" width="11.28"/>
    <col collapsed="false" customWidth="true" hidden="false" outlineLevel="0" max="12" min="12" style="0" width="8.56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8.14"/>
    <col collapsed="false" customWidth="true" hidden="false" outlineLevel="0" max="16" min="16" style="0" width="9.56"/>
    <col collapsed="false" customWidth="true" hidden="false" outlineLevel="0" max="17" min="17" style="0" width="6.56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1" hidden="false" customHeight="false" outlineLevel="0" collapsed="false">
      <c r="B3" s="2" t="s">
        <v>0</v>
      </c>
      <c r="C3" s="3" t="s">
        <v>1</v>
      </c>
      <c r="D3" s="4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6" t="s">
        <v>16</v>
      </c>
    </row>
    <row r="4" customFormat="false" ht="12.75" hidden="false" customHeight="false" outlineLevel="0" collapsed="false">
      <c r="B4" s="7"/>
      <c r="C4" s="8" t="s">
        <v>17</v>
      </c>
      <c r="D4" s="8" t="s">
        <v>18</v>
      </c>
      <c r="E4" s="9" t="n">
        <v>56</v>
      </c>
      <c r="F4" s="9" t="n">
        <v>63</v>
      </c>
      <c r="G4" s="9" t="n">
        <v>66</v>
      </c>
      <c r="H4" s="9" t="n">
        <v>83</v>
      </c>
      <c r="I4" s="9" t="n">
        <v>84</v>
      </c>
      <c r="J4" s="9" t="n">
        <v>81</v>
      </c>
      <c r="K4" s="9" t="n">
        <v>56</v>
      </c>
      <c r="L4" s="9" t="n">
        <v>56</v>
      </c>
      <c r="M4" s="9" t="n">
        <v>49</v>
      </c>
      <c r="N4" s="9" t="n">
        <v>53</v>
      </c>
      <c r="O4" s="9" t="n">
        <v>56</v>
      </c>
      <c r="P4" s="9"/>
      <c r="Q4" s="9"/>
      <c r="R4" s="9" t="n">
        <v>53</v>
      </c>
    </row>
    <row r="5" customFormat="false" ht="12.75" hidden="false" customHeight="false" outlineLevel="0" collapsed="false">
      <c r="B5" s="7"/>
      <c r="C5" s="8"/>
      <c r="D5" s="8" t="s">
        <v>19</v>
      </c>
      <c r="E5" s="9" t="n">
        <v>56</v>
      </c>
      <c r="F5" s="9" t="n">
        <v>49</v>
      </c>
      <c r="G5" s="9" t="n">
        <v>63</v>
      </c>
      <c r="H5" s="9" t="n">
        <v>57</v>
      </c>
      <c r="I5" s="9" t="n">
        <v>53</v>
      </c>
      <c r="J5" s="9" t="n">
        <v>49</v>
      </c>
      <c r="K5" s="9" t="n">
        <v>35</v>
      </c>
      <c r="L5" s="9" t="n">
        <v>42</v>
      </c>
      <c r="M5" s="9" t="n">
        <v>35</v>
      </c>
      <c r="N5" s="9" t="n">
        <v>35</v>
      </c>
      <c r="O5" s="9" t="n">
        <v>35</v>
      </c>
      <c r="P5" s="9"/>
      <c r="Q5" s="9"/>
      <c r="R5" s="9" t="n">
        <v>35</v>
      </c>
    </row>
    <row r="6" customFormat="false" ht="12.75" hidden="false" customHeight="false" outlineLevel="0" collapsed="false">
      <c r="B6" s="7"/>
      <c r="C6" s="8"/>
      <c r="D6" s="8" t="s">
        <v>20</v>
      </c>
      <c r="E6" s="9" t="n">
        <v>56</v>
      </c>
      <c r="F6" s="9" t="n">
        <v>77</v>
      </c>
      <c r="G6" s="9" t="n">
        <v>91</v>
      </c>
      <c r="H6" s="9" t="n">
        <v>98</v>
      </c>
      <c r="I6" s="9" t="n">
        <v>111</v>
      </c>
      <c r="J6" s="9" t="n">
        <v>109</v>
      </c>
      <c r="K6" s="9" t="n">
        <v>77</v>
      </c>
      <c r="L6" s="9" t="n">
        <v>77</v>
      </c>
      <c r="M6" s="9" t="n">
        <v>84</v>
      </c>
      <c r="N6" s="9" t="n">
        <v>77</v>
      </c>
      <c r="O6" s="9" t="n">
        <v>77</v>
      </c>
      <c r="P6" s="9"/>
      <c r="Q6" s="9"/>
      <c r="R6" s="9" t="n">
        <v>77</v>
      </c>
    </row>
    <row r="7" customFormat="false" ht="12.75" hidden="false" customHeight="false" outlineLevel="0" collapsed="false">
      <c r="B7" s="7"/>
      <c r="C7" s="8"/>
      <c r="D7" s="8" t="s">
        <v>21</v>
      </c>
      <c r="E7" s="9" t="n">
        <v>56</v>
      </c>
      <c r="F7" s="9" t="n">
        <v>189</v>
      </c>
      <c r="G7" s="9" t="n">
        <v>243</v>
      </c>
      <c r="H7" s="9" t="n">
        <v>192</v>
      </c>
      <c r="I7" s="9" t="n">
        <v>195</v>
      </c>
      <c r="J7" s="9" t="n">
        <v>182</v>
      </c>
      <c r="K7" s="9" t="n">
        <v>140</v>
      </c>
      <c r="L7" s="9" t="n">
        <v>140</v>
      </c>
      <c r="M7" s="9" t="n">
        <v>140</v>
      </c>
      <c r="N7" s="9" t="n">
        <v>126</v>
      </c>
      <c r="O7" s="9" t="n">
        <v>119</v>
      </c>
      <c r="P7" s="9"/>
      <c r="Q7" s="9"/>
      <c r="R7" s="9" t="n">
        <v>126</v>
      </c>
    </row>
    <row r="8" customFormat="false" ht="12.75" hidden="false" customHeight="false" outlineLevel="0" collapsed="false">
      <c r="B8" s="7"/>
      <c r="C8" s="8"/>
      <c r="D8" s="8" t="s">
        <v>22</v>
      </c>
      <c r="E8" s="9" t="n">
        <v>56</v>
      </c>
      <c r="F8" s="9" t="n">
        <v>77</v>
      </c>
      <c r="G8" s="9" t="n">
        <v>79</v>
      </c>
      <c r="H8" s="9" t="n">
        <v>78</v>
      </c>
      <c r="I8" s="9" t="n">
        <v>79</v>
      </c>
      <c r="J8" s="9" t="n">
        <v>78</v>
      </c>
      <c r="K8" s="9" t="n">
        <v>77</v>
      </c>
      <c r="L8" s="9" t="n">
        <v>77</v>
      </c>
      <c r="M8" s="9" t="n">
        <v>77</v>
      </c>
      <c r="N8" s="9" t="n">
        <v>81</v>
      </c>
      <c r="O8" s="9" t="n">
        <v>84</v>
      </c>
      <c r="P8" s="9"/>
      <c r="Q8" s="9"/>
      <c r="R8" s="9" t="n">
        <v>81</v>
      </c>
    </row>
    <row r="9" customFormat="false" ht="12.75" hidden="false" customHeight="false" outlineLevel="0" collapsed="false">
      <c r="B9" s="7"/>
      <c r="C9" s="8"/>
      <c r="D9" s="10" t="s">
        <v>23</v>
      </c>
      <c r="E9" s="9" t="n">
        <v>56</v>
      </c>
      <c r="F9" s="9" t="n">
        <v>77</v>
      </c>
      <c r="G9" s="9" t="n">
        <v>98</v>
      </c>
      <c r="H9" s="9" t="n">
        <v>89</v>
      </c>
      <c r="I9" s="9" t="n">
        <v>87</v>
      </c>
      <c r="J9" s="9" t="n">
        <v>85</v>
      </c>
      <c r="K9" s="9" t="n">
        <v>70</v>
      </c>
      <c r="L9" s="9" t="n">
        <v>77</v>
      </c>
      <c r="M9" s="9" t="n">
        <v>56</v>
      </c>
      <c r="N9" s="9" t="n">
        <v>63</v>
      </c>
      <c r="O9" s="9" t="n">
        <v>63</v>
      </c>
      <c r="P9" s="9"/>
      <c r="Q9" s="9"/>
      <c r="R9" s="9" t="n">
        <v>63</v>
      </c>
    </row>
    <row r="10" customFormat="false" ht="12.75" hidden="false" customHeight="false" outlineLevel="0" collapsed="false">
      <c r="B10" s="7"/>
      <c r="C10" s="8"/>
      <c r="D10" s="8" t="s">
        <v>24</v>
      </c>
      <c r="E10" s="9" t="n">
        <v>56</v>
      </c>
      <c r="F10" s="9" t="n">
        <v>126</v>
      </c>
      <c r="G10" s="9" t="n">
        <v>123</v>
      </c>
      <c r="H10" s="9" t="n">
        <v>124</v>
      </c>
      <c r="I10" s="9" t="n">
        <v>139</v>
      </c>
      <c r="J10" s="9" t="n">
        <v>147</v>
      </c>
      <c r="K10" s="9" t="n">
        <v>105</v>
      </c>
      <c r="L10" s="9" t="n">
        <v>105</v>
      </c>
      <c r="M10" s="9" t="n">
        <v>77</v>
      </c>
      <c r="N10" s="9" t="n">
        <v>84</v>
      </c>
      <c r="O10" s="9" t="n">
        <v>91</v>
      </c>
      <c r="P10" s="9"/>
      <c r="Q10" s="9"/>
      <c r="R10" s="9" t="n">
        <v>84</v>
      </c>
    </row>
    <row r="11" customFormat="false" ht="12.75" hidden="false" customHeight="false" outlineLevel="0" collapsed="false">
      <c r="B11" s="7"/>
      <c r="C11" s="8"/>
      <c r="D11" s="8" t="s">
        <v>25</v>
      </c>
      <c r="E11" s="9" t="n">
        <v>56</v>
      </c>
      <c r="F11" s="9" t="n">
        <v>70</v>
      </c>
      <c r="G11" s="9" t="n">
        <v>93</v>
      </c>
      <c r="H11" s="9" t="n">
        <v>87</v>
      </c>
      <c r="I11" s="9" t="n">
        <v>84</v>
      </c>
      <c r="J11" s="9" t="n">
        <v>83</v>
      </c>
      <c r="K11" s="9" t="n">
        <v>77</v>
      </c>
      <c r="L11" s="9" t="n">
        <v>84</v>
      </c>
      <c r="M11" s="9" t="n">
        <v>84</v>
      </c>
      <c r="N11" s="9" t="n">
        <v>83</v>
      </c>
      <c r="O11" s="9" t="n">
        <v>77</v>
      </c>
      <c r="P11" s="9"/>
      <c r="Q11" s="9"/>
      <c r="R11" s="9" t="n">
        <v>83</v>
      </c>
    </row>
    <row r="12" customFormat="false" ht="12.75" hidden="false" customHeight="false" outlineLevel="0" collapsed="false">
      <c r="B12" s="7"/>
      <c r="C12" s="8"/>
      <c r="D12" s="8" t="s">
        <v>26</v>
      </c>
      <c r="E12" s="9" t="n">
        <v>56</v>
      </c>
      <c r="F12" s="9" t="n">
        <v>182</v>
      </c>
      <c r="G12" s="9" t="n">
        <v>178</v>
      </c>
      <c r="H12" s="9" t="n">
        <v>160</v>
      </c>
      <c r="I12" s="9" t="n">
        <v>158</v>
      </c>
      <c r="J12" s="9" t="n">
        <v>87</v>
      </c>
      <c r="K12" s="9" t="n">
        <v>154</v>
      </c>
      <c r="L12" s="9" t="n">
        <v>154</v>
      </c>
      <c r="M12" s="9" t="n">
        <v>98</v>
      </c>
      <c r="N12" s="9" t="n">
        <v>98</v>
      </c>
      <c r="O12" s="9" t="n">
        <v>98</v>
      </c>
      <c r="P12" s="9"/>
      <c r="Q12" s="9"/>
      <c r="R12" s="9" t="n">
        <v>98</v>
      </c>
    </row>
    <row r="13" customFormat="false" ht="13.5" hidden="false" customHeight="false" outlineLevel="0" collapsed="false">
      <c r="B13" s="11"/>
      <c r="C13" s="12"/>
      <c r="D13" s="12" t="s">
        <v>27</v>
      </c>
      <c r="E13" s="13" t="n">
        <v>56</v>
      </c>
      <c r="F13" s="14" t="n">
        <f aca="false">SUM(F4:F12)/9</f>
        <v>101.111111111111</v>
      </c>
      <c r="G13" s="14" t="n">
        <f aca="false">SUM(G4:G12)/9</f>
        <v>114.888888888889</v>
      </c>
      <c r="H13" s="14" t="n">
        <f aca="false">SUM(H4:H12)/9</f>
        <v>107.555555555556</v>
      </c>
      <c r="I13" s="13" t="n">
        <v>110</v>
      </c>
      <c r="J13" s="13" t="n">
        <v>100</v>
      </c>
      <c r="K13" s="13" t="n">
        <v>88</v>
      </c>
      <c r="L13" s="13" t="n">
        <v>90</v>
      </c>
      <c r="M13" s="13" t="n">
        <v>77</v>
      </c>
      <c r="N13" s="13" t="n">
        <v>77</v>
      </c>
      <c r="O13" s="13" t="n">
        <v>77</v>
      </c>
      <c r="P13" s="13"/>
      <c r="Q13" s="13"/>
      <c r="R13" s="13" t="n">
        <v>77</v>
      </c>
    </row>
    <row r="14" customFormat="false" ht="12.75" hidden="false" customHeight="false" outlineLevel="0" collapsed="false"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4:28:18Z</dcterms:created>
  <dc:creator>REARDEN</dc:creator>
  <dc:description/>
  <dc:language>en-US</dc:language>
  <cp:lastModifiedBy>IT Services Dept</cp:lastModifiedBy>
  <cp:lastPrinted>2000-11-22T15:36:48Z</cp:lastPrinted>
  <dcterms:modified xsi:type="dcterms:W3CDTF">2001-05-31T12:46:10Z</dcterms:modified>
  <cp:revision>0</cp:revision>
  <dc:subject/>
  <dc:title/>
</cp:coreProperties>
</file>