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_2003 UPDATE" sheetId="1" state="visible" r:id="rId2"/>
  </sheets>
  <externalReferences>
    <externalReference r:id="rId3"/>
  </externalReferences>
  <definedNames>
    <definedName function="false" hidden="false" localSheetId="0" name="_xlnm.Print_Area" vbProcedure="false">'2002_2003 UPDATE'!$A$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SUMMARY OF PROGRESS TO DATE FOR THE FINANCIAL YEAR 2002/03 AS OF 25.11.02</t>
  </si>
  <si>
    <t xml:space="preserve">Empty Property Statistics</t>
  </si>
  <si>
    <t xml:space="preserve">Table 1</t>
  </si>
  <si>
    <t xml:space="preserve">Action Taken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umulative</t>
  </si>
  <si>
    <t xml:space="preserve">Running Total Since Start of Enforcement Team</t>
  </si>
  <si>
    <t xml:space="preserve">Year</t>
  </si>
  <si>
    <t xml:space="preserve">2002/2003</t>
  </si>
  <si>
    <t xml:space="preserve">Oct 00 to Date</t>
  </si>
  <si>
    <t xml:space="preserve">Total Number of New Empty Properties Surveyed </t>
  </si>
  <si>
    <t xml:space="preserve">Total Number of New Empties with Score over 100</t>
  </si>
  <si>
    <t xml:space="preserve">Total Number of New Empties with Score between  80-99</t>
  </si>
  <si>
    <t xml:space="preserve">Percentage of New Properties Surveyed With a Score Over 99</t>
  </si>
  <si>
    <t xml:space="preserve">Existing Properties on Database Revisited</t>
  </si>
  <si>
    <t xml:space="preserve">No. of Props Re-visited &amp; Found to be Occupied (whether LA involved or not)</t>
  </si>
  <si>
    <t xml:space="preserve">Aquired by Public Sector</t>
  </si>
  <si>
    <t xml:space="preserve">Verification of Council tax data on empty properties continues.  The difference between the number of surveys carried out and the number of properties </t>
  </si>
  <si>
    <t xml:space="preserve">visited reflects the number of properties listed on Council tax data as empty which are in fact either occupied, demolished, converted to other use or </t>
  </si>
  <si>
    <t xml:space="preserve">do not exist.</t>
  </si>
  <si>
    <t xml:space="preserve">Table 2</t>
  </si>
  <si>
    <t xml:space="preserve">Council Tax Empty Verification</t>
  </si>
  <si>
    <t xml:space="preserve">Total number of new properties visited (exc. Re-visits)</t>
  </si>
  <si>
    <t xml:space="preserve">Table 3</t>
  </si>
  <si>
    <t xml:space="preserve">Empty Property Progress</t>
  </si>
  <si>
    <t xml:space="preserve">No</t>
  </si>
  <si>
    <t xml:space="preserve">Comments</t>
  </si>
  <si>
    <t xml:space="preserve">Require Enforcement Action/Grant</t>
  </si>
  <si>
    <t xml:space="preserve">score over 100 with average grant cost of £ 18, 000</t>
  </si>
  <si>
    <t xml:space="preserve">Potential Problem Properties</t>
  </si>
  <si>
    <t xml:space="preserve">score between 80 and 99</t>
  </si>
  <si>
    <t xml:space="preserve">Ongoing Empty Property Case Files</t>
  </si>
  <si>
    <t xml:space="preserve">Includes ongoing case files for empty properties currently being handled by the Empty Property &amp; Enforcement Team</t>
  </si>
  <si>
    <t xml:space="preserve">Properties Requiring Re-Survey</t>
  </si>
  <si>
    <t xml:space="preserve">score below 80</t>
  </si>
  <si>
    <t xml:space="preserve">Grant Inspections</t>
  </si>
  <si>
    <t xml:space="preserve">total number since the start of the Enforcement Team (Oct 2000)</t>
  </si>
  <si>
    <t xml:space="preserve">Completed Grants</t>
  </si>
  <si>
    <t xml:space="preserve">for financial year 2002/03 only</t>
  </si>
  <si>
    <t xml:space="preserve">Properties Acquired for Demolition</t>
  </si>
  <si>
    <t xml:space="preserve">Re-occupied Properties for BVPI 64 Purposes Only </t>
  </si>
  <si>
    <t xml:space="preserve">total number of properties that have been vacant and re-occupied through direct result of action taken by City of Salford Housing Services</t>
  </si>
  <si>
    <t xml:space="preserve">Properties Demolished</t>
  </si>
  <si>
    <t xml:space="preserve">Completed Homeswaps</t>
  </si>
  <si>
    <t xml:space="preserve">includes completed Homeswaps that are now occupied for financial year 2002/03 only</t>
  </si>
  <si>
    <t xml:space="preserve">Total No. of Empty Props. On Database as of 1st April 2002</t>
  </si>
  <si>
    <t xml:space="preserve">this figure was used for calculation of target BVPI64 for 2002/03</t>
  </si>
  <si>
    <t xml:space="preserve">BVPI 64 Performance </t>
  </si>
  <si>
    <r>
      <rPr>
        <sz val="10"/>
        <rFont val="Arial"/>
        <family val="0"/>
      </rPr>
      <t xml:space="preserve">Performance to date for 2002/03 financial year is equivalent to </t>
    </r>
    <r>
      <rPr>
        <b val="true"/>
        <sz val="10"/>
        <rFont val="Arial"/>
        <family val="2"/>
      </rPr>
      <t xml:space="preserve">48 properties</t>
    </r>
  </si>
  <si>
    <r>
      <rPr>
        <sz val="7"/>
        <rFont val="Arial"/>
        <family val="2"/>
      </rPr>
      <t xml:space="preserve">BVPI 64 </t>
    </r>
    <r>
      <rPr>
        <b val="true"/>
        <sz val="7"/>
        <rFont val="Arial"/>
        <family val="2"/>
      </rPr>
      <t xml:space="preserve">Revised</t>
    </r>
    <r>
      <rPr>
        <sz val="7"/>
        <rFont val="Arial"/>
        <family val="2"/>
      </rPr>
      <t xml:space="preserve"> Target for 2002/2003</t>
    </r>
  </si>
  <si>
    <r>
      <rPr>
        <b val="true"/>
        <sz val="10"/>
        <rFont val="Arial"/>
        <family val="2"/>
      </rPr>
      <t xml:space="preserve">Revised</t>
    </r>
    <r>
      <rPr>
        <sz val="10"/>
        <rFont val="Arial"/>
        <family val="0"/>
      </rPr>
      <t xml:space="preserve"> target is equivalent to </t>
    </r>
    <r>
      <rPr>
        <b val="true"/>
        <sz val="10"/>
        <rFont val="Arial"/>
        <family val="2"/>
      </rPr>
      <t xml:space="preserve">62 properties,</t>
    </r>
  </si>
  <si>
    <t xml:space="preserve">Total No. of Empty Props. On Database to Date</t>
  </si>
  <si>
    <t xml:space="preserve"> includes every property known to be empty in Salford, inc. target area properties,</t>
  </si>
  <si>
    <t xml:space="preserve">PLEASE NOTE THAT THESE FIGURES ARE FROM THE START OF THE ENFORCEMENT TEAM (NOT JUST 02/03) UNLESS STATED OTHERWISE IN THE COMMENTS SECTION AND ARE UP </t>
  </si>
  <si>
    <t xml:space="preserve">TO &amp; AS OF THE END OF JUNE 2002 - THIS TABLE MUST BE READ IN CONJUNCTION WITH THE ATTACHED NOTES </t>
  </si>
  <si>
    <t xml:space="preserve">Enforcement Statistics</t>
  </si>
  <si>
    <r>
      <rPr>
        <b val="true"/>
        <u val="single"/>
        <sz val="10"/>
        <rFont val="Arial"/>
        <family val="2"/>
      </rPr>
      <t xml:space="preserve">Table 4</t>
    </r>
    <r>
      <rPr>
        <b val="true"/>
        <sz val="10"/>
        <rFont val="Arial"/>
        <family val="2"/>
      </rPr>
      <t xml:space="preserve"> - Please note that this table shows the number of notices served by the Empty Property &amp; Enforcement Team and relates to privately owned empty properties only</t>
    </r>
  </si>
  <si>
    <t xml:space="preserve">Local Government (Miscellaneous Provisions) Act 1976 - Section 16 Notice Total number of S16 Notices Served  </t>
  </si>
  <si>
    <t xml:space="preserve">N/A</t>
  </si>
  <si>
    <r>
      <rPr>
        <b val="true"/>
        <u val="single"/>
        <sz val="10"/>
        <rFont val="Arial"/>
        <family val="2"/>
      </rPr>
      <t xml:space="preserve">Table 5</t>
    </r>
    <r>
      <rPr>
        <b val="true"/>
        <sz val="10"/>
        <rFont val="Arial"/>
        <family val="2"/>
      </rPr>
      <t xml:space="preserve"> - Please note that this table shows the number of Notices served by the Empty Property &amp; Enforcement Team only and relates to disrepair complaints for occupied properties in the private rented sector.</t>
    </r>
  </si>
  <si>
    <t xml:space="preserve">Housing Grants, Construction &amp; Regeneration Act 1996 - Minded to Take Action Notice - Total No. of MTA Notices Served</t>
  </si>
  <si>
    <t xml:space="preserve">Housing Grants, Construction &amp; Regeneration Act 1996 - Section 81/84, Deferred Action Notice - Total No. Served</t>
  </si>
  <si>
    <t xml:space="preserve">Housing Act 1985 - Section 189, Repair Notice for Unfit Property -  Total No. Served                                                                   </t>
  </si>
  <si>
    <t xml:space="preserve">Housing Act 1985 - Section 190, Repair Notice for Fit Property - Total No. served</t>
  </si>
  <si>
    <t xml:space="preserve">Housing Act 1985 - Section 264, Closing Order                                                                  Total No. Served</t>
  </si>
  <si>
    <t xml:space="preserve">Housing Act 1985 - Section 265, Demolition Order                                                           Total No. Serv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#,##0_ ;\-#,##0\ 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psum%20PROPERTY%20STATISTICS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 SHEET"/>
      <sheetName val="ANNUAL SHEET 2001_2002"/>
    </sheetNames>
    <sheetDataSet>
      <sheetData sheetId="0">
        <row r="5">
          <cell r="U5">
            <v>940</v>
          </cell>
        </row>
        <row r="6">
          <cell r="U6">
            <v>87</v>
          </cell>
        </row>
        <row r="7">
          <cell r="U7">
            <v>69</v>
          </cell>
        </row>
        <row r="9">
          <cell r="U9">
            <v>73</v>
          </cell>
        </row>
        <row r="10">
          <cell r="U10">
            <v>26</v>
          </cell>
        </row>
        <row r="11">
          <cell r="U11">
            <v>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1" activeCellId="0" sqref="D31: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7.42"/>
    <col collapsed="false" customWidth="true" hidden="false" outlineLevel="0" max="3" min="3" style="0" width="6.13"/>
    <col collapsed="false" customWidth="true" hidden="false" outlineLevel="0" max="5" min="5" style="0" width="3.7"/>
    <col collapsed="false" customWidth="true" hidden="false" outlineLevel="0" max="6" min="6" style="0" width="5.13"/>
    <col collapsed="false" customWidth="true" hidden="false" outlineLevel="0" max="8" min="7" style="0" width="4.99"/>
    <col collapsed="false" customWidth="true" hidden="false" outlineLevel="0" max="9" min="9" style="0" width="4.56"/>
    <col collapsed="false" customWidth="true" hidden="false" outlineLevel="0" max="11" min="10" style="0" width="4.99"/>
    <col collapsed="false" customWidth="true" hidden="false" outlineLevel="0" max="12" min="12" style="0" width="4.85"/>
    <col collapsed="false" customWidth="true" hidden="false" outlineLevel="0" max="14" min="13" style="0" width="4.99"/>
    <col collapsed="false" customWidth="true" hidden="false" outlineLevel="0" max="16" min="15" style="0" width="4.7"/>
    <col collapsed="false" customWidth="true" hidden="false" outlineLevel="0" max="17" min="17" style="0" width="5.13"/>
    <col collapsed="false" customWidth="true" hidden="false" outlineLevel="0" max="19" min="19" style="0" width="24.28"/>
    <col collapsed="false" customWidth="true" hidden="true" outlineLevel="0" max="20" min="20" style="0" width="17.85"/>
  </cols>
  <sheetData>
    <row r="1" customFormat="false" ht="15.75" hidden="false" customHeight="false" outlineLevel="0" collapsed="false">
      <c r="A1" s="1" t="s">
        <v>0</v>
      </c>
      <c r="M1" s="1"/>
      <c r="P1" s="2"/>
    </row>
    <row r="2" customFormat="false" ht="7.5" hidden="false" customHeight="true" outlineLevel="0" collapsed="false">
      <c r="A2" s="3"/>
      <c r="P2" s="2"/>
    </row>
    <row r="3" customFormat="false" ht="12.75" hidden="false" customHeight="false" outlineLevel="0" collapsed="false">
      <c r="A3" s="3" t="s">
        <v>1</v>
      </c>
      <c r="P3" s="2"/>
    </row>
    <row r="4" customFormat="false" ht="7.5" hidden="false" customHeight="true" outlineLevel="0" collapsed="false">
      <c r="A4" s="3"/>
      <c r="P4" s="2"/>
    </row>
    <row r="5" customFormat="false" ht="12" hidden="false" customHeight="true" outlineLevel="0" collapsed="false">
      <c r="A5" s="3"/>
      <c r="B5" s="4" t="s">
        <v>2</v>
      </c>
      <c r="P5" s="2"/>
    </row>
    <row r="6" customFormat="false" ht="8.25" hidden="false" customHeight="true" outlineLevel="0" collapsed="false">
      <c r="A6" s="3"/>
      <c r="B6" s="5"/>
      <c r="P6" s="2"/>
    </row>
    <row r="7" customFormat="false" ht="24" hidden="false" customHeight="true" outlineLevel="0" collapsed="false">
      <c r="B7" s="6" t="s">
        <v>3</v>
      </c>
      <c r="C7" s="6"/>
      <c r="D7" s="6"/>
      <c r="E7" s="6"/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7" t="s">
        <v>16</v>
      </c>
      <c r="S7" s="8" t="s">
        <v>17</v>
      </c>
      <c r="T7" s="2"/>
      <c r="U7" s="2"/>
    </row>
    <row r="8" customFormat="false" ht="12.75" hidden="false" customHeight="false" outlineLevel="0" collapsed="false">
      <c r="A8" s="9"/>
      <c r="B8" s="10" t="s">
        <v>18</v>
      </c>
      <c r="C8" s="10"/>
      <c r="D8" s="10"/>
      <c r="E8" s="10"/>
      <c r="F8" s="11" t="n">
        <v>2002</v>
      </c>
      <c r="G8" s="11" t="n">
        <v>2002</v>
      </c>
      <c r="H8" s="11" t="n">
        <v>2002</v>
      </c>
      <c r="I8" s="11" t="n">
        <v>2002</v>
      </c>
      <c r="J8" s="11" t="n">
        <v>2002</v>
      </c>
      <c r="K8" s="11" t="n">
        <v>2002</v>
      </c>
      <c r="L8" s="11" t="n">
        <v>2002</v>
      </c>
      <c r="M8" s="11" t="n">
        <v>2002</v>
      </c>
      <c r="N8" s="11" t="n">
        <v>2002</v>
      </c>
      <c r="O8" s="11" t="n">
        <v>2003</v>
      </c>
      <c r="P8" s="11" t="n">
        <v>2003</v>
      </c>
      <c r="Q8" s="11" t="n">
        <v>2003</v>
      </c>
      <c r="R8" s="11" t="s">
        <v>19</v>
      </c>
      <c r="S8" s="11" t="s">
        <v>20</v>
      </c>
      <c r="T8" s="12"/>
      <c r="U8" s="12"/>
    </row>
    <row r="9" customFormat="false" ht="12.75" hidden="false" customHeight="false" outlineLevel="0" collapsed="false">
      <c r="A9" s="13"/>
      <c r="B9" s="10" t="s">
        <v>21</v>
      </c>
      <c r="C9" s="10"/>
      <c r="D9" s="10"/>
      <c r="E9" s="10"/>
      <c r="F9" s="14" t="n">
        <v>121</v>
      </c>
      <c r="G9" s="14" t="n">
        <v>88</v>
      </c>
      <c r="H9" s="14" t="n">
        <v>115</v>
      </c>
      <c r="I9" s="14" t="n">
        <v>87</v>
      </c>
      <c r="J9" s="14" t="n">
        <v>47</v>
      </c>
      <c r="K9" s="14" t="n">
        <v>16</v>
      </c>
      <c r="L9" s="14" t="n">
        <v>60</v>
      </c>
      <c r="M9" s="14" t="n">
        <v>0</v>
      </c>
      <c r="N9" s="14"/>
      <c r="O9" s="14"/>
      <c r="P9" s="14"/>
      <c r="Q9" s="14"/>
      <c r="R9" s="14" t="n">
        <f aca="false">SUM(E9:Q9)</f>
        <v>534</v>
      </c>
      <c r="S9" s="14" t="n">
        <f aca="false">R9+'[1]MAIN SHEET'!U5</f>
        <v>1474</v>
      </c>
    </row>
    <row r="10" customFormat="false" ht="12.75" hidden="false" customHeight="false" outlineLevel="0" collapsed="false">
      <c r="A10" s="13"/>
      <c r="B10" s="10" t="s">
        <v>22</v>
      </c>
      <c r="C10" s="10"/>
      <c r="D10" s="10"/>
      <c r="E10" s="10"/>
      <c r="F10" s="14" t="n">
        <v>3</v>
      </c>
      <c r="G10" s="14" t="n">
        <v>5</v>
      </c>
      <c r="H10" s="14" t="n">
        <v>9</v>
      </c>
      <c r="I10" s="14" t="n">
        <v>0</v>
      </c>
      <c r="J10" s="14" t="n">
        <v>10</v>
      </c>
      <c r="K10" s="14" t="n">
        <v>10</v>
      </c>
      <c r="L10" s="14" t="n">
        <v>4</v>
      </c>
      <c r="M10" s="14" t="n">
        <v>0</v>
      </c>
      <c r="N10" s="14"/>
      <c r="O10" s="14"/>
      <c r="P10" s="14"/>
      <c r="Q10" s="14"/>
      <c r="R10" s="14" t="n">
        <f aca="false">SUM(E10:Q10)</f>
        <v>41</v>
      </c>
      <c r="S10" s="14" t="n">
        <f aca="false">R10+'[1]MAIN SHEET'!U6</f>
        <v>128</v>
      </c>
    </row>
    <row r="11" customFormat="false" ht="12.75" hidden="false" customHeight="false" outlineLevel="0" collapsed="false">
      <c r="A11" s="13"/>
      <c r="B11" s="15" t="s">
        <v>23</v>
      </c>
      <c r="C11" s="15"/>
      <c r="D11" s="15"/>
      <c r="E11" s="15"/>
      <c r="F11" s="14" t="n">
        <v>18</v>
      </c>
      <c r="G11" s="14" t="n">
        <v>3</v>
      </c>
      <c r="H11" s="14" t="n">
        <v>10</v>
      </c>
      <c r="I11" s="14" t="n">
        <v>10</v>
      </c>
      <c r="J11" s="14" t="n">
        <v>10</v>
      </c>
      <c r="K11" s="14" t="n">
        <v>1</v>
      </c>
      <c r="L11" s="14" t="n">
        <v>5</v>
      </c>
      <c r="M11" s="14" t="n">
        <v>0</v>
      </c>
      <c r="N11" s="14"/>
      <c r="O11" s="14"/>
      <c r="P11" s="14"/>
      <c r="Q11" s="14"/>
      <c r="R11" s="14" t="n">
        <f aca="false">SUM(E11:Q11)</f>
        <v>57</v>
      </c>
      <c r="S11" s="14" t="n">
        <f aca="false">R11+'[1]MAIN SHEET'!U7</f>
        <v>126</v>
      </c>
    </row>
    <row r="12" customFormat="false" ht="12.75" hidden="false" customHeight="true" outlineLevel="0" collapsed="false">
      <c r="A12" s="13"/>
      <c r="B12" s="16" t="s">
        <v>24</v>
      </c>
      <c r="C12" s="16"/>
      <c r="D12" s="16"/>
      <c r="E12" s="16"/>
      <c r="F12" s="17" t="n">
        <f aca="false">F10/F9</f>
        <v>0.0247933884297521</v>
      </c>
      <c r="G12" s="17" t="n">
        <f aca="false">G10/G9</f>
        <v>0.0568181818181818</v>
      </c>
      <c r="H12" s="17" t="n">
        <f aca="false">H10/H9</f>
        <v>0.0782608695652174</v>
      </c>
      <c r="I12" s="17" t="n">
        <f aca="false">I10/I9</f>
        <v>0</v>
      </c>
      <c r="J12" s="17" t="n">
        <f aca="false">J10/J9</f>
        <v>0.212765957446809</v>
      </c>
      <c r="K12" s="17" t="n">
        <f aca="false">K10/K9</f>
        <v>0.625</v>
      </c>
      <c r="L12" s="17" t="n">
        <f aca="false">L10/L9</f>
        <v>0.0666666666666667</v>
      </c>
      <c r="M12" s="17" t="n">
        <v>0</v>
      </c>
      <c r="N12" s="17"/>
      <c r="O12" s="17"/>
      <c r="P12" s="17"/>
      <c r="Q12" s="17"/>
      <c r="R12" s="17" t="n">
        <f aca="false">R10/R9</f>
        <v>0.0767790262172285</v>
      </c>
      <c r="S12" s="17" t="n">
        <f aca="false">S10/S9</f>
        <v>0.0868385345997286</v>
      </c>
    </row>
    <row r="13" customFormat="false" ht="12.75" hidden="false" customHeight="false" outlineLevel="0" collapsed="false">
      <c r="A13" s="13"/>
      <c r="B13" s="10" t="s">
        <v>25</v>
      </c>
      <c r="C13" s="10"/>
      <c r="D13" s="10"/>
      <c r="E13" s="10"/>
      <c r="F13" s="18" t="n">
        <v>19</v>
      </c>
      <c r="G13" s="18" t="n">
        <v>4</v>
      </c>
      <c r="H13" s="18" t="n">
        <v>26</v>
      </c>
      <c r="I13" s="18" t="n">
        <v>84</v>
      </c>
      <c r="J13" s="18" t="n">
        <v>76</v>
      </c>
      <c r="K13" s="18" t="n">
        <v>93</v>
      </c>
      <c r="L13" s="18" t="n">
        <v>0</v>
      </c>
      <c r="M13" s="18" t="n">
        <v>96</v>
      </c>
      <c r="N13" s="18"/>
      <c r="O13" s="18"/>
      <c r="P13" s="18"/>
      <c r="Q13" s="18"/>
      <c r="R13" s="19" t="n">
        <f aca="false">SUM(E13:Q13)</f>
        <v>398</v>
      </c>
      <c r="S13" s="19" t="n">
        <f aca="false">R13+'[1]MAIN SHEET'!U9</f>
        <v>471</v>
      </c>
    </row>
    <row r="14" customFormat="false" ht="12.75" hidden="false" customHeight="false" outlineLevel="0" collapsed="false">
      <c r="A14" s="13"/>
      <c r="B14" s="20" t="s">
        <v>26</v>
      </c>
      <c r="C14" s="20"/>
      <c r="D14" s="20"/>
      <c r="E14" s="20"/>
      <c r="F14" s="14" t="n">
        <v>0</v>
      </c>
      <c r="G14" s="14" t="n">
        <v>0</v>
      </c>
      <c r="H14" s="14" t="n">
        <v>7</v>
      </c>
      <c r="I14" s="14" t="n">
        <v>123</v>
      </c>
      <c r="J14" s="14" t="n">
        <v>26</v>
      </c>
      <c r="K14" s="14" t="n">
        <v>0</v>
      </c>
      <c r="L14" s="14" t="n">
        <v>12</v>
      </c>
      <c r="M14" s="14" t="n">
        <v>32</v>
      </c>
      <c r="N14" s="14"/>
      <c r="O14" s="14"/>
      <c r="P14" s="14"/>
      <c r="Q14" s="14"/>
      <c r="R14" s="19" t="n">
        <f aca="false">SUM(E14:Q14)</f>
        <v>200</v>
      </c>
      <c r="S14" s="19" t="n">
        <f aca="false">R14+'[1]MAIN SHEET'!U10</f>
        <v>226</v>
      </c>
    </row>
    <row r="15" customFormat="false" ht="12.75" hidden="false" customHeight="false" outlineLevel="0" collapsed="false">
      <c r="A15" s="13"/>
      <c r="B15" s="10" t="s">
        <v>27</v>
      </c>
      <c r="C15" s="10"/>
      <c r="D15" s="10"/>
      <c r="E15" s="10"/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/>
      <c r="O15" s="14"/>
      <c r="P15" s="14"/>
      <c r="Q15" s="14"/>
      <c r="R15" s="19" t="n">
        <f aca="false">SUM(E15:Q15)</f>
        <v>0</v>
      </c>
      <c r="S15" s="19" t="n">
        <f aca="false">R15+'[1]MAIN SHEET'!U11</f>
        <v>2</v>
      </c>
    </row>
    <row r="16" customFormat="false" ht="7.5" hidden="false" customHeight="true" outlineLevel="0" collapsed="false">
      <c r="A16" s="13"/>
      <c r="P16" s="2"/>
    </row>
    <row r="17" customFormat="false" ht="12.75" hidden="false" customHeight="false" outlineLevel="0" collapsed="false">
      <c r="A17" s="13"/>
      <c r="B17" s="21" t="s">
        <v>28</v>
      </c>
      <c r="C17" s="21"/>
      <c r="P17" s="2"/>
    </row>
    <row r="18" customFormat="false" ht="12.75" hidden="false" customHeight="false" outlineLevel="0" collapsed="false">
      <c r="A18" s="13"/>
      <c r="B18" s="21" t="s">
        <v>29</v>
      </c>
      <c r="C18" s="21"/>
      <c r="P18" s="2"/>
    </row>
    <row r="19" customFormat="false" ht="12.75" hidden="false" customHeight="false" outlineLevel="0" collapsed="false">
      <c r="A19" s="13"/>
      <c r="B19" s="21" t="s">
        <v>30</v>
      </c>
      <c r="C19" s="21"/>
      <c r="P19" s="2"/>
    </row>
    <row r="20" customFormat="false" ht="7.5" hidden="false" customHeight="true" outlineLevel="0" collapsed="false">
      <c r="A20" s="13"/>
      <c r="C20" s="21"/>
      <c r="P20" s="2"/>
    </row>
    <row r="21" customFormat="false" ht="12" hidden="false" customHeight="true" outlineLevel="0" collapsed="false">
      <c r="A21" s="13"/>
      <c r="B21" s="3" t="s">
        <v>31</v>
      </c>
      <c r="C21" s="21"/>
      <c r="P21" s="2"/>
    </row>
    <row r="22" customFormat="false" ht="7.5" hidden="false" customHeight="true" outlineLevel="0" collapsed="false">
      <c r="A22" s="13"/>
      <c r="C22" s="21"/>
      <c r="P22" s="2"/>
    </row>
    <row r="23" customFormat="false" ht="12.75" hidden="false" customHeight="false" outlineLevel="0" collapsed="false">
      <c r="B23" s="22" t="s">
        <v>32</v>
      </c>
      <c r="C23" s="22"/>
      <c r="D23" s="22"/>
      <c r="E23" s="22"/>
      <c r="F23" s="23" t="s">
        <v>4</v>
      </c>
      <c r="G23" s="23" t="s">
        <v>5</v>
      </c>
      <c r="H23" s="23" t="s">
        <v>6</v>
      </c>
      <c r="I23" s="23" t="s">
        <v>7</v>
      </c>
      <c r="J23" s="23" t="s">
        <v>8</v>
      </c>
      <c r="K23" s="23" t="s">
        <v>9</v>
      </c>
      <c r="L23" s="23" t="s">
        <v>10</v>
      </c>
      <c r="M23" s="23" t="s">
        <v>11</v>
      </c>
      <c r="N23" s="23" t="s">
        <v>12</v>
      </c>
      <c r="O23" s="23" t="s">
        <v>13</v>
      </c>
      <c r="P23" s="23" t="s">
        <v>14</v>
      </c>
      <c r="Q23" s="23" t="s">
        <v>15</v>
      </c>
      <c r="R23" s="11" t="s">
        <v>16</v>
      </c>
      <c r="S23" s="24"/>
      <c r="T23" s="25"/>
    </row>
    <row r="24" customFormat="false" ht="12.75" hidden="false" customHeight="false" outlineLevel="0" collapsed="false">
      <c r="A24" s="9"/>
      <c r="B24" s="26" t="s">
        <v>33</v>
      </c>
      <c r="C24" s="26"/>
      <c r="D24" s="26"/>
      <c r="E24" s="26"/>
      <c r="F24" s="14" t="n">
        <v>379</v>
      </c>
      <c r="G24" s="14" t="n">
        <v>200</v>
      </c>
      <c r="H24" s="14" t="n">
        <v>278</v>
      </c>
      <c r="I24" s="14" t="n">
        <v>187</v>
      </c>
      <c r="J24" s="14" t="n">
        <v>67</v>
      </c>
      <c r="K24" s="14" t="n">
        <v>17</v>
      </c>
      <c r="L24" s="14" t="n">
        <v>72</v>
      </c>
      <c r="M24" s="14" t="n">
        <v>0</v>
      </c>
      <c r="N24" s="14"/>
      <c r="O24" s="14"/>
      <c r="P24" s="14"/>
      <c r="Q24" s="14"/>
      <c r="R24" s="14" t="n">
        <f aca="false">SUM(F24:Q24)</f>
        <v>1200</v>
      </c>
      <c r="S24" s="24"/>
      <c r="T24" s="27"/>
      <c r="U24" s="2"/>
    </row>
    <row r="25" customFormat="false" ht="7.5" hidden="false" customHeight="true" outlineLevel="0" collapsed="false">
      <c r="A25" s="13"/>
      <c r="P25" s="2"/>
    </row>
    <row r="26" customFormat="false" ht="12" hidden="false" customHeight="true" outlineLevel="0" collapsed="false">
      <c r="A26" s="13"/>
      <c r="B26" s="3" t="s">
        <v>34</v>
      </c>
      <c r="P26" s="2"/>
    </row>
    <row r="27" customFormat="false" ht="8.25" hidden="false" customHeight="true" outlineLevel="0" collapsed="false">
      <c r="A27" s="13"/>
      <c r="P27" s="2"/>
    </row>
    <row r="28" s="31" customFormat="true" ht="12.75" hidden="false" customHeight="false" outlineLevel="0" collapsed="false">
      <c r="A28" s="28"/>
      <c r="B28" s="29" t="s">
        <v>35</v>
      </c>
      <c r="C28" s="23" t="s">
        <v>36</v>
      </c>
      <c r="D28" s="23" t="s">
        <v>37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30"/>
    </row>
    <row r="29" customFormat="false" ht="12.75" hidden="false" customHeight="false" outlineLevel="0" collapsed="false">
      <c r="A29" s="13"/>
      <c r="B29" s="32" t="s">
        <v>38</v>
      </c>
      <c r="C29" s="14" t="n">
        <v>801</v>
      </c>
      <c r="D29" s="33" t="s">
        <v>39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12.75" hidden="false" customHeight="false" outlineLevel="0" collapsed="false">
      <c r="B30" s="32" t="s">
        <v>40</v>
      </c>
      <c r="C30" s="14" t="n">
        <v>311</v>
      </c>
      <c r="D30" s="33" t="s">
        <v>41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customFormat="false" ht="12.75" hidden="false" customHeight="false" outlineLevel="0" collapsed="false">
      <c r="B31" s="32" t="s">
        <v>42</v>
      </c>
      <c r="C31" s="14" t="n">
        <v>108</v>
      </c>
      <c r="D31" s="15" t="s">
        <v>43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B32" s="32" t="s">
        <v>44</v>
      </c>
      <c r="C32" s="14" t="n">
        <v>4499</v>
      </c>
      <c r="D32" s="33" t="s">
        <v>45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2.75" hidden="false" customHeight="false" outlineLevel="0" collapsed="false">
      <c r="B33" s="32" t="s">
        <v>46</v>
      </c>
      <c r="C33" s="14" t="n">
        <v>0</v>
      </c>
      <c r="D33" s="33" t="s">
        <v>47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</row>
    <row r="34" customFormat="false" ht="12.75" hidden="false" customHeight="false" outlineLevel="0" collapsed="false">
      <c r="B34" s="34" t="s">
        <v>48</v>
      </c>
      <c r="C34" s="35" t="n">
        <v>0</v>
      </c>
      <c r="D34" s="36" t="s">
        <v>49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2.75" hidden="false" customHeight="false" outlineLevel="0" collapsed="false">
      <c r="A35" s="21"/>
      <c r="B35" s="32" t="s">
        <v>50</v>
      </c>
      <c r="C35" s="35" t="n">
        <v>61</v>
      </c>
      <c r="D35" s="33" t="s">
        <v>49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</row>
    <row r="36" customFormat="false" ht="18.75" hidden="false" customHeight="true" outlineLevel="0" collapsed="false">
      <c r="B36" s="37" t="s">
        <v>51</v>
      </c>
      <c r="C36" s="38" t="n">
        <v>9</v>
      </c>
      <c r="D36" s="39" t="s">
        <v>52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40"/>
    </row>
    <row r="37" customFormat="false" ht="12.75" hidden="false" customHeight="false" outlineLevel="0" collapsed="false">
      <c r="A37" s="21"/>
      <c r="B37" s="41" t="s">
        <v>53</v>
      </c>
      <c r="C37" s="38" t="n">
        <v>30</v>
      </c>
      <c r="D37" s="42" t="s">
        <v>49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3"/>
    </row>
    <row r="38" customFormat="false" ht="12.75" hidden="false" customHeight="false" outlineLevel="0" collapsed="false">
      <c r="A38" s="21"/>
      <c r="B38" s="41" t="s">
        <v>54</v>
      </c>
      <c r="C38" s="38" t="n">
        <v>9</v>
      </c>
      <c r="D38" s="42" t="s">
        <v>55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/>
    </row>
    <row r="39" customFormat="false" ht="18.75" hidden="false" customHeight="false" outlineLevel="0" collapsed="false">
      <c r="A39" s="21"/>
      <c r="B39" s="37" t="s">
        <v>56</v>
      </c>
      <c r="C39" s="38" t="n">
        <v>5142</v>
      </c>
      <c r="D39" s="42" t="s">
        <v>57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3"/>
    </row>
    <row r="40" customFormat="false" ht="12.75" hidden="false" customHeight="false" outlineLevel="0" collapsed="false">
      <c r="B40" s="37" t="s">
        <v>58</v>
      </c>
      <c r="C40" s="44" t="n">
        <v>0.0093</v>
      </c>
      <c r="D40" s="42" t="s">
        <v>59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/>
    </row>
    <row r="41" customFormat="false" ht="12.75" hidden="false" customHeight="false" outlineLevel="0" collapsed="false">
      <c r="B41" s="37" t="s">
        <v>60</v>
      </c>
      <c r="C41" s="44" t="n">
        <v>0.0121</v>
      </c>
      <c r="D41" s="45" t="s">
        <v>61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0"/>
    </row>
    <row r="42" customFormat="false" ht="18.75" hidden="false" customHeight="false" outlineLevel="0" collapsed="false">
      <c r="B42" s="46" t="s">
        <v>62</v>
      </c>
      <c r="C42" s="14" t="n">
        <v>5612</v>
      </c>
      <c r="D42" s="33" t="s">
        <v>63</v>
      </c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</row>
    <row r="43" customFormat="false" ht="12.75" hidden="false" customHeight="true" outlineLevel="0" collapsed="false">
      <c r="B43" s="47" t="s">
        <v>64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27"/>
      <c r="Q43" s="48"/>
      <c r="R43" s="48"/>
      <c r="S43" s="48"/>
      <c r="T43" s="48"/>
    </row>
    <row r="44" customFormat="false" ht="12.75" hidden="false" customHeight="true" outlineLevel="0" collapsed="false">
      <c r="B44" s="49" t="s">
        <v>65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2.75" hidden="false" customHeight="true" outlineLevel="0" collapsed="false">
      <c r="P45" s="2"/>
    </row>
    <row r="46" customFormat="false" ht="12.75" hidden="false" customHeight="true" outlineLevel="0" collapsed="false">
      <c r="P46" s="2"/>
    </row>
    <row r="47" customFormat="false" ht="12.75" hidden="false" customHeight="true" outlineLevel="0" collapsed="false">
      <c r="P47" s="2"/>
    </row>
    <row r="48" customFormat="false" ht="15.75" hidden="false" customHeight="false" outlineLevel="0" collapsed="false">
      <c r="A48" s="1"/>
      <c r="P48" s="2"/>
    </row>
    <row r="49" customFormat="false" ht="15.75" hidden="false" customHeight="false" outlineLevel="0" collapsed="false">
      <c r="A49" s="1" t="s">
        <v>66</v>
      </c>
      <c r="P49" s="2"/>
    </row>
    <row r="50" customFormat="false" ht="15.75" hidden="false" customHeight="false" outlineLevel="0" collapsed="false">
      <c r="A50" s="1"/>
      <c r="P50" s="2"/>
    </row>
    <row r="51" customFormat="false" ht="27.75" hidden="false" customHeight="true" outlineLevel="0" collapsed="false">
      <c r="A51" s="1"/>
      <c r="B51" s="50" t="s">
        <v>67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5.75" hidden="false" customHeight="false" outlineLevel="0" collapsed="false">
      <c r="A52" s="1"/>
      <c r="P52" s="2"/>
    </row>
    <row r="53" customFormat="false" ht="15.75" hidden="false" customHeight="false" outlineLevel="0" collapsed="false">
      <c r="A53" s="1"/>
      <c r="B53" s="6" t="s">
        <v>3</v>
      </c>
      <c r="C53" s="6"/>
      <c r="D53" s="6"/>
      <c r="E53" s="6"/>
      <c r="F53" s="6" t="s">
        <v>4</v>
      </c>
      <c r="G53" s="6" t="s">
        <v>5</v>
      </c>
      <c r="H53" s="6" t="s">
        <v>6</v>
      </c>
      <c r="I53" s="6" t="s">
        <v>7</v>
      </c>
      <c r="J53" s="6" t="s">
        <v>8</v>
      </c>
      <c r="K53" s="6" t="s">
        <v>9</v>
      </c>
      <c r="L53" s="6" t="s">
        <v>10</v>
      </c>
      <c r="M53" s="6" t="s">
        <v>11</v>
      </c>
      <c r="N53" s="6" t="s">
        <v>12</v>
      </c>
      <c r="O53" s="6" t="s">
        <v>13</v>
      </c>
      <c r="P53" s="6" t="s">
        <v>14</v>
      </c>
      <c r="Q53" s="6" t="s">
        <v>15</v>
      </c>
      <c r="R53" s="7" t="s">
        <v>16</v>
      </c>
    </row>
    <row r="54" customFormat="false" ht="15.75" hidden="false" customHeight="false" outlineLevel="0" collapsed="false">
      <c r="A54" s="1"/>
      <c r="B54" s="10" t="s">
        <v>18</v>
      </c>
      <c r="C54" s="10"/>
      <c r="D54" s="10"/>
      <c r="E54" s="10"/>
      <c r="F54" s="11" t="n">
        <v>2002</v>
      </c>
      <c r="G54" s="11" t="n">
        <v>2002</v>
      </c>
      <c r="H54" s="11" t="n">
        <v>2002</v>
      </c>
      <c r="I54" s="11" t="n">
        <v>2002</v>
      </c>
      <c r="J54" s="11" t="n">
        <v>2002</v>
      </c>
      <c r="K54" s="11" t="n">
        <v>2002</v>
      </c>
      <c r="L54" s="11" t="n">
        <v>2002</v>
      </c>
      <c r="M54" s="11" t="n">
        <v>2002</v>
      </c>
      <c r="N54" s="11" t="n">
        <v>2002</v>
      </c>
      <c r="O54" s="11" t="n">
        <v>2003</v>
      </c>
      <c r="P54" s="11" t="n">
        <v>2003</v>
      </c>
      <c r="Q54" s="11" t="n">
        <v>2003</v>
      </c>
      <c r="R54" s="11" t="s">
        <v>19</v>
      </c>
    </row>
    <row r="55" customFormat="false" ht="30" hidden="false" customHeight="true" outlineLevel="0" collapsed="false">
      <c r="A55" s="1"/>
      <c r="B55" s="51" t="s">
        <v>68</v>
      </c>
      <c r="C55" s="51"/>
      <c r="D55" s="51"/>
      <c r="E55" s="51"/>
      <c r="F55" s="52" t="s">
        <v>69</v>
      </c>
      <c r="G55" s="52" t="s">
        <v>69</v>
      </c>
      <c r="H55" s="52" t="s">
        <v>69</v>
      </c>
      <c r="I55" s="52" t="s">
        <v>69</v>
      </c>
      <c r="J55" s="52" t="s">
        <v>69</v>
      </c>
      <c r="K55" s="52" t="s">
        <v>69</v>
      </c>
      <c r="L55" s="52" t="s">
        <v>69</v>
      </c>
      <c r="M55" s="52" t="n">
        <v>1</v>
      </c>
      <c r="N55" s="52"/>
      <c r="O55" s="52"/>
      <c r="P55" s="52"/>
      <c r="Q55" s="52"/>
      <c r="R55" s="52" t="n">
        <f aca="false">SUM(M55:Q55)</f>
        <v>1</v>
      </c>
    </row>
    <row r="56" customFormat="false" ht="15.75" hidden="false" customHeight="false" outlineLevel="0" collapsed="false">
      <c r="A56" s="1"/>
      <c r="B56" s="53"/>
      <c r="C56" s="53"/>
      <c r="D56" s="53"/>
      <c r="E56" s="53"/>
      <c r="F56" s="54"/>
      <c r="G56" s="54"/>
      <c r="H56" s="54"/>
      <c r="I56" s="54"/>
      <c r="J56" s="54"/>
      <c r="K56" s="54"/>
      <c r="L56" s="54"/>
      <c r="M56" s="55"/>
      <c r="N56" s="55"/>
      <c r="O56" s="55"/>
      <c r="P56" s="55"/>
      <c r="Q56" s="55"/>
      <c r="R56" s="54"/>
    </row>
    <row r="57" customFormat="false" ht="15.75" hidden="false" customHeight="false" outlineLevel="0" collapsed="false">
      <c r="A57" s="1"/>
      <c r="B57" s="53"/>
      <c r="C57" s="53"/>
      <c r="D57" s="53"/>
      <c r="E57" s="53"/>
      <c r="F57" s="54"/>
      <c r="G57" s="54"/>
      <c r="H57" s="54"/>
      <c r="I57" s="54"/>
      <c r="J57" s="54"/>
      <c r="K57" s="54"/>
      <c r="L57" s="54"/>
      <c r="M57" s="55"/>
      <c r="N57" s="55"/>
      <c r="O57" s="55"/>
      <c r="P57" s="55"/>
      <c r="Q57" s="55"/>
      <c r="R57" s="54"/>
    </row>
    <row r="58" s="21" customFormat="true" ht="27.75" hidden="false" customHeight="true" outlineLevel="0" collapsed="false">
      <c r="A58" s="1"/>
      <c r="B58" s="50" t="s">
        <v>7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5" hidden="false" customHeight="false" outlineLevel="0" collapsed="false">
      <c r="A59" s="56"/>
      <c r="P59" s="2"/>
    </row>
    <row r="60" customFormat="false" ht="12.75" hidden="false" customHeight="false" outlineLevel="0" collapsed="false">
      <c r="B60" s="6" t="s">
        <v>3</v>
      </c>
      <c r="C60" s="6"/>
      <c r="D60" s="6"/>
      <c r="E60" s="6"/>
      <c r="F60" s="6" t="s">
        <v>4</v>
      </c>
      <c r="G60" s="6" t="s">
        <v>5</v>
      </c>
      <c r="H60" s="6" t="s">
        <v>6</v>
      </c>
      <c r="I60" s="6" t="s">
        <v>7</v>
      </c>
      <c r="J60" s="6" t="s">
        <v>8</v>
      </c>
      <c r="K60" s="6" t="s">
        <v>9</v>
      </c>
      <c r="L60" s="6" t="s">
        <v>10</v>
      </c>
      <c r="M60" s="6" t="s">
        <v>11</v>
      </c>
      <c r="N60" s="6" t="s">
        <v>12</v>
      </c>
      <c r="O60" s="6" t="s">
        <v>13</v>
      </c>
      <c r="P60" s="6" t="s">
        <v>14</v>
      </c>
      <c r="Q60" s="6" t="s">
        <v>15</v>
      </c>
      <c r="R60" s="7" t="s">
        <v>16</v>
      </c>
      <c r="S60" s="57"/>
    </row>
    <row r="61" customFormat="false" ht="12.75" hidden="false" customHeight="false" outlineLevel="0" collapsed="false">
      <c r="A61" s="3"/>
      <c r="B61" s="10" t="s">
        <v>18</v>
      </c>
      <c r="C61" s="10"/>
      <c r="D61" s="10"/>
      <c r="E61" s="10"/>
      <c r="F61" s="11" t="n">
        <v>2002</v>
      </c>
      <c r="G61" s="11" t="n">
        <v>2002</v>
      </c>
      <c r="H61" s="11" t="n">
        <v>2002</v>
      </c>
      <c r="I61" s="11" t="n">
        <v>2002</v>
      </c>
      <c r="J61" s="11" t="n">
        <v>2002</v>
      </c>
      <c r="K61" s="11" t="n">
        <v>2002</v>
      </c>
      <c r="L61" s="11" t="n">
        <v>2002</v>
      </c>
      <c r="M61" s="11" t="n">
        <v>2002</v>
      </c>
      <c r="N61" s="11" t="n">
        <v>2002</v>
      </c>
      <c r="O61" s="11" t="n">
        <v>2003</v>
      </c>
      <c r="P61" s="11" t="n">
        <v>2003</v>
      </c>
      <c r="Q61" s="11" t="n">
        <v>2003</v>
      </c>
      <c r="R61" s="11" t="s">
        <v>19</v>
      </c>
      <c r="S61" s="58"/>
    </row>
    <row r="62" customFormat="false" ht="30" hidden="false" customHeight="true" outlineLevel="0" collapsed="false">
      <c r="A62" s="59"/>
      <c r="B62" s="51" t="s">
        <v>68</v>
      </c>
      <c r="C62" s="51"/>
      <c r="D62" s="51"/>
      <c r="E62" s="51"/>
      <c r="F62" s="52" t="s">
        <v>69</v>
      </c>
      <c r="G62" s="52" t="s">
        <v>69</v>
      </c>
      <c r="H62" s="52" t="s">
        <v>69</v>
      </c>
      <c r="I62" s="52" t="s">
        <v>69</v>
      </c>
      <c r="J62" s="52" t="s">
        <v>69</v>
      </c>
      <c r="K62" s="52" t="s">
        <v>69</v>
      </c>
      <c r="L62" s="52" t="s">
        <v>69</v>
      </c>
      <c r="M62" s="52" t="n">
        <v>2</v>
      </c>
      <c r="N62" s="52"/>
      <c r="O62" s="52"/>
      <c r="P62" s="52"/>
      <c r="Q62" s="52"/>
      <c r="R62" s="52" t="n">
        <f aca="false">SUM(M62:Q62)</f>
        <v>2</v>
      </c>
      <c r="S62" s="60"/>
    </row>
    <row r="63" customFormat="false" ht="30" hidden="false" customHeight="true" outlineLevel="0" collapsed="false">
      <c r="A63" s="59"/>
      <c r="B63" s="61" t="s">
        <v>71</v>
      </c>
      <c r="C63" s="61"/>
      <c r="D63" s="61"/>
      <c r="E63" s="61"/>
      <c r="F63" s="52" t="s">
        <v>69</v>
      </c>
      <c r="G63" s="52" t="s">
        <v>69</v>
      </c>
      <c r="H63" s="52" t="s">
        <v>69</v>
      </c>
      <c r="I63" s="52" t="s">
        <v>69</v>
      </c>
      <c r="J63" s="52" t="s">
        <v>69</v>
      </c>
      <c r="K63" s="52" t="s">
        <v>69</v>
      </c>
      <c r="L63" s="52" t="s">
        <v>69</v>
      </c>
      <c r="M63" s="52" t="n">
        <v>2</v>
      </c>
      <c r="N63" s="52"/>
      <c r="O63" s="52"/>
      <c r="P63" s="52"/>
      <c r="Q63" s="52"/>
      <c r="R63" s="52" t="n">
        <f aca="false">SUM(M63:Q63)</f>
        <v>2</v>
      </c>
      <c r="S63" s="60"/>
    </row>
    <row r="64" customFormat="false" ht="30" hidden="false" customHeight="true" outlineLevel="0" collapsed="false">
      <c r="A64" s="59"/>
      <c r="B64" s="51" t="s">
        <v>72</v>
      </c>
      <c r="C64" s="51"/>
      <c r="D64" s="51"/>
      <c r="E64" s="51"/>
      <c r="F64" s="52" t="s">
        <v>69</v>
      </c>
      <c r="G64" s="52" t="s">
        <v>69</v>
      </c>
      <c r="H64" s="52" t="s">
        <v>69</v>
      </c>
      <c r="I64" s="52" t="s">
        <v>69</v>
      </c>
      <c r="J64" s="52" t="s">
        <v>69</v>
      </c>
      <c r="K64" s="52" t="s">
        <v>69</v>
      </c>
      <c r="L64" s="52" t="s">
        <v>69</v>
      </c>
      <c r="M64" s="52" t="n">
        <v>0</v>
      </c>
      <c r="N64" s="52"/>
      <c r="O64" s="52"/>
      <c r="P64" s="52"/>
      <c r="Q64" s="52"/>
      <c r="R64" s="52" t="n">
        <f aca="false">SUM(M64:Q64)</f>
        <v>0</v>
      </c>
      <c r="S64" s="60"/>
    </row>
    <row r="65" customFormat="false" ht="30" hidden="false" customHeight="true" outlineLevel="0" collapsed="false">
      <c r="A65" s="59"/>
      <c r="B65" s="51" t="s">
        <v>73</v>
      </c>
      <c r="C65" s="51"/>
      <c r="D65" s="51"/>
      <c r="E65" s="51"/>
      <c r="F65" s="52" t="s">
        <v>69</v>
      </c>
      <c r="G65" s="52" t="s">
        <v>69</v>
      </c>
      <c r="H65" s="52" t="s">
        <v>69</v>
      </c>
      <c r="I65" s="52" t="s">
        <v>69</v>
      </c>
      <c r="J65" s="52" t="s">
        <v>69</v>
      </c>
      <c r="K65" s="52" t="s">
        <v>69</v>
      </c>
      <c r="L65" s="52" t="s">
        <v>69</v>
      </c>
      <c r="M65" s="62" t="n">
        <v>0</v>
      </c>
      <c r="N65" s="63"/>
      <c r="O65" s="63"/>
      <c r="P65" s="63"/>
      <c r="Q65" s="63"/>
      <c r="R65" s="52" t="n">
        <f aca="false">SUM(M65:Q65)</f>
        <v>0</v>
      </c>
      <c r="S65" s="64"/>
    </row>
    <row r="66" customFormat="false" ht="30" hidden="false" customHeight="true" outlineLevel="0" collapsed="false">
      <c r="A66" s="59"/>
      <c r="B66" s="51" t="s">
        <v>74</v>
      </c>
      <c r="C66" s="51"/>
      <c r="D66" s="51"/>
      <c r="E66" s="51"/>
      <c r="F66" s="52" t="s">
        <v>69</v>
      </c>
      <c r="G66" s="52" t="s">
        <v>69</v>
      </c>
      <c r="H66" s="52" t="s">
        <v>69</v>
      </c>
      <c r="I66" s="52" t="s">
        <v>69</v>
      </c>
      <c r="J66" s="52" t="s">
        <v>69</v>
      </c>
      <c r="K66" s="52" t="s">
        <v>69</v>
      </c>
      <c r="L66" s="52" t="s">
        <v>69</v>
      </c>
      <c r="M66" s="65" t="n">
        <v>0</v>
      </c>
      <c r="N66" s="65"/>
      <c r="O66" s="65"/>
      <c r="P66" s="65"/>
      <c r="Q66" s="65"/>
      <c r="R66" s="52" t="n">
        <f aca="false">SUM(M66:Q66)</f>
        <v>0</v>
      </c>
      <c r="S66" s="66"/>
    </row>
    <row r="67" customFormat="false" ht="30" hidden="false" customHeight="true" outlineLevel="0" collapsed="false">
      <c r="A67" s="59"/>
      <c r="B67" s="51" t="s">
        <v>75</v>
      </c>
      <c r="C67" s="51"/>
      <c r="D67" s="51"/>
      <c r="E67" s="51"/>
      <c r="F67" s="52" t="s">
        <v>69</v>
      </c>
      <c r="G67" s="52" t="s">
        <v>69</v>
      </c>
      <c r="H67" s="52" t="s">
        <v>69</v>
      </c>
      <c r="I67" s="52" t="s">
        <v>69</v>
      </c>
      <c r="J67" s="52" t="s">
        <v>69</v>
      </c>
      <c r="K67" s="52" t="s">
        <v>69</v>
      </c>
      <c r="L67" s="52" t="s">
        <v>69</v>
      </c>
      <c r="M67" s="52" t="n">
        <v>0</v>
      </c>
      <c r="N67" s="52"/>
      <c r="O67" s="52"/>
      <c r="P67" s="52"/>
      <c r="Q67" s="52"/>
      <c r="R67" s="52" t="n">
        <f aca="false">SUM(M67:Q67)</f>
        <v>0</v>
      </c>
      <c r="S67" s="66"/>
    </row>
    <row r="68" customFormat="false" ht="30" hidden="false" customHeight="true" outlineLevel="0" collapsed="false">
      <c r="A68" s="59"/>
      <c r="B68" s="51" t="s">
        <v>76</v>
      </c>
      <c r="C68" s="51"/>
      <c r="D68" s="51"/>
      <c r="E68" s="51"/>
      <c r="F68" s="52" t="s">
        <v>69</v>
      </c>
      <c r="G68" s="52" t="s">
        <v>69</v>
      </c>
      <c r="H68" s="52" t="s">
        <v>69</v>
      </c>
      <c r="I68" s="52" t="s">
        <v>69</v>
      </c>
      <c r="J68" s="52" t="s">
        <v>69</v>
      </c>
      <c r="K68" s="52" t="s">
        <v>69</v>
      </c>
      <c r="L68" s="52" t="s">
        <v>69</v>
      </c>
      <c r="M68" s="52" t="n">
        <v>0</v>
      </c>
      <c r="N68" s="52"/>
      <c r="O68" s="52"/>
      <c r="P68" s="52"/>
      <c r="Q68" s="52"/>
      <c r="R68" s="52" t="n">
        <f aca="false">SUM(M68:Q68)</f>
        <v>0</v>
      </c>
      <c r="S68" s="66"/>
    </row>
    <row r="69" customFormat="false" ht="12.75" hidden="false" customHeight="false" outlineLevel="0" collapsed="false">
      <c r="A69" s="59"/>
    </row>
    <row r="70" customFormat="false" ht="12.75" hidden="false" customHeight="false" outlineLevel="0" collapsed="false">
      <c r="A70" s="59"/>
    </row>
    <row r="71" customFormat="false" ht="12.75" hidden="false" customHeight="false" outlineLevel="0" collapsed="false">
      <c r="A71" s="59"/>
    </row>
    <row r="72" customFormat="false" ht="12.75" hidden="false" customHeight="false" outlineLevel="0" collapsed="false">
      <c r="A72" s="59"/>
    </row>
    <row r="73" customFormat="false" ht="12.75" hidden="false" customHeight="false" outlineLevel="0" collapsed="false">
      <c r="A73" s="59"/>
    </row>
  </sheetData>
  <mergeCells count="41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23:E23"/>
    <mergeCell ref="B24:E24"/>
    <mergeCell ref="D28:S28"/>
    <mergeCell ref="D29:T29"/>
    <mergeCell ref="D30:T30"/>
    <mergeCell ref="D31:T31"/>
    <mergeCell ref="D32:T32"/>
    <mergeCell ref="D33:T33"/>
    <mergeCell ref="D34:T34"/>
    <mergeCell ref="D35:T35"/>
    <mergeCell ref="D36:S36"/>
    <mergeCell ref="D37:S37"/>
    <mergeCell ref="D38:S38"/>
    <mergeCell ref="D39:S39"/>
    <mergeCell ref="D40:S40"/>
    <mergeCell ref="D41:S41"/>
    <mergeCell ref="D42:T42"/>
    <mergeCell ref="B44:T44"/>
    <mergeCell ref="B51:R51"/>
    <mergeCell ref="B53:E53"/>
    <mergeCell ref="B54:E54"/>
    <mergeCell ref="B55:E55"/>
    <mergeCell ref="B58:R58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</mergeCells>
  <printOptions headings="false" gridLines="false" gridLinesSet="true" horizontalCentered="false" verticalCentered="false"/>
  <pageMargins left="0.236111111111111" right="0.118055555555556" top="0.236111111111111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6:04:25Z</dcterms:created>
  <dc:creator>City Of Salford Housing</dc:creator>
  <dc:description/>
  <dc:language>en-US</dc:language>
  <cp:lastModifiedBy>support</cp:lastModifiedBy>
  <cp:lastPrinted>2002-11-26T11:16:47Z</cp:lastPrinted>
  <cp:revision>0</cp:revision>
  <dc:subject/>
  <dc:title/>
</cp:coreProperties>
</file>