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MON" vbProcedure="false">#REF!</definedName>
    <definedName function="false" hidden="false" name="MONTH" vbProcedure="false">#REF!</definedName>
    <definedName function="false" hidden="false" name="ONCOST" vbProcedure="false">#REF!</definedName>
    <definedName function="false" hidden="false" name="PAY" vbProcedure="false">#REF!</definedName>
    <definedName function="false" hidden="false" name="TOTAL" vbProcedure="false">#REF!</definedName>
    <definedName function="false" hidden="false" name="VACS" vbProcedure="false">#REF!</definedName>
    <definedName function="false" hidden="false" name="WEE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DEVELOPMENT SERVICES DIRECTORATE</t>
  </si>
  <si>
    <t xml:space="preserve">SALARIES MONITORING AT 30th NOVEMBER 2004</t>
  </si>
  <si>
    <t xml:space="preserve">2004/2005</t>
  </si>
  <si>
    <t xml:space="preserve">PROFILE AT</t>
  </si>
  <si>
    <t xml:space="preserve">ACTUAL AT</t>
  </si>
  <si>
    <t xml:space="preserve">ESTIMATE</t>
  </si>
  <si>
    <t xml:space="preserve">MONTH 8</t>
  </si>
  <si>
    <t xml:space="preserve">VAR</t>
  </si>
  <si>
    <t xml:space="preserve">APT &amp; C STAFF</t>
  </si>
  <si>
    <t xml:space="preserve">REVENUE FUNDED POSTS</t>
  </si>
  <si>
    <t xml:space="preserve">Hway Mtce</t>
  </si>
  <si>
    <t xml:space="preserve">D0001</t>
  </si>
  <si>
    <t xml:space="preserve">Street Lighting</t>
  </si>
  <si>
    <t xml:space="preserve">D0002</t>
  </si>
  <si>
    <t xml:space="preserve">Transportation</t>
  </si>
  <si>
    <t xml:space="preserve">D0501</t>
  </si>
  <si>
    <t xml:space="preserve">Green Travel Co-ordinator</t>
  </si>
  <si>
    <t xml:space="preserve">D0502</t>
  </si>
  <si>
    <t xml:space="preserve">Local Partnership Co-ordinator</t>
  </si>
  <si>
    <t xml:space="preserve">D0504</t>
  </si>
  <si>
    <t xml:space="preserve">Traffic Mgmt</t>
  </si>
  <si>
    <t xml:space="preserve">D0521</t>
  </si>
  <si>
    <t xml:space="preserve">Road Safety</t>
  </si>
  <si>
    <t xml:space="preserve">D0561</t>
  </si>
  <si>
    <t xml:space="preserve">School Crossing Patrols</t>
  </si>
  <si>
    <t xml:space="preserve">D0562</t>
  </si>
  <si>
    <t xml:space="preserve">Kerbcraft Co-ordinator</t>
  </si>
  <si>
    <t xml:space="preserve">D0563</t>
  </si>
  <si>
    <t xml:space="preserve">Asst Road Safety Officers</t>
  </si>
  <si>
    <t xml:space="preserve">D0564</t>
  </si>
  <si>
    <t xml:space="preserve">DPE</t>
  </si>
  <si>
    <t xml:space="preserve">D0584</t>
  </si>
  <si>
    <t xml:space="preserve">Prop Mgmt</t>
  </si>
  <si>
    <t xml:space="preserve">D2001</t>
  </si>
  <si>
    <t xml:space="preserve">Assets Team</t>
  </si>
  <si>
    <t xml:space="preserve">D2002</t>
  </si>
  <si>
    <t xml:space="preserve">Prop Devel</t>
  </si>
  <si>
    <t xml:space="preserve">D2021</t>
  </si>
  <si>
    <t xml:space="preserve">Markets Eccles</t>
  </si>
  <si>
    <t xml:space="preserve">D2451</t>
  </si>
  <si>
    <t xml:space="preserve">Premises - Property Mtce</t>
  </si>
  <si>
    <t xml:space="preserve">D3001</t>
  </si>
  <si>
    <t xml:space="preserve">Premises - Educ Property Mtce</t>
  </si>
  <si>
    <t xml:space="preserve">D3002</t>
  </si>
  <si>
    <t xml:space="preserve">Premises - SS Mtce</t>
  </si>
  <si>
    <t xml:space="preserve">D3003</t>
  </si>
  <si>
    <t xml:space="preserve">Corporate Properties</t>
  </si>
  <si>
    <t xml:space="preserve">D3101</t>
  </si>
  <si>
    <t xml:space="preserve">Central Reception</t>
  </si>
  <si>
    <t xml:space="preserve">D3102</t>
  </si>
  <si>
    <t xml:space="preserve">Civic Centre</t>
  </si>
  <si>
    <t xml:space="preserve">D3201</t>
  </si>
  <si>
    <t xml:space="preserve">Turnpike Hse</t>
  </si>
  <si>
    <t xml:space="preserve">D3264</t>
  </si>
  <si>
    <t xml:space="preserve">Chapel Street Regeneration </t>
  </si>
  <si>
    <t xml:space="preserve">D4021</t>
  </si>
  <si>
    <t xml:space="preserve">Build Control</t>
  </si>
  <si>
    <t xml:space="preserve">D4201</t>
  </si>
  <si>
    <t xml:space="preserve">Dev Control</t>
  </si>
  <si>
    <t xml:space="preserve">D4401</t>
  </si>
  <si>
    <t xml:space="preserve">Dev Planning Team</t>
  </si>
  <si>
    <t xml:space="preserve">D4601</t>
  </si>
  <si>
    <t xml:space="preserve">UDP</t>
  </si>
  <si>
    <t xml:space="preserve">D4602</t>
  </si>
  <si>
    <t xml:space="preserve">NWDA Derelict Land Strategy</t>
  </si>
  <si>
    <t xml:space="preserve">D4622</t>
  </si>
  <si>
    <t xml:space="preserve">Fin &amp; Admin</t>
  </si>
  <si>
    <t xml:space="preserve">D5001</t>
  </si>
  <si>
    <t xml:space="preserve">Graphics Unit</t>
  </si>
  <si>
    <t xml:space="preserve">D5004</t>
  </si>
  <si>
    <t xml:space="preserve">Terrier Section</t>
  </si>
  <si>
    <t xml:space="preserve">D5005</t>
  </si>
  <si>
    <t xml:space="preserve">Plan Admin</t>
  </si>
  <si>
    <t xml:space="preserve">D5101</t>
  </si>
  <si>
    <t xml:space="preserve">E&amp;A Admin</t>
  </si>
  <si>
    <t xml:space="preserve">D5102</t>
  </si>
  <si>
    <t xml:space="preserve">H M Admin</t>
  </si>
  <si>
    <t xml:space="preserve">D5103</t>
  </si>
  <si>
    <t xml:space="preserve">A &amp; E Admin</t>
  </si>
  <si>
    <t xml:space="preserve">D5104</t>
  </si>
  <si>
    <t xml:space="preserve">TOTAL REVENUE</t>
  </si>
  <si>
    <t xml:space="preserve">CAPITAL FUNDED POSTS</t>
  </si>
  <si>
    <t xml:space="preserve">Eng Design</t>
  </si>
  <si>
    <t xml:space="preserve">D1001</t>
  </si>
  <si>
    <t xml:space="preserve">Architects</t>
  </si>
  <si>
    <t xml:space="preserve">D1501</t>
  </si>
  <si>
    <t xml:space="preserve">Build Servs</t>
  </si>
  <si>
    <t xml:space="preserve">D1502</t>
  </si>
  <si>
    <t xml:space="preserve">Mgmt &amp; Support</t>
  </si>
  <si>
    <t xml:space="preserve">D1503</t>
  </si>
  <si>
    <t xml:space="preserve">Quant Survs</t>
  </si>
  <si>
    <t xml:space="preserve">D1504</t>
  </si>
  <si>
    <t xml:space="preserve">Site Supervn</t>
  </si>
  <si>
    <t xml:space="preserve">D1505</t>
  </si>
  <si>
    <t xml:space="preserve">Landscape Design</t>
  </si>
  <si>
    <t xml:space="preserve">D1521</t>
  </si>
  <si>
    <t xml:space="preserve">TOTAL CAPITAL</t>
  </si>
  <si>
    <t xml:space="preserve">TOTAL APT &amp; C STAFF</t>
  </si>
  <si>
    <t xml:space="preserve">AGENCY STAFF</t>
  </si>
  <si>
    <t xml:space="preserve">Highways Maintenance</t>
  </si>
  <si>
    <t xml:space="preserve">Engineering Design</t>
  </si>
  <si>
    <t xml:space="preserve">Property Management</t>
  </si>
  <si>
    <t xml:space="preserve">Property Development</t>
  </si>
  <si>
    <t xml:space="preserve">Building Control</t>
  </si>
  <si>
    <t xml:space="preserve">Business Services</t>
  </si>
  <si>
    <t xml:space="preserve">TOTAL AGENCY</t>
  </si>
  <si>
    <t xml:space="preserve">MANUAL WORKERS</t>
  </si>
  <si>
    <t xml:space="preserve">TOTAL MANUAL WORKERS</t>
  </si>
  <si>
    <t xml:space="preserve">CHIEF OFFICERS</t>
  </si>
  <si>
    <t xml:space="preserve">TOTAL CHIEF OFFICERS</t>
  </si>
  <si>
    <t xml:space="preserve">TOTAL SALARIES &amp; WA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4" width="3.7"/>
    <col collapsed="false" customWidth="true" hidden="false" outlineLevel="0" max="6" min="5" style="5" width="14.7"/>
    <col collapsed="false" customWidth="true" hidden="false" outlineLevel="0" max="7" min="7" style="4" width="3.7"/>
    <col collapsed="false" customWidth="true" hidden="false" outlineLevel="0" max="8" min="8" style="5" width="14.7"/>
    <col collapsed="false" customWidth="false" hidden="false" outlineLevel="0" max="257" min="9" style="5" width="9.14"/>
  </cols>
  <sheetData>
    <row r="1" s="10" customFormat="true" ht="15.75" hidden="false" customHeight="false" outlineLevel="0" collapsed="false">
      <c r="A1" s="6" t="s">
        <v>0</v>
      </c>
      <c r="B1" s="7"/>
      <c r="C1" s="8"/>
      <c r="D1" s="9"/>
      <c r="G1" s="9"/>
    </row>
    <row r="2" s="15" customFormat="true" ht="12.75" hidden="false" customHeight="false" outlineLevel="0" collapsed="false">
      <c r="A2" s="11"/>
      <c r="B2" s="12"/>
      <c r="C2" s="13"/>
      <c r="D2" s="14"/>
      <c r="G2" s="14"/>
    </row>
    <row r="3" s="15" customFormat="true" ht="11.25" hidden="false" customHeight="true" outlineLevel="0" collapsed="false">
      <c r="A3" s="11"/>
      <c r="B3" s="12"/>
      <c r="C3" s="13"/>
      <c r="D3" s="14"/>
      <c r="G3" s="14"/>
    </row>
    <row r="4" s="10" customFormat="true" ht="15.75" hidden="false" customHeight="true" outlineLevel="0" collapsed="false">
      <c r="A4" s="6" t="s">
        <v>1</v>
      </c>
      <c r="B4" s="7"/>
      <c r="C4" s="8"/>
      <c r="D4" s="9"/>
      <c r="G4" s="9"/>
    </row>
    <row r="5" customFormat="false" ht="12" hidden="false" customHeight="false" outlineLevel="0" collapsed="false"/>
    <row r="6" customFormat="false" ht="12" hidden="false" customHeight="false" outlineLevel="0" collapsed="false">
      <c r="C6" s="16" t="s">
        <v>2</v>
      </c>
      <c r="D6" s="17"/>
      <c r="E6" s="16" t="s">
        <v>2</v>
      </c>
      <c r="F6" s="16" t="s">
        <v>2</v>
      </c>
      <c r="G6" s="17"/>
      <c r="H6" s="18" t="s">
        <v>2</v>
      </c>
    </row>
    <row r="7" s="19" customFormat="true" ht="11.25" hidden="false" customHeight="false" outlineLevel="0" collapsed="false">
      <c r="C7" s="20"/>
      <c r="D7" s="21"/>
      <c r="E7" s="22" t="s">
        <v>3</v>
      </c>
      <c r="F7" s="23" t="s">
        <v>4</v>
      </c>
      <c r="G7" s="21"/>
      <c r="H7" s="23"/>
    </row>
    <row r="8" s="19" customFormat="true" ht="12" hidden="false" customHeight="false" outlineLevel="0" collapsed="false">
      <c r="A8" s="24"/>
      <c r="B8" s="25"/>
      <c r="C8" s="26" t="s">
        <v>5</v>
      </c>
      <c r="D8" s="27"/>
      <c r="E8" s="28" t="s">
        <v>6</v>
      </c>
      <c r="F8" s="28" t="s">
        <v>6</v>
      </c>
      <c r="G8" s="27"/>
      <c r="H8" s="29" t="s">
        <v>7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s="19" customFormat="true" ht="11.25" hidden="false" customHeight="false" outlineLevel="0" collapsed="false">
      <c r="A9" s="30" t="s">
        <v>8</v>
      </c>
      <c r="B9" s="25"/>
      <c r="C9" s="31"/>
      <c r="D9" s="27"/>
      <c r="E9" s="31"/>
      <c r="F9" s="31"/>
      <c r="G9" s="27"/>
      <c r="H9" s="31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s="19" customFormat="true" ht="11.25" hidden="false" customHeight="false" outlineLevel="0" collapsed="false">
      <c r="A10" s="24"/>
      <c r="B10" s="25"/>
      <c r="C10" s="32"/>
      <c r="D10" s="21"/>
      <c r="E10" s="25"/>
      <c r="F10" s="25"/>
      <c r="G10" s="21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</row>
    <row r="11" customFormat="false" ht="11.25" hidden="false" customHeight="false" outlineLevel="0" collapsed="false">
      <c r="A11" s="33" t="s">
        <v>9</v>
      </c>
      <c r="B11" s="34"/>
      <c r="C11" s="4"/>
      <c r="D11" s="35"/>
      <c r="E11" s="36"/>
      <c r="F11" s="36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customFormat="false" ht="11.25" hidden="false" customHeight="false" outlineLevel="0" collapsed="false">
      <c r="A12" s="37" t="s">
        <v>10</v>
      </c>
      <c r="B12" s="34" t="s">
        <v>11</v>
      </c>
      <c r="C12" s="4" t="n">
        <v>372000</v>
      </c>
      <c r="D12" s="35"/>
      <c r="E12" s="4" t="n">
        <f aca="false">ROUND(C12/12*8,-1)</f>
        <v>248000</v>
      </c>
      <c r="F12" s="4" t="n">
        <v>258220.98</v>
      </c>
      <c r="G12" s="35"/>
      <c r="H12" s="4" t="n">
        <f aca="false">F12-E12</f>
        <v>10220.98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customFormat="false" ht="11.25" hidden="false" customHeight="false" outlineLevel="0" collapsed="false">
      <c r="A13" s="37" t="s">
        <v>12</v>
      </c>
      <c r="B13" s="34" t="s">
        <v>13</v>
      </c>
      <c r="C13" s="4" t="n">
        <v>148000</v>
      </c>
      <c r="D13" s="35"/>
      <c r="E13" s="4" t="n">
        <f aca="false">ROUND(C13/12*8,-1)</f>
        <v>98670</v>
      </c>
      <c r="F13" s="4" t="n">
        <v>91657.42</v>
      </c>
      <c r="G13" s="35"/>
      <c r="H13" s="4" t="n">
        <f aca="false">F13-E13</f>
        <v>-7012.58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customFormat="false" ht="11.25" hidden="false" customHeight="false" outlineLevel="0" collapsed="false">
      <c r="A14" s="37" t="s">
        <v>14</v>
      </c>
      <c r="B14" s="34" t="s">
        <v>15</v>
      </c>
      <c r="C14" s="4" t="n">
        <v>175000</v>
      </c>
      <c r="D14" s="35"/>
      <c r="E14" s="4" t="n">
        <f aca="false">ROUND(C14/12*8,-1)</f>
        <v>116670</v>
      </c>
      <c r="F14" s="4" t="n">
        <v>116626.79</v>
      </c>
      <c r="G14" s="35"/>
      <c r="H14" s="4" t="n">
        <f aca="false">F14-E14</f>
        <v>-43.2100000000064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1.25" hidden="false" customHeight="false" outlineLevel="0" collapsed="false">
      <c r="A15" s="37" t="s">
        <v>16</v>
      </c>
      <c r="B15" s="34" t="s">
        <v>17</v>
      </c>
      <c r="C15" s="4" t="n">
        <v>27000</v>
      </c>
      <c r="D15" s="35"/>
      <c r="E15" s="4" t="n">
        <f aca="false">ROUND(C15/12*8,-1)</f>
        <v>18000</v>
      </c>
      <c r="F15" s="4" t="n">
        <v>17665.34</v>
      </c>
      <c r="G15" s="35"/>
      <c r="H15" s="4" t="n">
        <f aca="false">F15-E15</f>
        <v>-334.66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customFormat="false" ht="11.25" hidden="false" customHeight="false" outlineLevel="0" collapsed="false">
      <c r="A16" s="37" t="s">
        <v>18</v>
      </c>
      <c r="B16" s="34" t="s">
        <v>19</v>
      </c>
      <c r="C16" s="4" t="n">
        <v>0</v>
      </c>
      <c r="D16" s="35"/>
      <c r="E16" s="4" t="n">
        <f aca="false">ROUND(C16/12*8,-1)</f>
        <v>0</v>
      </c>
      <c r="F16" s="4" t="n">
        <v>10364.57</v>
      </c>
      <c r="G16" s="35"/>
      <c r="H16" s="4" t="n">
        <f aca="false">F16-E16</f>
        <v>10364.57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</row>
    <row r="17" customFormat="false" ht="11.25" hidden="false" customHeight="false" outlineLevel="0" collapsed="false">
      <c r="A17" s="37" t="s">
        <v>20</v>
      </c>
      <c r="B17" s="34" t="s">
        <v>21</v>
      </c>
      <c r="C17" s="4" t="n">
        <v>230000</v>
      </c>
      <c r="D17" s="35"/>
      <c r="E17" s="4" t="n">
        <f aca="false">ROUND(C17/12*8,-1)</f>
        <v>153330</v>
      </c>
      <c r="F17" s="4" t="n">
        <v>153076.06</v>
      </c>
      <c r="G17" s="35"/>
      <c r="H17" s="4" t="n">
        <f aca="false">F17-E17</f>
        <v>-253.94000000000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1.25" hidden="false" customHeight="false" outlineLevel="0" collapsed="false">
      <c r="A18" s="37" t="s">
        <v>22</v>
      </c>
      <c r="B18" s="34" t="s">
        <v>23</v>
      </c>
      <c r="C18" s="4" t="n">
        <v>61000</v>
      </c>
      <c r="D18" s="35"/>
      <c r="E18" s="4" t="n">
        <f aca="false">ROUND(C18/12*8,-1)</f>
        <v>40670</v>
      </c>
      <c r="F18" s="4" t="n">
        <v>40562.58</v>
      </c>
      <c r="G18" s="35"/>
      <c r="H18" s="4" t="n">
        <f aca="false">F18-E18</f>
        <v>-107.419999999998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1.25" hidden="false" customHeight="false" outlineLevel="0" collapsed="false">
      <c r="A19" s="37" t="s">
        <v>24</v>
      </c>
      <c r="B19" s="34" t="s">
        <v>25</v>
      </c>
      <c r="C19" s="4" t="n">
        <v>37000</v>
      </c>
      <c r="D19" s="35"/>
      <c r="E19" s="4" t="n">
        <f aca="false">ROUND(C19/12*8,-1)</f>
        <v>24670</v>
      </c>
      <c r="F19" s="4" t="n">
        <v>35920.65</v>
      </c>
      <c r="G19" s="35"/>
      <c r="H19" s="4" t="n">
        <f aca="false">F19-E19</f>
        <v>11250.65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11.25" hidden="false" customHeight="false" outlineLevel="0" collapsed="false">
      <c r="A20" s="37" t="s">
        <v>26</v>
      </c>
      <c r="B20" s="34" t="s">
        <v>27</v>
      </c>
      <c r="C20" s="4" t="n">
        <v>22000</v>
      </c>
      <c r="D20" s="35"/>
      <c r="E20" s="4" t="n">
        <f aca="false">ROUND(C20/12*8,-1)</f>
        <v>14670</v>
      </c>
      <c r="F20" s="4" t="n">
        <v>6130.66</v>
      </c>
      <c r="G20" s="35"/>
      <c r="H20" s="4" t="n">
        <f aca="false">F20-E20</f>
        <v>-8539.34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  <row r="21" customFormat="false" ht="11.25" hidden="false" customHeight="false" outlineLevel="0" collapsed="false">
      <c r="A21" s="37" t="s">
        <v>28</v>
      </c>
      <c r="B21" s="34" t="s">
        <v>29</v>
      </c>
      <c r="C21" s="4" t="n">
        <v>40000</v>
      </c>
      <c r="D21" s="35"/>
      <c r="E21" s="4" t="n">
        <f aca="false">ROUND(C21/12*8,-1)</f>
        <v>26670</v>
      </c>
      <c r="F21" s="4" t="n">
        <v>26745.91</v>
      </c>
      <c r="G21" s="35"/>
      <c r="H21" s="4" t="n">
        <f aca="false">F21-E21</f>
        <v>75.9099999999999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</row>
    <row r="22" customFormat="false" ht="11.25" hidden="false" customHeight="false" outlineLevel="0" collapsed="false">
      <c r="A22" s="37" t="s">
        <v>30</v>
      </c>
      <c r="B22" s="34" t="s">
        <v>31</v>
      </c>
      <c r="C22" s="4" t="n">
        <v>173000</v>
      </c>
      <c r="D22" s="35"/>
      <c r="E22" s="4" t="n">
        <f aca="false">ROUND(C22/12*8,-1)</f>
        <v>115330</v>
      </c>
      <c r="F22" s="4" t="n">
        <v>126543.14</v>
      </c>
      <c r="G22" s="35"/>
      <c r="H22" s="4" t="n">
        <f aca="false">F22-E22</f>
        <v>11213.14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</row>
    <row r="23" customFormat="false" ht="11.25" hidden="false" customHeight="false" outlineLevel="0" collapsed="false">
      <c r="A23" s="37" t="s">
        <v>32</v>
      </c>
      <c r="B23" s="34" t="s">
        <v>33</v>
      </c>
      <c r="C23" s="4" t="n">
        <v>453000</v>
      </c>
      <c r="D23" s="35"/>
      <c r="E23" s="4" t="n">
        <f aca="false">ROUND(C23/12*8,-1)</f>
        <v>302000</v>
      </c>
      <c r="F23" s="4" t="n">
        <v>296258.04</v>
      </c>
      <c r="G23" s="35"/>
      <c r="H23" s="4" t="n">
        <f aca="false">F23-E23</f>
        <v>-5741.96000000002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</row>
    <row r="24" customFormat="false" ht="11.25" hidden="false" customHeight="false" outlineLevel="0" collapsed="false">
      <c r="A24" s="37" t="s">
        <v>34</v>
      </c>
      <c r="B24" s="34" t="s">
        <v>35</v>
      </c>
      <c r="C24" s="4" t="n">
        <v>115000</v>
      </c>
      <c r="D24" s="35"/>
      <c r="E24" s="4" t="n">
        <f aca="false">ROUND(C24/12*8,-1)</f>
        <v>76670</v>
      </c>
      <c r="F24" s="4" t="n">
        <v>78027.7</v>
      </c>
      <c r="G24" s="35"/>
      <c r="H24" s="4" t="n">
        <f aca="false">F24-E24</f>
        <v>1357.7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1.25" hidden="false" customHeight="false" outlineLevel="0" collapsed="false">
      <c r="A25" s="37" t="s">
        <v>36</v>
      </c>
      <c r="B25" s="34" t="s">
        <v>37</v>
      </c>
      <c r="C25" s="4" t="n">
        <v>450000</v>
      </c>
      <c r="D25" s="35"/>
      <c r="E25" s="4" t="n">
        <f aca="false">ROUND(C25/12*8,-1)</f>
        <v>300000</v>
      </c>
      <c r="F25" s="4" t="n">
        <v>305487.91</v>
      </c>
      <c r="G25" s="35"/>
      <c r="H25" s="4" t="n">
        <f aca="false">F25-E25</f>
        <v>5487.90999999997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1.25" hidden="false" customHeight="false" outlineLevel="0" collapsed="false">
      <c r="A26" s="37" t="s">
        <v>38</v>
      </c>
      <c r="B26" s="34" t="s">
        <v>39</v>
      </c>
      <c r="C26" s="4" t="n">
        <v>34000</v>
      </c>
      <c r="D26" s="35"/>
      <c r="E26" s="4" t="n">
        <f aca="false">ROUND(C26/12*8,-1)</f>
        <v>22670</v>
      </c>
      <c r="F26" s="4" t="n">
        <v>21469.79</v>
      </c>
      <c r="G26" s="35"/>
      <c r="H26" s="4" t="n">
        <f aca="false">F26-E26</f>
        <v>-1200.21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1.25" hidden="false" customHeight="false" outlineLevel="0" collapsed="false">
      <c r="A27" s="37" t="s">
        <v>40</v>
      </c>
      <c r="B27" s="34" t="s">
        <v>41</v>
      </c>
      <c r="C27" s="4" t="n">
        <v>195000</v>
      </c>
      <c r="D27" s="35"/>
      <c r="E27" s="4" t="n">
        <f aca="false">ROUND(C27/12*8,-1)</f>
        <v>130000</v>
      </c>
      <c r="F27" s="4" t="n">
        <v>129718.5</v>
      </c>
      <c r="G27" s="35"/>
      <c r="H27" s="4" t="n">
        <f aca="false">F27-E27</f>
        <v>-281.5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1.25" hidden="false" customHeight="false" outlineLevel="0" collapsed="false">
      <c r="A28" s="37" t="s">
        <v>42</v>
      </c>
      <c r="B28" s="34" t="s">
        <v>43</v>
      </c>
      <c r="C28" s="4" t="n">
        <v>370000</v>
      </c>
      <c r="D28" s="35"/>
      <c r="E28" s="4" t="n">
        <f aca="false">ROUND(C28/12*8,-1)</f>
        <v>246670</v>
      </c>
      <c r="F28" s="4" t="n">
        <v>246955.17</v>
      </c>
      <c r="G28" s="35"/>
      <c r="H28" s="4" t="n">
        <f aca="false">F28-E28</f>
        <v>285.170000000013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</row>
    <row r="29" customFormat="false" ht="11.25" hidden="false" customHeight="false" outlineLevel="0" collapsed="false">
      <c r="A29" s="37" t="s">
        <v>44</v>
      </c>
      <c r="B29" s="34" t="s">
        <v>45</v>
      </c>
      <c r="C29" s="4" t="n">
        <v>122000</v>
      </c>
      <c r="D29" s="35"/>
      <c r="E29" s="4" t="n">
        <f aca="false">ROUND(C29/12*8,-1)</f>
        <v>81330</v>
      </c>
      <c r="F29" s="4" t="n">
        <v>79903.11</v>
      </c>
      <c r="G29" s="35"/>
      <c r="H29" s="38" t="n">
        <f aca="false">F29-E29</f>
        <v>-1426.89</v>
      </c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</row>
    <row r="30" customFormat="false" ht="11.25" hidden="false" customHeight="false" outlineLevel="0" collapsed="false">
      <c r="A30" s="37" t="s">
        <v>46</v>
      </c>
      <c r="B30" s="34" t="s">
        <v>47</v>
      </c>
      <c r="C30" s="4" t="n">
        <v>168000</v>
      </c>
      <c r="D30" s="35"/>
      <c r="E30" s="4" t="n">
        <f aca="false">ROUND(C30/12*8,-1)</f>
        <v>112000</v>
      </c>
      <c r="F30" s="4" t="n">
        <v>112244.13</v>
      </c>
      <c r="G30" s="35"/>
      <c r="H30" s="4" t="n">
        <f aca="false">F30-E30</f>
        <v>244.130000000005</v>
      </c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</row>
    <row r="31" customFormat="false" ht="11.25" hidden="false" customHeight="false" outlineLevel="0" collapsed="false">
      <c r="A31" s="37" t="s">
        <v>48</v>
      </c>
      <c r="B31" s="34" t="s">
        <v>49</v>
      </c>
      <c r="C31" s="4" t="n">
        <v>34000</v>
      </c>
      <c r="D31" s="35"/>
      <c r="E31" s="4" t="n">
        <f aca="false">ROUND(C31/12*8,-1)</f>
        <v>22670</v>
      </c>
      <c r="F31" s="4" t="n">
        <v>23567</v>
      </c>
      <c r="G31" s="35"/>
      <c r="H31" s="4" t="n">
        <f aca="false">F31-E31</f>
        <v>897</v>
      </c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customFormat="false" ht="11.25" hidden="false" customHeight="false" outlineLevel="0" collapsed="false">
      <c r="A32" s="37" t="s">
        <v>50</v>
      </c>
      <c r="B32" s="34" t="s">
        <v>51</v>
      </c>
      <c r="C32" s="4" t="n">
        <v>30000</v>
      </c>
      <c r="D32" s="35"/>
      <c r="E32" s="4" t="n">
        <f aca="false">ROUND(C32/12*8,-1)</f>
        <v>20000</v>
      </c>
      <c r="F32" s="4" t="n">
        <v>19753.94</v>
      </c>
      <c r="G32" s="35"/>
      <c r="H32" s="4" t="n">
        <f aca="false">F32-E32</f>
        <v>-246.060000000001</v>
      </c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customFormat="false" ht="11.25" hidden="false" customHeight="false" outlineLevel="0" collapsed="false">
      <c r="A33" s="37" t="s">
        <v>52</v>
      </c>
      <c r="B33" s="34" t="s">
        <v>53</v>
      </c>
      <c r="C33" s="4" t="n">
        <v>37000</v>
      </c>
      <c r="D33" s="35"/>
      <c r="E33" s="4" t="n">
        <f aca="false">ROUND(C33/12*8,-1)</f>
        <v>24670</v>
      </c>
      <c r="F33" s="4" t="n">
        <v>25593.31</v>
      </c>
      <c r="G33" s="35"/>
      <c r="H33" s="4" t="n">
        <f aca="false">F33-E33</f>
        <v>923.310000000001</v>
      </c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customFormat="false" ht="11.25" hidden="false" customHeight="false" outlineLevel="0" collapsed="false">
      <c r="A34" s="37" t="s">
        <v>54</v>
      </c>
      <c r="B34" s="34" t="s">
        <v>55</v>
      </c>
      <c r="C34" s="4" t="n">
        <v>88000</v>
      </c>
      <c r="D34" s="35"/>
      <c r="E34" s="4" t="n">
        <f aca="false">ROUND(C34/12*8,-1)</f>
        <v>58670</v>
      </c>
      <c r="F34" s="4" t="n">
        <v>59746.65</v>
      </c>
      <c r="G34" s="35"/>
      <c r="H34" s="4" t="n">
        <f aca="false">F34-E34</f>
        <v>1076.65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customFormat="false" ht="11.25" hidden="false" customHeight="false" outlineLevel="0" collapsed="false">
      <c r="A35" s="37" t="s">
        <v>56</v>
      </c>
      <c r="B35" s="34" t="s">
        <v>57</v>
      </c>
      <c r="C35" s="4" t="n">
        <v>375000</v>
      </c>
      <c r="D35" s="35"/>
      <c r="E35" s="4" t="n">
        <f aca="false">ROUND(C35/12*8,-1)</f>
        <v>250000</v>
      </c>
      <c r="F35" s="4" t="n">
        <v>244190.24</v>
      </c>
      <c r="G35" s="35"/>
      <c r="H35" s="4" t="n">
        <f aca="false">F35-E35</f>
        <v>-5809.76000000001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customFormat="false" ht="11.25" hidden="false" customHeight="false" outlineLevel="0" collapsed="false">
      <c r="A36" s="37" t="s">
        <v>58</v>
      </c>
      <c r="B36" s="34" t="s">
        <v>59</v>
      </c>
      <c r="C36" s="4" t="n">
        <v>511000</v>
      </c>
      <c r="D36" s="35"/>
      <c r="E36" s="4" t="n">
        <f aca="false">ROUND(C36/12*8,-1)</f>
        <v>340670</v>
      </c>
      <c r="F36" s="4" t="n">
        <v>346533.08</v>
      </c>
      <c r="G36" s="35"/>
      <c r="H36" s="4" t="n">
        <f aca="false">F36-E36</f>
        <v>5863.08000000002</v>
      </c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1.25" hidden="false" customHeight="false" outlineLevel="0" collapsed="false">
      <c r="A37" s="37" t="s">
        <v>60</v>
      </c>
      <c r="B37" s="34" t="s">
        <v>61</v>
      </c>
      <c r="C37" s="4" t="n">
        <v>766000</v>
      </c>
      <c r="D37" s="35"/>
      <c r="E37" s="4" t="n">
        <f aca="false">ROUND(C37/12*8,-1)</f>
        <v>510670</v>
      </c>
      <c r="F37" s="4" t="n">
        <v>522622.9</v>
      </c>
      <c r="G37" s="35"/>
      <c r="H37" s="4" t="n">
        <f aca="false">F37-E37</f>
        <v>11952.9</v>
      </c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11.25" hidden="false" customHeight="false" outlineLevel="0" collapsed="false">
      <c r="A38" s="37" t="s">
        <v>62</v>
      </c>
      <c r="B38" s="34" t="s">
        <v>63</v>
      </c>
      <c r="C38" s="4" t="n">
        <v>62000</v>
      </c>
      <c r="D38" s="35"/>
      <c r="E38" s="4" t="n">
        <f aca="false">ROUND(C38/12*8,-1)</f>
        <v>41330</v>
      </c>
      <c r="F38" s="4" t="n">
        <v>41113.44</v>
      </c>
      <c r="G38" s="35"/>
      <c r="H38" s="4" t="n">
        <f aca="false">F38-E38</f>
        <v>-216.559999999998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1.25" hidden="false" customHeight="false" outlineLevel="0" collapsed="false">
      <c r="A39" s="37" t="s">
        <v>64</v>
      </c>
      <c r="B39" s="34" t="s">
        <v>65</v>
      </c>
      <c r="C39" s="4" t="n">
        <v>39000</v>
      </c>
      <c r="D39" s="35"/>
      <c r="E39" s="4" t="n">
        <f aca="false">ROUND(C39/12*8,-1)</f>
        <v>26000</v>
      </c>
      <c r="F39" s="4" t="n">
        <v>25974.68</v>
      </c>
      <c r="G39" s="35"/>
      <c r="H39" s="4" t="n">
        <f aca="false">F39-E39</f>
        <v>-25.3199999999997</v>
      </c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1.25" hidden="false" customHeight="false" outlineLevel="0" collapsed="false">
      <c r="A40" s="37" t="s">
        <v>66</v>
      </c>
      <c r="B40" s="34" t="s">
        <v>67</v>
      </c>
      <c r="C40" s="4" t="n">
        <v>484000</v>
      </c>
      <c r="D40" s="35"/>
      <c r="E40" s="4" t="n">
        <f aca="false">ROUND(C40/12*8,-1)</f>
        <v>322670</v>
      </c>
      <c r="F40" s="4" t="n">
        <v>317716.21</v>
      </c>
      <c r="G40" s="35"/>
      <c r="H40" s="4" t="n">
        <f aca="false">F40-E40</f>
        <v>-4953.78999999998</v>
      </c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customFormat="false" ht="11.25" hidden="false" customHeight="false" outlineLevel="0" collapsed="false">
      <c r="A41" s="37" t="s">
        <v>68</v>
      </c>
      <c r="B41" s="34" t="s">
        <v>69</v>
      </c>
      <c r="C41" s="4" t="n">
        <v>0</v>
      </c>
      <c r="D41" s="35"/>
      <c r="E41" s="4" t="n">
        <f aca="false">ROUND(C41/12*8,-1)</f>
        <v>0</v>
      </c>
      <c r="F41" s="4" t="n">
        <v>0</v>
      </c>
      <c r="G41" s="35"/>
      <c r="H41" s="4" t="n">
        <f aca="false">F41-E41</f>
        <v>0</v>
      </c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1.25" hidden="false" customHeight="false" outlineLevel="0" collapsed="false">
      <c r="A42" s="37" t="s">
        <v>70</v>
      </c>
      <c r="B42" s="34" t="s">
        <v>71</v>
      </c>
      <c r="C42" s="4" t="n">
        <v>150000</v>
      </c>
      <c r="D42" s="35"/>
      <c r="E42" s="4" t="n">
        <f aca="false">ROUND(C42/12*8,-1)</f>
        <v>100000</v>
      </c>
      <c r="F42" s="4" t="n">
        <v>99633.34</v>
      </c>
      <c r="G42" s="35"/>
      <c r="H42" s="4" t="n">
        <f aca="false">F42-E42</f>
        <v>-366.660000000004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customFormat="false" ht="11.25" hidden="false" customHeight="false" outlineLevel="0" collapsed="false">
      <c r="A43" s="37" t="s">
        <v>72</v>
      </c>
      <c r="B43" s="34" t="s">
        <v>73</v>
      </c>
      <c r="C43" s="4" t="n">
        <v>182000</v>
      </c>
      <c r="D43" s="35"/>
      <c r="E43" s="4" t="n">
        <f aca="false">ROUND(C43/12*8,-1)</f>
        <v>121330</v>
      </c>
      <c r="F43" s="4" t="n">
        <v>126229.08</v>
      </c>
      <c r="G43" s="35"/>
      <c r="H43" s="4" t="n">
        <f aca="false">F43-E43</f>
        <v>4899.08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customFormat="false" ht="11.25" hidden="false" customHeight="false" outlineLevel="0" collapsed="false">
      <c r="A44" s="37" t="s">
        <v>74</v>
      </c>
      <c r="B44" s="34" t="s">
        <v>75</v>
      </c>
      <c r="C44" s="4" t="n">
        <v>69000</v>
      </c>
      <c r="D44" s="35"/>
      <c r="E44" s="4" t="n">
        <f aca="false">ROUND(C44/12*8,-1)</f>
        <v>46000</v>
      </c>
      <c r="F44" s="4" t="n">
        <v>48845.33</v>
      </c>
      <c r="G44" s="35"/>
      <c r="H44" s="4" t="n">
        <f aca="false">F44-E44</f>
        <v>2845.33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41" customFormat="true" ht="11.25" hidden="false" customHeight="false" outlineLevel="0" collapsed="false">
      <c r="A45" s="37" t="s">
        <v>76</v>
      </c>
      <c r="B45" s="39" t="s">
        <v>77</v>
      </c>
      <c r="C45" s="4" t="n">
        <v>82000</v>
      </c>
      <c r="D45" s="35"/>
      <c r="E45" s="4" t="n">
        <f aca="false">ROUND(C45/12*8,-1)</f>
        <v>54670</v>
      </c>
      <c r="F45" s="4" t="n">
        <v>58812.94</v>
      </c>
      <c r="G45" s="35"/>
      <c r="H45" s="4" t="n">
        <f aca="false">F45-E45</f>
        <v>4142.94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</row>
    <row r="46" s="41" customFormat="true" ht="11.25" hidden="false" customHeight="false" outlineLevel="0" collapsed="false">
      <c r="A46" s="37" t="s">
        <v>78</v>
      </c>
      <c r="B46" s="34" t="s">
        <v>79</v>
      </c>
      <c r="C46" s="4" t="n">
        <v>122000</v>
      </c>
      <c r="D46" s="35"/>
      <c r="E46" s="4" t="n">
        <f aca="false">ROUND(C46/12*8,-1)</f>
        <v>81330</v>
      </c>
      <c r="F46" s="4" t="n">
        <v>84020.99</v>
      </c>
      <c r="G46" s="35"/>
      <c r="H46" s="4" t="n">
        <f aca="false">F46-E46</f>
        <v>2690.99000000001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</row>
    <row r="47" customFormat="false" ht="11.25" hidden="false" customHeight="false" outlineLevel="0" collapsed="false">
      <c r="A47" s="37"/>
      <c r="B47" s="34"/>
      <c r="C47" s="4"/>
      <c r="D47" s="35"/>
      <c r="E47" s="36"/>
      <c r="F47" s="36"/>
      <c r="G47" s="35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41" customFormat="true" ht="12" hidden="false" customHeight="false" outlineLevel="0" collapsed="false">
      <c r="A48" s="33" t="s">
        <v>80</v>
      </c>
      <c r="B48" s="42"/>
      <c r="C48" s="43" t="n">
        <f aca="false">SUM(C12:C46)</f>
        <v>6223000</v>
      </c>
      <c r="D48" s="44"/>
      <c r="E48" s="43" t="n">
        <f aca="false">SUM(E12:E46)</f>
        <v>4148700</v>
      </c>
      <c r="F48" s="43" t="n">
        <f aca="false">SUM(F12:F46)</f>
        <v>4197931.58</v>
      </c>
      <c r="G48" s="44"/>
      <c r="H48" s="43" t="n">
        <f aca="false">SUM(H12:H46)</f>
        <v>49231.58</v>
      </c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</row>
    <row r="49" s="41" customFormat="true" ht="11.25" hidden="false" customHeight="false" outlineLevel="0" collapsed="false">
      <c r="A49" s="37"/>
      <c r="B49" s="39"/>
      <c r="C49" s="45"/>
      <c r="D49" s="46"/>
      <c r="E49" s="40"/>
      <c r="F49" s="40"/>
      <c r="G49" s="46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</row>
    <row r="50" s="41" customFormat="true" ht="11.25" hidden="false" customHeight="false" outlineLevel="0" collapsed="false">
      <c r="A50" s="33" t="s">
        <v>81</v>
      </c>
      <c r="B50" s="39"/>
      <c r="C50" s="45"/>
      <c r="D50" s="46"/>
      <c r="E50" s="40"/>
      <c r="F50" s="40"/>
      <c r="G50" s="46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</row>
    <row r="51" customFormat="false" ht="11.25" hidden="false" customHeight="false" outlineLevel="0" collapsed="false">
      <c r="A51" s="37" t="s">
        <v>82</v>
      </c>
      <c r="B51" s="34" t="s">
        <v>83</v>
      </c>
      <c r="C51" s="4" t="n">
        <v>916000</v>
      </c>
      <c r="D51" s="35"/>
      <c r="E51" s="4" t="n">
        <f aca="false">ROUND(C51/12*8,-1)</f>
        <v>610670</v>
      </c>
      <c r="F51" s="4" t="n">
        <v>608454.041</v>
      </c>
      <c r="G51" s="35"/>
      <c r="H51" s="4" t="n">
        <f aca="false">F51-E51</f>
        <v>-2215.95899999992</v>
      </c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customFormat="false" ht="11.25" hidden="false" customHeight="false" outlineLevel="0" collapsed="false">
      <c r="A52" s="37" t="s">
        <v>84</v>
      </c>
      <c r="B52" s="34" t="s">
        <v>85</v>
      </c>
      <c r="C52" s="4" t="n">
        <v>493000</v>
      </c>
      <c r="D52" s="35"/>
      <c r="E52" s="4" t="n">
        <f aca="false">ROUND(C52/12*8,-1)</f>
        <v>328670</v>
      </c>
      <c r="F52" s="4" t="n">
        <v>330369.03</v>
      </c>
      <c r="G52" s="35"/>
      <c r="H52" s="4" t="n">
        <f aca="false">F52-E52</f>
        <v>1699.03000000003</v>
      </c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customFormat="false" ht="11.25" hidden="false" customHeight="false" outlineLevel="0" collapsed="false">
      <c r="A53" s="37" t="s">
        <v>86</v>
      </c>
      <c r="B53" s="34" t="s">
        <v>87</v>
      </c>
      <c r="C53" s="4" t="n">
        <v>149000</v>
      </c>
      <c r="D53" s="35"/>
      <c r="E53" s="4" t="n">
        <f aca="false">ROUND(C53/12*8,-1)</f>
        <v>99330</v>
      </c>
      <c r="F53" s="4" t="n">
        <v>99424.47</v>
      </c>
      <c r="G53" s="35"/>
      <c r="H53" s="4" t="n">
        <f aca="false">F53-E53</f>
        <v>94.4700000000012</v>
      </c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customFormat="false" ht="11.25" hidden="false" customHeight="false" outlineLevel="0" collapsed="false">
      <c r="A54" s="37" t="s">
        <v>88</v>
      </c>
      <c r="B54" s="34" t="s">
        <v>89</v>
      </c>
      <c r="C54" s="4" t="n">
        <v>105000</v>
      </c>
      <c r="D54" s="35"/>
      <c r="E54" s="4" t="n">
        <f aca="false">ROUND(C54/12*8,-1)</f>
        <v>70000</v>
      </c>
      <c r="F54" s="4" t="n">
        <v>63411</v>
      </c>
      <c r="G54" s="35"/>
      <c r="H54" s="4" t="n">
        <f aca="false">F54-E54</f>
        <v>-6589</v>
      </c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customFormat="false" ht="11.25" hidden="false" customHeight="false" outlineLevel="0" collapsed="false">
      <c r="A55" s="37" t="s">
        <v>90</v>
      </c>
      <c r="B55" s="34" t="s">
        <v>91</v>
      </c>
      <c r="C55" s="4" t="n">
        <v>379000</v>
      </c>
      <c r="D55" s="35"/>
      <c r="E55" s="4" t="n">
        <f aca="false">ROUND(C55/12*8,-1)</f>
        <v>252670</v>
      </c>
      <c r="F55" s="4" t="n">
        <v>253854.71</v>
      </c>
      <c r="G55" s="35"/>
      <c r="H55" s="4" t="n">
        <f aca="false">F55-E55</f>
        <v>1184.70999999999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customFormat="false" ht="11.25" hidden="false" customHeight="false" outlineLevel="0" collapsed="false">
      <c r="A56" s="37" t="s">
        <v>92</v>
      </c>
      <c r="B56" s="34" t="s">
        <v>93</v>
      </c>
      <c r="C56" s="4" t="n">
        <v>154000</v>
      </c>
      <c r="D56" s="35"/>
      <c r="E56" s="4" t="n">
        <f aca="false">ROUND(C56/12*8,-1)</f>
        <v>102670</v>
      </c>
      <c r="F56" s="4" t="n">
        <v>99872.28</v>
      </c>
      <c r="G56" s="35"/>
      <c r="H56" s="4" t="n">
        <f aca="false">F56-E56</f>
        <v>-2797.72</v>
      </c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customFormat="false" ht="11.25" hidden="false" customHeight="false" outlineLevel="0" collapsed="false">
      <c r="A57" s="37" t="s">
        <v>94</v>
      </c>
      <c r="B57" s="34" t="s">
        <v>95</v>
      </c>
      <c r="C57" s="4" t="n">
        <v>436000</v>
      </c>
      <c r="D57" s="35"/>
      <c r="E57" s="4" t="n">
        <f aca="false">ROUND(C57/12*8,-1)</f>
        <v>290670</v>
      </c>
      <c r="F57" s="4" t="n">
        <v>288794.06</v>
      </c>
      <c r="G57" s="35"/>
      <c r="H57" s="4" t="n">
        <f aca="false">F57-E57</f>
        <v>-1875.94</v>
      </c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11.25" hidden="false" customHeight="false" outlineLevel="0" collapsed="false">
      <c r="A58" s="37"/>
      <c r="B58" s="34"/>
      <c r="C58" s="4"/>
      <c r="D58" s="35"/>
      <c r="E58" s="36"/>
      <c r="F58" s="36"/>
      <c r="G58" s="35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</row>
    <row r="59" customFormat="false" ht="12" hidden="false" customHeight="false" outlineLevel="0" collapsed="false">
      <c r="A59" s="33" t="s">
        <v>96</v>
      </c>
      <c r="B59" s="34"/>
      <c r="C59" s="43" t="n">
        <f aca="false">SUM(C51:C57)</f>
        <v>2632000</v>
      </c>
      <c r="D59" s="44"/>
      <c r="E59" s="43" t="n">
        <f aca="false">SUM(E51:E57)</f>
        <v>1754680</v>
      </c>
      <c r="F59" s="43" t="n">
        <f aca="false">SUM(F51:F57)</f>
        <v>1744179.591</v>
      </c>
      <c r="G59" s="44"/>
      <c r="H59" s="43" t="n">
        <f aca="false">SUM(H51:H57)</f>
        <v>-10500.4089999999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</row>
    <row r="60" customFormat="false" ht="11.25" hidden="false" customHeight="false" outlineLevel="0" collapsed="false">
      <c r="A60" s="37"/>
      <c r="B60" s="34"/>
      <c r="C60" s="4"/>
      <c r="D60" s="35"/>
      <c r="E60" s="36"/>
      <c r="F60" s="36"/>
      <c r="G60" s="35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</row>
    <row r="61" customFormat="false" ht="12" hidden="false" customHeight="false" outlineLevel="0" collapsed="false">
      <c r="A61" s="37"/>
      <c r="B61" s="34"/>
      <c r="C61" s="4"/>
      <c r="D61" s="35"/>
      <c r="E61" s="36"/>
      <c r="F61" s="36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</row>
    <row r="62" s="49" customFormat="true" ht="12" hidden="false" customHeight="false" outlineLevel="0" collapsed="false">
      <c r="A62" s="24" t="s">
        <v>97</v>
      </c>
      <c r="B62" s="25"/>
      <c r="C62" s="47" t="n">
        <f aca="false">C48+C59</f>
        <v>8855000</v>
      </c>
      <c r="D62" s="35"/>
      <c r="E62" s="47" t="n">
        <f aca="false">E48+E59</f>
        <v>5903380</v>
      </c>
      <c r="F62" s="47" t="n">
        <f aca="false">F48+F59</f>
        <v>5942111.171</v>
      </c>
      <c r="G62" s="35"/>
      <c r="H62" s="47" t="n">
        <f aca="false">H48+H59</f>
        <v>38731.1710000001</v>
      </c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</row>
    <row r="63" customFormat="false" ht="11.25" hidden="false" customHeight="false" outlineLevel="0" collapsed="false">
      <c r="A63" s="37"/>
      <c r="B63" s="34"/>
      <c r="C63" s="4"/>
      <c r="D63" s="35"/>
      <c r="E63" s="36"/>
      <c r="F63" s="36"/>
      <c r="G63" s="35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</row>
    <row r="64" customFormat="false" ht="11.25" hidden="false" customHeight="false" outlineLevel="0" collapsed="false">
      <c r="A64" s="30" t="s">
        <v>98</v>
      </c>
      <c r="B64" s="34"/>
      <c r="C64" s="4"/>
      <c r="D64" s="35"/>
      <c r="E64" s="36"/>
      <c r="F64" s="36"/>
      <c r="G64" s="35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</row>
    <row r="65" customFormat="false" ht="11.25" hidden="false" customHeight="false" outlineLevel="0" collapsed="false">
      <c r="A65" s="37" t="s">
        <v>99</v>
      </c>
      <c r="B65" s="34"/>
      <c r="C65" s="4" t="n">
        <v>60000</v>
      </c>
      <c r="D65" s="35"/>
      <c r="E65" s="4" t="n">
        <f aca="false">ROUND(C65/12*8,-1)</f>
        <v>40000</v>
      </c>
      <c r="F65" s="36" t="n">
        <v>45650</v>
      </c>
      <c r="G65" s="35"/>
      <c r="H65" s="4" t="n">
        <f aca="false">F65-E65</f>
        <v>5650</v>
      </c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</row>
    <row r="66" customFormat="false" ht="11.25" hidden="false" customHeight="false" outlineLevel="0" collapsed="false">
      <c r="A66" s="37" t="s">
        <v>100</v>
      </c>
      <c r="B66" s="34"/>
      <c r="C66" s="4" t="n">
        <v>194000</v>
      </c>
      <c r="D66" s="35"/>
      <c r="E66" s="4" t="n">
        <f aca="false">ROUND(C66/12*8,-1)</f>
        <v>129330</v>
      </c>
      <c r="F66" s="36" t="n">
        <v>150380</v>
      </c>
      <c r="G66" s="35"/>
      <c r="H66" s="4" t="n">
        <f aca="false">F66-E66</f>
        <v>21050</v>
      </c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</row>
    <row r="67" customFormat="false" ht="11.25" hidden="false" customHeight="false" outlineLevel="0" collapsed="false">
      <c r="A67" s="37" t="s">
        <v>84</v>
      </c>
      <c r="B67" s="34"/>
      <c r="C67" s="4" t="n">
        <v>231000</v>
      </c>
      <c r="D67" s="35"/>
      <c r="E67" s="4" t="n">
        <f aca="false">ROUND(C67/12*8,-1)</f>
        <v>154000</v>
      </c>
      <c r="F67" s="36" t="n">
        <v>135200</v>
      </c>
      <c r="G67" s="35"/>
      <c r="H67" s="4" t="n">
        <f aca="false">F67-E67</f>
        <v>-18800</v>
      </c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</row>
    <row r="68" customFormat="false" ht="11.25" hidden="false" customHeight="false" outlineLevel="0" collapsed="false">
      <c r="A68" s="37" t="s">
        <v>101</v>
      </c>
      <c r="B68" s="34"/>
      <c r="C68" s="4" t="n">
        <v>0</v>
      </c>
      <c r="D68" s="35"/>
      <c r="E68" s="4" t="n">
        <f aca="false">ROUND(C68/12*8,-1)</f>
        <v>0</v>
      </c>
      <c r="F68" s="36" t="n">
        <v>12400</v>
      </c>
      <c r="G68" s="35"/>
      <c r="H68" s="4" t="n">
        <f aca="false">F68-E68</f>
        <v>12400</v>
      </c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customFormat="false" ht="11.25" hidden="false" customHeight="false" outlineLevel="0" collapsed="false">
      <c r="A69" s="37" t="s">
        <v>102</v>
      </c>
      <c r="B69" s="34"/>
      <c r="C69" s="4" t="n">
        <v>0</v>
      </c>
      <c r="D69" s="35"/>
      <c r="E69" s="4" t="n">
        <f aca="false">ROUND(C69/12*8,-1)</f>
        <v>0</v>
      </c>
      <c r="F69" s="36" t="n">
        <v>570</v>
      </c>
      <c r="G69" s="35"/>
      <c r="H69" s="4" t="n">
        <f aca="false">F69-E69</f>
        <v>570</v>
      </c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customFormat="false" ht="11.25" hidden="false" customHeight="false" outlineLevel="0" collapsed="false">
      <c r="A70" s="37" t="s">
        <v>103</v>
      </c>
      <c r="B70" s="34"/>
      <c r="C70" s="4" t="n">
        <v>30000</v>
      </c>
      <c r="D70" s="35"/>
      <c r="E70" s="4" t="n">
        <f aca="false">ROUND(C70/12*8,-1)</f>
        <v>20000</v>
      </c>
      <c r="F70" s="36" t="n">
        <v>32990</v>
      </c>
      <c r="G70" s="35"/>
      <c r="H70" s="4" t="n">
        <f aca="false">F70-E70</f>
        <v>12990</v>
      </c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customFormat="false" ht="11.25" hidden="false" customHeight="false" outlineLevel="0" collapsed="false">
      <c r="A71" s="37" t="s">
        <v>104</v>
      </c>
      <c r="B71" s="34"/>
      <c r="C71" s="4" t="n">
        <v>12000</v>
      </c>
      <c r="D71" s="35"/>
      <c r="E71" s="4" t="n">
        <f aca="false">ROUND(C71/12*8,-1)</f>
        <v>8000</v>
      </c>
      <c r="F71" s="36" t="n">
        <v>22540</v>
      </c>
      <c r="G71" s="35"/>
      <c r="H71" s="4" t="n">
        <f aca="false">F71-E71</f>
        <v>14540</v>
      </c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customFormat="false" ht="12" hidden="false" customHeight="false" outlineLevel="0" collapsed="false">
      <c r="A72" s="37"/>
      <c r="B72" s="34"/>
      <c r="C72" s="4"/>
      <c r="D72" s="35"/>
      <c r="E72" s="36"/>
      <c r="F72" s="36"/>
      <c r="G72" s="35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customFormat="false" ht="12" hidden="false" customHeight="false" outlineLevel="0" collapsed="false">
      <c r="A73" s="33" t="s">
        <v>105</v>
      </c>
      <c r="B73" s="34"/>
      <c r="C73" s="50" t="n">
        <f aca="false">SUM(C65:C72)</f>
        <v>527000</v>
      </c>
      <c r="D73" s="51"/>
      <c r="E73" s="52" t="n">
        <f aca="false">SUM(E65:E72)</f>
        <v>351330</v>
      </c>
      <c r="F73" s="52" t="n">
        <f aca="false">SUM(F65:F72)</f>
        <v>399730</v>
      </c>
      <c r="G73" s="51"/>
      <c r="H73" s="52" t="n">
        <f aca="false">SUM(H65:H72)</f>
        <v>48400</v>
      </c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customFormat="false" ht="11.25" hidden="false" customHeight="false" outlineLevel="0" collapsed="false">
      <c r="A74" s="37"/>
      <c r="B74" s="34"/>
      <c r="C74" s="4"/>
      <c r="D74" s="51"/>
      <c r="E74" s="36"/>
      <c r="F74" s="36"/>
      <c r="G74" s="51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customFormat="false" ht="11.25" hidden="false" customHeight="false" outlineLevel="0" collapsed="false">
      <c r="A75" s="30" t="s">
        <v>106</v>
      </c>
      <c r="B75" s="34"/>
      <c r="C75" s="4"/>
      <c r="D75" s="51"/>
      <c r="E75" s="36"/>
      <c r="F75" s="36"/>
      <c r="G75" s="51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customFormat="false" ht="11.25" hidden="false" customHeight="false" outlineLevel="0" collapsed="false">
      <c r="A76" s="37" t="s">
        <v>99</v>
      </c>
      <c r="B76" s="34"/>
      <c r="C76" s="4" t="n">
        <v>65000</v>
      </c>
      <c r="D76" s="51"/>
      <c r="E76" s="4" t="n">
        <f aca="false">ROUND(C76/12*8,-1)</f>
        <v>43330</v>
      </c>
      <c r="F76" s="36" t="n">
        <v>43180</v>
      </c>
      <c r="G76" s="51"/>
      <c r="H76" s="4" t="n">
        <f aca="false">F76-E76</f>
        <v>-150</v>
      </c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customFormat="false" ht="11.25" hidden="false" customHeight="false" outlineLevel="0" collapsed="false">
      <c r="A77" s="37" t="s">
        <v>24</v>
      </c>
      <c r="B77" s="34"/>
      <c r="C77" s="4" t="n">
        <v>169000</v>
      </c>
      <c r="D77" s="51"/>
      <c r="E77" s="4" t="n">
        <f aca="false">ROUND(C77/12*8,-1)</f>
        <v>112670</v>
      </c>
      <c r="F77" s="36" t="n">
        <v>118820</v>
      </c>
      <c r="G77" s="51"/>
      <c r="H77" s="4" t="n">
        <f aca="false">F77-E77</f>
        <v>6150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customFormat="false" ht="11.25" hidden="false" customHeight="false" outlineLevel="0" collapsed="false">
      <c r="A78" s="37" t="s">
        <v>46</v>
      </c>
      <c r="B78" s="34"/>
      <c r="C78" s="4" t="n">
        <v>167000</v>
      </c>
      <c r="D78" s="51"/>
      <c r="E78" s="4" t="n">
        <f aca="false">ROUND(C78/12*8,-1)</f>
        <v>111330</v>
      </c>
      <c r="F78" s="36" t="n">
        <v>114020</v>
      </c>
      <c r="G78" s="51"/>
      <c r="H78" s="4" t="n">
        <f aca="false">F78-E78</f>
        <v>2690</v>
      </c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customFormat="false" ht="12" hidden="false" customHeight="false" outlineLevel="0" collapsed="false">
      <c r="A79" s="37"/>
      <c r="B79" s="34"/>
      <c r="C79" s="4"/>
      <c r="D79" s="51"/>
      <c r="E79" s="36"/>
      <c r="F79" s="36"/>
      <c r="G79" s="51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49" customFormat="true" ht="12" hidden="false" customHeight="false" outlineLevel="0" collapsed="false">
      <c r="A80" s="24" t="s">
        <v>107</v>
      </c>
      <c r="B80" s="25"/>
      <c r="C80" s="47" t="n">
        <f aca="false">SUM(C76:C79)</f>
        <v>401000</v>
      </c>
      <c r="D80" s="53"/>
      <c r="E80" s="47" t="n">
        <f aca="false">SUM(E76:E79)</f>
        <v>267330</v>
      </c>
      <c r="F80" s="47" t="n">
        <f aca="false">SUM(F76:F79)</f>
        <v>276020</v>
      </c>
      <c r="G80" s="53"/>
      <c r="H80" s="47" t="n">
        <f aca="false">SUM(H76:H79)</f>
        <v>8690</v>
      </c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</row>
    <row r="81" customFormat="false" ht="11.25" hidden="false" customHeight="false" outlineLevel="0" collapsed="false">
      <c r="A81" s="37"/>
      <c r="B81" s="34"/>
      <c r="C81" s="4"/>
      <c r="D81" s="51"/>
      <c r="E81" s="36"/>
      <c r="F81" s="36"/>
      <c r="G81" s="51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customFormat="false" ht="11.25" hidden="false" customHeight="false" outlineLevel="0" collapsed="false">
      <c r="A82" s="30" t="s">
        <v>108</v>
      </c>
      <c r="B82" s="34"/>
      <c r="C82" s="4"/>
      <c r="D82" s="51"/>
      <c r="E82" s="36"/>
      <c r="F82" s="36"/>
      <c r="G82" s="51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11.25" hidden="false" customHeight="false" outlineLevel="0" collapsed="false">
      <c r="A83" s="37" t="s">
        <v>104</v>
      </c>
      <c r="B83" s="34"/>
      <c r="C83" s="4" t="n">
        <v>378000</v>
      </c>
      <c r="D83" s="51"/>
      <c r="E83" s="4" t="n">
        <f aca="false">ROUND(C83/12*8,-1)</f>
        <v>252000</v>
      </c>
      <c r="F83" s="36" t="n">
        <v>249710</v>
      </c>
      <c r="G83" s="51"/>
      <c r="H83" s="4" t="n">
        <f aca="false">F83-E83</f>
        <v>-229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</row>
    <row r="84" customFormat="false" ht="12" hidden="false" customHeight="false" outlineLevel="0" collapsed="false">
      <c r="A84" s="37"/>
      <c r="B84" s="34"/>
      <c r="C84" s="4"/>
      <c r="D84" s="51"/>
      <c r="E84" s="36"/>
      <c r="F84" s="36"/>
      <c r="G84" s="51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</row>
    <row r="85" s="49" customFormat="true" ht="12" hidden="false" customHeight="false" outlineLevel="0" collapsed="false">
      <c r="A85" s="24" t="s">
        <v>109</v>
      </c>
      <c r="B85" s="25"/>
      <c r="C85" s="47" t="n">
        <f aca="false">SUM(C83:C84)</f>
        <v>378000</v>
      </c>
      <c r="D85" s="53"/>
      <c r="E85" s="47" t="n">
        <f aca="false">SUM(E83:E84)</f>
        <v>252000</v>
      </c>
      <c r="F85" s="47" t="n">
        <f aca="false">SUM(F83:F84)</f>
        <v>249710</v>
      </c>
      <c r="G85" s="53"/>
      <c r="H85" s="47" t="n">
        <f aca="false">SUM(H83:H84)</f>
        <v>-2290</v>
      </c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</row>
    <row r="86" customFormat="false" ht="11.25" hidden="false" customHeight="false" outlineLevel="0" collapsed="false">
      <c r="A86" s="37"/>
      <c r="B86" s="34"/>
      <c r="C86" s="4"/>
      <c r="D86" s="51"/>
      <c r="E86" s="36"/>
      <c r="F86" s="36"/>
      <c r="G86" s="51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</row>
    <row r="87" customFormat="false" ht="12" hidden="false" customHeight="false" outlineLevel="0" collapsed="false">
      <c r="A87" s="37"/>
      <c r="B87" s="34"/>
      <c r="C87" s="4"/>
      <c r="D87" s="51"/>
      <c r="E87" s="36"/>
      <c r="F87" s="36"/>
      <c r="G87" s="51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</row>
    <row r="88" s="58" customFormat="true" ht="16.5" hidden="false" customHeight="false" outlineLevel="0" collapsed="false">
      <c r="A88" s="54" t="s">
        <v>110</v>
      </c>
      <c r="B88" s="55"/>
      <c r="C88" s="56" t="n">
        <f aca="false">C62+C73+C80+C85</f>
        <v>10161000</v>
      </c>
      <c r="D88" s="51"/>
      <c r="E88" s="56" t="n">
        <f aca="false">E62+E73+E80+E85</f>
        <v>6774040</v>
      </c>
      <c r="F88" s="56" t="n">
        <f aca="false">F62+F73+F80+F85</f>
        <v>6867571.171</v>
      </c>
      <c r="G88" s="51"/>
      <c r="H88" s="56" t="n">
        <f aca="false">H62+H73+H80+H85</f>
        <v>93531.1710000001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</row>
    <row r="89" customFormat="false" ht="11.25" hidden="false" customHeight="false" outlineLevel="0" collapsed="false">
      <c r="A89" s="37"/>
      <c r="B89" s="34"/>
      <c r="C89" s="4"/>
      <c r="E89" s="36"/>
      <c r="F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</row>
    <row r="90" customFormat="false" ht="11.25" hidden="false" customHeight="false" outlineLevel="0" collapsed="false">
      <c r="A90" s="37"/>
      <c r="B90" s="34"/>
      <c r="C90" s="4"/>
      <c r="E90" s="36"/>
      <c r="F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</row>
    <row r="91" customFormat="false" ht="11.25" hidden="false" customHeight="false" outlineLevel="0" collapsed="false">
      <c r="A91" s="37"/>
      <c r="B91" s="34"/>
      <c r="C91" s="4"/>
      <c r="E91" s="36"/>
      <c r="F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</row>
    <row r="92" customFormat="false" ht="11.25" hidden="false" customHeight="false" outlineLevel="0" collapsed="false">
      <c r="A92" s="37"/>
      <c r="B92" s="34"/>
      <c r="C92" s="4"/>
      <c r="E92" s="36"/>
      <c r="F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</row>
    <row r="93" customFormat="false" ht="11.25" hidden="false" customHeight="false" outlineLevel="0" collapsed="false">
      <c r="A93" s="37"/>
      <c r="B93" s="34"/>
      <c r="C93" s="4"/>
      <c r="E93" s="36"/>
      <c r="F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customFormat="false" ht="11.25" hidden="false" customHeight="false" outlineLevel="0" collapsed="false">
      <c r="A94" s="37"/>
      <c r="B94" s="34"/>
      <c r="C94" s="4"/>
      <c r="E94" s="36"/>
      <c r="F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customFormat="false" ht="11.25" hidden="false" customHeight="false" outlineLevel="0" collapsed="false">
      <c r="A95" s="37"/>
      <c r="B95" s="34"/>
      <c r="C95" s="4"/>
      <c r="E95" s="36"/>
      <c r="F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customFormat="false" ht="11.25" hidden="false" customHeight="false" outlineLevel="0" collapsed="false">
      <c r="A96" s="37"/>
      <c r="B96" s="34"/>
      <c r="C96" s="4"/>
      <c r="E96" s="36"/>
      <c r="F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customFormat="false" ht="11.25" hidden="false" customHeight="false" outlineLevel="0" collapsed="false">
      <c r="A97" s="37"/>
      <c r="B97" s="34"/>
      <c r="C97" s="4"/>
      <c r="E97" s="36"/>
      <c r="F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customFormat="false" ht="11.25" hidden="false" customHeight="false" outlineLevel="0" collapsed="false">
      <c r="A98" s="37"/>
      <c r="B98" s="34"/>
      <c r="C98" s="4"/>
      <c r="E98" s="36"/>
      <c r="F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customFormat="false" ht="11.25" hidden="false" customHeight="false" outlineLevel="0" collapsed="false">
      <c r="A99" s="37"/>
      <c r="B99" s="34"/>
      <c r="C99" s="4"/>
      <c r="E99" s="36"/>
      <c r="F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customFormat="false" ht="11.25" hidden="false" customHeight="false" outlineLevel="0" collapsed="false">
      <c r="A100" s="37"/>
      <c r="B100" s="34"/>
      <c r="C100" s="4"/>
      <c r="E100" s="36"/>
      <c r="F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customFormat="false" ht="11.25" hidden="false" customHeight="false" outlineLevel="0" collapsed="false">
      <c r="A101" s="37"/>
      <c r="B101" s="34"/>
      <c r="C101" s="4"/>
      <c r="E101" s="36"/>
      <c r="F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customFormat="false" ht="11.25" hidden="false" customHeight="false" outlineLevel="0" collapsed="false">
      <c r="A102" s="37"/>
      <c r="B102" s="34"/>
      <c r="C102" s="4"/>
      <c r="E102" s="36"/>
      <c r="F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customFormat="false" ht="11.25" hidden="false" customHeight="false" outlineLevel="0" collapsed="false">
      <c r="A103" s="37"/>
      <c r="B103" s="34"/>
      <c r="C103" s="4"/>
      <c r="E103" s="36"/>
      <c r="F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customFormat="false" ht="11.25" hidden="false" customHeight="false" outlineLevel="0" collapsed="false">
      <c r="A104" s="37"/>
      <c r="B104" s="34"/>
      <c r="C104" s="4"/>
      <c r="E104" s="36"/>
      <c r="F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customFormat="false" ht="11.25" hidden="false" customHeight="false" outlineLevel="0" collapsed="false">
      <c r="A105" s="37"/>
      <c r="B105" s="34"/>
      <c r="C105" s="4"/>
      <c r="E105" s="36"/>
      <c r="F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customFormat="false" ht="11.25" hidden="false" customHeight="false" outlineLevel="0" collapsed="false">
      <c r="A106" s="37"/>
      <c r="B106" s="34"/>
      <c r="C106" s="4"/>
      <c r="E106" s="36"/>
      <c r="F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customFormat="false" ht="11.25" hidden="false" customHeight="false" outlineLevel="0" collapsed="false">
      <c r="A107" s="37"/>
      <c r="B107" s="34"/>
      <c r="C107" s="4"/>
      <c r="E107" s="36"/>
      <c r="F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customFormat="false" ht="11.25" hidden="false" customHeight="false" outlineLevel="0" collapsed="false">
      <c r="A108" s="37"/>
      <c r="B108" s="34"/>
      <c r="C108" s="4"/>
      <c r="E108" s="36"/>
      <c r="F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customFormat="false" ht="11.25" hidden="false" customHeight="false" outlineLevel="0" collapsed="false">
      <c r="A109" s="37"/>
      <c r="B109" s="34"/>
      <c r="C109" s="4"/>
      <c r="E109" s="36"/>
      <c r="F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customFormat="false" ht="11.25" hidden="false" customHeight="false" outlineLevel="0" collapsed="false">
      <c r="A110" s="37"/>
      <c r="B110" s="34"/>
      <c r="C110" s="4"/>
      <c r="E110" s="36"/>
      <c r="F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customFormat="false" ht="11.25" hidden="false" customHeight="false" outlineLevel="0" collapsed="false">
      <c r="A111" s="37"/>
      <c r="B111" s="34"/>
      <c r="C111" s="4"/>
      <c r="E111" s="36"/>
      <c r="F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customFormat="false" ht="11.25" hidden="false" customHeight="false" outlineLevel="0" collapsed="false">
      <c r="A112" s="37"/>
      <c r="B112" s="34"/>
      <c r="C112" s="4"/>
      <c r="E112" s="36"/>
      <c r="F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customFormat="false" ht="11.25" hidden="false" customHeight="false" outlineLevel="0" collapsed="false">
      <c r="A113" s="37"/>
      <c r="B113" s="34"/>
      <c r="C113" s="4"/>
      <c r="E113" s="36"/>
      <c r="F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customFormat="false" ht="11.25" hidden="false" customHeight="false" outlineLevel="0" collapsed="false">
      <c r="A114" s="37"/>
      <c r="B114" s="34"/>
      <c r="C114" s="4"/>
      <c r="E114" s="36"/>
      <c r="F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customFormat="false" ht="11.25" hidden="false" customHeight="false" outlineLevel="0" collapsed="false">
      <c r="A115" s="37"/>
      <c r="B115" s="34"/>
      <c r="C115" s="4"/>
      <c r="E115" s="36"/>
      <c r="F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customFormat="false" ht="11.25" hidden="false" customHeight="false" outlineLevel="0" collapsed="false">
      <c r="A116" s="37"/>
      <c r="B116" s="34"/>
      <c r="C116" s="4"/>
      <c r="E116" s="36"/>
      <c r="F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customFormat="false" ht="11.25" hidden="false" customHeight="false" outlineLevel="0" collapsed="false">
      <c r="A117" s="37"/>
      <c r="B117" s="34"/>
      <c r="C117" s="4"/>
      <c r="E117" s="36"/>
      <c r="F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customFormat="false" ht="11.25" hidden="false" customHeight="false" outlineLevel="0" collapsed="false">
      <c r="A118" s="37"/>
      <c r="B118" s="34"/>
      <c r="C118" s="4"/>
      <c r="E118" s="36"/>
      <c r="F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customFormat="false" ht="11.25" hidden="false" customHeight="false" outlineLevel="0" collapsed="false">
      <c r="A119" s="37"/>
      <c r="B119" s="34"/>
      <c r="C119" s="4"/>
      <c r="E119" s="36"/>
      <c r="F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customFormat="false" ht="11.25" hidden="false" customHeight="false" outlineLevel="0" collapsed="false">
      <c r="A120" s="37"/>
      <c r="B120" s="34"/>
      <c r="C120" s="4"/>
      <c r="E120" s="36"/>
      <c r="F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customFormat="false" ht="11.25" hidden="false" customHeight="false" outlineLevel="0" collapsed="false">
      <c r="A121" s="37"/>
      <c r="B121" s="34"/>
      <c r="C121" s="4"/>
      <c r="E121" s="36"/>
      <c r="F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customFormat="false" ht="11.25" hidden="false" customHeight="false" outlineLevel="0" collapsed="false">
      <c r="A122" s="37"/>
      <c r="B122" s="34"/>
      <c r="C122" s="4"/>
      <c r="E122" s="36"/>
      <c r="F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customFormat="false" ht="11.25" hidden="false" customHeight="false" outlineLevel="0" collapsed="false">
      <c r="A123" s="37"/>
      <c r="B123" s="34"/>
      <c r="C123" s="4"/>
      <c r="E123" s="36"/>
      <c r="F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11.25" hidden="false" customHeight="false" outlineLevel="0" collapsed="false">
      <c r="A124" s="37"/>
      <c r="B124" s="34"/>
      <c r="C124" s="4"/>
      <c r="E124" s="36"/>
      <c r="F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</row>
    <row r="125" customFormat="false" ht="11.25" hidden="false" customHeight="false" outlineLevel="0" collapsed="false">
      <c r="A125" s="37"/>
      <c r="B125" s="34"/>
      <c r="C125" s="4"/>
      <c r="E125" s="36"/>
      <c r="F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</row>
    <row r="126" customFormat="false" ht="11.25" hidden="false" customHeight="false" outlineLevel="0" collapsed="false">
      <c r="A126" s="37"/>
      <c r="B126" s="34"/>
      <c r="C126" s="4"/>
      <c r="E126" s="36"/>
      <c r="F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</row>
    <row r="127" customFormat="false" ht="11.25" hidden="false" customHeight="false" outlineLevel="0" collapsed="false">
      <c r="A127" s="37"/>
      <c r="B127" s="34"/>
      <c r="C127" s="4"/>
      <c r="E127" s="36"/>
      <c r="F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</row>
    <row r="128" customFormat="false" ht="11.25" hidden="false" customHeight="false" outlineLevel="0" collapsed="false">
      <c r="A128" s="37"/>
      <c r="B128" s="34"/>
      <c r="C128" s="4"/>
      <c r="E128" s="36"/>
      <c r="F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</row>
    <row r="129" customFormat="false" ht="11.25" hidden="false" customHeight="false" outlineLevel="0" collapsed="false">
      <c r="A129" s="37"/>
      <c r="B129" s="34"/>
      <c r="C129" s="4"/>
      <c r="E129" s="36"/>
      <c r="F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customFormat="false" ht="11.25" hidden="false" customHeight="false" outlineLevel="0" collapsed="false">
      <c r="A130" s="37"/>
      <c r="B130" s="34"/>
      <c r="C130" s="4"/>
      <c r="E130" s="36"/>
      <c r="F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customFormat="false" ht="11.25" hidden="false" customHeight="false" outlineLevel="0" collapsed="false">
      <c r="A131" s="37"/>
      <c r="B131" s="34"/>
      <c r="C131" s="4"/>
      <c r="E131" s="36"/>
      <c r="F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customFormat="false" ht="11.25" hidden="false" customHeight="false" outlineLevel="0" collapsed="false">
      <c r="A132" s="37"/>
      <c r="B132" s="34"/>
      <c r="C132" s="4"/>
      <c r="E132" s="36"/>
      <c r="F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customFormat="false" ht="11.25" hidden="false" customHeight="false" outlineLevel="0" collapsed="false">
      <c r="A133" s="37"/>
      <c r="B133" s="34"/>
      <c r="C133" s="4"/>
      <c r="E133" s="36"/>
      <c r="F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customFormat="false" ht="11.25" hidden="false" customHeight="false" outlineLevel="0" collapsed="false">
      <c r="A134" s="37"/>
      <c r="B134" s="34"/>
      <c r="C134" s="4"/>
      <c r="E134" s="36"/>
      <c r="F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customFormat="false" ht="11.25" hidden="false" customHeight="false" outlineLevel="0" collapsed="false">
      <c r="A135" s="37"/>
      <c r="B135" s="34"/>
      <c r="C135" s="4"/>
      <c r="E135" s="36"/>
      <c r="F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customFormat="false" ht="11.25" hidden="false" customHeight="false" outlineLevel="0" collapsed="false">
      <c r="A136" s="37"/>
      <c r="B136" s="34"/>
      <c r="C136" s="4"/>
      <c r="E136" s="36"/>
      <c r="F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customFormat="false" ht="11.25" hidden="false" customHeight="false" outlineLevel="0" collapsed="false">
      <c r="A137" s="37"/>
      <c r="B137" s="34"/>
      <c r="C137" s="4"/>
      <c r="E137" s="36"/>
      <c r="F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customFormat="false" ht="11.25" hidden="false" customHeight="false" outlineLevel="0" collapsed="false">
      <c r="A138" s="37"/>
      <c r="B138" s="34"/>
      <c r="C138" s="4"/>
      <c r="E138" s="36"/>
      <c r="F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customFormat="false" ht="11.25" hidden="false" customHeight="false" outlineLevel="0" collapsed="false">
      <c r="A139" s="37"/>
      <c r="B139" s="34"/>
      <c r="C139" s="4"/>
      <c r="E139" s="36"/>
      <c r="F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customFormat="false" ht="11.25" hidden="false" customHeight="false" outlineLevel="0" collapsed="false">
      <c r="A140" s="37"/>
      <c r="B140" s="34"/>
      <c r="C140" s="4"/>
      <c r="E140" s="36"/>
      <c r="F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customFormat="false" ht="11.25" hidden="false" customHeight="false" outlineLevel="0" collapsed="false">
      <c r="A141" s="37"/>
      <c r="B141" s="34"/>
      <c r="C141" s="4"/>
      <c r="E141" s="36"/>
      <c r="F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customFormat="false" ht="11.25" hidden="false" customHeight="false" outlineLevel="0" collapsed="false">
      <c r="A142" s="37"/>
      <c r="B142" s="34"/>
      <c r="C142" s="4"/>
      <c r="E142" s="36"/>
      <c r="F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customFormat="false" ht="11.25" hidden="false" customHeight="false" outlineLevel="0" collapsed="false">
      <c r="A143" s="37"/>
      <c r="B143" s="34"/>
      <c r="C143" s="4"/>
      <c r="E143" s="36"/>
      <c r="F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customFormat="false" ht="11.25" hidden="false" customHeight="false" outlineLevel="0" collapsed="false">
      <c r="A144" s="37"/>
      <c r="B144" s="34"/>
      <c r="C144" s="4"/>
      <c r="E144" s="36"/>
      <c r="F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customFormat="false" ht="11.25" hidden="false" customHeight="false" outlineLevel="0" collapsed="false">
      <c r="A145" s="37"/>
      <c r="B145" s="34"/>
      <c r="C145" s="4"/>
      <c r="E145" s="36"/>
      <c r="F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customFormat="false" ht="11.25" hidden="false" customHeight="false" outlineLevel="0" collapsed="false">
      <c r="A146" s="37"/>
      <c r="B146" s="34"/>
      <c r="C146" s="4"/>
      <c r="E146" s="36"/>
      <c r="F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customFormat="false" ht="11.25" hidden="false" customHeight="false" outlineLevel="0" collapsed="false">
      <c r="A147" s="37"/>
      <c r="B147" s="34"/>
      <c r="C147" s="4"/>
      <c r="E147" s="36"/>
      <c r="F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customFormat="false" ht="11.25" hidden="false" customHeight="false" outlineLevel="0" collapsed="false">
      <c r="A148" s="37"/>
      <c r="B148" s="34"/>
      <c r="C148" s="4"/>
      <c r="E148" s="36"/>
      <c r="F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customFormat="false" ht="11.25" hidden="false" customHeight="false" outlineLevel="0" collapsed="false">
      <c r="A149" s="37"/>
      <c r="B149" s="34"/>
      <c r="C149" s="4"/>
      <c r="E149" s="36"/>
      <c r="F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customFormat="false" ht="11.25" hidden="false" customHeight="false" outlineLevel="0" collapsed="false">
      <c r="A150" s="37"/>
      <c r="B150" s="34"/>
      <c r="C150" s="4"/>
      <c r="E150" s="36"/>
      <c r="F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customFormat="false" ht="11.25" hidden="false" customHeight="false" outlineLevel="0" collapsed="false">
      <c r="A151" s="37"/>
      <c r="B151" s="34"/>
      <c r="C151" s="4"/>
      <c r="E151" s="36"/>
      <c r="F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customFormat="false" ht="11.25" hidden="false" customHeight="false" outlineLevel="0" collapsed="false">
      <c r="A152" s="37"/>
      <c r="B152" s="34"/>
      <c r="C152" s="4"/>
      <c r="E152" s="36"/>
      <c r="F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customFormat="false" ht="11.25" hidden="false" customHeight="false" outlineLevel="0" collapsed="false">
      <c r="A153" s="37"/>
      <c r="B153" s="34"/>
      <c r="C153" s="4"/>
      <c r="E153" s="36"/>
      <c r="F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customFormat="false" ht="11.25" hidden="false" customHeight="false" outlineLevel="0" collapsed="false">
      <c r="A154" s="37"/>
      <c r="B154" s="34"/>
      <c r="C154" s="4"/>
      <c r="E154" s="36"/>
      <c r="F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customFormat="false" ht="11.25" hidden="false" customHeight="false" outlineLevel="0" collapsed="false">
      <c r="A155" s="37"/>
      <c r="B155" s="34"/>
      <c r="C155" s="4"/>
      <c r="E155" s="36"/>
      <c r="F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customFormat="false" ht="11.25" hidden="false" customHeight="false" outlineLevel="0" collapsed="false">
      <c r="A156" s="37"/>
      <c r="B156" s="34"/>
      <c r="C156" s="4"/>
      <c r="E156" s="36"/>
      <c r="F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customFormat="false" ht="11.25" hidden="false" customHeight="false" outlineLevel="0" collapsed="false">
      <c r="A157" s="37"/>
      <c r="B157" s="34"/>
      <c r="C157" s="4"/>
      <c r="E157" s="36"/>
      <c r="F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customFormat="false" ht="11.25" hidden="false" customHeight="false" outlineLevel="0" collapsed="false">
      <c r="A158" s="37"/>
      <c r="B158" s="34"/>
      <c r="C158" s="4"/>
      <c r="E158" s="36"/>
      <c r="F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customFormat="false" ht="11.25" hidden="false" customHeight="false" outlineLevel="0" collapsed="false">
      <c r="A159" s="37"/>
      <c r="B159" s="34"/>
      <c r="C159" s="4"/>
      <c r="E159" s="36"/>
      <c r="F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customFormat="false" ht="11.25" hidden="false" customHeight="false" outlineLevel="0" collapsed="false">
      <c r="A160" s="37"/>
      <c r="B160" s="34"/>
      <c r="C160" s="4"/>
      <c r="E160" s="36"/>
      <c r="F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customFormat="false" ht="11.25" hidden="false" customHeight="false" outlineLevel="0" collapsed="false">
      <c r="A161" s="37"/>
      <c r="B161" s="34"/>
      <c r="C161" s="4"/>
      <c r="E161" s="36"/>
      <c r="F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customFormat="false" ht="11.25" hidden="false" customHeight="false" outlineLevel="0" collapsed="false">
      <c r="A162" s="37"/>
      <c r="B162" s="34"/>
      <c r="C162" s="4"/>
      <c r="E162" s="36"/>
      <c r="F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11.25" hidden="false" customHeight="false" outlineLevel="0" collapsed="false">
      <c r="A163" s="37"/>
      <c r="B163" s="34"/>
      <c r="C163" s="4"/>
      <c r="E163" s="36"/>
      <c r="F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</row>
    <row r="164" customFormat="false" ht="11.25" hidden="false" customHeight="false" outlineLevel="0" collapsed="false">
      <c r="A164" s="37"/>
      <c r="B164" s="34"/>
      <c r="C164" s="4"/>
      <c r="E164" s="36"/>
      <c r="F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</row>
    <row r="165" customFormat="false" ht="11.25" hidden="false" customHeight="false" outlineLevel="0" collapsed="false">
      <c r="A165" s="37"/>
      <c r="B165" s="34"/>
      <c r="C165" s="4"/>
      <c r="E165" s="36"/>
      <c r="F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</row>
    <row r="166" customFormat="false" ht="11.25" hidden="false" customHeight="false" outlineLevel="0" collapsed="false">
      <c r="A166" s="37"/>
      <c r="B166" s="34"/>
      <c r="C166" s="4"/>
      <c r="E166" s="36"/>
      <c r="F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</row>
    <row r="167" customFormat="false" ht="11.25" hidden="false" customHeight="false" outlineLevel="0" collapsed="false">
      <c r="A167" s="37"/>
      <c r="B167" s="34"/>
      <c r="C167" s="4"/>
      <c r="E167" s="36"/>
      <c r="F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customFormat="false" ht="11.25" hidden="false" customHeight="false" outlineLevel="0" collapsed="false">
      <c r="A168" s="37"/>
      <c r="B168" s="34"/>
      <c r="C168" s="4"/>
      <c r="E168" s="36"/>
      <c r="F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customFormat="false" ht="11.25" hidden="false" customHeight="false" outlineLevel="0" collapsed="false">
      <c r="A169" s="37"/>
      <c r="B169" s="34"/>
      <c r="C169" s="4"/>
      <c r="E169" s="36"/>
      <c r="F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customFormat="false" ht="11.25" hidden="false" customHeight="false" outlineLevel="0" collapsed="false">
      <c r="A170" s="37"/>
      <c r="B170" s="34"/>
      <c r="C170" s="4"/>
      <c r="E170" s="36"/>
      <c r="F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customFormat="false" ht="11.25" hidden="false" customHeight="false" outlineLevel="0" collapsed="false">
      <c r="A171" s="37"/>
      <c r="B171" s="34"/>
      <c r="C171" s="4"/>
      <c r="E171" s="36"/>
      <c r="F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customFormat="false" ht="11.25" hidden="false" customHeight="false" outlineLevel="0" collapsed="false">
      <c r="A172" s="37"/>
      <c r="B172" s="34"/>
      <c r="C172" s="4"/>
      <c r="E172" s="36"/>
      <c r="F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customFormat="false" ht="11.25" hidden="false" customHeight="false" outlineLevel="0" collapsed="false">
      <c r="A173" s="37"/>
      <c r="B173" s="34"/>
      <c r="C173" s="4"/>
      <c r="E173" s="36"/>
      <c r="F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customFormat="false" ht="11.25" hidden="false" customHeight="false" outlineLevel="0" collapsed="false">
      <c r="A174" s="37"/>
      <c r="B174" s="34"/>
      <c r="C174" s="4"/>
      <c r="E174" s="36"/>
      <c r="F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customFormat="false" ht="11.25" hidden="false" customHeight="false" outlineLevel="0" collapsed="false">
      <c r="A175" s="37"/>
      <c r="B175" s="34"/>
      <c r="C175" s="4"/>
      <c r="E175" s="36"/>
      <c r="F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customFormat="false" ht="11.25" hidden="false" customHeight="false" outlineLevel="0" collapsed="false">
      <c r="A176" s="37"/>
      <c r="B176" s="34"/>
      <c r="C176" s="4"/>
      <c r="E176" s="36"/>
      <c r="F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customFormat="false" ht="11.25" hidden="false" customHeight="false" outlineLevel="0" collapsed="false">
      <c r="A177" s="37"/>
      <c r="B177" s="34"/>
      <c r="C177" s="4"/>
      <c r="E177" s="36"/>
      <c r="F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customFormat="false" ht="11.25" hidden="false" customHeight="false" outlineLevel="0" collapsed="false">
      <c r="A178" s="37"/>
      <c r="B178" s="34"/>
      <c r="C178" s="4"/>
      <c r="E178" s="36"/>
      <c r="F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customFormat="false" ht="11.25" hidden="false" customHeight="false" outlineLevel="0" collapsed="false">
      <c r="A179" s="37"/>
      <c r="B179" s="34"/>
      <c r="C179" s="4"/>
      <c r="E179" s="36"/>
      <c r="F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customFormat="false" ht="11.25" hidden="false" customHeight="false" outlineLevel="0" collapsed="false">
      <c r="A180" s="37"/>
      <c r="B180" s="34"/>
      <c r="C180" s="4"/>
      <c r="E180" s="36"/>
      <c r="F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customFormat="false" ht="11.25" hidden="false" customHeight="false" outlineLevel="0" collapsed="false">
      <c r="A181" s="37"/>
      <c r="B181" s="34"/>
      <c r="C181" s="4"/>
      <c r="E181" s="36"/>
      <c r="F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customFormat="false" ht="11.25" hidden="false" customHeight="false" outlineLevel="0" collapsed="false">
      <c r="A182" s="37"/>
      <c r="B182" s="34"/>
      <c r="C182" s="4"/>
      <c r="E182" s="36"/>
      <c r="F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customFormat="false" ht="11.25" hidden="false" customHeight="false" outlineLevel="0" collapsed="false">
      <c r="A183" s="37"/>
      <c r="B183" s="34"/>
      <c r="C183" s="4"/>
      <c r="E183" s="36"/>
      <c r="F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customFormat="false" ht="11.25" hidden="false" customHeight="false" outlineLevel="0" collapsed="false">
      <c r="A184" s="37"/>
      <c r="B184" s="34"/>
      <c r="C184" s="4"/>
      <c r="E184" s="36"/>
      <c r="F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customFormat="false" ht="11.25" hidden="false" customHeight="false" outlineLevel="0" collapsed="false">
      <c r="A185" s="37"/>
      <c r="B185" s="34"/>
      <c r="C185" s="4"/>
      <c r="E185" s="36"/>
      <c r="F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customFormat="false" ht="11.25" hidden="false" customHeight="false" outlineLevel="0" collapsed="false">
      <c r="A186" s="37"/>
      <c r="B186" s="34"/>
      <c r="C186" s="4"/>
      <c r="E186" s="36"/>
      <c r="F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customFormat="false" ht="11.25" hidden="false" customHeight="false" outlineLevel="0" collapsed="false">
      <c r="A187" s="37"/>
      <c r="B187" s="34"/>
      <c r="C187" s="4"/>
      <c r="E187" s="36"/>
      <c r="F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customFormat="false" ht="11.25" hidden="false" customHeight="false" outlineLevel="0" collapsed="false">
      <c r="A188" s="37"/>
      <c r="B188" s="34"/>
      <c r="C188" s="4"/>
      <c r="E188" s="36"/>
      <c r="F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customFormat="false" ht="11.25" hidden="false" customHeight="false" outlineLevel="0" collapsed="false">
      <c r="A189" s="37"/>
      <c r="B189" s="34"/>
      <c r="C189" s="4"/>
      <c r="E189" s="36"/>
      <c r="F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11.25" hidden="false" customHeight="false" outlineLevel="0" collapsed="false">
      <c r="A190" s="37"/>
      <c r="B190" s="34"/>
      <c r="C190" s="4"/>
      <c r="E190" s="36"/>
      <c r="F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</row>
    <row r="191" customFormat="false" ht="11.25" hidden="false" customHeight="false" outlineLevel="0" collapsed="false">
      <c r="A191" s="37"/>
      <c r="B191" s="34"/>
      <c r="C191" s="4"/>
      <c r="E191" s="36"/>
      <c r="F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</row>
    <row r="192" customFormat="false" ht="11.25" hidden="false" customHeight="false" outlineLevel="0" collapsed="false">
      <c r="A192" s="37"/>
      <c r="B192" s="34"/>
      <c r="C192" s="4"/>
      <c r="E192" s="36"/>
      <c r="F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</row>
    <row r="193" customFormat="false" ht="11.25" hidden="false" customHeight="false" outlineLevel="0" collapsed="false">
      <c r="A193" s="37"/>
      <c r="B193" s="34"/>
      <c r="C193" s="4"/>
      <c r="E193" s="36"/>
      <c r="F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</row>
    <row r="194" customFormat="false" ht="11.25" hidden="false" customHeight="false" outlineLevel="0" collapsed="false">
      <c r="A194" s="37"/>
      <c r="B194" s="34"/>
      <c r="C194" s="4"/>
      <c r="E194" s="36"/>
      <c r="F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customFormat="false" ht="11.25" hidden="false" customHeight="false" outlineLevel="0" collapsed="false">
      <c r="A195" s="37"/>
      <c r="B195" s="34"/>
      <c r="C195" s="4"/>
      <c r="E195" s="36"/>
      <c r="F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customFormat="false" ht="11.25" hidden="false" customHeight="false" outlineLevel="0" collapsed="false">
      <c r="A196" s="37"/>
      <c r="B196" s="34"/>
      <c r="C196" s="4"/>
      <c r="E196" s="36"/>
      <c r="F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customFormat="false" ht="11.25" hidden="false" customHeight="false" outlineLevel="0" collapsed="false">
      <c r="A197" s="37"/>
      <c r="B197" s="34"/>
      <c r="C197" s="4"/>
      <c r="E197" s="36"/>
      <c r="F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customFormat="false" ht="11.25" hidden="false" customHeight="false" outlineLevel="0" collapsed="false">
      <c r="A198" s="37"/>
      <c r="B198" s="34"/>
      <c r="C198" s="4"/>
      <c r="E198" s="36"/>
      <c r="F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customFormat="false" ht="11.25" hidden="false" customHeight="false" outlineLevel="0" collapsed="false">
      <c r="A199" s="37"/>
      <c r="B199" s="34"/>
      <c r="C199" s="4"/>
      <c r="E199" s="36"/>
      <c r="F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customFormat="false" ht="11.25" hidden="false" customHeight="false" outlineLevel="0" collapsed="false">
      <c r="A200" s="37"/>
      <c r="B200" s="34"/>
      <c r="C200" s="4"/>
      <c r="E200" s="36"/>
      <c r="F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customFormat="false" ht="11.25" hidden="false" customHeight="false" outlineLevel="0" collapsed="false">
      <c r="A201" s="37"/>
      <c r="B201" s="34"/>
      <c r="C201" s="4"/>
      <c r="E201" s="36"/>
      <c r="F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customFormat="false" ht="11.25" hidden="false" customHeight="false" outlineLevel="0" collapsed="false">
      <c r="A202" s="37"/>
      <c r="B202" s="34"/>
      <c r="C202" s="4"/>
      <c r="E202" s="36"/>
      <c r="F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customFormat="false" ht="11.25" hidden="false" customHeight="false" outlineLevel="0" collapsed="false">
      <c r="A203" s="37"/>
      <c r="B203" s="34"/>
      <c r="C203" s="4"/>
      <c r="E203" s="36"/>
      <c r="F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customFormat="false" ht="11.25" hidden="false" customHeight="false" outlineLevel="0" collapsed="false">
      <c r="A204" s="37"/>
      <c r="B204" s="34"/>
      <c r="C204" s="4"/>
      <c r="E204" s="36"/>
      <c r="F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customFormat="false" ht="11.25" hidden="false" customHeight="false" outlineLevel="0" collapsed="false">
      <c r="A205" s="37"/>
      <c r="B205" s="34"/>
      <c r="C205" s="4"/>
      <c r="E205" s="36"/>
      <c r="F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customFormat="false" ht="11.25" hidden="false" customHeight="false" outlineLevel="0" collapsed="false">
      <c r="A206" s="37"/>
      <c r="B206" s="34"/>
      <c r="C206" s="4"/>
      <c r="E206" s="36"/>
      <c r="F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customFormat="false" ht="11.25" hidden="false" customHeight="false" outlineLevel="0" collapsed="false">
      <c r="A207" s="37"/>
      <c r="B207" s="34"/>
      <c r="C207" s="4"/>
      <c r="E207" s="36"/>
      <c r="F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customFormat="false" ht="11.25" hidden="false" customHeight="false" outlineLevel="0" collapsed="false">
      <c r="A208" s="37"/>
      <c r="B208" s="34"/>
      <c r="C208" s="4"/>
      <c r="E208" s="36"/>
      <c r="F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1.25" hidden="false" customHeight="false" outlineLevel="0" collapsed="false">
      <c r="A209" s="37"/>
      <c r="B209" s="34"/>
      <c r="C209" s="4"/>
      <c r="E209" s="36"/>
      <c r="F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</row>
    <row r="210" customFormat="false" ht="11.25" hidden="false" customHeight="false" outlineLevel="0" collapsed="false">
      <c r="A210" s="37"/>
      <c r="B210" s="34"/>
      <c r="C210" s="4"/>
      <c r="E210" s="36"/>
      <c r="F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</row>
    <row r="211" customFormat="false" ht="11.25" hidden="false" customHeight="false" outlineLevel="0" collapsed="false">
      <c r="A211" s="37"/>
      <c r="B211" s="34"/>
      <c r="C211" s="4"/>
      <c r="E211" s="36"/>
      <c r="F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</row>
    <row r="212" customFormat="false" ht="11.25" hidden="false" customHeight="false" outlineLevel="0" collapsed="false">
      <c r="A212" s="37"/>
      <c r="B212" s="34"/>
      <c r="C212" s="4"/>
      <c r="E212" s="36"/>
      <c r="F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</row>
    <row r="213" customFormat="false" ht="11.25" hidden="false" customHeight="false" outlineLevel="0" collapsed="false">
      <c r="A213" s="37"/>
      <c r="B213" s="34"/>
      <c r="C213" s="4"/>
      <c r="E213" s="36"/>
      <c r="F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</row>
    <row r="214" customFormat="false" ht="11.25" hidden="false" customHeight="false" outlineLevel="0" collapsed="false">
      <c r="A214" s="37"/>
      <c r="B214" s="34"/>
      <c r="C214" s="4"/>
      <c r="E214" s="36"/>
      <c r="F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</row>
    <row r="215" customFormat="false" ht="11.25" hidden="false" customHeight="false" outlineLevel="0" collapsed="false">
      <c r="A215" s="37"/>
      <c r="B215" s="34"/>
      <c r="C215" s="4"/>
      <c r="E215" s="36"/>
      <c r="F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</row>
    <row r="216" customFormat="false" ht="11.25" hidden="false" customHeight="false" outlineLevel="0" collapsed="false">
      <c r="A216" s="37"/>
      <c r="B216" s="34"/>
      <c r="C216" s="4"/>
      <c r="E216" s="36"/>
      <c r="F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</row>
    <row r="217" customFormat="false" ht="11.25" hidden="false" customHeight="false" outlineLevel="0" collapsed="false">
      <c r="A217" s="37"/>
      <c r="B217" s="34"/>
      <c r="C217" s="4"/>
      <c r="E217" s="36"/>
      <c r="F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</row>
    <row r="218" customFormat="false" ht="11.25" hidden="false" customHeight="false" outlineLevel="0" collapsed="false">
      <c r="A218" s="37"/>
      <c r="B218" s="34"/>
      <c r="C218" s="4"/>
      <c r="E218" s="36"/>
      <c r="F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</row>
    <row r="219" customFormat="false" ht="11.25" hidden="false" customHeight="false" outlineLevel="0" collapsed="false">
      <c r="A219" s="37"/>
      <c r="B219" s="34"/>
      <c r="C219" s="4"/>
      <c r="E219" s="36"/>
      <c r="F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</row>
    <row r="220" customFormat="false" ht="11.25" hidden="false" customHeight="false" outlineLevel="0" collapsed="false">
      <c r="A220" s="37"/>
      <c r="B220" s="34"/>
      <c r="C220" s="4"/>
      <c r="E220" s="36"/>
      <c r="F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</row>
  </sheetData>
  <printOptions headings="false" gridLines="false" gridLinesSet="true" horizontalCentered="true" verticalCentered="false"/>
  <pageMargins left="0.747916666666667" right="0.747916666666667" top="0.429861111111111" bottom="0.509722222222222" header="0.170138888888889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 Mc     &amp;D</oddHeader>
    <oddFooter>&amp;L&amp;F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6:02:06Z</dcterms:created>
  <dc:creator>Treasury Department</dc:creator>
  <dc:description/>
  <dc:language>en-US</dc:language>
  <cp:lastModifiedBy>City of Salford</cp:lastModifiedBy>
  <cp:lastPrinted>2004-12-14T15:16:02Z</cp:lastPrinted>
  <dcterms:modified xsi:type="dcterms:W3CDTF">2004-12-14T15:16:07Z</dcterms:modified>
  <cp:revision>0</cp:revision>
  <dc:subject/>
  <dc:title/>
</cp:coreProperties>
</file>