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ERT PK" sheetId="1" state="visible" r:id="rId2"/>
    <sheet name="BRO'TON CN" sheetId="2" state="visible" r:id="rId3"/>
    <sheet name="BRO'TON PL" sheetId="3" state="visible" r:id="rId4"/>
    <sheet name="CAD'HEAD" sheetId="4" state="visible" r:id="rId5"/>
    <sheet name="CLAR'DON" sheetId="5" state="visible" r:id="rId6"/>
    <sheet name="ECCLES" sheetId="6" state="visible" r:id="rId7"/>
    <sheet name="IRLAM" sheetId="7" state="visible" r:id="rId8"/>
    <sheet name="ORDSALL" sheetId="8" state="visible" r:id="rId9"/>
    <sheet name="PEN'BURY" sheetId="9" state="visible" r:id="rId10"/>
    <sheet name="WALKDEN" sheetId="10" state="visible" r:id="rId11"/>
    <sheet name="WORSLEY" sheetId="11" state="visible" r:id="rId12"/>
    <sheet name="Sheet15" sheetId="12" state="visible" r:id="rId13"/>
    <sheet name="Sheet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45">
  <si>
    <t xml:space="preserve">INCOME MONITORING 1999/2000</t>
  </si>
  <si>
    <t xml:space="preserve">*  = NON VATABLE</t>
  </si>
  <si>
    <t xml:space="preserve">ALBERT PARK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PERIOD 6</t>
  </si>
  <si>
    <t xml:space="preserve">PERIOD 7</t>
  </si>
  <si>
    <t xml:space="preserve">PERIOD 8</t>
  </si>
  <si>
    <t xml:space="preserve">PERIOD 9</t>
  </si>
  <si>
    <t xml:space="preserve">PERIOD 10</t>
  </si>
  <si>
    <t xml:space="preserve">PERIOD 11</t>
  </si>
  <si>
    <t xml:space="preserve">PERIOD 12</t>
  </si>
  <si>
    <t xml:space="preserve">PERIOD 13</t>
  </si>
  <si>
    <t xml:space="preserve">TOTAL</t>
  </si>
  <si>
    <t xml:space="preserve">SALES</t>
  </si>
  <si>
    <t xml:space="preserve"> </t>
  </si>
  <si>
    <t xml:space="preserve">VENDING - CANS</t>
  </si>
  <si>
    <t xml:space="preserve">VENDING - KLIX</t>
  </si>
  <si>
    <t xml:space="preserve">VENDING - LUCOZADE</t>
  </si>
  <si>
    <t xml:space="preserve">TOTAL SALES</t>
  </si>
  <si>
    <t xml:space="preserve">FEES &amp; CHARGES (DRY)</t>
  </si>
  <si>
    <t xml:space="preserve">PASSPORT TO LEISURE</t>
  </si>
  <si>
    <t xml:space="preserve">TELEPHONE            *</t>
  </si>
  <si>
    <t xml:space="preserve">TOTAL FEES &amp; CHARGES (DRY)</t>
  </si>
  <si>
    <t xml:space="preserve">LETTINGS</t>
  </si>
  <si>
    <t xml:space="preserve">PITCH</t>
  </si>
  <si>
    <t xml:space="preserve">PITCH    *</t>
  </si>
  <si>
    <t xml:space="preserve">  "  SUNDRY DEBTOR A/C'S   *</t>
  </si>
  <si>
    <t xml:space="preserve">  "  SCHOOL USE                   *</t>
  </si>
  <si>
    <t xml:space="preserve">FLOOR SPACE                      *</t>
  </si>
  <si>
    <t xml:space="preserve">EQUIPMENT</t>
  </si>
  <si>
    <t xml:space="preserve">TOTAL LETTINGS</t>
  </si>
  <si>
    <t xml:space="preserve">COMBINED TOTAL </t>
  </si>
  <si>
    <t xml:space="preserve">TOTAL NET OF VAT</t>
  </si>
  <si>
    <t xml:space="preserve">CLIENT INCOME NET OF VAT</t>
  </si>
  <si>
    <t xml:space="preserve">TARGET INCOME</t>
  </si>
  <si>
    <t xml:space="preserve">VARIATION</t>
  </si>
  <si>
    <t xml:space="preserve">COMMENTS</t>
  </si>
  <si>
    <t xml:space="preserve">BROUGHTON CENTRE</t>
  </si>
  <si>
    <t xml:space="preserve">PERIOD  1</t>
  </si>
  <si>
    <t xml:space="preserve">PERIOD  2</t>
  </si>
  <si>
    <t xml:space="preserve">PERIOD  3</t>
  </si>
  <si>
    <t xml:space="preserve">PERIOD  4</t>
  </si>
  <si>
    <t xml:space="preserve">PERIOD  5</t>
  </si>
  <si>
    <t xml:space="preserve">PERIOD  7</t>
  </si>
  <si>
    <t xml:space="preserve">PERIOD  8</t>
  </si>
  <si>
    <t xml:space="preserve">PERIOD  9</t>
  </si>
  <si>
    <t xml:space="preserve">PERIOD  10</t>
  </si>
  <si>
    <t xml:space="preserve">PERIOD  12</t>
  </si>
  <si>
    <t xml:space="preserve">PERIOD  13</t>
  </si>
  <si>
    <t xml:space="preserve">LIQUOR</t>
  </si>
  <si>
    <t xml:space="preserve">VENDING - SNACKS</t>
  </si>
  <si>
    <t xml:space="preserve">PROMOTIONAL / SPORTS</t>
  </si>
  <si>
    <t xml:space="preserve">SANITARY PRODUCTS</t>
  </si>
  <si>
    <t xml:space="preserve">ADMISSION</t>
  </si>
  <si>
    <t xml:space="preserve">BLOCK BOOKING MEMBERSHIP</t>
  </si>
  <si>
    <t xml:space="preserve">COURSES    *</t>
  </si>
  <si>
    <t xml:space="preserve">JUNIOR ACTIVITIES</t>
  </si>
  <si>
    <t xml:space="preserve">T.D'S CLUB</t>
  </si>
  <si>
    <t xml:space="preserve">YOUNGSTARS</t>
  </si>
  <si>
    <t xml:space="preserve">ASSOCIATE</t>
  </si>
  <si>
    <t xml:space="preserve">BOXING       *</t>
  </si>
  <si>
    <t xml:space="preserve">BADMINTON    </t>
  </si>
  <si>
    <t xml:space="preserve">BADMINTON    *</t>
  </si>
  <si>
    <t xml:space="preserve">SQUASH </t>
  </si>
  <si>
    <t xml:space="preserve">SQUASH    *</t>
  </si>
  <si>
    <t xml:space="preserve">FITNESS SUITE ANNUAL/MONTHLY PASS</t>
  </si>
  <si>
    <t xml:space="preserve">FITNESS SUITE</t>
  </si>
  <si>
    <t xml:space="preserve">INDUCTION    *</t>
  </si>
  <si>
    <t xml:space="preserve">TABLE TENNIS</t>
  </si>
  <si>
    <t xml:space="preserve">SUMMER ACTIVITIES    *</t>
  </si>
  <si>
    <t xml:space="preserve">SPECIAL EVENTS</t>
  </si>
  <si>
    <t xml:space="preserve">MARTIAL ARTS    *</t>
  </si>
  <si>
    <t xml:space="preserve">BOXERCISE    *               #</t>
  </si>
  <si>
    <t xml:space="preserve">FITNESS FIRM    *               #</t>
  </si>
  <si>
    <t xml:space="preserve">COMBINED ACTIVITY</t>
  </si>
  <si>
    <t xml:space="preserve">CLIMBING WALL</t>
  </si>
  <si>
    <t xml:space="preserve">POOL TABLE</t>
  </si>
  <si>
    <t xml:space="preserve">PAY-PHONE                          *</t>
  </si>
  <si>
    <t xml:space="preserve">SUMMER ACTIVITIES TRIPS   *</t>
  </si>
  <si>
    <t xml:space="preserve">FEES &amp; CHARGES (WET)</t>
  </si>
  <si>
    <t xml:space="preserve">SHOWER</t>
  </si>
  <si>
    <t xml:space="preserve">SPORTS DEVELOPMENT</t>
  </si>
  <si>
    <t xml:space="preserve">COACHING    *</t>
  </si>
  <si>
    <t xml:space="preserve">FITNESS FIRM     *          #</t>
  </si>
  <si>
    <t xml:space="preserve">CIRCUIT TRAINING    *</t>
  </si>
  <si>
    <t xml:space="preserve">TOTAL SPORTS DEVELOPMENT</t>
  </si>
  <si>
    <t xml:space="preserve">HALL </t>
  </si>
  <si>
    <t xml:space="preserve">HALL    *</t>
  </si>
  <si>
    <t xml:space="preserve">  "  SUNDRY DEBTOR A/C'S       *</t>
  </si>
  <si>
    <t xml:space="preserve">  "  SCHOOL USE                        *</t>
  </si>
  <si>
    <t xml:space="preserve">ROOM    *</t>
  </si>
  <si>
    <t xml:space="preserve">FLOOR SPACE                           *</t>
  </si>
  <si>
    <t xml:space="preserve">COMBINED TOTAL</t>
  </si>
  <si>
    <t xml:space="preserve">target income</t>
  </si>
  <si>
    <t xml:space="preserve">variation</t>
  </si>
  <si>
    <t xml:space="preserve">BROUGHTON POOL</t>
  </si>
  <si>
    <t xml:space="preserve">VENDING - MILKSHAKE</t>
  </si>
  <si>
    <t xml:space="preserve">PROMOTIONAL/SPORT</t>
  </si>
  <si>
    <t xml:space="preserve">ADMISSION </t>
  </si>
  <si>
    <t xml:space="preserve">LADIES ACTIVITIES</t>
  </si>
  <si>
    <t xml:space="preserve">SUNBED</t>
  </si>
  <si>
    <t xml:space="preserve">LIFEGUARD COURSE   *</t>
  </si>
  <si>
    <t xml:space="preserve">       "        SUNDRY DEBTORS A/C'S    *</t>
  </si>
  <si>
    <t xml:space="preserve">HAIRDRYER</t>
  </si>
  <si>
    <t xml:space="preserve">SPONSORED CHARITY  EVENT   *</t>
  </si>
  <si>
    <t xml:space="preserve">CHRISTMAS PARTY     *</t>
  </si>
  <si>
    <t xml:space="preserve">SPECTATOR</t>
  </si>
  <si>
    <t xml:space="preserve">SWIMMING - ADULT</t>
  </si>
  <si>
    <t xml:space="preserve">SWIMMING - JUNIOR</t>
  </si>
  <si>
    <t xml:space="preserve">SWIMMING - OVER 50'S</t>
  </si>
  <si>
    <t xml:space="preserve">SPLASH SESSION</t>
  </si>
  <si>
    <t xml:space="preserve">AQUA- FIT                             *      #</t>
  </si>
  <si>
    <t xml:space="preserve">SWIMMING TUITION            *</t>
  </si>
  <si>
    <t xml:space="preserve">SAUNA</t>
  </si>
  <si>
    <t xml:space="preserve">TOTAL FEES &amp; CHARGES (WET)</t>
  </si>
  <si>
    <t xml:space="preserve">POOL</t>
  </si>
  <si>
    <t xml:space="preserve">POOL   *</t>
  </si>
  <si>
    <t xml:space="preserve">  "   SCHOOL USE                       *</t>
  </si>
  <si>
    <t xml:space="preserve">  "   SCHOOL USE   S.L.A.           *</t>
  </si>
  <si>
    <t xml:space="preserve">GALAS                                        *</t>
  </si>
  <si>
    <t xml:space="preserve">    "           "     SUNDRY DEBTOR A/C'S  *</t>
  </si>
  <si>
    <t xml:space="preserve">EQUIPMENT SUNDRY DEBTOR A/C'S   *</t>
  </si>
  <si>
    <t xml:space="preserve">CADISHEAD CENTRE</t>
  </si>
  <si>
    <t xml:space="preserve">PERION 12</t>
  </si>
  <si>
    <t xml:space="preserve">WATER MACHINE</t>
  </si>
  <si>
    <t xml:space="preserve">SANITARY PRODUCCTS</t>
  </si>
  <si>
    <t xml:space="preserve">SUMMER ACTIVITIES   *</t>
  </si>
  <si>
    <t xml:space="preserve">BADMINTON</t>
  </si>
  <si>
    <t xml:space="preserve">OVER 50'S    *</t>
  </si>
  <si>
    <t xml:space="preserve">LEISURE ZONE   *</t>
  </si>
  <si>
    <t xml:space="preserve">FITNESS FIRM        *            #</t>
  </si>
  <si>
    <t xml:space="preserve">OVER 60 ANNUAL PASS</t>
  </si>
  <si>
    <t xml:space="preserve">LADIES MORNING    *</t>
  </si>
  <si>
    <t xml:space="preserve">FITNESS FIRM    *            #</t>
  </si>
  <si>
    <t xml:space="preserve">CIRCUIT TRAINING *</t>
  </si>
  <si>
    <t xml:space="preserve">FIT KIDS    *</t>
  </si>
  <si>
    <t xml:space="preserve">  "  SCHOOL USE             *</t>
  </si>
  <si>
    <t xml:space="preserve">PITCH/FLOODLIGHTS</t>
  </si>
  <si>
    <t xml:space="preserve">FLOOR SPACE               *</t>
  </si>
  <si>
    <t xml:space="preserve">                     </t>
  </si>
  <si>
    <t xml:space="preserve">CLARENDON CENTRE</t>
  </si>
  <si>
    <t xml:space="preserve">VENDING - RIBENA</t>
  </si>
  <si>
    <t xml:space="preserve">JUDO    *</t>
  </si>
  <si>
    <t xml:space="preserve">SWIMMING - OAP</t>
  </si>
  <si>
    <t xml:space="preserve">SWIMMING - MUMS &amp; TOTS</t>
  </si>
  <si>
    <t xml:space="preserve">DAWN SWIM</t>
  </si>
  <si>
    <t xml:space="preserve">COOL IN THE POOL</t>
  </si>
  <si>
    <t xml:space="preserve">AQUA-FIT                            *      #</t>
  </si>
  <si>
    <t xml:space="preserve">AQUA-KIDS    *</t>
  </si>
  <si>
    <t xml:space="preserve">SWIMMING TUITION             *</t>
  </si>
  <si>
    <t xml:space="preserve">STRETCH 'N' TONE    *</t>
  </si>
  <si>
    <t xml:space="preserve">OVER 50'S</t>
  </si>
  <si>
    <t xml:space="preserve">TAI CHI    *</t>
  </si>
  <si>
    <t xml:space="preserve">  "  SUNDRY DEBTOR A/C'S  *</t>
  </si>
  <si>
    <t xml:space="preserve">  "  SCHOOL USE                 *</t>
  </si>
  <si>
    <t xml:space="preserve">POOL    *</t>
  </si>
  <si>
    <t xml:space="preserve">   "  SUNDRY DEBTOR A/C'S  *</t>
  </si>
  <si>
    <t xml:space="preserve">   "  SCHOOL USE                *</t>
  </si>
  <si>
    <t xml:space="preserve">   "   SCHOOL USE   S.L.A.     *</t>
  </si>
  <si>
    <t xml:space="preserve">GALAS    *</t>
  </si>
  <si>
    <t xml:space="preserve">ASTRO PITCH</t>
  </si>
  <si>
    <t xml:space="preserve">ASTRO PITCH    *</t>
  </si>
  <si>
    <t xml:space="preserve">     "          SUNDRY DEBTOR A/C'S  *</t>
  </si>
  <si>
    <t xml:space="preserve">      "             "     SCHOOL USE    *</t>
  </si>
  <si>
    <t xml:space="preserve">ECCLES CENTRE</t>
  </si>
  <si>
    <t xml:space="preserve">COURSES   *</t>
  </si>
  <si>
    <t xml:space="preserve">SUMMER ACTIVITIES TRIPS     *</t>
  </si>
  <si>
    <t xml:space="preserve">FITNESS SUITE ANNUAL/MONTHLY FEE</t>
  </si>
  <si>
    <t xml:space="preserve">COMBINED ACTIVITIES</t>
  </si>
  <si>
    <t xml:space="preserve">FITNESS FIRM    *        #</t>
  </si>
  <si>
    <t xml:space="preserve">CALLANETICS    *    #</t>
  </si>
  <si>
    <t xml:space="preserve">PAY-PHONE    *</t>
  </si>
  <si>
    <t xml:space="preserve">LEISURE ZONE    *    #</t>
  </si>
  <si>
    <t xml:space="preserve">SWIMMING - 50 +</t>
  </si>
  <si>
    <t xml:space="preserve">AQUA-FIT    *     #</t>
  </si>
  <si>
    <t xml:space="preserve">50+          *</t>
  </si>
  <si>
    <t xml:space="preserve">STEP AEROBICS    *    </t>
  </si>
  <si>
    <t xml:space="preserve">LEISURE ZONE    *    </t>
  </si>
  <si>
    <t xml:space="preserve">FITNESS FIRM        *       #</t>
  </si>
  <si>
    <t xml:space="preserve">G.P. REFERRALS    *</t>
  </si>
  <si>
    <t xml:space="preserve">STRETCH 'N TONE/ULT.ABS./TOTAL STRETCH*</t>
  </si>
  <si>
    <t xml:space="preserve">  "  SCHOOL USE                *</t>
  </si>
  <si>
    <t xml:space="preserve">  "  SCHOOL USE   S.L.A.    *</t>
  </si>
  <si>
    <t xml:space="preserve">FLOOR SPACE                   *</t>
  </si>
  <si>
    <t xml:space="preserve">IRLAM POOL</t>
  </si>
  <si>
    <t xml:space="preserve">VENDING - WATER</t>
  </si>
  <si>
    <t xml:space="preserve">ADMISSION / SPECTATOR</t>
  </si>
  <si>
    <t xml:space="preserve">FITNESS SUITE </t>
  </si>
  <si>
    <t xml:space="preserve">PAY-PHONE           *</t>
  </si>
  <si>
    <t xml:space="preserve">SWIMMING - T.D'S CLUB</t>
  </si>
  <si>
    <t xml:space="preserve">AQUA- FIT                *              #</t>
  </si>
  <si>
    <t xml:space="preserve">AQUA-FLOATERS    *</t>
  </si>
  <si>
    <t xml:space="preserve">  "   SUNDRY DEBTOR A/C'S       *</t>
  </si>
  <si>
    <t xml:space="preserve">   "   SCHOOL USE   S.L.A.           *</t>
  </si>
  <si>
    <t xml:space="preserve">GALA    *</t>
  </si>
  <si>
    <t xml:space="preserve">ORDSALL CENTRE</t>
  </si>
  <si>
    <t xml:space="preserve">VENDING - BOTTLES</t>
  </si>
  <si>
    <t xml:space="preserve">TICKETS - AWARDS EVENING</t>
  </si>
  <si>
    <t xml:space="preserve">CONTRA EXP. (VANDALISM)  *</t>
  </si>
  <si>
    <t xml:space="preserve">AEROBICS   *</t>
  </si>
  <si>
    <t xml:space="preserve">INDOOR BOWLS</t>
  </si>
  <si>
    <t xml:space="preserve">INDOOR BOWLS    *</t>
  </si>
  <si>
    <t xml:space="preserve">PAY-PHONE                   *</t>
  </si>
  <si>
    <t xml:space="preserve">HALL</t>
  </si>
  <si>
    <t xml:space="preserve">  "  SUNDRY DEBTOR A/C'S        *</t>
  </si>
  <si>
    <t xml:space="preserve">   "  SCHOOL USE     *</t>
  </si>
  <si>
    <t xml:space="preserve">PENDLEBURY CENTRE</t>
  </si>
  <si>
    <t xml:space="preserve">LADIES MORNING  *</t>
  </si>
  <si>
    <t xml:space="preserve">FITNESS FIRM     *            #</t>
  </si>
  <si>
    <t xml:space="preserve">CIRCUIT TRAINING   *</t>
  </si>
  <si>
    <t xml:space="preserve">PAY-PHONE                       *</t>
  </si>
  <si>
    <t xml:space="preserve">SWIMMING - VOUCHERS</t>
  </si>
  <si>
    <t xml:space="preserve">AQUA-FIT                *          #</t>
  </si>
  <si>
    <t xml:space="preserve">FITNESS FIRM    *    #</t>
  </si>
  <si>
    <t xml:space="preserve">KICK AEROBICS   *</t>
  </si>
  <si>
    <t xml:space="preserve">  "  SUNDRY DEBTOR A/C'S    *</t>
  </si>
  <si>
    <t xml:space="preserve">  "  SCHOOL USE   S.L.A.     *</t>
  </si>
  <si>
    <t xml:space="preserve">GALAS                                 *</t>
  </si>
  <si>
    <t xml:space="preserve">FLOOR SPACE                       *</t>
  </si>
  <si>
    <t xml:space="preserve">WALKDEN CENTRE</t>
  </si>
  <si>
    <t xml:space="preserve">VENDING - CARTONS</t>
  </si>
  <si>
    <t xml:space="preserve">PROMOTIONAL/SPORTS</t>
  </si>
  <si>
    <t xml:space="preserve">BLOCK BOOKING FEE</t>
  </si>
  <si>
    <t xml:space="preserve">KIDS CLUB</t>
  </si>
  <si>
    <t xml:space="preserve">  "  SCHOOL USE                         *</t>
  </si>
  <si>
    <t xml:space="preserve">FLOOR SPACE                            *</t>
  </si>
  <si>
    <t xml:space="preserve">COMBINED TOTAL NET OF VAT</t>
  </si>
  <si>
    <t xml:space="preserve">  </t>
  </si>
  <si>
    <t xml:space="preserve">WORSLEY POOL</t>
  </si>
  <si>
    <t xml:space="preserve">SUPER SUNBED</t>
  </si>
  <si>
    <t xml:space="preserve">SUNDOME</t>
  </si>
  <si>
    <t xml:space="preserve">SUMMER ACTIVITIES  TRIPS    *</t>
  </si>
  <si>
    <t xml:space="preserve">SWIMMING - HAPPY HOUR (ADULT)</t>
  </si>
  <si>
    <t xml:space="preserve">SWIMMING - HAPPY HOUR (JUNIOR)</t>
  </si>
  <si>
    <t xml:space="preserve">AQUA- FIT                       *           #</t>
  </si>
  <si>
    <t xml:space="preserve">HOT BATHS</t>
  </si>
  <si>
    <t xml:space="preserve">AEROTONE</t>
  </si>
  <si>
    <t xml:space="preserve">SAUNA - SOCIAL MORNING</t>
  </si>
  <si>
    <t xml:space="preserve">LIFEGUARD COURSE            *</t>
  </si>
  <si>
    <t xml:space="preserve">  "   SUNDRY DEBTOR A/C'S      *</t>
  </si>
  <si>
    <t xml:space="preserve">   "   SCHOOL USE  S.L.A.           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General"/>
    <numFmt numFmtId="167" formatCode="_-\£* #,##0.000_-;&quot;-£&quot;* #,##0.000_-;_-\£* \-??_-;_-@_-"/>
    <numFmt numFmtId="168" formatCode="[$-409]mmm\-yy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2"/>
      <color rgb="FFFF808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6"/>
      <color rgb="FF000000"/>
      <name val="AlgerianD"/>
      <family val="5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mericana XBd BT"/>
      <family val="1"/>
    </font>
    <font>
      <b val="true"/>
      <sz val="12"/>
      <color rgb="FF000000"/>
      <name val="Americana XBd BT"/>
      <family val="1"/>
    </font>
    <font>
      <b val="true"/>
      <sz val="10"/>
      <color rgb="FF000000"/>
      <name val="Americana XBd BT"/>
      <family val="1"/>
    </font>
    <font>
      <b val="true"/>
      <i val="true"/>
      <sz val="14"/>
      <color rgb="FF000000"/>
      <name val="AlgerianD"/>
      <family val="5"/>
    </font>
    <font>
      <sz val="10"/>
      <color rgb="FFFF6600"/>
      <name val="Arial"/>
      <family val="2"/>
    </font>
    <font>
      <b val="true"/>
      <i val="true"/>
      <sz val="11"/>
      <color rgb="FF993300"/>
      <name val="Arial"/>
      <family val="2"/>
    </font>
    <font>
      <b val="true"/>
      <sz val="10"/>
      <color rgb="FF0000FF"/>
      <name val="Americana XBd BT"/>
      <family val="1"/>
    </font>
    <font>
      <b val="true"/>
      <sz val="10"/>
      <name val="Fixedsys"/>
      <family val="3"/>
    </font>
    <font>
      <b val="true"/>
      <sz val="10"/>
      <name val="Americana XBd BT"/>
      <family val="1"/>
    </font>
    <font>
      <b val="true"/>
      <sz val="9"/>
      <color rgb="FF000080"/>
      <name val="Arial"/>
      <family val="2"/>
    </font>
    <font>
      <b val="true"/>
      <i val="true"/>
      <sz val="12"/>
      <color rgb="FF000000"/>
      <name val="AlgerianD"/>
      <family val="5"/>
    </font>
    <font>
      <b val="true"/>
      <i val="true"/>
      <sz val="9"/>
      <color rgb="FF993300"/>
      <name val="Arial"/>
      <family val="2"/>
    </font>
    <font>
      <sz val="10"/>
      <color rgb="FF000000"/>
      <name val="Americana XBd BT"/>
      <family val="1"/>
    </font>
    <font>
      <sz val="10"/>
      <color rgb="FFFF0000"/>
      <name val="Americana XBd BT"/>
      <family val="1"/>
    </font>
    <font>
      <sz val="8"/>
      <name val="Americana XBd BT"/>
      <family val="1"/>
    </font>
    <font>
      <sz val="8"/>
      <color rgb="FFFF6600"/>
      <name val="Arial"/>
      <family val="2"/>
    </font>
    <font>
      <b val="true"/>
      <sz val="14"/>
      <color rgb="FF000000"/>
      <name val="AlgerianD"/>
      <family val="5"/>
    </font>
    <font>
      <b val="true"/>
      <sz val="12"/>
      <name val="AlgerianD"/>
      <family val="5"/>
    </font>
    <font>
      <b val="true"/>
      <sz val="10"/>
      <name val="Americana XBd BT"/>
      <family val="0"/>
    </font>
    <font>
      <b val="true"/>
      <sz val="12"/>
      <name val="Americana XBd BT"/>
      <family val="1"/>
    </font>
    <font>
      <b val="true"/>
      <sz val="10"/>
      <color rgb="FFFF0000"/>
      <name val="Americana XBd BT"/>
      <family val="1"/>
    </font>
    <font>
      <b val="true"/>
      <sz val="12"/>
      <color rgb="FFFF0000"/>
      <name val="Americana XBd BT"/>
      <family val="1"/>
    </font>
    <font>
      <b val="true"/>
      <sz val="10"/>
      <color rgb="FFFF0000"/>
      <name val="Americana XBd BT"/>
      <family val="0"/>
    </font>
    <font>
      <b val="true"/>
      <sz val="14"/>
      <color rgb="FF000000"/>
      <name val="Arial"/>
      <family val="2"/>
    </font>
    <font>
      <b val="true"/>
      <i val="true"/>
      <u val="single"/>
      <sz val="14"/>
      <color rgb="FF000000"/>
      <name val="AlgerianD"/>
      <family val="5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u val="single"/>
      <sz val="12"/>
      <color rgb="FF000000"/>
      <name val="AlgerianD"/>
      <family val="5"/>
    </font>
    <font>
      <b val="true"/>
      <i val="true"/>
      <sz val="10"/>
      <color rgb="FF000000"/>
      <name val="AlgerianD"/>
      <family val="5"/>
    </font>
    <font>
      <b val="true"/>
      <sz val="10"/>
      <color rgb="FF000000"/>
      <name val="Fixedsys"/>
      <family val="3"/>
    </font>
    <font>
      <sz val="10"/>
      <color rgb="FF000000"/>
      <name val="Arial"/>
      <family val="0"/>
    </font>
    <font>
      <sz val="10"/>
      <color rgb="FF000080"/>
      <name val="Arial"/>
      <family val="2"/>
    </font>
    <font>
      <b val="true"/>
      <sz val="9"/>
      <name val="Fixedsys"/>
      <family val="3"/>
    </font>
    <font>
      <sz val="8"/>
      <name val="Arial"/>
      <family val="0"/>
    </font>
    <font>
      <b val="true"/>
      <sz val="20"/>
      <color rgb="FF000000"/>
      <name val="Arial"/>
      <family val="2"/>
    </font>
    <font>
      <sz val="12"/>
      <name val="CG Times (WN)"/>
      <family val="1"/>
    </font>
    <font>
      <b val="true"/>
      <u val="single"/>
      <sz val="16"/>
      <color rgb="FFFF808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lgerianD"/>
      <family val="5"/>
    </font>
    <font>
      <b val="true"/>
      <sz val="10"/>
      <color rgb="FF000000"/>
      <name val="Arial"/>
      <family val="0"/>
    </font>
    <font>
      <sz val="10"/>
      <color rgb="FF000000"/>
      <name val="AlgerianD"/>
      <family val="5"/>
    </font>
    <font>
      <b val="true"/>
      <sz val="9"/>
      <name val="Arial"/>
      <family val="2"/>
    </font>
    <font>
      <b val="true"/>
      <sz val="10"/>
      <color rgb="FF000000"/>
      <name val="AlgerianD"/>
      <family val="5"/>
    </font>
    <font>
      <sz val="10"/>
      <color rgb="FFFF6600"/>
      <name val="Americana XBd BT"/>
      <family val="1"/>
    </font>
    <font>
      <b val="true"/>
      <sz val="16"/>
      <color rgb="FFFF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80"/>
      <name val="AlgerianD"/>
      <family val="5"/>
    </font>
    <font>
      <b val="true"/>
      <sz val="9"/>
      <color rgb="FF000000"/>
      <name val="AlgerianD"/>
      <family val="5"/>
    </font>
    <font>
      <sz val="8"/>
      <color rgb="FF000000"/>
      <name val="AlgerianD"/>
      <family val="5"/>
    </font>
    <font>
      <sz val="10"/>
      <name val="AlgerianD"/>
      <family val="5"/>
    </font>
    <font>
      <sz val="10"/>
      <name val="Arial"/>
      <family val="2"/>
    </font>
    <font>
      <b val="true"/>
      <i val="true"/>
      <sz val="12"/>
      <color rgb="FFFF6600"/>
      <name val="Arial"/>
      <family val="2"/>
    </font>
    <font>
      <b val="true"/>
      <sz val="10"/>
      <color rgb="FFFF6600"/>
      <name val="Americana XBd BT"/>
      <family val="1"/>
    </font>
    <font>
      <b val="true"/>
      <i val="true"/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6"/>
      <color rgb="FFFF6600"/>
      <name val="Arial"/>
      <family val="2"/>
    </font>
    <font>
      <sz val="8"/>
      <color rgb="FF000080"/>
      <name val="AlgerianD"/>
      <family val="5"/>
    </font>
    <font>
      <b val="true"/>
      <sz val="10"/>
      <color rgb="FF000080"/>
      <name val="AlgerianD"/>
      <family val="5"/>
    </font>
    <font>
      <b val="true"/>
      <i val="true"/>
      <sz val="11"/>
      <name val="Fixedsys"/>
      <family val="3"/>
    </font>
    <font>
      <sz val="10"/>
      <color rgb="FF000000"/>
      <name val="Americana XBd BT"/>
      <family val="0"/>
    </font>
    <font>
      <b val="true"/>
      <sz val="12"/>
      <color rgb="FFFF8080"/>
      <name val="Arial"/>
      <family val="2"/>
    </font>
    <font>
      <b val="true"/>
      <i val="true"/>
      <sz val="16"/>
      <color rgb="FF0033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mericana XBd BT"/>
      <family val="1"/>
    </font>
    <font>
      <b val="true"/>
      <sz val="12"/>
      <color rgb="FF0000FF"/>
      <name val="Americana XBd BT"/>
      <family val="1"/>
    </font>
    <font>
      <sz val="12"/>
      <color rgb="FFFF0000"/>
      <name val="Americana XBd BT"/>
      <family val="1"/>
    </font>
    <font>
      <sz val="72"/>
      <color rgb="FF0000FF"/>
      <name val="Wingdings"/>
      <family val="0"/>
      <charset val="2"/>
    </font>
    <font>
      <b val="true"/>
      <i val="true"/>
      <sz val="18"/>
      <color rgb="FFFF0000"/>
      <name val="Firenze"/>
      <family val="1"/>
    </font>
    <font>
      <sz val="16"/>
      <name val="Arial"/>
      <family val="0"/>
    </font>
    <font>
      <b val="true"/>
      <sz val="14"/>
      <color rgb="FF003300"/>
      <name val="Univers (WN)"/>
      <family val="0"/>
    </font>
    <font>
      <b val="true"/>
      <i val="true"/>
      <sz val="12"/>
      <color rgb="FF0000FF"/>
      <name val="Univers (WN)"/>
      <family val="0"/>
    </font>
    <font>
      <b val="true"/>
      <sz val="20"/>
      <name val="Univers (WN)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6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2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false" hidden="true" outlineLevel="0" max="2" min="2" style="0" width="9.06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7.28"/>
    <col collapsed="false" customWidth="true" hidden="false" outlineLevel="0" max="6" min="6" style="0" width="17.42"/>
    <col collapsed="false" customWidth="true" hidden="false" outlineLevel="0" max="7" min="7" style="0" width="16.99"/>
    <col collapsed="false" customWidth="true" hidden="false" outlineLevel="0" max="8" min="8" style="0" width="17.28"/>
    <col collapsed="false" customWidth="true" hidden="false" outlineLevel="0" max="9" min="9" style="0" width="16.84"/>
    <col collapsed="false" customWidth="true" hidden="false" outlineLevel="0" max="10" min="10" style="0" width="14.99"/>
    <col collapsed="false" customWidth="true" hidden="false" outlineLevel="0" max="11" min="11" style="0" width="17.7"/>
    <col collapsed="false" customWidth="true" hidden="false" outlineLevel="0" max="12" min="12" style="0" width="14.85"/>
    <col collapsed="false" customWidth="true" hidden="false" outlineLevel="0" max="14" min="13" style="0" width="16.84"/>
    <col collapsed="false" customWidth="true" hidden="false" outlineLevel="0" max="15" min="15" style="0" width="17.28"/>
    <col collapsed="false" customWidth="true" hidden="false" outlineLevel="0" max="16" min="16" style="0" width="19.56"/>
    <col collapsed="false" customWidth="true" hidden="true" outlineLevel="0" max="17" min="17" style="0" width="11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1</v>
      </c>
      <c r="O2" s="2"/>
      <c r="P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6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30" hidden="false" customHeight="true" outlineLevel="0" collapsed="false">
      <c r="A5" s="7"/>
      <c r="B5" s="8"/>
      <c r="C5" s="9" t="s">
        <v>3</v>
      </c>
      <c r="D5" s="9" t="s">
        <v>4</v>
      </c>
      <c r="E5" s="10" t="s">
        <v>5</v>
      </c>
      <c r="F5" s="9" t="s">
        <v>6</v>
      </c>
      <c r="G5" s="10" t="s">
        <v>7</v>
      </c>
      <c r="H5" s="9" t="s">
        <v>8</v>
      </c>
      <c r="I5" s="10" t="s">
        <v>9</v>
      </c>
      <c r="J5" s="9" t="s">
        <v>10</v>
      </c>
      <c r="K5" s="10" t="s">
        <v>11</v>
      </c>
      <c r="L5" s="9" t="s">
        <v>12</v>
      </c>
      <c r="M5" s="10" t="s">
        <v>13</v>
      </c>
      <c r="N5" s="9" t="s">
        <v>14</v>
      </c>
      <c r="O5" s="9" t="s">
        <v>15</v>
      </c>
      <c r="P5" s="11" t="s">
        <v>16</v>
      </c>
    </row>
    <row r="6" customFormat="false" ht="27" hidden="false" customHeight="true" outlineLevel="0" collapsed="false">
      <c r="A6" s="13" t="s">
        <v>17</v>
      </c>
      <c r="B6" s="2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6" t="s">
        <v>18</v>
      </c>
    </row>
    <row r="7" customFormat="false" ht="27" hidden="false" customHeight="true" outlineLevel="0" collapsed="false">
      <c r="A7" s="17" t="s">
        <v>19</v>
      </c>
      <c r="B7" s="18"/>
      <c r="C7" s="19" t="n">
        <v>17</v>
      </c>
      <c r="D7" s="19" t="n">
        <v>33</v>
      </c>
      <c r="E7" s="19" t="n">
        <v>81.7</v>
      </c>
      <c r="F7" s="19" t="n">
        <v>15.25</v>
      </c>
      <c r="G7" s="19" t="n">
        <v>45.3</v>
      </c>
      <c r="H7" s="19" t="n">
        <v>61.95</v>
      </c>
      <c r="I7" s="19" t="n">
        <v>0</v>
      </c>
      <c r="J7" s="19" t="n">
        <v>45.05</v>
      </c>
      <c r="K7" s="19" t="n">
        <v>22</v>
      </c>
      <c r="L7" s="19" t="n">
        <v>22.7</v>
      </c>
      <c r="M7" s="19" t="n">
        <v>15.9</v>
      </c>
      <c r="N7" s="19" t="n">
        <v>18.2</v>
      </c>
      <c r="O7" s="19" t="n">
        <v>27.2</v>
      </c>
      <c r="P7" s="20" t="n">
        <f aca="false">SUM(C7:O7)</f>
        <v>405.25</v>
      </c>
      <c r="Q7" s="16"/>
    </row>
    <row r="8" customFormat="false" ht="27" hidden="false" customHeight="true" outlineLevel="0" collapsed="false">
      <c r="A8" s="17" t="s">
        <v>20</v>
      </c>
      <c r="B8" s="18"/>
      <c r="C8" s="19" t="n">
        <v>2.12</v>
      </c>
      <c r="D8" s="19" t="n">
        <v>1.87</v>
      </c>
      <c r="E8" s="19" t="n">
        <v>5.61</v>
      </c>
      <c r="F8" s="19" t="n">
        <v>3.45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20" t="n">
        <f aca="false">SUM(C8:O8)</f>
        <v>13.05</v>
      </c>
      <c r="Q8" s="16"/>
    </row>
    <row r="9" customFormat="false" ht="27" hidden="false" customHeight="true" outlineLevel="0" collapsed="false">
      <c r="A9" s="17" t="s">
        <v>21</v>
      </c>
      <c r="B9" s="18"/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21" t="n">
        <f aca="false">SUM(C9:O9)</f>
        <v>0</v>
      </c>
      <c r="Q9" s="16"/>
    </row>
    <row r="10" s="27" customFormat="true" ht="27" hidden="false" customHeight="true" outlineLevel="0" collapsed="false">
      <c r="A10" s="22" t="s">
        <v>22</v>
      </c>
      <c r="B10" s="23"/>
      <c r="C10" s="24" t="n">
        <f aca="false">SUM(C7:C9)</f>
        <v>19.12</v>
      </c>
      <c r="D10" s="24" t="n">
        <f aca="false">SUM(D7:D9)</f>
        <v>34.87</v>
      </c>
      <c r="E10" s="24" t="n">
        <f aca="false">SUM(E7:E9)</f>
        <v>87.31</v>
      </c>
      <c r="F10" s="24" t="n">
        <f aca="false">SUM(F7:F9)</f>
        <v>18.7</v>
      </c>
      <c r="G10" s="24" t="n">
        <f aca="false">SUM(G7:G9)</f>
        <v>45.3</v>
      </c>
      <c r="H10" s="24" t="n">
        <f aca="false">SUM(H7:H9)</f>
        <v>61.95</v>
      </c>
      <c r="I10" s="24" t="n">
        <f aca="false">SUM(I7:I9)</f>
        <v>0</v>
      </c>
      <c r="J10" s="24" t="n">
        <f aca="false">SUM(J7:J9)</f>
        <v>45.05</v>
      </c>
      <c r="K10" s="24" t="n">
        <f aca="false">SUM(K7:K9)</f>
        <v>22</v>
      </c>
      <c r="L10" s="24" t="n">
        <f aca="false">SUM(L7:L9)</f>
        <v>22.7</v>
      </c>
      <c r="M10" s="24" t="n">
        <f aca="false">SUM(M7:M9)</f>
        <v>15.9</v>
      </c>
      <c r="N10" s="24" t="n">
        <f aca="false">SUM(N7:N9)</f>
        <v>18.2</v>
      </c>
      <c r="O10" s="24" t="n">
        <f aca="false">SUM(O7:O9)</f>
        <v>27.2</v>
      </c>
      <c r="P10" s="25" t="n">
        <f aca="false">SUM(P7:P9)</f>
        <v>418.3</v>
      </c>
      <c r="Q10" s="26"/>
    </row>
    <row r="11" customFormat="false" ht="27" hidden="false" customHeight="true" outlineLevel="0" collapsed="false">
      <c r="A11" s="28"/>
      <c r="B11" s="2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9"/>
      <c r="Q11" s="16"/>
    </row>
    <row r="12" customFormat="false" ht="27" hidden="false" customHeight="true" outlineLevel="0" collapsed="false">
      <c r="A12" s="13" t="s">
        <v>23</v>
      </c>
      <c r="B12" s="30"/>
      <c r="C12" s="31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9"/>
      <c r="Q12" s="16"/>
    </row>
    <row r="13" customFormat="false" ht="27" hidden="false" customHeight="true" outlineLevel="0" collapsed="false">
      <c r="A13" s="17" t="s">
        <v>24</v>
      </c>
      <c r="B13" s="2"/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21" t="n">
        <f aca="false">SUM(C13:O13)</f>
        <v>0</v>
      </c>
      <c r="Q13" s="16"/>
    </row>
    <row r="14" customFormat="false" ht="27" hidden="false" customHeight="true" outlineLevel="0" collapsed="false">
      <c r="A14" s="17" t="s">
        <v>25</v>
      </c>
      <c r="B14" s="2"/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21" t="n">
        <f aca="false">SUM(C14:O14)</f>
        <v>0</v>
      </c>
      <c r="Q14" s="16"/>
    </row>
    <row r="15" customFormat="false" ht="27" hidden="false" customHeight="true" outlineLevel="0" collapsed="false">
      <c r="A15" s="32"/>
      <c r="B15" s="2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9"/>
      <c r="Q15" s="16"/>
    </row>
    <row r="16" s="27" customFormat="true" ht="27" hidden="false" customHeight="true" outlineLevel="0" collapsed="false">
      <c r="A16" s="33" t="s">
        <v>26</v>
      </c>
      <c r="B16" s="23"/>
      <c r="C16" s="34" t="n">
        <f aca="false">SUM(C13:C15)</f>
        <v>0</v>
      </c>
      <c r="D16" s="34" t="n">
        <f aca="false">SUM(D13:D15)</f>
        <v>0</v>
      </c>
      <c r="E16" s="34" t="n">
        <f aca="false">SUM(E13:E15)</f>
        <v>0</v>
      </c>
      <c r="F16" s="34" t="n">
        <f aca="false">SUM(F13:F15)</f>
        <v>0</v>
      </c>
      <c r="G16" s="34" t="n">
        <f aca="false">SUM(G13:G15)</f>
        <v>0</v>
      </c>
      <c r="H16" s="34" t="n">
        <f aca="false">SUM(H13:H15)</f>
        <v>0</v>
      </c>
      <c r="I16" s="34" t="n">
        <f aca="false">SUM(I13:I15)</f>
        <v>0</v>
      </c>
      <c r="J16" s="34" t="n">
        <f aca="false">SUM(J13:J15)</f>
        <v>0</v>
      </c>
      <c r="K16" s="34" t="n">
        <f aca="false">SUM(K13:K15)</f>
        <v>0</v>
      </c>
      <c r="L16" s="34" t="n">
        <f aca="false">SUM(L13:L15)</f>
        <v>0</v>
      </c>
      <c r="M16" s="34" t="n">
        <f aca="false">SUM(M13:M15)</f>
        <v>0</v>
      </c>
      <c r="N16" s="34" t="n">
        <f aca="false">SUM(N13:N15)</f>
        <v>0</v>
      </c>
      <c r="O16" s="34" t="n">
        <f aca="false">SUM(O13:O15)</f>
        <v>0</v>
      </c>
      <c r="P16" s="34" t="n">
        <f aca="false">SUM(P13:P15)</f>
        <v>0</v>
      </c>
      <c r="Q16" s="26"/>
    </row>
    <row r="17" customFormat="false" ht="27" hidden="false" customHeight="true" outlineLevel="0" collapsed="false">
      <c r="A17" s="35"/>
      <c r="B17" s="2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9"/>
      <c r="Q17" s="16"/>
    </row>
    <row r="18" customFormat="false" ht="27" hidden="false" customHeight="true" outlineLevel="0" collapsed="false">
      <c r="A18" s="13" t="s">
        <v>27</v>
      </c>
      <c r="B18" s="2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9"/>
      <c r="Q18" s="16"/>
    </row>
    <row r="19" customFormat="false" ht="27" hidden="false" customHeight="true" outlineLevel="0" collapsed="false">
      <c r="A19" s="17" t="s">
        <v>28</v>
      </c>
      <c r="B19" s="18"/>
      <c r="C19" s="19" t="n">
        <v>1877.16</v>
      </c>
      <c r="D19" s="19" t="n">
        <v>1630.63</v>
      </c>
      <c r="E19" s="19" t="n">
        <v>1517</v>
      </c>
      <c r="F19" s="19" t="n">
        <v>2241.5</v>
      </c>
      <c r="G19" s="19" t="n">
        <v>2001.72</v>
      </c>
      <c r="H19" s="19" t="n">
        <v>1557.66</v>
      </c>
      <c r="I19" s="19" t="n">
        <v>1298.92</v>
      </c>
      <c r="J19" s="19" t="n">
        <v>21</v>
      </c>
      <c r="K19" s="19" t="n">
        <v>1216.44</v>
      </c>
      <c r="L19" s="19" t="n">
        <v>720.72</v>
      </c>
      <c r="M19" s="19" t="n">
        <v>1085.32</v>
      </c>
      <c r="N19" s="19" t="n">
        <v>1477.44</v>
      </c>
      <c r="O19" s="19" t="n">
        <v>1740.52</v>
      </c>
      <c r="P19" s="20" t="n">
        <f aca="false">SUM(C19:O19)</f>
        <v>18386.03</v>
      </c>
      <c r="Q19" s="16"/>
    </row>
    <row r="20" customFormat="false" ht="27" hidden="false" customHeight="true" outlineLevel="0" collapsed="false">
      <c r="A20" s="17" t="s">
        <v>29</v>
      </c>
      <c r="B20" s="18"/>
      <c r="C20" s="19" t="n">
        <v>247.64</v>
      </c>
      <c r="D20" s="19" t="n">
        <v>423.54</v>
      </c>
      <c r="E20" s="19" t="n">
        <v>224.64</v>
      </c>
      <c r="F20" s="19" t="n">
        <v>188.2</v>
      </c>
      <c r="G20" s="19" t="n">
        <v>205.92</v>
      </c>
      <c r="H20" s="19" t="n">
        <v>256.28</v>
      </c>
      <c r="I20" s="19" t="n">
        <v>352.28</v>
      </c>
      <c r="J20" s="19" t="n">
        <v>0</v>
      </c>
      <c r="K20" s="19" t="n">
        <v>221.24</v>
      </c>
      <c r="L20" s="19" t="n">
        <v>227.92</v>
      </c>
      <c r="M20" s="19" t="n">
        <v>352.28</v>
      </c>
      <c r="N20" s="19" t="n">
        <v>268.84</v>
      </c>
      <c r="O20" s="19" t="n">
        <v>318.24</v>
      </c>
      <c r="P20" s="20" t="n">
        <f aca="false">SUM(C20:O20)</f>
        <v>3287.02</v>
      </c>
      <c r="Q20" s="16"/>
    </row>
    <row r="21" customFormat="false" ht="27" hidden="false" customHeight="true" outlineLevel="0" collapsed="false">
      <c r="A21" s="17" t="s">
        <v>30</v>
      </c>
      <c r="B21" s="18"/>
      <c r="C21" s="19" t="n">
        <v>0</v>
      </c>
      <c r="D21" s="19" t="n">
        <v>0</v>
      </c>
      <c r="E21" s="19" t="n">
        <v>55.53</v>
      </c>
      <c r="F21" s="19" t="n">
        <v>0</v>
      </c>
      <c r="G21" s="19" t="n">
        <v>0</v>
      </c>
      <c r="H21" s="19" t="n">
        <v>111.06</v>
      </c>
      <c r="I21" s="36" t="n">
        <v>0</v>
      </c>
      <c r="J21" s="19" t="n">
        <v>0</v>
      </c>
      <c r="K21" s="19" t="n">
        <v>0</v>
      </c>
      <c r="L21" s="19" t="n">
        <v>0</v>
      </c>
      <c r="M21" s="19" t="n">
        <v>488.06</v>
      </c>
      <c r="N21" s="19" t="n">
        <v>0</v>
      </c>
      <c r="O21" s="19" t="n">
        <v>0</v>
      </c>
      <c r="P21" s="20" t="n">
        <f aca="false">SUM(C21:O21)</f>
        <v>654.65</v>
      </c>
      <c r="Q21" s="16"/>
    </row>
    <row r="22" customFormat="false" ht="27" hidden="false" customHeight="true" outlineLevel="0" collapsed="false">
      <c r="A22" s="17" t="s">
        <v>31</v>
      </c>
      <c r="B22" s="18"/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15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463</v>
      </c>
      <c r="N22" s="37" t="n">
        <v>-55</v>
      </c>
      <c r="O22" s="19" t="n">
        <v>0</v>
      </c>
      <c r="P22" s="20" t="n">
        <f aca="false">SUM(C22:O22)</f>
        <v>423</v>
      </c>
      <c r="Q22" s="16"/>
    </row>
    <row r="23" customFormat="false" ht="27" hidden="false" customHeight="true" outlineLevel="0" collapsed="false">
      <c r="A23" s="17" t="s">
        <v>32</v>
      </c>
      <c r="B23" s="18"/>
      <c r="C23" s="38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21" t="n">
        <f aca="false">SUM(C23:O23)</f>
        <v>0</v>
      </c>
      <c r="Q23" s="16"/>
    </row>
    <row r="24" customFormat="false" ht="27" hidden="false" customHeight="true" outlineLevel="0" collapsed="false">
      <c r="A24" s="17" t="s">
        <v>33</v>
      </c>
      <c r="B24" s="18"/>
      <c r="C24" s="38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/>
      <c r="O24" s="19"/>
      <c r="P24" s="21" t="n">
        <f aca="false">SUM(C24:O24)</f>
        <v>0</v>
      </c>
      <c r="Q24" s="16"/>
    </row>
    <row r="25" s="27" customFormat="true" ht="27" hidden="false" customHeight="true" outlineLevel="0" collapsed="false">
      <c r="A25" s="39" t="s">
        <v>34</v>
      </c>
      <c r="B25" s="40"/>
      <c r="C25" s="41" t="n">
        <f aca="false">SUM(C19:C24)</f>
        <v>2124.8</v>
      </c>
      <c r="D25" s="34" t="n">
        <f aca="false">SUM(D19:D24)</f>
        <v>2054.17</v>
      </c>
      <c r="E25" s="34" t="n">
        <f aca="false">SUM(E19:E24)</f>
        <v>1797.17</v>
      </c>
      <c r="F25" s="34" t="n">
        <f aca="false">SUM(F19:F24)</f>
        <v>2429.7</v>
      </c>
      <c r="G25" s="34" t="n">
        <f aca="false">SUM(G19:G24)</f>
        <v>2207.64</v>
      </c>
      <c r="H25" s="34" t="n">
        <f aca="false">SUM(H19:H24)</f>
        <v>1940</v>
      </c>
      <c r="I25" s="34" t="n">
        <f aca="false">SUM(I19:I24)</f>
        <v>1651.2</v>
      </c>
      <c r="J25" s="34" t="n">
        <f aca="false">SUM(J19:J24)</f>
        <v>21</v>
      </c>
      <c r="K25" s="34" t="n">
        <f aca="false">SUM(K19:K24)</f>
        <v>1437.68</v>
      </c>
      <c r="L25" s="34" t="n">
        <f aca="false">SUM(L19:L24)</f>
        <v>948.64</v>
      </c>
      <c r="M25" s="34" t="n">
        <f aca="false">SUM(M19:M24)</f>
        <v>2388.66</v>
      </c>
      <c r="N25" s="34" t="n">
        <f aca="false">SUM(N19:N24)</f>
        <v>1691.28</v>
      </c>
      <c r="O25" s="34" t="n">
        <f aca="false">SUM(O19:O24)</f>
        <v>2058.76</v>
      </c>
      <c r="P25" s="42" t="n">
        <f aca="false">SUM(P19:P24)</f>
        <v>22750.7</v>
      </c>
      <c r="Q25" s="26"/>
    </row>
    <row r="26" customFormat="false" ht="6.75" hidden="false" customHeight="true" outlineLevel="0" collapsed="false">
      <c r="A26" s="43"/>
      <c r="B26" s="2"/>
      <c r="C26" s="19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/>
      <c r="Q26" s="16"/>
    </row>
    <row r="27" s="12" customFormat="true" ht="18.75" hidden="false" customHeight="false" outlineLevel="0" collapsed="false">
      <c r="A27" s="46" t="s">
        <v>35</v>
      </c>
      <c r="B27" s="47"/>
      <c r="C27" s="48" t="n">
        <f aca="false">SUM(C10+C16+C25)</f>
        <v>2143.92</v>
      </c>
      <c r="D27" s="48" t="n">
        <f aca="false">SUM(D10+D16+D25)</f>
        <v>2089.04</v>
      </c>
      <c r="E27" s="49" t="n">
        <f aca="false">SUM(E10+E16+E25)</f>
        <v>1884.48</v>
      </c>
      <c r="F27" s="49" t="n">
        <f aca="false">SUM(F10+F16+F25)</f>
        <v>2448.4</v>
      </c>
      <c r="G27" s="49" t="n">
        <f aca="false">SUM(G10+G16+G25)</f>
        <v>2252.94</v>
      </c>
      <c r="H27" s="49" t="n">
        <f aca="false">SUM(H10+H16+H25)</f>
        <v>2001.95</v>
      </c>
      <c r="I27" s="49" t="n">
        <f aca="false">SUM(I10+I16+I25)</f>
        <v>1651.2</v>
      </c>
      <c r="J27" s="49" t="n">
        <f aca="false">SUM(J10+J16+J25)</f>
        <v>66.05</v>
      </c>
      <c r="K27" s="49" t="n">
        <f aca="false">SUM(K10+K16+K25)</f>
        <v>1459.68</v>
      </c>
      <c r="L27" s="49" t="n">
        <f aca="false">SUM(L10+L16+L25)</f>
        <v>971.34</v>
      </c>
      <c r="M27" s="49" t="n">
        <f aca="false">SUM(M10+M16+M25)</f>
        <v>2404.56</v>
      </c>
      <c r="N27" s="49" t="n">
        <f aca="false">SUM(N10+N16+N25)</f>
        <v>1709.48</v>
      </c>
      <c r="O27" s="49" t="n">
        <f aca="false">SUM(O10+O16+O25)</f>
        <v>2085.96</v>
      </c>
      <c r="P27" s="49" t="n">
        <f aca="false">SUM(P10+P16+P25)</f>
        <v>23169</v>
      </c>
      <c r="Q27" s="50" t="n">
        <f aca="false">SUM(C27:O27)</f>
        <v>23169</v>
      </c>
    </row>
    <row r="28" s="12" customFormat="true" ht="19.5" hidden="false" customHeight="false" outlineLevel="0" collapsed="false">
      <c r="A28" s="51" t="s">
        <v>36</v>
      </c>
      <c r="B28" s="47" t="n">
        <v>1.175</v>
      </c>
      <c r="C28" s="52" t="n">
        <f aca="false">SUM(C29/$B$28+(C14+C20+C21+C22+C23))</f>
        <v>1861.49531914894</v>
      </c>
      <c r="D28" s="52" t="n">
        <f aca="false">SUM(D29/$B$28+(D14+D20+D21+D22+D23))</f>
        <v>1840.98680851064</v>
      </c>
      <c r="E28" s="53" t="n">
        <f aca="false">SUM(E29/$B$28+(E14+E20+E21+E22+E23))</f>
        <v>1645.54021276596</v>
      </c>
      <c r="F28" s="53" t="n">
        <f aca="false">SUM(F29/$B$28+(F14+F20+F21+F22+F23))</f>
        <v>2111.77446808511</v>
      </c>
      <c r="G28" s="53" t="n">
        <f aca="false">SUM(G29/$B$28+(G14+G20+G21+G22+G23))</f>
        <v>1948.06468085106</v>
      </c>
      <c r="H28" s="53" t="n">
        <f aca="false">SUM(H29/$B$28+(H14+H20+H21+H22+H23))</f>
        <v>1760.7314893617</v>
      </c>
      <c r="I28" s="53" t="n">
        <f aca="false">SUM(I29/$B$28+(I14+I20+I21+I22+I23))</f>
        <v>1457.74382978723</v>
      </c>
      <c r="J28" s="53" t="n">
        <f aca="false">SUM(J29/$B$28+(J14+J20+J21+J22+J23))</f>
        <v>56.2127659574468</v>
      </c>
      <c r="K28" s="53" t="n">
        <f aca="false">SUM(K29/$B$28+(K14+K20+K21+K22+K23))</f>
        <v>1275.2314893617</v>
      </c>
      <c r="L28" s="53" t="n">
        <f aca="false">SUM(L29/$B$28+(L14+L20+L21+L22+L23))</f>
        <v>860.617872340426</v>
      </c>
      <c r="M28" s="53" t="n">
        <f aca="false">SUM(M29/$B$28+(M14+M20+M21+M22+M23))</f>
        <v>2240.5485106383</v>
      </c>
      <c r="N28" s="53" t="n">
        <f aca="false">SUM(N29/$B$28+(N14+N20+N21+N22+N23))</f>
        <v>1486.72510638298</v>
      </c>
      <c r="O28" s="53" t="n">
        <f aca="false">SUM(O29/$B$28+(O14+O20+O21+O22+O23))</f>
        <v>1822.68255319149</v>
      </c>
      <c r="P28" s="53" t="n">
        <f aca="false">SUM(C28:O28)</f>
        <v>20368.355106383</v>
      </c>
      <c r="Q28" s="50"/>
    </row>
    <row r="29" customFormat="false" ht="12.75" hidden="true" customHeight="false" outlineLevel="0" collapsed="false">
      <c r="C29" s="54" t="n">
        <f aca="false">SUM(C27-(C14+C20+C21+C22+C23))</f>
        <v>1896.28</v>
      </c>
      <c r="D29" s="55" t="n">
        <f aca="false">SUM(D27-(D14+D20+D21+D22+D23))</f>
        <v>1665.5</v>
      </c>
      <c r="E29" s="55" t="n">
        <f aca="false">SUM(E27-(E14+E20+E21+E22+E23))</f>
        <v>1604.31</v>
      </c>
      <c r="F29" s="55" t="n">
        <f aca="false">SUM(F27-(F14+F20+F21+F22+F23))</f>
        <v>2260.2</v>
      </c>
      <c r="G29" s="55" t="n">
        <f aca="false">SUM(G27-(G14+G20+G21+G22+G23))</f>
        <v>2047.02</v>
      </c>
      <c r="H29" s="55" t="n">
        <f aca="false">SUM(H27-(H14+H20+H21+H22+H23))</f>
        <v>1619.61</v>
      </c>
      <c r="I29" s="55" t="n">
        <f aca="false">SUM(I27-(I14+I20+I21+I22+I23))</f>
        <v>1298.92</v>
      </c>
      <c r="J29" s="55" t="n">
        <f aca="false">SUM(J27-(J14+J20+J21+J22+J23))</f>
        <v>66.05</v>
      </c>
      <c r="K29" s="55" t="n">
        <f aca="false">SUM(K27-(K14+K20+K21+K22+K23))</f>
        <v>1238.44</v>
      </c>
      <c r="L29" s="55" t="n">
        <f aca="false">SUM(L27-(L14+L20+L21+L22+L23))</f>
        <v>743.42</v>
      </c>
      <c r="M29" s="55" t="n">
        <f aca="false">SUM(M27-(M14+M20+M21+M22+M23))</f>
        <v>1101.22</v>
      </c>
      <c r="N29" s="55" t="n">
        <f aca="false">SUM(N27-(N14+N20+N21+N22+N23))</f>
        <v>1495.64</v>
      </c>
      <c r="O29" s="55" t="n">
        <f aca="false">SUM(O27-(O14+O20+O21+O22+O23))</f>
        <v>1767.72</v>
      </c>
      <c r="P29" s="55"/>
      <c r="Q29" s="16"/>
    </row>
    <row r="30" customFormat="false" ht="8.25" hidden="false" customHeight="true" outlineLevel="0" collapsed="false"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16"/>
    </row>
    <row r="31" s="57" customFormat="true" ht="21" hidden="false" customHeight="true" outlineLevel="0" collapsed="false">
      <c r="A31" s="56" t="s">
        <v>37</v>
      </c>
      <c r="C31" s="58" t="n">
        <v>1845.22</v>
      </c>
      <c r="D31" s="58" t="n">
        <v>1811.31</v>
      </c>
      <c r="E31" s="58" t="n">
        <v>1571.23</v>
      </c>
      <c r="F31" s="59" t="n">
        <v>2095.86</v>
      </c>
      <c r="G31" s="58" t="n">
        <v>1909.51</v>
      </c>
      <c r="H31" s="58" t="n">
        <v>1708.01</v>
      </c>
      <c r="I31" s="58" t="n">
        <v>1457.74</v>
      </c>
      <c r="J31" s="58" t="n">
        <v>17.67</v>
      </c>
      <c r="K31" s="58" t="n">
        <v>1256.51</v>
      </c>
      <c r="L31" s="58" t="n">
        <v>841.3</v>
      </c>
      <c r="M31" s="58" t="n">
        <v>2227.02</v>
      </c>
      <c r="N31" s="58" t="n">
        <v>1471.04</v>
      </c>
      <c r="O31" s="58" t="n">
        <v>1799.53</v>
      </c>
      <c r="P31" s="58" t="n">
        <f aca="false">SUM(C31:O31)</f>
        <v>20011.95</v>
      </c>
    </row>
    <row r="32" customFormat="false" ht="13.5" hidden="false" customHeight="false" outlineLevel="0" collapsed="false"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16"/>
    </row>
    <row r="33" s="64" customFormat="true" ht="23.25" hidden="false" customHeight="true" outlineLevel="0" collapsed="false">
      <c r="A33" s="60" t="s">
        <v>38</v>
      </c>
      <c r="B33" s="61"/>
      <c r="C33" s="62" t="n">
        <v>1845</v>
      </c>
      <c r="D33" s="62" t="n">
        <v>2100</v>
      </c>
      <c r="E33" s="62" t="n">
        <v>2700</v>
      </c>
      <c r="F33" s="62" t="n">
        <v>2200</v>
      </c>
      <c r="G33" s="62" t="n">
        <v>2100</v>
      </c>
      <c r="H33" s="62" t="n">
        <v>2200</v>
      </c>
      <c r="I33" s="62" t="n">
        <v>2300</v>
      </c>
      <c r="J33" s="62" t="n">
        <v>2800</v>
      </c>
      <c r="K33" s="62" t="n">
        <v>2800</v>
      </c>
      <c r="L33" s="62" t="n">
        <v>1255</v>
      </c>
      <c r="M33" s="62" t="n">
        <v>3300</v>
      </c>
      <c r="N33" s="62" t="n">
        <v>2400</v>
      </c>
      <c r="O33" s="62" t="n">
        <v>3000</v>
      </c>
      <c r="P33" s="63" t="n">
        <f aca="false">SUM(C33:O33)</f>
        <v>31000</v>
      </c>
    </row>
    <row r="34" customFormat="false" ht="13.5" hidden="false" customHeight="false" outlineLevel="0" collapsed="false"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</row>
    <row r="35" s="71" customFormat="true" ht="21" hidden="false" customHeight="true" outlineLevel="0" collapsed="false">
      <c r="A35" s="66" t="s">
        <v>39</v>
      </c>
      <c r="B35" s="67"/>
      <c r="C35" s="68" t="n">
        <f aca="false">SUM(C31-C33)</f>
        <v>0.220000000000027</v>
      </c>
      <c r="D35" s="69" t="n">
        <f aca="false">SUM(D31-D33)</f>
        <v>-288.69</v>
      </c>
      <c r="E35" s="69" t="n">
        <f aca="false">SUM(E31-E33)</f>
        <v>-1128.77</v>
      </c>
      <c r="F35" s="69" t="n">
        <f aca="false">SUM(F31-F33)</f>
        <v>-104.14</v>
      </c>
      <c r="G35" s="69" t="n">
        <f aca="false">SUM(G31-G33)</f>
        <v>-190.49</v>
      </c>
      <c r="H35" s="69" t="n">
        <f aca="false">SUM(H31-H33)</f>
        <v>-491.99</v>
      </c>
      <c r="I35" s="69" t="n">
        <f aca="false">SUM(I31-I33)</f>
        <v>-842.26</v>
      </c>
      <c r="J35" s="69" t="n">
        <f aca="false">SUM(J31-J33)</f>
        <v>-2782.33</v>
      </c>
      <c r="K35" s="69" t="n">
        <f aca="false">SUM(K31-K33)</f>
        <v>-1543.49</v>
      </c>
      <c r="L35" s="69" t="n">
        <f aca="false">SUM(L31-L33)</f>
        <v>-413.7</v>
      </c>
      <c r="M35" s="69" t="n">
        <f aca="false">SUM(M31-M33)</f>
        <v>-1072.98</v>
      </c>
      <c r="N35" s="69" t="n">
        <f aca="false">SUM(N31-N33)</f>
        <v>-928.96</v>
      </c>
      <c r="O35" s="69" t="n">
        <f aca="false">SUM(O31-O33)</f>
        <v>-1200.47</v>
      </c>
      <c r="P35" s="70" t="n">
        <f aca="false">SUM(C35:O35)</f>
        <v>-10988.05</v>
      </c>
    </row>
    <row r="36" customFormat="false" ht="13.5" hidden="false" customHeight="false" outlineLevel="0" collapsed="false"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</row>
    <row r="37" customFormat="false" ht="30" hidden="false" customHeight="true" outlineLevel="0" collapsed="false">
      <c r="A37" s="72" t="s">
        <v>40</v>
      </c>
      <c r="B37" s="73"/>
      <c r="C37" s="74" t="str">
        <f aca="false">IF(C31=C33,"ON TARGET",IF(C31&gt;C33,"ABOVE TARGET","BELOW TARGET"))</f>
        <v>ABOVE TARGET</v>
      </c>
      <c r="D37" s="74" t="str">
        <f aca="false">IF(D31=D33,"ON TARGET",IF(D31&gt;D33,"ABOVE TARGET","BELOW TARGET"))</f>
        <v>BELOW TARGET</v>
      </c>
      <c r="E37" s="74" t="str">
        <f aca="false">IF(E31=E33,"ON TARGET",IF(E31&gt;E33,"ABOVE TARGET","BELOW TARGET"))</f>
        <v>BELOW TARGET</v>
      </c>
      <c r="F37" s="74" t="str">
        <f aca="false">IF(F31=F33,"ON TARGET",IF(F31&gt;F33,"ABOVE TARGET","BELOW TARGET"))</f>
        <v>BELOW TARGET</v>
      </c>
      <c r="G37" s="74" t="str">
        <f aca="false">IF(G31=G33,"ON TARGET",IF(G31&gt;G33,"ABOVE TARGET","BELOW TARGET"))</f>
        <v>BELOW TARGET</v>
      </c>
      <c r="H37" s="74" t="str">
        <f aca="false">IF(H31=H33,"ON TARGET",IF(H31&gt;H33,"ABOVE TARGET","BELOW TARGET"))</f>
        <v>BELOW TARGET</v>
      </c>
      <c r="I37" s="74" t="str">
        <f aca="false">IF(I31=I33,"ON TARGET",IF(I31&gt;I33,"ABOVE TARGET","BELOW TARGET"))</f>
        <v>BELOW TARGET</v>
      </c>
      <c r="J37" s="74" t="str">
        <f aca="false">IF(J31=J33,"ON TARGET",IF(J31&gt;J33,"ABOVE TARGET","BELOW TARGET"))</f>
        <v>BELOW TARGET</v>
      </c>
      <c r="K37" s="74" t="str">
        <f aca="false">IF(K31=K33,"ON TARGET",IF(K31&gt;K33,"ABOVE TARGET","BELOW TARGET"))</f>
        <v>BELOW TARGET</v>
      </c>
      <c r="L37" s="74" t="str">
        <f aca="false">IF(L31=L33,"ON TARGET",IF(L31&gt;L33,"ABOVE TARGET","BELOW TARGET"))</f>
        <v>BELOW TARGET</v>
      </c>
      <c r="M37" s="74" t="str">
        <f aca="false">IF(M31=M33,"ON TARGET",IF(M31&gt;M33,"ABOVE TARGET","BELOW TARGET"))</f>
        <v>BELOW TARGET</v>
      </c>
      <c r="N37" s="74" t="str">
        <f aca="false">IF(N31=N33,"ON TARGET",IF(N31&gt;N33,"ABOVE TARGET","BELOW TARGET"))</f>
        <v>BELOW TARGET</v>
      </c>
      <c r="O37" s="74" t="str">
        <f aca="false">IF(O31=O33,"ON TARGET",IF(O31&gt;O33,"ABOVE TARGET","BELOW TARGET"))</f>
        <v>BELOW TARGET</v>
      </c>
      <c r="P37" s="74" t="str">
        <f aca="false">IF(P31=P33,"ON TARGET",IF(P31&gt;P33,"ABOVE TARGET","BELOW TARGET"))</f>
        <v>BELOW TARGET</v>
      </c>
      <c r="Q37" s="75"/>
    </row>
    <row r="38" customFormat="false" ht="12.7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</row>
    <row r="39" customFormat="false" ht="15.75" hidden="false" customHeight="false" outlineLevel="0" collapsed="false">
      <c r="A39" s="77"/>
      <c r="C39" s="54"/>
      <c r="D39" s="54"/>
      <c r="E39" s="54"/>
      <c r="F39" s="78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2.75" hidden="false" customHeight="false" outlineLevel="0" collapsed="false">
      <c r="C40" s="65"/>
      <c r="D40" s="65"/>
      <c r="E40" s="65"/>
      <c r="F40" s="76"/>
      <c r="G40" s="76"/>
      <c r="H40" s="76"/>
      <c r="I40" s="76"/>
      <c r="J40" s="65"/>
      <c r="K40" s="76"/>
      <c r="L40" s="65"/>
      <c r="M40" s="65"/>
      <c r="N40" s="76"/>
      <c r="O40" s="65"/>
      <c r="P40" s="76"/>
    </row>
    <row r="41" customFormat="false" ht="12.75" hidden="false" customHeight="false" outlineLevel="0" collapsed="false">
      <c r="C41" s="65"/>
      <c r="D41" s="65"/>
      <c r="E41" s="65"/>
      <c r="F41" s="76"/>
      <c r="G41" s="76"/>
      <c r="H41" s="76"/>
      <c r="I41" s="76"/>
      <c r="J41" s="65"/>
      <c r="K41" s="76"/>
      <c r="L41" s="65"/>
      <c r="M41" s="65"/>
      <c r="N41" s="76"/>
      <c r="O41" s="65"/>
      <c r="P41" s="76"/>
    </row>
    <row r="42" customFormat="false" ht="12.75" hidden="false" customHeight="false" outlineLevel="0" collapsed="false">
      <c r="C42" s="65"/>
      <c r="D42" s="65"/>
      <c r="E42" s="65"/>
      <c r="F42" s="76"/>
      <c r="G42" s="76"/>
      <c r="H42" s="76"/>
      <c r="I42" s="76"/>
      <c r="J42" s="65"/>
      <c r="K42" s="76"/>
      <c r="L42" s="65"/>
      <c r="M42" s="65"/>
      <c r="N42" s="76"/>
      <c r="O42" s="65"/>
      <c r="P42" s="76"/>
    </row>
    <row r="43" customFormat="false" ht="12.75" hidden="false" customHeight="false" outlineLevel="0" collapsed="false">
      <c r="C43" s="65"/>
      <c r="D43" s="65"/>
      <c r="E43" s="65"/>
      <c r="F43" s="76"/>
      <c r="G43" s="76"/>
      <c r="H43" s="76"/>
      <c r="I43" s="76"/>
      <c r="J43" s="65"/>
      <c r="K43" s="76"/>
      <c r="L43" s="65"/>
      <c r="M43" s="65"/>
      <c r="N43" s="76"/>
      <c r="O43" s="65"/>
      <c r="P43" s="76"/>
    </row>
    <row r="44" customFormat="false" ht="21" hidden="true" customHeight="true" outlineLevel="0" collapsed="false">
      <c r="A44" s="79" t="s">
        <v>37</v>
      </c>
      <c r="B44" s="80"/>
      <c r="C44" s="81" t="n">
        <v>1845.22</v>
      </c>
      <c r="D44" s="81" t="n">
        <v>1811.31</v>
      </c>
      <c r="E44" s="81" t="n">
        <v>1571.23</v>
      </c>
      <c r="F44" s="82" t="n">
        <v>2095.86</v>
      </c>
      <c r="G44" s="81" t="n">
        <v>1909.51</v>
      </c>
      <c r="H44" s="81" t="n">
        <v>1708.01</v>
      </c>
      <c r="I44" s="81" t="n">
        <v>1457.74</v>
      </c>
      <c r="J44" s="81" t="n">
        <v>17.67</v>
      </c>
      <c r="K44" s="81" t="n">
        <v>1256.51</v>
      </c>
      <c r="L44" s="81" t="n">
        <v>841.3</v>
      </c>
      <c r="M44" s="81" t="n">
        <v>2227.02</v>
      </c>
      <c r="N44" s="81" t="n">
        <v>1471.04</v>
      </c>
      <c r="O44" s="81" t="n">
        <v>1799.53</v>
      </c>
      <c r="P44" s="81" t="n">
        <f aca="false">SUM(C44:O44)</f>
        <v>20011.95</v>
      </c>
    </row>
    <row r="45" s="64" customFormat="true" ht="23.25" hidden="true" customHeight="true" outlineLevel="0" collapsed="false">
      <c r="A45" s="60" t="s">
        <v>38</v>
      </c>
      <c r="B45" s="61"/>
      <c r="C45" s="62" t="n">
        <v>1845</v>
      </c>
      <c r="D45" s="62" t="n">
        <v>2100</v>
      </c>
      <c r="E45" s="62" t="n">
        <v>2700</v>
      </c>
      <c r="F45" s="83" t="n">
        <v>2200</v>
      </c>
      <c r="G45" s="62" t="n">
        <v>2100</v>
      </c>
      <c r="H45" s="62" t="n">
        <v>2200</v>
      </c>
      <c r="I45" s="62" t="n">
        <v>2300</v>
      </c>
      <c r="J45" s="62" t="n">
        <v>2800</v>
      </c>
      <c r="K45" s="62" t="n">
        <v>2800</v>
      </c>
      <c r="L45" s="62" t="n">
        <v>1255</v>
      </c>
      <c r="M45" s="62" t="n">
        <v>3300</v>
      </c>
      <c r="N45" s="62" t="n">
        <v>2400</v>
      </c>
      <c r="O45" s="62" t="n">
        <v>3000</v>
      </c>
      <c r="P45" s="62" t="n">
        <f aca="false">SUM(C45:O45)</f>
        <v>31000</v>
      </c>
    </row>
    <row r="46" s="71" customFormat="true" ht="21" hidden="true" customHeight="true" outlineLevel="0" collapsed="false">
      <c r="A46" s="66" t="s">
        <v>39</v>
      </c>
      <c r="B46" s="67"/>
      <c r="C46" s="68" t="n">
        <f aca="false">SUM(C44-C45)</f>
        <v>0.220000000000027</v>
      </c>
      <c r="D46" s="69" t="n">
        <f aca="false">SUM(D44-D45)</f>
        <v>-288.69</v>
      </c>
      <c r="E46" s="69" t="n">
        <f aca="false">SUM(E44-E45)</f>
        <v>-1128.77</v>
      </c>
      <c r="F46" s="84" t="n">
        <f aca="false">SUM(F44-F45)</f>
        <v>-104.14</v>
      </c>
      <c r="G46" s="69" t="n">
        <f aca="false">SUM(G44-G45)</f>
        <v>-190.49</v>
      </c>
      <c r="H46" s="69" t="n">
        <f aca="false">SUM(H44-H45)</f>
        <v>-491.99</v>
      </c>
      <c r="I46" s="69" t="n">
        <f aca="false">SUM(I44-I45)</f>
        <v>-842.26</v>
      </c>
      <c r="J46" s="69" t="n">
        <f aca="false">SUM(J44-J45)</f>
        <v>-2782.33</v>
      </c>
      <c r="K46" s="69" t="n">
        <f aca="false">SUM(K44-K45)</f>
        <v>-1543.49</v>
      </c>
      <c r="L46" s="69" t="n">
        <f aca="false">SUM(L44-L45)</f>
        <v>-413.7</v>
      </c>
      <c r="M46" s="69" t="n">
        <f aca="false">SUM(M44-M45)</f>
        <v>-1072.98</v>
      </c>
      <c r="N46" s="69" t="n">
        <f aca="false">SUM(N44-N45)</f>
        <v>-928.96</v>
      </c>
      <c r="O46" s="69" t="n">
        <f aca="false">SUM(O44-O45)</f>
        <v>-1200.47</v>
      </c>
      <c r="P46" s="69" t="n">
        <f aca="false">SUM(C46:O46)</f>
        <v>-10988.05</v>
      </c>
    </row>
  </sheetData>
  <mergeCells count="2">
    <mergeCell ref="A1:P1"/>
    <mergeCell ref="A3:P3"/>
  </mergeCells>
  <printOptions headings="false" gridLines="false" gridLinesSet="true" horizontalCentered="true" verticalCentered="false"/>
  <pageMargins left="0.354166666666667" right="0.354166666666667" top="0.984027777777778" bottom="1.18055555555556" header="0.511811023622047" footer="0.70833333333333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ITY LEISURE&amp;RCOMPILED BY : G.WALTE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8.7"/>
    <col collapsed="false" customWidth="false" hidden="true" outlineLevel="0" max="2" min="2" style="16" width="9.06"/>
    <col collapsed="false" customWidth="true" hidden="false" outlineLevel="0" max="3" min="3" style="16" width="15.28"/>
    <col collapsed="false" customWidth="true" hidden="false" outlineLevel="0" max="4" min="4" style="16" width="14.99"/>
    <col collapsed="false" customWidth="true" hidden="false" outlineLevel="0" max="5" min="5" style="16" width="14.28"/>
    <col collapsed="false" customWidth="true" hidden="false" outlineLevel="0" max="15" min="6" style="16" width="14.7"/>
    <col collapsed="false" customWidth="true" hidden="false" outlineLevel="0" max="16" min="16" style="16" width="18.14"/>
    <col collapsed="false" customWidth="true" hidden="true" outlineLevel="0" max="17" min="17" style="16" width="11.28"/>
    <col collapsed="false" customWidth="true" hidden="true" outlineLevel="0" max="18" min="18" style="0" width="11.28"/>
  </cols>
  <sheetData>
    <row r="1" customFormat="false" ht="21" hidden="false" customHeight="true" outlineLevel="0" collapsed="false"/>
    <row r="2" customFormat="false" ht="26.25" hidden="false" customHeight="false" outlineLevel="0" collapsed="false">
      <c r="A2" s="145" t="s">
        <v>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</row>
    <row r="4" customFormat="false" ht="20.25" hidden="false" customHeight="false" outlineLevel="0" collapsed="false">
      <c r="A4" s="146" t="s">
        <v>223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6.5" hidden="false" customHeight="false" outlineLevel="0" collapsed="false">
      <c r="A5" s="264"/>
      <c r="B5" s="148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</row>
    <row r="6" s="12" customFormat="true" ht="33" hidden="false" customHeight="true" outlineLevel="0" collapsed="false">
      <c r="A6" s="150"/>
      <c r="B6" s="50"/>
      <c r="C6" s="151" t="s">
        <v>3</v>
      </c>
      <c r="D6" s="152" t="s">
        <v>4</v>
      </c>
      <c r="E6" s="151" t="s">
        <v>5</v>
      </c>
      <c r="F6" s="152" t="s">
        <v>6</v>
      </c>
      <c r="G6" s="151" t="s">
        <v>7</v>
      </c>
      <c r="H6" s="152" t="s">
        <v>8</v>
      </c>
      <c r="I6" s="151" t="s">
        <v>9</v>
      </c>
      <c r="J6" s="152" t="s">
        <v>10</v>
      </c>
      <c r="K6" s="151" t="s">
        <v>11</v>
      </c>
      <c r="L6" s="152" t="s">
        <v>12</v>
      </c>
      <c r="M6" s="151" t="s">
        <v>13</v>
      </c>
      <c r="N6" s="153" t="s">
        <v>14</v>
      </c>
      <c r="O6" s="151" t="s">
        <v>15</v>
      </c>
      <c r="P6" s="151" t="s">
        <v>16</v>
      </c>
      <c r="Q6" s="50"/>
    </row>
    <row r="7" customFormat="false" ht="18" hidden="false" customHeight="true" outlineLevel="0" collapsed="false">
      <c r="A7" s="154" t="s">
        <v>17</v>
      </c>
      <c r="B7" s="155"/>
      <c r="C7" s="156"/>
      <c r="D7" s="155"/>
      <c r="E7" s="156"/>
      <c r="F7" s="155"/>
      <c r="G7" s="156"/>
      <c r="H7" s="155"/>
      <c r="I7" s="156"/>
      <c r="J7" s="155"/>
      <c r="K7" s="156"/>
      <c r="L7" s="155"/>
      <c r="M7" s="156"/>
      <c r="O7" s="14"/>
      <c r="P7" s="260"/>
    </row>
    <row r="8" customFormat="false" ht="18" hidden="false" customHeight="true" outlineLevel="0" collapsed="false">
      <c r="A8" s="132" t="s">
        <v>19</v>
      </c>
      <c r="B8" s="158"/>
      <c r="C8" s="19" t="n">
        <v>0</v>
      </c>
      <c r="D8" s="123" t="n">
        <v>0</v>
      </c>
      <c r="E8" s="19" t="n">
        <v>0</v>
      </c>
      <c r="F8" s="123" t="n">
        <v>0</v>
      </c>
      <c r="G8" s="19" t="n">
        <v>30.5</v>
      </c>
      <c r="H8" s="123" t="n">
        <v>33.5</v>
      </c>
      <c r="I8" s="19" t="n">
        <v>63.5</v>
      </c>
      <c r="J8" s="123" t="n">
        <v>0</v>
      </c>
      <c r="K8" s="19" t="n">
        <v>0</v>
      </c>
      <c r="L8" s="123" t="n">
        <v>0</v>
      </c>
      <c r="M8" s="19" t="n">
        <v>3</v>
      </c>
      <c r="N8" s="55" t="n">
        <v>12.5</v>
      </c>
      <c r="O8" s="19" t="n">
        <v>29.6</v>
      </c>
      <c r="P8" s="21" t="n">
        <f aca="false">SUM(C8:O8)</f>
        <v>172.6</v>
      </c>
    </row>
    <row r="9" customFormat="false" ht="18" hidden="false" customHeight="true" outlineLevel="0" collapsed="false">
      <c r="A9" s="132" t="s">
        <v>200</v>
      </c>
      <c r="B9" s="158"/>
      <c r="C9" s="19" t="n">
        <v>0</v>
      </c>
      <c r="D9" s="123" t="n">
        <v>0</v>
      </c>
      <c r="E9" s="19" t="n">
        <v>0</v>
      </c>
      <c r="F9" s="123" t="n">
        <v>0</v>
      </c>
      <c r="G9" s="19" t="n">
        <v>22.85</v>
      </c>
      <c r="H9" s="123" t="n">
        <v>5.5</v>
      </c>
      <c r="I9" s="19" t="n">
        <v>0</v>
      </c>
      <c r="J9" s="123" t="n">
        <v>7.5</v>
      </c>
      <c r="K9" s="19" t="n">
        <v>0</v>
      </c>
      <c r="L9" s="123" t="n">
        <v>0</v>
      </c>
      <c r="M9" s="19" t="n">
        <v>0</v>
      </c>
      <c r="N9" s="55" t="n">
        <v>0</v>
      </c>
      <c r="O9" s="19" t="n">
        <v>18.9</v>
      </c>
      <c r="P9" s="21" t="n">
        <f aca="false">SUM(C9:O9)</f>
        <v>54.75</v>
      </c>
    </row>
    <row r="10" customFormat="false" ht="18" hidden="false" customHeight="true" outlineLevel="0" collapsed="false">
      <c r="A10" s="132" t="s">
        <v>21</v>
      </c>
      <c r="B10" s="158"/>
      <c r="C10" s="19" t="n">
        <v>21.5</v>
      </c>
      <c r="D10" s="123" t="n">
        <v>63.05</v>
      </c>
      <c r="E10" s="19" t="n">
        <v>37.7</v>
      </c>
      <c r="F10" s="123" t="n">
        <v>38.35</v>
      </c>
      <c r="G10" s="19" t="n">
        <v>63.3</v>
      </c>
      <c r="H10" s="123" t="n">
        <v>1.65</v>
      </c>
      <c r="I10" s="19" t="n">
        <v>0</v>
      </c>
      <c r="J10" s="123" t="n">
        <v>16.25</v>
      </c>
      <c r="K10" s="19" t="n">
        <v>31.35</v>
      </c>
      <c r="L10" s="123" t="n">
        <v>130</v>
      </c>
      <c r="M10" s="19" t="n">
        <v>68.7</v>
      </c>
      <c r="N10" s="55" t="n">
        <v>50.05</v>
      </c>
      <c r="O10" s="19" t="n">
        <v>7.15</v>
      </c>
      <c r="P10" s="21" t="n">
        <f aca="false">SUM(C10:O10)</f>
        <v>529.05</v>
      </c>
    </row>
    <row r="11" customFormat="false" ht="18" hidden="false" customHeight="true" outlineLevel="0" collapsed="false">
      <c r="A11" s="132" t="s">
        <v>224</v>
      </c>
      <c r="B11" s="158"/>
      <c r="C11" s="19" t="n">
        <v>0</v>
      </c>
      <c r="D11" s="123" t="n">
        <v>0</v>
      </c>
      <c r="E11" s="19" t="n">
        <v>0</v>
      </c>
      <c r="F11" s="123" t="n">
        <v>0</v>
      </c>
      <c r="G11" s="19" t="n">
        <v>0</v>
      </c>
      <c r="H11" s="123" t="n">
        <v>13.05</v>
      </c>
      <c r="I11" s="19" t="n">
        <v>0.35</v>
      </c>
      <c r="J11" s="123" t="n">
        <v>0</v>
      </c>
      <c r="K11" s="19" t="n">
        <v>0</v>
      </c>
      <c r="L11" s="123" t="n">
        <v>0</v>
      </c>
      <c r="M11" s="19" t="n">
        <v>0</v>
      </c>
      <c r="N11" s="55" t="n">
        <v>0</v>
      </c>
      <c r="O11" s="19" t="n">
        <v>2.8</v>
      </c>
      <c r="P11" s="21" t="n">
        <f aca="false">SUM(C11:O11)</f>
        <v>16.2</v>
      </c>
    </row>
    <row r="12" customFormat="false" ht="18" hidden="false" customHeight="true" outlineLevel="0" collapsed="false">
      <c r="A12" s="132" t="s">
        <v>225</v>
      </c>
      <c r="B12" s="158"/>
      <c r="C12" s="19" t="n">
        <v>0</v>
      </c>
      <c r="D12" s="123" t="n">
        <v>0</v>
      </c>
      <c r="E12" s="19" t="n">
        <v>0</v>
      </c>
      <c r="F12" s="123" t="n">
        <v>0</v>
      </c>
      <c r="G12" s="19" t="n">
        <v>0</v>
      </c>
      <c r="H12" s="123" t="n">
        <v>0</v>
      </c>
      <c r="I12" s="19" t="n">
        <v>0</v>
      </c>
      <c r="J12" s="123" t="n">
        <v>2.1</v>
      </c>
      <c r="K12" s="19" t="n">
        <v>0</v>
      </c>
      <c r="L12" s="123" t="n">
        <v>0</v>
      </c>
      <c r="M12" s="19" t="n">
        <v>2.1</v>
      </c>
      <c r="N12" s="55" t="n">
        <v>1.8</v>
      </c>
      <c r="O12" s="19" t="n">
        <v>4.2</v>
      </c>
      <c r="P12" s="21" t="n">
        <f aca="false">SUM(C12:O12)</f>
        <v>10.2</v>
      </c>
    </row>
    <row r="13" s="101" customFormat="true" ht="18" hidden="false" customHeight="true" outlineLevel="0" collapsed="false">
      <c r="A13" s="173" t="s">
        <v>22</v>
      </c>
      <c r="B13" s="181"/>
      <c r="C13" s="34" t="n">
        <f aca="false">SUM(C8:C12)</f>
        <v>21.5</v>
      </c>
      <c r="D13" s="34" t="n">
        <f aca="false">SUM(D8:D12)</f>
        <v>63.05</v>
      </c>
      <c r="E13" s="34" t="n">
        <f aca="false">SUM(E8:E12)</f>
        <v>37.7</v>
      </c>
      <c r="F13" s="34" t="n">
        <f aca="false">SUM(F8:F12)</f>
        <v>38.35</v>
      </c>
      <c r="G13" s="34" t="n">
        <f aca="false">SUM(G8:G12)</f>
        <v>116.65</v>
      </c>
      <c r="H13" s="34" t="n">
        <f aca="false">SUM(H8:H12)</f>
        <v>53.7</v>
      </c>
      <c r="I13" s="34" t="n">
        <f aca="false">SUM(I8:I12)</f>
        <v>63.85</v>
      </c>
      <c r="J13" s="34" t="n">
        <f aca="false">SUM(J8:J12)</f>
        <v>25.85</v>
      </c>
      <c r="K13" s="34" t="n">
        <f aca="false">SUM(K8:K12)</f>
        <v>31.35</v>
      </c>
      <c r="L13" s="34" t="n">
        <f aca="false">SUM(L8:L12)</f>
        <v>130</v>
      </c>
      <c r="M13" s="34" t="n">
        <f aca="false">SUM(M8:M12)</f>
        <v>73.8</v>
      </c>
      <c r="N13" s="34" t="n">
        <f aca="false">SUM(N8:N12)</f>
        <v>64.35</v>
      </c>
      <c r="O13" s="34" t="n">
        <f aca="false">SUM(O8:O12)</f>
        <v>62.65</v>
      </c>
      <c r="P13" s="34" t="n">
        <f aca="false">SUM(P8:P12)</f>
        <v>782.8</v>
      </c>
      <c r="Q13" s="95" t="n">
        <f aca="false">SUM(Q8:Q12)</f>
        <v>0</v>
      </c>
      <c r="R13" s="95" t="n">
        <f aca="false">SUM(R8:R12)</f>
        <v>0</v>
      </c>
    </row>
    <row r="14" customFormat="false" ht="18" hidden="false" customHeight="true" outlineLevel="0" collapsed="false">
      <c r="A14" s="265"/>
      <c r="B14" s="155"/>
      <c r="C14" s="19"/>
      <c r="D14" s="123"/>
      <c r="E14" s="19"/>
      <c r="F14" s="123"/>
      <c r="G14" s="19"/>
      <c r="H14" s="123"/>
      <c r="I14" s="19"/>
      <c r="J14" s="123"/>
      <c r="K14" s="19"/>
      <c r="L14" s="123"/>
      <c r="M14" s="19"/>
      <c r="N14" s="55"/>
      <c r="O14" s="19"/>
      <c r="P14" s="29"/>
    </row>
    <row r="15" customFormat="false" ht="18" hidden="false" customHeight="true" outlineLevel="0" collapsed="false">
      <c r="A15" s="154" t="s">
        <v>23</v>
      </c>
      <c r="B15" s="164"/>
      <c r="C15" s="31"/>
      <c r="D15" s="123"/>
      <c r="E15" s="19"/>
      <c r="F15" s="123"/>
      <c r="G15" s="19"/>
      <c r="H15" s="123"/>
      <c r="I15" s="19"/>
      <c r="J15" s="123"/>
      <c r="K15" s="19"/>
      <c r="L15" s="123"/>
      <c r="M15" s="19"/>
      <c r="N15" s="55"/>
      <c r="O15" s="19"/>
      <c r="P15" s="29"/>
    </row>
    <row r="16" customFormat="false" ht="18" hidden="false" customHeight="true" outlineLevel="0" collapsed="false">
      <c r="A16" s="132" t="s">
        <v>57</v>
      </c>
      <c r="B16" s="164"/>
      <c r="C16" s="19" t="n">
        <v>4.6</v>
      </c>
      <c r="D16" s="123" t="n">
        <v>4</v>
      </c>
      <c r="E16" s="19" t="n">
        <v>1.2</v>
      </c>
      <c r="F16" s="123" t="n">
        <v>8.4</v>
      </c>
      <c r="G16" s="19" t="n">
        <v>16.2</v>
      </c>
      <c r="H16" s="123" t="n">
        <v>15.6</v>
      </c>
      <c r="I16" s="19" t="n">
        <v>8.8</v>
      </c>
      <c r="J16" s="123" t="n">
        <v>11.2</v>
      </c>
      <c r="K16" s="19" t="n">
        <v>13.2</v>
      </c>
      <c r="L16" s="123" t="n">
        <v>7.6</v>
      </c>
      <c r="M16" s="19" t="n">
        <v>18.4</v>
      </c>
      <c r="N16" s="55" t="n">
        <v>20.4</v>
      </c>
      <c r="O16" s="19" t="n">
        <v>20</v>
      </c>
      <c r="P16" s="21" t="n">
        <f aca="false">SUM(C16:O16)</f>
        <v>149.6</v>
      </c>
    </row>
    <row r="17" customFormat="false" ht="18" hidden="false" customHeight="true" outlineLevel="0" collapsed="false">
      <c r="A17" s="132" t="s">
        <v>226</v>
      </c>
      <c r="B17" s="164"/>
      <c r="C17" s="19" t="n">
        <v>19</v>
      </c>
      <c r="D17" s="123" t="n">
        <v>37</v>
      </c>
      <c r="E17" s="19" t="n">
        <v>13</v>
      </c>
      <c r="F17" s="123" t="n">
        <v>28</v>
      </c>
      <c r="G17" s="19" t="n">
        <v>29</v>
      </c>
      <c r="H17" s="123" t="n">
        <v>31</v>
      </c>
      <c r="I17" s="19" t="n">
        <v>30</v>
      </c>
      <c r="J17" s="123" t="n">
        <v>30</v>
      </c>
      <c r="K17" s="19" t="n">
        <v>30</v>
      </c>
      <c r="L17" s="123" t="n">
        <v>19</v>
      </c>
      <c r="M17" s="19" t="n">
        <v>24</v>
      </c>
      <c r="N17" s="55" t="n">
        <v>26</v>
      </c>
      <c r="O17" s="19" t="n">
        <v>25</v>
      </c>
      <c r="P17" s="21" t="n">
        <f aca="false">SUM(C17:O17)</f>
        <v>341</v>
      </c>
    </row>
    <row r="18" customFormat="false" ht="18" hidden="false" customHeight="true" outlineLevel="0" collapsed="false">
      <c r="A18" s="132" t="s">
        <v>24</v>
      </c>
      <c r="B18" s="164"/>
      <c r="C18" s="19" t="n">
        <v>0</v>
      </c>
      <c r="D18" s="123" t="n">
        <v>3.75</v>
      </c>
      <c r="E18" s="19" t="n">
        <v>2.5</v>
      </c>
      <c r="F18" s="123" t="n">
        <v>0</v>
      </c>
      <c r="G18" s="19" t="n">
        <v>82.45</v>
      </c>
      <c r="H18" s="123" t="n">
        <v>39.25</v>
      </c>
      <c r="I18" s="19" t="n">
        <v>29.95</v>
      </c>
      <c r="J18" s="123" t="n">
        <v>12.05</v>
      </c>
      <c r="K18" s="19" t="n">
        <v>9.9</v>
      </c>
      <c r="L18" s="123" t="n">
        <v>4.95</v>
      </c>
      <c r="M18" s="19" t="n">
        <v>7.45</v>
      </c>
      <c r="N18" s="55" t="n">
        <v>24.8</v>
      </c>
      <c r="O18" s="19" t="n">
        <v>2.5</v>
      </c>
      <c r="P18" s="21" t="n">
        <f aca="false">SUM(C18:O18)</f>
        <v>219.55</v>
      </c>
    </row>
    <row r="19" customFormat="false" ht="18" hidden="false" customHeight="true" outlineLevel="0" collapsed="false">
      <c r="A19" s="132" t="s">
        <v>82</v>
      </c>
      <c r="B19" s="164"/>
      <c r="C19" s="19" t="n">
        <v>0</v>
      </c>
      <c r="D19" s="123" t="n">
        <v>0</v>
      </c>
      <c r="E19" s="19" t="n">
        <v>0</v>
      </c>
      <c r="F19" s="123" t="n">
        <v>0</v>
      </c>
      <c r="G19" s="19" t="n">
        <v>137.2</v>
      </c>
      <c r="H19" s="123" t="n">
        <v>163.3</v>
      </c>
      <c r="I19" s="19" t="n">
        <v>0</v>
      </c>
      <c r="J19" s="123" t="n">
        <v>0</v>
      </c>
      <c r="K19" s="19" t="n">
        <v>0</v>
      </c>
      <c r="L19" s="123" t="n">
        <v>0</v>
      </c>
      <c r="M19" s="19" t="n">
        <v>0</v>
      </c>
      <c r="N19" s="55" t="n">
        <v>0</v>
      </c>
      <c r="O19" s="19" t="n">
        <v>0</v>
      </c>
      <c r="P19" s="21" t="n">
        <f aca="false">SUM(C19:O19)</f>
        <v>300.5</v>
      </c>
    </row>
    <row r="20" customFormat="false" ht="18" hidden="false" customHeight="true" outlineLevel="0" collapsed="false">
      <c r="A20" s="132" t="s">
        <v>60</v>
      </c>
      <c r="B20" s="164"/>
      <c r="C20" s="19" t="n">
        <v>0</v>
      </c>
      <c r="D20" s="123" t="n">
        <v>0</v>
      </c>
      <c r="E20" s="19" t="n">
        <v>0</v>
      </c>
      <c r="F20" s="123" t="n">
        <v>0</v>
      </c>
      <c r="G20" s="19" t="n">
        <v>0</v>
      </c>
      <c r="H20" s="123" t="n">
        <v>1</v>
      </c>
      <c r="I20" s="19" t="n">
        <v>0</v>
      </c>
      <c r="J20" s="123" t="n">
        <v>0</v>
      </c>
      <c r="K20" s="19" t="n">
        <v>0</v>
      </c>
      <c r="L20" s="123" t="n">
        <v>0</v>
      </c>
      <c r="M20" s="19" t="n">
        <v>0</v>
      </c>
      <c r="N20" s="55" t="n">
        <v>0</v>
      </c>
      <c r="O20" s="19" t="n">
        <v>0</v>
      </c>
      <c r="P20" s="21" t="n">
        <f aca="false">SUM(C20:O20)</f>
        <v>1</v>
      </c>
    </row>
    <row r="21" customFormat="false" ht="18" hidden="false" customHeight="true" outlineLevel="0" collapsed="false">
      <c r="A21" s="132" t="s">
        <v>72</v>
      </c>
      <c r="B21" s="164"/>
      <c r="C21" s="19" t="n">
        <v>0</v>
      </c>
      <c r="D21" s="123" t="n">
        <v>0</v>
      </c>
      <c r="E21" s="19" t="n">
        <v>0</v>
      </c>
      <c r="F21" s="123" t="n">
        <v>0</v>
      </c>
      <c r="G21" s="19" t="n">
        <v>0</v>
      </c>
      <c r="H21" s="123" t="n">
        <v>0</v>
      </c>
      <c r="I21" s="19" t="n">
        <v>0</v>
      </c>
      <c r="J21" s="123" t="n">
        <v>0</v>
      </c>
      <c r="K21" s="19" t="n">
        <v>0</v>
      </c>
      <c r="L21" s="123" t="n">
        <v>0</v>
      </c>
      <c r="M21" s="19" t="n">
        <v>0</v>
      </c>
      <c r="N21" s="55" t="n">
        <v>0</v>
      </c>
      <c r="O21" s="19" t="n">
        <v>0</v>
      </c>
      <c r="P21" s="21" t="n">
        <f aca="false">SUM(C21:O21)</f>
        <v>0</v>
      </c>
    </row>
    <row r="22" customFormat="false" ht="18" hidden="false" customHeight="true" outlineLevel="0" collapsed="false">
      <c r="A22" s="132" t="s">
        <v>131</v>
      </c>
      <c r="B22" s="164"/>
      <c r="C22" s="19" t="n">
        <v>59.7</v>
      </c>
      <c r="D22" s="123" t="n">
        <v>13.4</v>
      </c>
      <c r="E22" s="19" t="n">
        <v>0</v>
      </c>
      <c r="F22" s="123" t="n">
        <v>15.4</v>
      </c>
      <c r="G22" s="19" t="n">
        <v>38</v>
      </c>
      <c r="H22" s="123" t="n">
        <v>32.88</v>
      </c>
      <c r="I22" s="19" t="n">
        <v>20.36</v>
      </c>
      <c r="J22" s="123" t="n">
        <v>27.48</v>
      </c>
      <c r="K22" s="19" t="n">
        <v>32.88</v>
      </c>
      <c r="L22" s="123" t="n">
        <v>11.9</v>
      </c>
      <c r="M22" s="19" t="n">
        <v>43.2</v>
      </c>
      <c r="N22" s="55" t="n">
        <v>19.2</v>
      </c>
      <c r="O22" s="19" t="n">
        <v>24</v>
      </c>
      <c r="P22" s="21" t="n">
        <f aca="false">SUM(C22:O22)</f>
        <v>338.4</v>
      </c>
    </row>
    <row r="23" customFormat="false" ht="18" hidden="false" customHeight="true" outlineLevel="0" collapsed="false">
      <c r="A23" s="132" t="s">
        <v>66</v>
      </c>
      <c r="B23" s="164"/>
      <c r="C23" s="19" t="n">
        <v>16.32</v>
      </c>
      <c r="D23" s="123" t="n">
        <v>24.48</v>
      </c>
      <c r="E23" s="19" t="n">
        <v>0</v>
      </c>
      <c r="F23" s="123" t="n">
        <v>17.32</v>
      </c>
      <c r="G23" s="19" t="n">
        <v>12.24</v>
      </c>
      <c r="H23" s="123" t="n">
        <v>30.16</v>
      </c>
      <c r="I23" s="19" t="n">
        <v>25.76</v>
      </c>
      <c r="J23" s="123" t="n">
        <v>21.84</v>
      </c>
      <c r="K23" s="19" t="n">
        <v>12.24</v>
      </c>
      <c r="L23" s="123" t="n">
        <v>12.24</v>
      </c>
      <c r="M23" s="19" t="n">
        <v>12.24</v>
      </c>
      <c r="N23" s="55" t="n">
        <v>12.24</v>
      </c>
      <c r="O23" s="19" t="n">
        <v>13.52</v>
      </c>
      <c r="P23" s="21" t="n">
        <f aca="false">SUM(C23:O23)</f>
        <v>210.6</v>
      </c>
    </row>
    <row r="24" customFormat="false" ht="18" hidden="false" customHeight="true" outlineLevel="0" collapsed="false">
      <c r="A24" s="132" t="s">
        <v>67</v>
      </c>
      <c r="B24" s="164"/>
      <c r="C24" s="19" t="n">
        <v>105.2</v>
      </c>
      <c r="D24" s="123" t="n">
        <v>103.4</v>
      </c>
      <c r="E24" s="19" t="n">
        <v>25.5</v>
      </c>
      <c r="F24" s="123" t="n">
        <v>98</v>
      </c>
      <c r="G24" s="19" t="n">
        <v>115.7</v>
      </c>
      <c r="H24" s="123" t="n">
        <v>112.6</v>
      </c>
      <c r="I24" s="19" t="n">
        <v>86.8</v>
      </c>
      <c r="J24" s="123" t="n">
        <v>114.4</v>
      </c>
      <c r="K24" s="19" t="n">
        <v>130.2</v>
      </c>
      <c r="L24" s="123" t="n">
        <v>83.6</v>
      </c>
      <c r="M24" s="19" t="n">
        <v>143.6</v>
      </c>
      <c r="N24" s="55" t="n">
        <v>168.4</v>
      </c>
      <c r="O24" s="19" t="n">
        <v>148.7</v>
      </c>
      <c r="P24" s="21" t="n">
        <f aca="false">SUM(C24:O24)</f>
        <v>1436.1</v>
      </c>
    </row>
    <row r="25" customFormat="false" ht="18" hidden="false" customHeight="true" outlineLevel="0" collapsed="false">
      <c r="A25" s="132" t="s">
        <v>68</v>
      </c>
      <c r="B25" s="164"/>
      <c r="C25" s="19" t="n">
        <v>4.4</v>
      </c>
      <c r="D25" s="123" t="n">
        <v>4.08</v>
      </c>
      <c r="E25" s="19" t="n">
        <v>0</v>
      </c>
      <c r="F25" s="123" t="n">
        <v>0</v>
      </c>
      <c r="G25" s="19" t="n">
        <v>0</v>
      </c>
      <c r="H25" s="123" t="n">
        <v>0</v>
      </c>
      <c r="I25" s="19" t="n">
        <v>0</v>
      </c>
      <c r="J25" s="123" t="n">
        <v>0</v>
      </c>
      <c r="K25" s="19" t="n">
        <v>0</v>
      </c>
      <c r="L25" s="123" t="n">
        <v>0</v>
      </c>
      <c r="M25" s="19" t="n">
        <v>0</v>
      </c>
      <c r="N25" s="55" t="n">
        <v>0</v>
      </c>
      <c r="O25" s="19" t="n">
        <v>4.4</v>
      </c>
      <c r="P25" s="21" t="n">
        <f aca="false">SUM(C25:O25)</f>
        <v>12.88</v>
      </c>
    </row>
    <row r="26" customFormat="false" ht="18" hidden="false" customHeight="true" outlineLevel="0" collapsed="false">
      <c r="A26" s="132" t="s">
        <v>130</v>
      </c>
      <c r="B26" s="164"/>
      <c r="C26" s="19" t="n">
        <v>0</v>
      </c>
      <c r="D26" s="123" t="n">
        <v>0</v>
      </c>
      <c r="E26" s="19" t="n">
        <v>0</v>
      </c>
      <c r="F26" s="123" t="n">
        <v>0</v>
      </c>
      <c r="G26" s="19" t="n">
        <v>251.15</v>
      </c>
      <c r="H26" s="123" t="n">
        <v>229.7</v>
      </c>
      <c r="I26" s="19" t="n">
        <v>0</v>
      </c>
      <c r="J26" s="123" t="n">
        <v>0</v>
      </c>
      <c r="K26" s="19" t="n">
        <v>0</v>
      </c>
      <c r="L26" s="123" t="n">
        <v>0</v>
      </c>
      <c r="M26" s="19" t="n">
        <v>0</v>
      </c>
      <c r="N26" s="55" t="n">
        <v>0</v>
      </c>
      <c r="O26" s="19" t="n">
        <v>0</v>
      </c>
      <c r="P26" s="21" t="n">
        <f aca="false">SUM(C26:O26)</f>
        <v>480.85</v>
      </c>
    </row>
    <row r="27" customFormat="false" ht="18" hidden="false" customHeight="true" outlineLevel="0" collapsed="false">
      <c r="A27" s="132" t="s">
        <v>81</v>
      </c>
      <c r="B27" s="164"/>
      <c r="C27" s="19" t="n">
        <v>0.3</v>
      </c>
      <c r="D27" s="123" t="n">
        <v>0.9</v>
      </c>
      <c r="E27" s="19" t="n">
        <v>0</v>
      </c>
      <c r="F27" s="123" t="n">
        <v>0.3</v>
      </c>
      <c r="G27" s="19" t="n">
        <v>2.5</v>
      </c>
      <c r="H27" s="123" t="n">
        <v>1.5</v>
      </c>
      <c r="I27" s="19" t="n">
        <v>0.5</v>
      </c>
      <c r="J27" s="123" t="n">
        <v>1</v>
      </c>
      <c r="K27" s="19" t="n">
        <v>0.8</v>
      </c>
      <c r="L27" s="123" t="n">
        <v>0.4</v>
      </c>
      <c r="M27" s="19" t="n">
        <v>0.9</v>
      </c>
      <c r="N27" s="55" t="n">
        <v>1.3</v>
      </c>
      <c r="O27" s="19" t="n">
        <v>1.9</v>
      </c>
      <c r="P27" s="21" t="n">
        <f aca="false">SUM(C27:O27)</f>
        <v>12.3</v>
      </c>
    </row>
    <row r="28" s="101" customFormat="true" ht="18" hidden="false" customHeight="true" outlineLevel="0" collapsed="false">
      <c r="A28" s="173" t="s">
        <v>26</v>
      </c>
      <c r="B28" s="166"/>
      <c r="C28" s="34" t="n">
        <f aca="false">SUM(C16:C27)</f>
        <v>209.52</v>
      </c>
      <c r="D28" s="34" t="n">
        <f aca="false">SUM(D16:D27)</f>
        <v>191.01</v>
      </c>
      <c r="E28" s="34" t="n">
        <f aca="false">SUM(E16:E27)</f>
        <v>42.2</v>
      </c>
      <c r="F28" s="34" t="n">
        <f aca="false">SUM(F16:F27)</f>
        <v>167.42</v>
      </c>
      <c r="G28" s="34" t="n">
        <f aca="false">SUM(G16:G27)</f>
        <v>684.44</v>
      </c>
      <c r="H28" s="34" t="n">
        <f aca="false">SUM(H16:H27)</f>
        <v>656.99</v>
      </c>
      <c r="I28" s="34" t="n">
        <f aca="false">SUM(I16:I27)</f>
        <v>202.17</v>
      </c>
      <c r="J28" s="34" t="n">
        <f aca="false">SUM(J16:J27)</f>
        <v>217.97</v>
      </c>
      <c r="K28" s="34" t="n">
        <f aca="false">SUM(K16:K27)</f>
        <v>229.22</v>
      </c>
      <c r="L28" s="34" t="n">
        <f aca="false">SUM(L16:L27)</f>
        <v>139.69</v>
      </c>
      <c r="M28" s="34" t="n">
        <f aca="false">SUM(M16:M27)</f>
        <v>249.79</v>
      </c>
      <c r="N28" s="34" t="n">
        <f aca="false">SUM(N16:N27)</f>
        <v>272.34</v>
      </c>
      <c r="O28" s="34" t="n">
        <f aca="false">SUM(O16:O27)</f>
        <v>240.02</v>
      </c>
      <c r="P28" s="34" t="n">
        <f aca="false">SUM(P16:P27)</f>
        <v>3502.78</v>
      </c>
      <c r="Q28" s="95" t="n">
        <f aca="false">SUM(Q16:Q27)</f>
        <v>0</v>
      </c>
      <c r="R28" s="95" t="n">
        <f aca="false">SUM(R16:R27)</f>
        <v>0</v>
      </c>
    </row>
    <row r="29" customFormat="false" ht="18" hidden="false" customHeight="true" outlineLevel="0" collapsed="false">
      <c r="A29" s="266"/>
      <c r="B29" s="155"/>
      <c r="C29" s="19"/>
      <c r="D29" s="123"/>
      <c r="E29" s="19"/>
      <c r="F29" s="123"/>
      <c r="G29" s="19"/>
      <c r="H29" s="123"/>
      <c r="I29" s="19"/>
      <c r="J29" s="123"/>
      <c r="K29" s="19"/>
      <c r="L29" s="123"/>
      <c r="M29" s="19"/>
      <c r="N29" s="55"/>
      <c r="O29" s="19"/>
      <c r="P29" s="29"/>
    </row>
    <row r="30" customFormat="false" ht="18" hidden="false" customHeight="true" outlineLevel="0" collapsed="false">
      <c r="A30" s="154" t="s">
        <v>83</v>
      </c>
      <c r="B30" s="155"/>
      <c r="C30" s="19"/>
      <c r="D30" s="123"/>
      <c r="E30" s="19"/>
      <c r="F30" s="123"/>
      <c r="G30" s="19"/>
      <c r="H30" s="123"/>
      <c r="I30" s="19"/>
      <c r="J30" s="123"/>
      <c r="K30" s="19"/>
      <c r="L30" s="123"/>
      <c r="M30" s="19"/>
      <c r="N30" s="55"/>
      <c r="O30" s="19"/>
      <c r="P30" s="29"/>
    </row>
    <row r="31" customFormat="false" ht="18" hidden="false" customHeight="true" outlineLevel="0" collapsed="false">
      <c r="A31" s="132" t="s">
        <v>84</v>
      </c>
      <c r="B31" s="155"/>
      <c r="C31" s="19" t="n">
        <v>0</v>
      </c>
      <c r="D31" s="123" t="n">
        <v>0</v>
      </c>
      <c r="E31" s="19" t="n">
        <v>0</v>
      </c>
      <c r="F31" s="123" t="n">
        <v>0</v>
      </c>
      <c r="G31" s="19" t="n">
        <v>0</v>
      </c>
      <c r="H31" s="123" t="n">
        <v>0</v>
      </c>
      <c r="I31" s="19" t="n">
        <v>0</v>
      </c>
      <c r="J31" s="123" t="n">
        <v>0</v>
      </c>
      <c r="K31" s="19" t="n">
        <v>0</v>
      </c>
      <c r="L31" s="123" t="n">
        <v>0</v>
      </c>
      <c r="M31" s="19" t="n">
        <v>0</v>
      </c>
      <c r="N31" s="55" t="n">
        <v>0</v>
      </c>
      <c r="O31" s="19" t="n">
        <v>0</v>
      </c>
      <c r="P31" s="21" t="n">
        <f aca="false">SUM(C31:O31)</f>
        <v>0</v>
      </c>
    </row>
    <row r="32" customFormat="false" ht="18" hidden="false" customHeight="true" outlineLevel="0" collapsed="false">
      <c r="A32" s="267"/>
      <c r="B32" s="155"/>
      <c r="C32" s="19"/>
      <c r="D32" s="123"/>
      <c r="E32" s="19"/>
      <c r="F32" s="123"/>
      <c r="G32" s="19"/>
      <c r="H32" s="123"/>
      <c r="I32" s="19"/>
      <c r="J32" s="123"/>
      <c r="K32" s="19"/>
      <c r="L32" s="123"/>
      <c r="M32" s="19"/>
      <c r="N32" s="55"/>
      <c r="O32" s="19"/>
      <c r="P32" s="29"/>
    </row>
    <row r="33" customFormat="false" ht="18" hidden="false" customHeight="true" outlineLevel="0" collapsed="false">
      <c r="A33" s="154" t="s">
        <v>85</v>
      </c>
      <c r="B33" s="155"/>
      <c r="C33" s="19"/>
      <c r="D33" s="123"/>
      <c r="E33" s="19"/>
      <c r="F33" s="123"/>
      <c r="G33" s="19"/>
      <c r="H33" s="123"/>
      <c r="I33" s="19"/>
      <c r="J33" s="123"/>
      <c r="K33" s="19"/>
      <c r="L33" s="123"/>
      <c r="M33" s="19"/>
      <c r="N33" s="55"/>
      <c r="O33" s="19"/>
      <c r="P33" s="29"/>
    </row>
    <row r="34" customFormat="false" ht="18" hidden="false" customHeight="true" outlineLevel="0" collapsed="false">
      <c r="A34" s="132" t="s">
        <v>86</v>
      </c>
      <c r="B34" s="155"/>
      <c r="C34" s="19" t="n">
        <v>172.3</v>
      </c>
      <c r="D34" s="123" t="n">
        <v>172.2</v>
      </c>
      <c r="E34" s="19" t="n">
        <v>236.8</v>
      </c>
      <c r="F34" s="123" t="n">
        <v>319.6</v>
      </c>
      <c r="G34" s="19" t="n">
        <v>175.65</v>
      </c>
      <c r="H34" s="123" t="n">
        <v>147.3</v>
      </c>
      <c r="I34" s="19" t="n">
        <v>256.1</v>
      </c>
      <c r="J34" s="123" t="n">
        <v>313.4</v>
      </c>
      <c r="K34" s="19" t="n">
        <v>346.2</v>
      </c>
      <c r="L34" s="123" t="n">
        <v>164.95</v>
      </c>
      <c r="M34" s="19" t="n">
        <v>383.1</v>
      </c>
      <c r="N34" s="55" t="n">
        <v>400.4</v>
      </c>
      <c r="O34" s="19" t="n">
        <v>424.2</v>
      </c>
      <c r="P34" s="21" t="n">
        <f aca="false">SUM(C34:O34)</f>
        <v>3512.2</v>
      </c>
    </row>
    <row r="35" customFormat="false" ht="18" hidden="false" customHeight="true" outlineLevel="0" collapsed="false">
      <c r="A35" s="132" t="s">
        <v>59</v>
      </c>
      <c r="B35" s="155"/>
      <c r="C35" s="19" t="n">
        <v>1.2</v>
      </c>
      <c r="D35" s="123" t="n">
        <v>246.6</v>
      </c>
      <c r="E35" s="19" t="n">
        <v>0</v>
      </c>
      <c r="F35" s="123" t="n">
        <v>34</v>
      </c>
      <c r="G35" s="19" t="n">
        <v>0</v>
      </c>
      <c r="H35" s="123" t="n">
        <v>147</v>
      </c>
      <c r="I35" s="19" t="n">
        <v>118.2</v>
      </c>
      <c r="J35" s="123" t="n">
        <v>165.3</v>
      </c>
      <c r="K35" s="19" t="n">
        <v>61.8</v>
      </c>
      <c r="L35" s="123" t="n">
        <v>37.2</v>
      </c>
      <c r="M35" s="19" t="n">
        <v>77.2</v>
      </c>
      <c r="N35" s="55" t="n">
        <v>78.4</v>
      </c>
      <c r="O35" s="19" t="n">
        <v>82.8</v>
      </c>
      <c r="P35" s="21" t="n">
        <f aca="false">SUM(C35:O35)</f>
        <v>1049.7</v>
      </c>
    </row>
    <row r="36" customFormat="false" ht="18" hidden="false" customHeight="true" outlineLevel="0" collapsed="false">
      <c r="A36" s="132" t="s">
        <v>227</v>
      </c>
      <c r="B36" s="155"/>
      <c r="C36" s="19" t="n">
        <v>0</v>
      </c>
      <c r="D36" s="123" t="n">
        <v>0</v>
      </c>
      <c r="E36" s="19" t="n">
        <v>0</v>
      </c>
      <c r="F36" s="123" t="n">
        <v>0</v>
      </c>
      <c r="G36" s="19" t="n">
        <v>0</v>
      </c>
      <c r="H36" s="123" t="n">
        <v>0</v>
      </c>
      <c r="I36" s="19" t="n">
        <v>0</v>
      </c>
      <c r="J36" s="123" t="n">
        <v>0</v>
      </c>
      <c r="K36" s="19" t="n">
        <v>0</v>
      </c>
      <c r="L36" s="123" t="n">
        <v>0</v>
      </c>
      <c r="M36" s="19" t="n">
        <v>0</v>
      </c>
      <c r="N36" s="55" t="n">
        <v>0</v>
      </c>
      <c r="O36" s="19" t="n">
        <v>0</v>
      </c>
      <c r="P36" s="21" t="n">
        <f aca="false">SUM(C36:O36)</f>
        <v>0</v>
      </c>
    </row>
    <row r="37" s="101" customFormat="true" ht="18" hidden="false" customHeight="true" outlineLevel="0" collapsed="false">
      <c r="A37" s="173" t="s">
        <v>89</v>
      </c>
      <c r="B37" s="206"/>
      <c r="C37" s="34" t="n">
        <f aca="false">SUM(C34:C36)</f>
        <v>173.5</v>
      </c>
      <c r="D37" s="34" t="n">
        <f aca="false">SUM(D34:D36)</f>
        <v>418.8</v>
      </c>
      <c r="E37" s="34" t="n">
        <f aca="false">SUM(E34:E36)</f>
        <v>236.8</v>
      </c>
      <c r="F37" s="34" t="n">
        <f aca="false">SUM(F34:F36)</f>
        <v>353.6</v>
      </c>
      <c r="G37" s="34" t="n">
        <f aca="false">SUM(G34:G36)</f>
        <v>175.65</v>
      </c>
      <c r="H37" s="34" t="n">
        <f aca="false">SUM(H34:H36)</f>
        <v>294.3</v>
      </c>
      <c r="I37" s="34" t="n">
        <f aca="false">SUM(I34:I36)</f>
        <v>374.3</v>
      </c>
      <c r="J37" s="34" t="n">
        <f aca="false">SUM(J34:J36)</f>
        <v>478.7</v>
      </c>
      <c r="K37" s="34" t="n">
        <f aca="false">SUM(K34:K36)</f>
        <v>408</v>
      </c>
      <c r="L37" s="34" t="n">
        <f aca="false">SUM(L34:L36)</f>
        <v>202.15</v>
      </c>
      <c r="M37" s="34" t="n">
        <f aca="false">SUM(M34:M36)</f>
        <v>460.3</v>
      </c>
      <c r="N37" s="34" t="n">
        <f aca="false">SUM(N34:N36)</f>
        <v>478.8</v>
      </c>
      <c r="O37" s="34" t="n">
        <f aca="false">SUM(O34:O36)</f>
        <v>507</v>
      </c>
      <c r="P37" s="34" t="n">
        <f aca="false">SUM(P34:P36)</f>
        <v>4561.9</v>
      </c>
      <c r="Q37" s="207"/>
    </row>
    <row r="38" customFormat="false" ht="18" hidden="false" customHeight="true" outlineLevel="0" collapsed="false">
      <c r="A38" s="268"/>
      <c r="B38" s="155"/>
      <c r="C38" s="19"/>
      <c r="D38" s="123"/>
      <c r="E38" s="19"/>
      <c r="F38" s="123"/>
      <c r="G38" s="19"/>
      <c r="H38" s="123"/>
      <c r="I38" s="19"/>
      <c r="J38" s="123"/>
      <c r="K38" s="19"/>
      <c r="L38" s="123"/>
      <c r="M38" s="19"/>
      <c r="N38" s="55"/>
      <c r="O38" s="19"/>
      <c r="P38" s="29"/>
    </row>
    <row r="39" customFormat="false" ht="18" hidden="false" customHeight="true" outlineLevel="0" collapsed="false">
      <c r="A39" s="154" t="s">
        <v>27</v>
      </c>
      <c r="B39" s="155"/>
      <c r="C39" s="19"/>
      <c r="D39" s="123"/>
      <c r="E39" s="19"/>
      <c r="F39" s="123"/>
      <c r="G39" s="19"/>
      <c r="H39" s="123"/>
      <c r="I39" s="19"/>
      <c r="J39" s="123"/>
      <c r="K39" s="19"/>
      <c r="L39" s="123"/>
      <c r="M39" s="19"/>
      <c r="N39" s="55"/>
      <c r="O39" s="19"/>
      <c r="P39" s="29"/>
    </row>
    <row r="40" customFormat="false" ht="18" hidden="false" customHeight="true" outlineLevel="0" collapsed="false">
      <c r="A40" s="132" t="s">
        <v>90</v>
      </c>
      <c r="B40" s="158"/>
      <c r="C40" s="19" t="n">
        <v>423.56</v>
      </c>
      <c r="D40" s="123" t="n">
        <v>485</v>
      </c>
      <c r="E40" s="19" t="n">
        <v>264.74</v>
      </c>
      <c r="F40" s="123" t="n">
        <v>524.82</v>
      </c>
      <c r="G40" s="19" t="n">
        <v>497.85</v>
      </c>
      <c r="H40" s="123" t="n">
        <v>551.7</v>
      </c>
      <c r="I40" s="19" t="n">
        <v>427</v>
      </c>
      <c r="J40" s="123" t="n">
        <v>460.48</v>
      </c>
      <c r="K40" s="19" t="n">
        <v>472.14</v>
      </c>
      <c r="L40" s="123" t="n">
        <v>345.57</v>
      </c>
      <c r="M40" s="19" t="n">
        <v>337.5</v>
      </c>
      <c r="N40" s="55" t="n">
        <v>465.48</v>
      </c>
      <c r="O40" s="19" t="n">
        <v>315</v>
      </c>
      <c r="P40" s="21" t="n">
        <f aca="false">SUM(C40:O40)</f>
        <v>5570.84</v>
      </c>
    </row>
    <row r="41" customFormat="false" ht="18" hidden="false" customHeight="true" outlineLevel="0" collapsed="false">
      <c r="A41" s="132" t="s">
        <v>91</v>
      </c>
      <c r="B41" s="158"/>
      <c r="C41" s="19" t="n">
        <v>213.65</v>
      </c>
      <c r="D41" s="123" t="n">
        <v>378.2</v>
      </c>
      <c r="E41" s="19" t="n">
        <v>247.5</v>
      </c>
      <c r="F41" s="123" t="n">
        <v>294.16</v>
      </c>
      <c r="G41" s="19" t="n">
        <v>309.72</v>
      </c>
      <c r="H41" s="123" t="n">
        <v>356.58</v>
      </c>
      <c r="I41" s="19" t="n">
        <v>456.86</v>
      </c>
      <c r="J41" s="123" t="n">
        <v>365.72</v>
      </c>
      <c r="K41" s="19" t="n">
        <v>299.83</v>
      </c>
      <c r="L41" s="123" t="n">
        <v>209.44</v>
      </c>
      <c r="M41" s="19" t="n">
        <v>285.88</v>
      </c>
      <c r="N41" s="55" t="n">
        <v>406.02</v>
      </c>
      <c r="O41" s="19" t="n">
        <v>523.07</v>
      </c>
      <c r="P41" s="21" t="n">
        <f aca="false">SUM(C41:O41)</f>
        <v>4346.63</v>
      </c>
    </row>
    <row r="42" customFormat="false" ht="18" hidden="false" customHeight="true" outlineLevel="0" collapsed="false">
      <c r="A42" s="132" t="s">
        <v>208</v>
      </c>
      <c r="B42" s="158"/>
      <c r="C42" s="19" t="n">
        <v>0</v>
      </c>
      <c r="D42" s="123" t="n">
        <v>767.99</v>
      </c>
      <c r="E42" s="19" t="n">
        <v>686.52</v>
      </c>
      <c r="F42" s="123" t="n">
        <v>528.26</v>
      </c>
      <c r="G42" s="19" t="n">
        <v>792.39</v>
      </c>
      <c r="H42" s="123" t="n">
        <v>818.32</v>
      </c>
      <c r="I42" s="19" t="n">
        <v>0</v>
      </c>
      <c r="J42" s="123" t="n">
        <v>1772.78</v>
      </c>
      <c r="K42" s="19" t="n">
        <v>0</v>
      </c>
      <c r="L42" s="123" t="n">
        <v>925.92</v>
      </c>
      <c r="M42" s="19" t="n">
        <v>661.49</v>
      </c>
      <c r="N42" s="55" t="n">
        <v>875.46</v>
      </c>
      <c r="O42" s="19" t="n">
        <v>1291.93</v>
      </c>
      <c r="P42" s="21" t="n">
        <f aca="false">SUM(C42:O42)</f>
        <v>9121.06</v>
      </c>
    </row>
    <row r="43" customFormat="false" ht="18" hidden="false" customHeight="true" outlineLevel="0" collapsed="false">
      <c r="A43" s="132" t="s">
        <v>228</v>
      </c>
      <c r="B43" s="158"/>
      <c r="C43" s="19" t="n">
        <v>0</v>
      </c>
      <c r="D43" s="123" t="n">
        <v>0</v>
      </c>
      <c r="E43" s="19" t="n">
        <v>0</v>
      </c>
      <c r="F43" s="123" t="n">
        <v>0</v>
      </c>
      <c r="G43" s="19" t="n">
        <v>0</v>
      </c>
      <c r="H43" s="123" t="n">
        <v>0</v>
      </c>
      <c r="I43" s="19" t="n">
        <v>0</v>
      </c>
      <c r="J43" s="123" t="n">
        <v>0</v>
      </c>
      <c r="K43" s="19" t="n">
        <v>0</v>
      </c>
      <c r="L43" s="123" t="n">
        <v>0</v>
      </c>
      <c r="M43" s="19" t="n">
        <v>0</v>
      </c>
      <c r="N43" s="55" t="n">
        <v>0</v>
      </c>
      <c r="O43" s="19" t="n">
        <v>0</v>
      </c>
      <c r="P43" s="21" t="n">
        <f aca="false">SUM(C43:O43)</f>
        <v>0</v>
      </c>
    </row>
    <row r="44" customFormat="false" ht="18" hidden="false" customHeight="true" outlineLevel="0" collapsed="false">
      <c r="A44" s="132" t="s">
        <v>229</v>
      </c>
      <c r="B44" s="158"/>
      <c r="C44" s="19" t="n">
        <v>0</v>
      </c>
      <c r="D44" s="123" t="n">
        <v>0</v>
      </c>
      <c r="E44" s="19" t="n">
        <v>0</v>
      </c>
      <c r="F44" s="123" t="n">
        <v>0</v>
      </c>
      <c r="G44" s="19" t="n">
        <v>0</v>
      </c>
      <c r="H44" s="123" t="n">
        <v>0</v>
      </c>
      <c r="I44" s="19" t="n">
        <v>0</v>
      </c>
      <c r="J44" s="123" t="n">
        <v>0</v>
      </c>
      <c r="K44" s="19" t="n">
        <v>0</v>
      </c>
      <c r="L44" s="123" t="n">
        <v>0</v>
      </c>
      <c r="M44" s="19" t="n">
        <v>0</v>
      </c>
      <c r="N44" s="55" t="n">
        <v>0</v>
      </c>
      <c r="O44" s="19" t="n">
        <v>20</v>
      </c>
      <c r="P44" s="21" t="n">
        <f aca="false">SUM(C44:O44)</f>
        <v>20</v>
      </c>
    </row>
    <row r="45" customFormat="false" ht="18" hidden="false" customHeight="true" outlineLevel="0" collapsed="false">
      <c r="A45" s="132" t="s">
        <v>33</v>
      </c>
      <c r="B45" s="158"/>
      <c r="C45" s="19" t="n">
        <v>0</v>
      </c>
      <c r="D45" s="123" t="n">
        <v>1.4</v>
      </c>
      <c r="E45" s="19" t="n">
        <v>2.8</v>
      </c>
      <c r="F45" s="123" t="n">
        <v>9.8</v>
      </c>
      <c r="G45" s="19" t="n">
        <v>1.4</v>
      </c>
      <c r="H45" s="123" t="n">
        <v>8.4</v>
      </c>
      <c r="I45" s="19" t="n">
        <v>1.4</v>
      </c>
      <c r="J45" s="123" t="n">
        <v>0</v>
      </c>
      <c r="K45" s="19" t="n">
        <v>0</v>
      </c>
      <c r="L45" s="123" t="n">
        <v>0</v>
      </c>
      <c r="M45" s="19" t="n">
        <v>0</v>
      </c>
      <c r="N45" s="55" t="n">
        <v>2.8</v>
      </c>
      <c r="O45" s="19" t="n">
        <v>5.6</v>
      </c>
      <c r="P45" s="21" t="n">
        <f aca="false">SUM(C45:O45)</f>
        <v>33.6</v>
      </c>
    </row>
    <row r="46" s="12" customFormat="true" ht="18" hidden="false" customHeight="true" outlineLevel="0" collapsed="false">
      <c r="A46" s="173" t="s">
        <v>34</v>
      </c>
      <c r="B46" s="181"/>
      <c r="C46" s="34" t="n">
        <f aca="false">SUM(C40:C45)</f>
        <v>637.21</v>
      </c>
      <c r="D46" s="34" t="n">
        <f aca="false">SUM(D40:D45)</f>
        <v>1632.59</v>
      </c>
      <c r="E46" s="34" t="n">
        <f aca="false">SUM(E40:E45)</f>
        <v>1201.56</v>
      </c>
      <c r="F46" s="34" t="n">
        <f aca="false">SUM(F40:F45)</f>
        <v>1357.04</v>
      </c>
      <c r="G46" s="34" t="n">
        <f aca="false">SUM(G40:G45)</f>
        <v>1601.36</v>
      </c>
      <c r="H46" s="34" t="n">
        <f aca="false">SUM(H40:H45)</f>
        <v>1735</v>
      </c>
      <c r="I46" s="34" t="n">
        <f aca="false">SUM(I40:I45)</f>
        <v>885.26</v>
      </c>
      <c r="J46" s="34" t="n">
        <f aca="false">SUM(J40:J45)</f>
        <v>2598.98</v>
      </c>
      <c r="K46" s="34" t="n">
        <f aca="false">SUM(K40:K45)</f>
        <v>771.97</v>
      </c>
      <c r="L46" s="34" t="n">
        <f aca="false">SUM(L40:L45)</f>
        <v>1480.93</v>
      </c>
      <c r="M46" s="34" t="n">
        <f aca="false">SUM(M40:M45)</f>
        <v>1284.87</v>
      </c>
      <c r="N46" s="34" t="n">
        <f aca="false">SUM(N40:N45)</f>
        <v>1749.76</v>
      </c>
      <c r="O46" s="34" t="n">
        <f aca="false">SUM(O40:O45)</f>
        <v>2155.6</v>
      </c>
      <c r="P46" s="34" t="n">
        <f aca="false">SUM(P40:P45)</f>
        <v>19092.13</v>
      </c>
      <c r="Q46" s="50"/>
    </row>
    <row r="47" customFormat="false" ht="14.25" hidden="false" customHeight="false" outlineLevel="0" collapsed="false">
      <c r="A47" s="156"/>
      <c r="B47" s="155"/>
      <c r="C47" s="19"/>
      <c r="D47" s="123"/>
      <c r="E47" s="19"/>
      <c r="F47" s="123"/>
      <c r="G47" s="19"/>
      <c r="H47" s="123"/>
      <c r="I47" s="19"/>
      <c r="J47" s="123"/>
      <c r="K47" s="19"/>
      <c r="L47" s="123"/>
      <c r="M47" s="19"/>
      <c r="N47" s="55"/>
      <c r="O47" s="19"/>
      <c r="P47" s="183"/>
    </row>
    <row r="48" s="101" customFormat="true" ht="20.25" hidden="false" customHeight="true" outlineLevel="0" collapsed="false">
      <c r="A48" s="211" t="s">
        <v>16</v>
      </c>
      <c r="B48" s="247"/>
      <c r="C48" s="48" t="n">
        <f aca="false">SUM(C13+C28+C31+C37+C46)</f>
        <v>1041.73</v>
      </c>
      <c r="D48" s="48" t="n">
        <f aca="false">SUM(D13+D28+D31+D37+D46)</f>
        <v>2305.45</v>
      </c>
      <c r="E48" s="48" t="n">
        <f aca="false">SUM(E13+E28+E31+E37+E46)</f>
        <v>1518.26</v>
      </c>
      <c r="F48" s="48" t="n">
        <f aca="false">SUM(F13+F28+F31+F37+F46)</f>
        <v>1916.41</v>
      </c>
      <c r="G48" s="48" t="n">
        <f aca="false">SUM(G13+G28+G31+G37+G46)</f>
        <v>2578.1</v>
      </c>
      <c r="H48" s="48" t="n">
        <f aca="false">SUM(H13+H28+H31+H37+H46)</f>
        <v>2739.99</v>
      </c>
      <c r="I48" s="48" t="n">
        <f aca="false">SUM(I13+I28+I31+I37+I46)</f>
        <v>1525.58</v>
      </c>
      <c r="J48" s="48" t="n">
        <f aca="false">SUM(J13+J28+J31+J37+J46)</f>
        <v>3321.5</v>
      </c>
      <c r="K48" s="48" t="n">
        <f aca="false">SUM(K13+K28+K31+K37+K46)</f>
        <v>1440.54</v>
      </c>
      <c r="L48" s="48" t="n">
        <f aca="false">SUM(L13+L28+L31+L37+L46)</f>
        <v>1952.77</v>
      </c>
      <c r="M48" s="48" t="n">
        <f aca="false">SUM(M13+M28+M31+M37+M46)</f>
        <v>2068.76</v>
      </c>
      <c r="N48" s="48" t="n">
        <f aca="false">SUM(N13+N28+N31+N37+N46)</f>
        <v>2565.25</v>
      </c>
      <c r="O48" s="48" t="n">
        <f aca="false">SUM(O13+O28+O31+O37+O46)</f>
        <v>2965.27</v>
      </c>
      <c r="P48" s="48" t="n">
        <f aca="false">SUM(P13+P28+P31+P37+P46)</f>
        <v>27939.61</v>
      </c>
      <c r="Q48" s="248" t="n">
        <f aca="false">SUM(Q13+Q28+Q31+Q37+Q46)</f>
        <v>0</v>
      </c>
      <c r="R48" s="248" t="n">
        <f aca="false">SUM(R13+R28+R31+R37+R46)</f>
        <v>0</v>
      </c>
      <c r="S48" s="249"/>
    </row>
    <row r="49" s="101" customFormat="true" ht="18.75" hidden="false" customHeight="true" outlineLevel="0" collapsed="false">
      <c r="A49" s="186" t="s">
        <v>36</v>
      </c>
      <c r="B49" s="258" t="n">
        <v>1.175</v>
      </c>
      <c r="C49" s="52" t="n">
        <f aca="false">SUM(C50/$B$49+(C19+C23+C25+C26+C27+C34+C35+C41+C42+C43+C44))</f>
        <v>947.37</v>
      </c>
      <c r="D49" s="52" t="n">
        <f aca="false">SUM(D50/$B$49+(D19+D23+D25+D26+D27+D34+D35+D41+D42+D43+D44))</f>
        <v>2199.55638297872</v>
      </c>
      <c r="E49" s="52" t="n">
        <f aca="false">SUM(E50/$B$49+(E19+E23+E25+E26+E27+E34+E35+E41+E42+E43+E44))</f>
        <v>1466.51361702128</v>
      </c>
      <c r="F49" s="52" t="n">
        <f aca="false">SUM(F50/$B$49+(F19+F23+F25+F26+F27+F34+F35+F41+F42+F43+F44))</f>
        <v>1808.76340425532</v>
      </c>
      <c r="G49" s="52" t="n">
        <f aca="false">SUM(G50/$B$49+(G19+G23+G25+G26+G27+G34+G35+G41+G42+G43+G44))</f>
        <v>2444.4670212766</v>
      </c>
      <c r="H49" s="52" t="n">
        <f aca="false">SUM(H50/$B$49+(H19+H23+H25+H26+H27+H34+H35+H41+H42+H43+H44))</f>
        <v>2613.97063829787</v>
      </c>
      <c r="I49" s="52" t="n">
        <f aca="false">SUM(I50/$B$49+(I19+I23+I25+I26+I27+I34+I35+I41+I42+I43+I44))</f>
        <v>1426.06680851064</v>
      </c>
      <c r="J49" s="52" t="n">
        <f aca="false">SUM(J50/$B$49+(J19+J23+J25+J26+J27+J34+J35+J41+J42+J43+J44))</f>
        <v>3220.00595744681</v>
      </c>
      <c r="K49" s="52" t="n">
        <f aca="false">SUM(K50/$B$49+(K19+K23+K25+K26+K27+K34+K35+K41+K42+K43+K44))</f>
        <v>1333.35510638298</v>
      </c>
      <c r="L49" s="52" t="n">
        <f aca="false">SUM(L50/$B$49+(L19+L23+L25+L26+L27+L34+L35+L41+L42+L43+L44))</f>
        <v>1863.01808510638</v>
      </c>
      <c r="M49" s="52" t="n">
        <f aca="false">SUM(M50/$B$49+(M19+M23+M25+M26+M27+M34+M35+M41+M42+M43+M44))</f>
        <v>1972.25680851064</v>
      </c>
      <c r="N49" s="52" t="n">
        <f aca="false">SUM(N50/$B$49+(N19+N23+N25+N26+N27+N34+N35+N41+N42+N43+N44))</f>
        <v>2447.37744680851</v>
      </c>
      <c r="O49" s="52" t="n">
        <f aca="false">SUM(O50/$B$49+(O19+O23+O25+O26+O27+O34+O35+O41+O42+O43+O44))</f>
        <v>2875.39446808511</v>
      </c>
      <c r="P49" s="52" t="n">
        <f aca="false">SUM(C49:O49)</f>
        <v>26618.1157446809</v>
      </c>
      <c r="Q49" s="207"/>
    </row>
    <row r="50" customFormat="false" ht="12.75" hidden="true" customHeight="false" outlineLevel="0" collapsed="false">
      <c r="C50" s="55" t="n">
        <f aca="false">SUM(C48-(C19+C23+C25+C26+C27+C34+C35+C41+C42+C43+C44))</f>
        <v>633.56</v>
      </c>
      <c r="D50" s="55" t="n">
        <f aca="false">SUM(D48-(D19+D23+D25+D26+D27+D34+D35+D41+D42+D43+D44))</f>
        <v>711</v>
      </c>
      <c r="E50" s="55" t="n">
        <f aca="false">SUM(E48-(E19+E23+E25+E26+E27+E34+E35+E41+E42+E43+E44))</f>
        <v>347.44</v>
      </c>
      <c r="F50" s="55" t="n">
        <f aca="false">SUM(F48-(F19+F23+F25+F26+F27+F34+F35+F41+F42+F43+F44))</f>
        <v>722.77</v>
      </c>
      <c r="G50" s="55" t="n">
        <f aca="false">SUM(G48-(G19+G23+G25+G26+G27+G34+G35+G41+G42+G43+G44))</f>
        <v>897.250000000001</v>
      </c>
      <c r="H50" s="55" t="n">
        <f aca="false">SUM(H48-(H19+H23+H25+H26+H27+H34+H35+H41+H42+H43+H44))</f>
        <v>846.13</v>
      </c>
      <c r="I50" s="55" t="n">
        <f aca="false">SUM(I48-(I19+I23+I25+I26+I27+I34+I35+I41+I42+I43+I44))</f>
        <v>668.16</v>
      </c>
      <c r="J50" s="55" t="n">
        <f aca="false">SUM(J48-(J19+J23+J25+J26+J27+J34+J35+J41+J42+J43+J44))</f>
        <v>681.46</v>
      </c>
      <c r="K50" s="55" t="n">
        <f aca="false">SUM(K48-(K19+K23+K25+K26+K27+K34+K35+K41+K42+K43+K44))</f>
        <v>719.67</v>
      </c>
      <c r="L50" s="55" t="n">
        <f aca="false">SUM(L48-(L19+L23+L25+L26+L27+L34+L35+L41+L42+L43+L44))</f>
        <v>602.62</v>
      </c>
      <c r="M50" s="55" t="n">
        <f aca="false">SUM(M48-(M19+M23+M25+M26+M27+M34+M35+M41+M42+M43+M44))</f>
        <v>647.95</v>
      </c>
      <c r="N50" s="55" t="n">
        <f aca="false">SUM(N48-(N19+N23+N25+N26+N27+N34+N35+N41+N42+N43+N44))</f>
        <v>791.43</v>
      </c>
      <c r="O50" s="55" t="n">
        <f aca="false">SUM(O48-(O19+O23+O25+O26+O27+O34+O35+O41+O42+O43+O44))</f>
        <v>603.45</v>
      </c>
      <c r="P50" s="55"/>
    </row>
    <row r="51" customFormat="false" ht="3.75" hidden="false" customHeight="true" outlineLevel="0" collapsed="false">
      <c r="C51" s="55"/>
      <c r="D51" s="55"/>
      <c r="E51" s="55"/>
      <c r="F51" s="122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9.5" hidden="false" customHeight="true" outlineLevel="0" collapsed="false">
      <c r="A52" s="56" t="s">
        <v>230</v>
      </c>
      <c r="B52" s="136"/>
      <c r="C52" s="137" t="n">
        <v>755.27</v>
      </c>
      <c r="D52" s="58" t="n">
        <v>1721.81</v>
      </c>
      <c r="E52" s="137" t="n">
        <v>1193.12</v>
      </c>
      <c r="F52" s="59" t="n">
        <v>1413.88</v>
      </c>
      <c r="G52" s="137" t="n">
        <v>1707.33</v>
      </c>
      <c r="H52" s="58" t="n">
        <v>1838.92</v>
      </c>
      <c r="I52" s="137" t="n">
        <v>1033.25</v>
      </c>
      <c r="J52" s="58" t="n">
        <v>2708.05</v>
      </c>
      <c r="K52" s="137" t="n">
        <v>889.45</v>
      </c>
      <c r="L52" s="58" t="n">
        <v>1545.62</v>
      </c>
      <c r="M52" s="137" t="n">
        <v>1441.91</v>
      </c>
      <c r="N52" s="58" t="n">
        <v>1889.02</v>
      </c>
      <c r="O52" s="137" t="n">
        <v>2286.28</v>
      </c>
      <c r="P52" s="58" t="n">
        <f aca="false">SUM(C52:O52)</f>
        <v>20423.91</v>
      </c>
    </row>
    <row r="53" customFormat="false" ht="3.75" hidden="false" customHeight="true" outlineLevel="0" collapsed="false"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9.5" hidden="false" customHeight="false" outlineLevel="0" collapsed="false">
      <c r="A54" s="60" t="s">
        <v>38</v>
      </c>
      <c r="B54" s="61"/>
      <c r="C54" s="62" t="n">
        <v>700</v>
      </c>
      <c r="D54" s="62" t="n">
        <v>1200</v>
      </c>
      <c r="E54" s="62" t="n">
        <v>1100</v>
      </c>
      <c r="F54" s="62" t="n">
        <v>1500</v>
      </c>
      <c r="G54" s="62" t="n">
        <v>1500</v>
      </c>
      <c r="H54" s="62" t="n">
        <v>1500</v>
      </c>
      <c r="I54" s="62" t="n">
        <v>1500</v>
      </c>
      <c r="J54" s="62" t="n">
        <v>1500</v>
      </c>
      <c r="K54" s="62" t="n">
        <v>1000</v>
      </c>
      <c r="L54" s="62" t="n">
        <v>500</v>
      </c>
      <c r="M54" s="62" t="n">
        <v>2800</v>
      </c>
      <c r="N54" s="62" t="n">
        <v>1700</v>
      </c>
      <c r="O54" s="62" t="n">
        <v>2500</v>
      </c>
      <c r="P54" s="62" t="n">
        <f aca="false">SUM(C54:O54)</f>
        <v>19000</v>
      </c>
    </row>
    <row r="55" customFormat="false" ht="4.5" hidden="false" customHeight="true" outlineLevel="0" collapsed="false">
      <c r="A55" s="0"/>
      <c r="B55" s="0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customFormat="false" ht="19.5" hidden="false" customHeight="false" outlineLevel="0" collapsed="false">
      <c r="A56" s="66" t="s">
        <v>39</v>
      </c>
      <c r="B56" s="67"/>
      <c r="C56" s="68" t="n">
        <f aca="false">SUM(C52-C54)</f>
        <v>55.27</v>
      </c>
      <c r="D56" s="68" t="n">
        <f aca="false">SUM(D52-D54)</f>
        <v>521.81</v>
      </c>
      <c r="E56" s="68" t="n">
        <f aca="false">SUM(E52-E54)</f>
        <v>93.1199999999999</v>
      </c>
      <c r="F56" s="69" t="n">
        <f aca="false">SUM(F52-F54)</f>
        <v>-86.1199999999999</v>
      </c>
      <c r="G56" s="68" t="n">
        <f aca="false">SUM(G52-G54)</f>
        <v>207.33</v>
      </c>
      <c r="H56" s="68" t="n">
        <f aca="false">SUM(H52-H54)</f>
        <v>338.92</v>
      </c>
      <c r="I56" s="69" t="n">
        <f aca="false">SUM(I52-I54)</f>
        <v>-466.75</v>
      </c>
      <c r="J56" s="68" t="n">
        <f aca="false">SUM(J52-J54)</f>
        <v>1208.05</v>
      </c>
      <c r="K56" s="69" t="n">
        <f aca="false">SUM(K52-K54)</f>
        <v>-110.55</v>
      </c>
      <c r="L56" s="68" t="n">
        <f aca="false">SUM(L52-L54)</f>
        <v>1045.62</v>
      </c>
      <c r="M56" s="69" t="n">
        <f aca="false">SUM(M52-M54)</f>
        <v>-1358.09</v>
      </c>
      <c r="N56" s="68" t="n">
        <f aca="false">SUM(N52-N54)</f>
        <v>189.02</v>
      </c>
      <c r="O56" s="69" t="n">
        <f aca="false">SUM(O52-O54)</f>
        <v>-213.72</v>
      </c>
      <c r="P56" s="233" t="n">
        <f aca="false">SUM(C56:O56)</f>
        <v>1423.91</v>
      </c>
    </row>
    <row r="57" customFormat="false" ht="4.5" hidden="false" customHeight="true" outlineLevel="0" collapsed="false">
      <c r="A57" s="0"/>
      <c r="B57" s="0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</row>
    <row r="58" customFormat="false" ht="31.5" hidden="false" customHeight="true" outlineLevel="0" collapsed="false">
      <c r="A58" s="72" t="s">
        <v>40</v>
      </c>
      <c r="B58" s="73"/>
      <c r="C58" s="74" t="str">
        <f aca="false">IF(C52=C54,"ON TARGET",IF(C52&gt;C54,"ABOVE TARGET","BELOW TARGET"))</f>
        <v>ABOVE TARGET</v>
      </c>
      <c r="D58" s="74" t="str">
        <f aca="false">IF(D52=D54,"ON TARGET",IF(D52&gt;D54,"ABOVE TARGET","BELOW TARGET"))</f>
        <v>ABOVE TARGET</v>
      </c>
      <c r="E58" s="74" t="str">
        <f aca="false">IF(E52=E54,"ON TARGET",IF(E52&gt;E54,"ABOVE TARGET","BELOW TARGET"))</f>
        <v>ABOVE TARGET</v>
      </c>
      <c r="F58" s="74" t="str">
        <f aca="false">IF(F52=F54,"ON TARGET",IF(F52&gt;F54,"ABOVE TARGET","BELOW TARGET"))</f>
        <v>BELOW TARGET</v>
      </c>
      <c r="G58" s="74" t="str">
        <f aca="false">IF(G52=G54,"ON TARGET",IF(G52&gt;G54,"ABOVE TARGET","BELOW TARGET"))</f>
        <v>ABOVE TARGET</v>
      </c>
      <c r="H58" s="74" t="str">
        <f aca="false">IF(H52=H54,"ON TARGET",IF(H52&gt;H54,"ABOVE TARGET","BELOW TARGET"))</f>
        <v>ABOVE TARGET</v>
      </c>
      <c r="I58" s="74" t="str">
        <f aca="false">IF(I52=I54,"ON TARGET",IF(I52&gt;I54,"ABOVE TARGET","BELOW TARGET"))</f>
        <v>BELOW TARGET</v>
      </c>
      <c r="J58" s="74" t="str">
        <f aca="false">IF(J52=J54,"ON TARGET",IF(J52&gt;J54,"ABOVE TARGET","BELOW TARGET"))</f>
        <v>ABOVE TARGET</v>
      </c>
      <c r="K58" s="74" t="str">
        <f aca="false">IF(K52=K54,"ON TARGET",IF(K52&gt;K54,"ABOVE TARGET","BELOW TARGET"))</f>
        <v>BELOW TARGET</v>
      </c>
      <c r="L58" s="74" t="str">
        <f aca="false">IF(L52=L54,"ON TARGET",IF(L52&gt;L54,"ABOVE TARGET","BELOW TARGET"))</f>
        <v>ABOVE TARGET</v>
      </c>
      <c r="M58" s="74" t="str">
        <f aca="false">IF(M52=M54,"ON TARGET",IF(M52&gt;M54,"ABOVE TARGET","BELOW TARGET"))</f>
        <v>BELOW TARGET</v>
      </c>
      <c r="N58" s="74" t="str">
        <f aca="false">IF(N52=N54,"ON TARGET",IF(N52&gt;N54,"ABOVE TARGET","BELOW TARGET"))</f>
        <v>ABOVE TARGET</v>
      </c>
      <c r="O58" s="74" t="str">
        <f aca="false">IF(O52=O54,"ON TARGET",IF(O52&gt;O54,"ABOVE TARGET","BELOW TARGET"))</f>
        <v>BELOW TARGET</v>
      </c>
      <c r="P58" s="74" t="str">
        <f aca="false">IF(P52=P54,"ON TARGET",IF(P52&gt;P54,"ABOVE TARGET","BELOW TARGET"))</f>
        <v>ABOVE TARGET</v>
      </c>
      <c r="Q58" s="74" t="str">
        <f aca="false">IF(Q52=Q54,"ON TARGET",IF(Q52&gt;Q54,"ABOVE TARGET","BELOW TARGET"))</f>
        <v>ON TARGET</v>
      </c>
      <c r="R58" s="74" t="str">
        <f aca="false">IF(R52=R54,"ON TARGET",IF(R52&gt;R54,"ABOVE TARGET","BELOW TARGET"))</f>
        <v>ON TARGET</v>
      </c>
    </row>
    <row r="59" customFormat="false" ht="12.75" hidden="false" customHeight="false" outlineLevel="0" collapsed="false">
      <c r="A59" s="0"/>
      <c r="B59" s="0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7"/>
      <c r="B60" s="143"/>
      <c r="C60" s="54"/>
      <c r="D60" s="54"/>
      <c r="E60" s="54"/>
      <c r="F60" s="78"/>
      <c r="G60" s="54"/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12.75" hidden="false" customHeight="false" outlineLevel="0" collapsed="false">
      <c r="A61" s="252"/>
      <c r="B61" s="252"/>
      <c r="C61" s="54"/>
      <c r="D61" s="54"/>
      <c r="E61" s="55"/>
      <c r="F61" s="55"/>
      <c r="G61" s="55"/>
      <c r="H61" s="55"/>
      <c r="I61" s="55"/>
      <c r="J61" s="54"/>
      <c r="K61" s="54"/>
      <c r="L61" s="54"/>
      <c r="M61" s="54"/>
      <c r="N61" s="54"/>
      <c r="O61" s="54"/>
      <c r="P61" s="54" t="s">
        <v>231</v>
      </c>
    </row>
    <row r="62" customFormat="false" ht="12.75" hidden="false" customHeight="false" outlineLevel="0" collapsed="false">
      <c r="A62" s="252"/>
      <c r="B62" s="252"/>
      <c r="C62" s="54"/>
      <c r="D62" s="54"/>
      <c r="E62" s="55"/>
      <c r="F62" s="55"/>
      <c r="G62" s="55"/>
      <c r="H62" s="55"/>
      <c r="I62" s="55"/>
      <c r="J62" s="54"/>
      <c r="K62" s="54"/>
      <c r="L62" s="54"/>
      <c r="M62" s="54"/>
      <c r="N62" s="54"/>
      <c r="O62" s="54"/>
      <c r="P62" s="54"/>
    </row>
    <row r="63" customFormat="false" ht="12.75" hidden="false" customHeight="false" outlineLevel="0" collapsed="false">
      <c r="A63" s="252"/>
      <c r="B63" s="252"/>
      <c r="C63" s="54"/>
      <c r="D63" s="54"/>
      <c r="E63" s="55"/>
      <c r="F63" s="55"/>
      <c r="G63" s="55"/>
      <c r="H63" s="55"/>
      <c r="I63" s="55"/>
      <c r="J63" s="54"/>
      <c r="K63" s="54"/>
      <c r="L63" s="54"/>
      <c r="M63" s="54"/>
      <c r="N63" s="54"/>
      <c r="O63" s="54"/>
      <c r="P63" s="54"/>
    </row>
    <row r="64" customFormat="false" ht="12.75" hidden="false" customHeight="false" outlineLevel="0" collapsed="false">
      <c r="A64" s="252"/>
      <c r="B64" s="252"/>
      <c r="C64" s="54"/>
      <c r="D64" s="54"/>
      <c r="E64" s="55"/>
      <c r="F64" s="55"/>
      <c r="G64" s="55"/>
      <c r="H64" s="55"/>
      <c r="I64" s="55"/>
      <c r="J64" s="54"/>
      <c r="K64" s="54"/>
      <c r="L64" s="54"/>
      <c r="M64" s="54"/>
      <c r="N64" s="54"/>
      <c r="O64" s="54"/>
      <c r="P64" s="54"/>
    </row>
    <row r="65" customFormat="false" ht="12.75" hidden="false" customHeight="false" outlineLevel="0" collapsed="false">
      <c r="A65" s="252"/>
      <c r="B65" s="252"/>
      <c r="C65" s="54"/>
      <c r="D65" s="54"/>
      <c r="E65" s="55"/>
      <c r="F65" s="55"/>
      <c r="G65" s="55"/>
      <c r="H65" s="55"/>
      <c r="I65" s="55"/>
      <c r="J65" s="54"/>
      <c r="K65" s="54"/>
      <c r="L65" s="54"/>
      <c r="M65" s="54"/>
      <c r="N65" s="54"/>
      <c r="O65" s="54"/>
      <c r="P65" s="54"/>
    </row>
    <row r="66" s="80" customFormat="true" ht="21.75" hidden="true" customHeight="true" outlineLevel="0" collapsed="false">
      <c r="A66" s="144" t="s">
        <v>230</v>
      </c>
      <c r="B66" s="144"/>
      <c r="C66" s="116" t="n">
        <v>755.27</v>
      </c>
      <c r="D66" s="116" t="n">
        <v>1721.81</v>
      </c>
      <c r="E66" s="116" t="n">
        <v>1193.12</v>
      </c>
      <c r="F66" s="117" t="n">
        <v>1413.88</v>
      </c>
      <c r="G66" s="116" t="n">
        <v>1707.33</v>
      </c>
      <c r="H66" s="116" t="n">
        <v>1838.92</v>
      </c>
      <c r="I66" s="116" t="n">
        <v>1033.25</v>
      </c>
      <c r="J66" s="116" t="n">
        <v>2708.05</v>
      </c>
      <c r="K66" s="116" t="n">
        <v>889.45</v>
      </c>
      <c r="L66" s="116" t="n">
        <v>1545.62</v>
      </c>
      <c r="M66" s="116" t="n">
        <v>1441.91</v>
      </c>
      <c r="N66" s="116" t="n">
        <v>1889.02</v>
      </c>
      <c r="O66" s="116" t="n">
        <v>2286.28</v>
      </c>
      <c r="P66" s="116" t="n">
        <f aca="false">SUM(C66:O66)</f>
        <v>20423.91</v>
      </c>
      <c r="Q66" s="253"/>
    </row>
    <row r="67" customFormat="false" ht="19.5" hidden="true" customHeight="false" outlineLevel="0" collapsed="false">
      <c r="A67" s="60" t="s">
        <v>97</v>
      </c>
      <c r="B67" s="61"/>
      <c r="C67" s="62" t="n">
        <v>700</v>
      </c>
      <c r="D67" s="62" t="n">
        <v>1200</v>
      </c>
      <c r="E67" s="62" t="n">
        <v>1100</v>
      </c>
      <c r="F67" s="62" t="n">
        <v>1500</v>
      </c>
      <c r="G67" s="62" t="n">
        <v>1500</v>
      </c>
      <c r="H67" s="62" t="n">
        <v>1500</v>
      </c>
      <c r="I67" s="62" t="n">
        <v>1500</v>
      </c>
      <c r="J67" s="62" t="n">
        <v>1500</v>
      </c>
      <c r="K67" s="62" t="n">
        <v>1000</v>
      </c>
      <c r="L67" s="62" t="n">
        <v>500</v>
      </c>
      <c r="M67" s="62" t="n">
        <v>2800</v>
      </c>
      <c r="N67" s="62" t="n">
        <v>1700</v>
      </c>
      <c r="O67" s="62" t="n">
        <v>2500</v>
      </c>
      <c r="P67" s="62" t="n">
        <f aca="false">SUM(C67:O67)</f>
        <v>19000</v>
      </c>
    </row>
    <row r="68" customFormat="false" ht="19.5" hidden="true" customHeight="false" outlineLevel="0" collapsed="false">
      <c r="A68" s="66" t="s">
        <v>98</v>
      </c>
      <c r="B68" s="67"/>
      <c r="C68" s="68" t="n">
        <f aca="false">SUM(C66-C67)</f>
        <v>55.27</v>
      </c>
      <c r="D68" s="68" t="n">
        <f aca="false">SUM(D66-D67)</f>
        <v>521.81</v>
      </c>
      <c r="E68" s="68" t="n">
        <f aca="false">SUM(E66-E67)</f>
        <v>93.1199999999999</v>
      </c>
      <c r="F68" s="84" t="n">
        <f aca="false">SUM(F66-F67)</f>
        <v>-86.1199999999999</v>
      </c>
      <c r="G68" s="68" t="n">
        <f aca="false">SUM(G66-G67)</f>
        <v>207.33</v>
      </c>
      <c r="H68" s="68" t="n">
        <f aca="false">SUM(H66-H67)</f>
        <v>338.92</v>
      </c>
      <c r="I68" s="69" t="n">
        <f aca="false">SUM(I66-I67)</f>
        <v>-466.75</v>
      </c>
      <c r="J68" s="68" t="n">
        <f aca="false">SUM(J66-J67)</f>
        <v>1208.05</v>
      </c>
      <c r="K68" s="69" t="n">
        <f aca="false">SUM(K66-K67)</f>
        <v>-110.55</v>
      </c>
      <c r="L68" s="68" t="n">
        <f aca="false">SUM(L66-L67)</f>
        <v>1045.62</v>
      </c>
      <c r="M68" s="69" t="n">
        <f aca="false">SUM(M66-M67)</f>
        <v>-1358.09</v>
      </c>
      <c r="N68" s="68" t="n">
        <f aca="false">SUM(N66-N67)</f>
        <v>189.02</v>
      </c>
      <c r="O68" s="69" t="n">
        <f aca="false">SUM(O66-O67)</f>
        <v>-213.72</v>
      </c>
      <c r="P68" s="68" t="n">
        <f aca="false">SUM(C68:O68)</f>
        <v>1423.91</v>
      </c>
    </row>
    <row r="69" customFormat="false" ht="12.75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12.75" hidden="false" customHeight="false" outlineLevel="0" collapsed="false"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</sheetData>
  <mergeCells count="2">
    <mergeCell ref="A2:P2"/>
    <mergeCell ref="A4:P4"/>
  </mergeCells>
  <printOptions headings="false" gridLines="false" gridLinesSet="true" horizontalCentered="true" verticalCentered="false"/>
  <pageMargins left="0.354166666666667" right="0.354166666666667" top="0.511805555555556" bottom="0.196527777777778" header="0.511805555555556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LEISURE&amp;RVAT EXEMPT   =  *</oddHeader>
    <oddFooter>&amp;RCompiled by : G. Walter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1.99"/>
    <col collapsed="false" customWidth="false" hidden="true" outlineLevel="0" max="2" min="2" style="16" width="9.06"/>
    <col collapsed="false" customWidth="true" hidden="false" outlineLevel="0" max="3" min="3" style="16" width="17.14"/>
    <col collapsed="false" customWidth="true" hidden="false" outlineLevel="0" max="4" min="4" style="16" width="18.7"/>
    <col collapsed="false" customWidth="true" hidden="false" outlineLevel="0" max="5" min="5" style="16" width="17.14"/>
    <col collapsed="false" customWidth="true" hidden="false" outlineLevel="0" max="6" min="6" style="16" width="19.41"/>
    <col collapsed="false" customWidth="true" hidden="false" outlineLevel="0" max="8" min="7" style="16" width="18.85"/>
    <col collapsed="false" customWidth="true" hidden="false" outlineLevel="0" max="9" min="9" style="16" width="18.56"/>
    <col collapsed="false" customWidth="true" hidden="false" outlineLevel="0" max="10" min="10" style="16" width="17.14"/>
    <col collapsed="false" customWidth="true" hidden="false" outlineLevel="0" max="11" min="11" style="16" width="18.7"/>
    <col collapsed="false" customWidth="true" hidden="false" outlineLevel="0" max="13" min="12" style="16" width="17.14"/>
    <col collapsed="false" customWidth="true" hidden="false" outlineLevel="0" max="14" min="14" style="16" width="17.99"/>
    <col collapsed="false" customWidth="true" hidden="false" outlineLevel="0" max="15" min="15" style="16" width="17.7"/>
    <col collapsed="false" customWidth="true" hidden="false" outlineLevel="0" max="16" min="16" style="16" width="20.13"/>
    <col collapsed="false" customWidth="true" hidden="true" outlineLevel="0" max="17" min="17" style="16" width="12.28"/>
    <col collapsed="false" customWidth="true" hidden="true" outlineLevel="0" max="18" min="18" style="0" width="12.28"/>
  </cols>
  <sheetData>
    <row r="1" customFormat="false" ht="12" hidden="false" customHeight="true" outlineLevel="0" collapsed="false">
      <c r="A1" s="269" t="s">
        <v>18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</row>
    <row r="2" customFormat="false" ht="26.25" hidden="false" customHeight="false" outlineLevel="0" collapsed="false">
      <c r="A2" s="145" t="s">
        <v>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4" customFormat="false" ht="20.25" hidden="false" customHeight="false" outlineLevel="0" collapsed="false">
      <c r="A4" s="146" t="s">
        <v>232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1.25" hidden="false" customHeight="true" outlineLevel="0" collapsed="false">
      <c r="A5" s="193"/>
      <c r="B5" s="148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</row>
    <row r="6" s="275" customFormat="true" ht="19.5" hidden="false" customHeight="true" outlineLevel="0" collapsed="false">
      <c r="A6" s="270"/>
      <c r="B6" s="271"/>
      <c r="C6" s="272" t="s">
        <v>3</v>
      </c>
      <c r="D6" s="273" t="s">
        <v>4</v>
      </c>
      <c r="E6" s="272" t="s">
        <v>5</v>
      </c>
      <c r="F6" s="273" t="s">
        <v>45</v>
      </c>
      <c r="G6" s="272" t="s">
        <v>7</v>
      </c>
      <c r="H6" s="273" t="s">
        <v>8</v>
      </c>
      <c r="I6" s="272" t="s">
        <v>9</v>
      </c>
      <c r="J6" s="273" t="s">
        <v>10</v>
      </c>
      <c r="K6" s="272" t="s">
        <v>11</v>
      </c>
      <c r="L6" s="273" t="s">
        <v>12</v>
      </c>
      <c r="M6" s="272" t="s">
        <v>13</v>
      </c>
      <c r="N6" s="274" t="s">
        <v>14</v>
      </c>
      <c r="O6" s="272" t="s">
        <v>15</v>
      </c>
      <c r="P6" s="272" t="s">
        <v>16</v>
      </c>
      <c r="Q6" s="271"/>
    </row>
    <row r="7" customFormat="false" ht="18.75" hidden="false" customHeight="false" outlineLevel="0" collapsed="false">
      <c r="A7" s="154" t="s">
        <v>17</v>
      </c>
      <c r="C7" s="276"/>
      <c r="D7" s="155"/>
      <c r="E7" s="156"/>
      <c r="F7" s="155"/>
      <c r="G7" s="156"/>
      <c r="H7" s="155"/>
      <c r="I7" s="156"/>
      <c r="J7" s="155"/>
      <c r="K7" s="156"/>
      <c r="L7" s="155"/>
      <c r="M7" s="156"/>
      <c r="O7" s="14"/>
      <c r="P7" s="203"/>
    </row>
    <row r="8" customFormat="false" ht="15.75" hidden="false" customHeight="false" outlineLevel="0" collapsed="false">
      <c r="A8" s="132" t="s">
        <v>19</v>
      </c>
      <c r="B8" s="277"/>
      <c r="C8" s="278" t="n">
        <v>536.25</v>
      </c>
      <c r="D8" s="279" t="n">
        <v>612.8</v>
      </c>
      <c r="E8" s="278" t="n">
        <v>734.3</v>
      </c>
      <c r="F8" s="279" t="n">
        <v>816.05</v>
      </c>
      <c r="G8" s="278" t="n">
        <v>829.41</v>
      </c>
      <c r="H8" s="279" t="n">
        <v>661.6</v>
      </c>
      <c r="I8" s="278" t="n">
        <v>653.25</v>
      </c>
      <c r="J8" s="279" t="n">
        <v>662</v>
      </c>
      <c r="K8" s="278" t="n">
        <v>486.2</v>
      </c>
      <c r="L8" s="279" t="n">
        <v>217.65</v>
      </c>
      <c r="M8" s="278" t="n">
        <v>348.5</v>
      </c>
      <c r="N8" s="280" t="n">
        <v>499.8</v>
      </c>
      <c r="O8" s="278" t="n">
        <v>506.85</v>
      </c>
      <c r="P8" s="20" t="n">
        <f aca="false">SUM(C8:O8)</f>
        <v>7564.66</v>
      </c>
    </row>
    <row r="9" customFormat="false" ht="15.75" hidden="false" customHeight="false" outlineLevel="0" collapsed="false">
      <c r="A9" s="132" t="s">
        <v>20</v>
      </c>
      <c r="B9" s="277"/>
      <c r="C9" s="278" t="n">
        <v>753</v>
      </c>
      <c r="D9" s="279" t="n">
        <v>616.11</v>
      </c>
      <c r="E9" s="278" t="n">
        <v>684.9</v>
      </c>
      <c r="F9" s="279" t="n">
        <v>651.59</v>
      </c>
      <c r="G9" s="278" t="n">
        <v>764.05</v>
      </c>
      <c r="H9" s="279" t="n">
        <v>644.9</v>
      </c>
      <c r="I9" s="278" t="n">
        <v>673.77</v>
      </c>
      <c r="J9" s="279" t="n">
        <v>778.68</v>
      </c>
      <c r="K9" s="278" t="n">
        <v>652.73</v>
      </c>
      <c r="L9" s="279" t="n">
        <v>357.58</v>
      </c>
      <c r="M9" s="278" t="n">
        <v>691.54</v>
      </c>
      <c r="N9" s="280" t="n">
        <v>951.04</v>
      </c>
      <c r="O9" s="278" t="n">
        <v>881.35</v>
      </c>
      <c r="P9" s="20" t="n">
        <f aca="false">SUM(C9:O9)</f>
        <v>9101.24</v>
      </c>
    </row>
    <row r="10" customFormat="false" ht="15.75" hidden="false" customHeight="false" outlineLevel="0" collapsed="false">
      <c r="A10" s="132" t="s">
        <v>54</v>
      </c>
      <c r="B10" s="277"/>
      <c r="C10" s="278" t="n">
        <v>1983.3</v>
      </c>
      <c r="D10" s="279" t="n">
        <v>1922.09</v>
      </c>
      <c r="E10" s="278" t="n">
        <v>2224.12</v>
      </c>
      <c r="F10" s="279" t="n">
        <v>1936.31</v>
      </c>
      <c r="G10" s="278" t="n">
        <v>2889.87</v>
      </c>
      <c r="H10" s="279" t="n">
        <v>2157.5</v>
      </c>
      <c r="I10" s="278" t="n">
        <v>1962</v>
      </c>
      <c r="J10" s="279" t="n">
        <v>2046.56</v>
      </c>
      <c r="K10" s="278" t="n">
        <v>1636.4</v>
      </c>
      <c r="L10" s="279" t="n">
        <v>781.05</v>
      </c>
      <c r="M10" s="278" t="n">
        <v>1559.86</v>
      </c>
      <c r="N10" s="280" t="n">
        <v>2473.95</v>
      </c>
      <c r="O10" s="278" t="n">
        <v>2063.85</v>
      </c>
      <c r="P10" s="20" t="n">
        <f aca="false">SUM(C10:O10)</f>
        <v>25636.86</v>
      </c>
    </row>
    <row r="11" customFormat="false" ht="15.75" hidden="false" customHeight="false" outlineLevel="0" collapsed="false">
      <c r="A11" s="132" t="s">
        <v>100</v>
      </c>
      <c r="B11" s="277"/>
      <c r="C11" s="278" t="n">
        <v>249.35</v>
      </c>
      <c r="D11" s="279" t="n">
        <v>240.55</v>
      </c>
      <c r="E11" s="278" t="n">
        <v>277.65</v>
      </c>
      <c r="F11" s="279" t="n">
        <v>236.75</v>
      </c>
      <c r="G11" s="278" t="n">
        <v>330.55</v>
      </c>
      <c r="H11" s="279" t="n">
        <v>293.45</v>
      </c>
      <c r="I11" s="278" t="n">
        <v>203</v>
      </c>
      <c r="J11" s="279" t="n">
        <v>200.8</v>
      </c>
      <c r="K11" s="278" t="n">
        <v>178.5</v>
      </c>
      <c r="L11" s="279" t="n">
        <v>65.8</v>
      </c>
      <c r="M11" s="278" t="n">
        <v>168.8</v>
      </c>
      <c r="N11" s="280" t="n">
        <v>127.4</v>
      </c>
      <c r="O11" s="278" t="n">
        <v>198.6</v>
      </c>
      <c r="P11" s="20" t="n">
        <f aca="false">SUM(C11:O11)</f>
        <v>2771.2</v>
      </c>
    </row>
    <row r="12" customFormat="false" ht="15.75" hidden="false" customHeight="false" outlineLevel="0" collapsed="false">
      <c r="A12" s="132" t="s">
        <v>55</v>
      </c>
      <c r="B12" s="277"/>
      <c r="C12" s="278" t="n">
        <v>1024.97</v>
      </c>
      <c r="D12" s="279" t="n">
        <v>807.93</v>
      </c>
      <c r="E12" s="278" t="n">
        <v>650.77</v>
      </c>
      <c r="F12" s="279" t="n">
        <v>529.07</v>
      </c>
      <c r="G12" s="278" t="n">
        <v>1158.95</v>
      </c>
      <c r="H12" s="279" t="n">
        <v>989.67</v>
      </c>
      <c r="I12" s="278" t="n">
        <v>1115.69</v>
      </c>
      <c r="J12" s="279" t="n">
        <v>754.25</v>
      </c>
      <c r="K12" s="278" t="n">
        <v>748.65</v>
      </c>
      <c r="L12" s="279" t="n">
        <v>397.31</v>
      </c>
      <c r="M12" s="278" t="n">
        <v>723.47</v>
      </c>
      <c r="N12" s="280" t="n">
        <v>682.82</v>
      </c>
      <c r="O12" s="278" t="n">
        <v>762.72</v>
      </c>
      <c r="P12" s="20" t="n">
        <f aca="false">SUM(C12:O12)</f>
        <v>10346.27</v>
      </c>
    </row>
    <row r="13" customFormat="false" ht="15.75" hidden="false" customHeight="false" outlineLevel="0" collapsed="false">
      <c r="A13" s="132" t="s">
        <v>56</v>
      </c>
      <c r="B13" s="277"/>
      <c r="C13" s="278" t="n">
        <v>0</v>
      </c>
      <c r="D13" s="279" t="n">
        <v>0</v>
      </c>
      <c r="E13" s="278" t="n">
        <v>0</v>
      </c>
      <c r="F13" s="279" t="n">
        <v>6</v>
      </c>
      <c r="G13" s="278" t="n">
        <v>0</v>
      </c>
      <c r="H13" s="279" t="n">
        <v>0</v>
      </c>
      <c r="I13" s="278" t="n">
        <v>0</v>
      </c>
      <c r="J13" s="279" t="n">
        <v>0.6</v>
      </c>
      <c r="K13" s="278" t="n">
        <v>0</v>
      </c>
      <c r="L13" s="279" t="n">
        <v>0</v>
      </c>
      <c r="M13" s="278" t="n">
        <v>0</v>
      </c>
      <c r="N13" s="280" t="n">
        <v>0</v>
      </c>
      <c r="O13" s="278" t="n">
        <v>12.5</v>
      </c>
      <c r="P13" s="20" t="n">
        <f aca="false">SUM(C13:O13)</f>
        <v>19.1</v>
      </c>
    </row>
    <row r="14" s="101" customFormat="true" ht="21.75" hidden="false" customHeight="true" outlineLevel="0" collapsed="false">
      <c r="A14" s="173" t="s">
        <v>22</v>
      </c>
      <c r="B14" s="281"/>
      <c r="C14" s="42" t="n">
        <f aca="false">SUM(C8:C13)</f>
        <v>4546.87</v>
      </c>
      <c r="D14" s="42" t="n">
        <f aca="false">SUM(D8:D13)</f>
        <v>4199.48</v>
      </c>
      <c r="E14" s="42" t="n">
        <f aca="false">SUM(E8:E13)</f>
        <v>4571.74</v>
      </c>
      <c r="F14" s="42" t="n">
        <f aca="false">SUM(F8:F13)</f>
        <v>4175.77</v>
      </c>
      <c r="G14" s="42" t="n">
        <f aca="false">SUM(G8:G13)</f>
        <v>5972.83</v>
      </c>
      <c r="H14" s="42" t="n">
        <f aca="false">SUM(H8:H13)</f>
        <v>4747.12</v>
      </c>
      <c r="I14" s="42" t="n">
        <f aca="false">SUM(I8:I13)</f>
        <v>4607.71</v>
      </c>
      <c r="J14" s="42" t="n">
        <f aca="false">SUM(J8:J13)</f>
        <v>4442.89</v>
      </c>
      <c r="K14" s="42" t="n">
        <f aca="false">SUM(K8:K13)</f>
        <v>3702.48</v>
      </c>
      <c r="L14" s="42" t="n">
        <f aca="false">SUM(L8:L13)</f>
        <v>1819.39</v>
      </c>
      <c r="M14" s="42" t="n">
        <f aca="false">SUM(M8:M13)</f>
        <v>3492.17</v>
      </c>
      <c r="N14" s="42" t="n">
        <f aca="false">SUM(N8:N13)</f>
        <v>4735.01</v>
      </c>
      <c r="O14" s="42" t="n">
        <f aca="false">SUM(O8:O13)</f>
        <v>4425.87</v>
      </c>
      <c r="P14" s="42" t="n">
        <f aca="false">SUM(P8:P13)</f>
        <v>55439.33</v>
      </c>
      <c r="Q14" s="207"/>
    </row>
    <row r="15" customFormat="false" ht="10.5" hidden="false" customHeight="true" outlineLevel="0" collapsed="false">
      <c r="A15" s="156"/>
      <c r="C15" s="278"/>
      <c r="D15" s="279"/>
      <c r="E15" s="278"/>
      <c r="F15" s="279"/>
      <c r="G15" s="278"/>
      <c r="H15" s="279"/>
      <c r="I15" s="278"/>
      <c r="J15" s="279"/>
      <c r="K15" s="278"/>
      <c r="L15" s="279"/>
      <c r="M15" s="278"/>
      <c r="N15" s="280"/>
      <c r="O15" s="278"/>
      <c r="P15" s="282"/>
    </row>
    <row r="16" customFormat="false" ht="18.75" hidden="false" customHeight="false" outlineLevel="0" collapsed="false">
      <c r="A16" s="154" t="s">
        <v>23</v>
      </c>
      <c r="B16" s="283"/>
      <c r="C16" s="278"/>
      <c r="D16" s="279"/>
      <c r="E16" s="278"/>
      <c r="F16" s="279"/>
      <c r="G16" s="278"/>
      <c r="H16" s="279"/>
      <c r="I16" s="278"/>
      <c r="J16" s="279"/>
      <c r="K16" s="278"/>
      <c r="L16" s="279"/>
      <c r="M16" s="278"/>
      <c r="N16" s="280"/>
      <c r="O16" s="278"/>
      <c r="P16" s="282"/>
    </row>
    <row r="17" customFormat="false" ht="15.75" hidden="false" customHeight="false" outlineLevel="0" collapsed="false">
      <c r="A17" s="132" t="s">
        <v>102</v>
      </c>
      <c r="B17" s="283"/>
      <c r="C17" s="278" t="n">
        <v>25.2</v>
      </c>
      <c r="D17" s="279" t="n">
        <v>30</v>
      </c>
      <c r="E17" s="278" t="n">
        <v>1396.55</v>
      </c>
      <c r="F17" s="279" t="n">
        <v>1581.6</v>
      </c>
      <c r="G17" s="278" t="n">
        <v>1930.2</v>
      </c>
      <c r="H17" s="279" t="n">
        <v>1544.4</v>
      </c>
      <c r="I17" s="278" t="n">
        <v>1236.48</v>
      </c>
      <c r="J17" s="279" t="n">
        <v>964.8</v>
      </c>
      <c r="K17" s="278" t="n">
        <v>766.25</v>
      </c>
      <c r="L17" s="279" t="n">
        <v>276.2</v>
      </c>
      <c r="M17" s="278" t="n">
        <v>1004.15</v>
      </c>
      <c r="N17" s="280" t="n">
        <v>113.4</v>
      </c>
      <c r="O17" s="278" t="n">
        <v>33.8</v>
      </c>
      <c r="P17" s="20" t="n">
        <f aca="false">SUM(C17:O17)</f>
        <v>10903.03</v>
      </c>
    </row>
    <row r="18" customFormat="false" ht="15.75" hidden="false" customHeight="false" outlineLevel="0" collapsed="false">
      <c r="A18" s="132" t="s">
        <v>226</v>
      </c>
      <c r="B18" s="283"/>
      <c r="C18" s="278" t="n">
        <v>0</v>
      </c>
      <c r="D18" s="279" t="n">
        <v>0</v>
      </c>
      <c r="E18" s="278" t="n">
        <v>0</v>
      </c>
      <c r="F18" s="279" t="n">
        <v>0</v>
      </c>
      <c r="G18" s="278" t="n">
        <v>0</v>
      </c>
      <c r="H18" s="279" t="n">
        <v>0</v>
      </c>
      <c r="I18" s="278" t="n">
        <v>0</v>
      </c>
      <c r="J18" s="279" t="n">
        <v>0</v>
      </c>
      <c r="K18" s="278" t="n">
        <v>0</v>
      </c>
      <c r="L18" s="279" t="n">
        <v>1</v>
      </c>
      <c r="M18" s="278" t="n">
        <v>2</v>
      </c>
      <c r="N18" s="280" t="n">
        <v>2</v>
      </c>
      <c r="O18" s="278" t="n">
        <v>0</v>
      </c>
      <c r="P18" s="20" t="n">
        <f aca="false">SUM(C18:O18)</f>
        <v>5</v>
      </c>
    </row>
    <row r="19" customFormat="false" ht="15.75" hidden="false" customHeight="false" outlineLevel="0" collapsed="false">
      <c r="A19" s="132" t="s">
        <v>24</v>
      </c>
      <c r="B19" s="283"/>
      <c r="C19" s="278" t="n">
        <v>1642.95</v>
      </c>
      <c r="D19" s="279" t="n">
        <v>2283.2</v>
      </c>
      <c r="E19" s="278" t="n">
        <v>173.5</v>
      </c>
      <c r="F19" s="279" t="n">
        <v>245.4</v>
      </c>
      <c r="G19" s="278" t="n">
        <v>403.9</v>
      </c>
      <c r="H19" s="279" t="n">
        <v>4023.8</v>
      </c>
      <c r="I19" s="278" t="n">
        <v>2858.75</v>
      </c>
      <c r="J19" s="279" t="n">
        <v>432.75</v>
      </c>
      <c r="K19" s="278" t="n">
        <v>295.25</v>
      </c>
      <c r="L19" s="279" t="n">
        <v>111.95</v>
      </c>
      <c r="M19" s="278" t="n">
        <v>292.4</v>
      </c>
      <c r="N19" s="280" t="n">
        <v>427</v>
      </c>
      <c r="O19" s="278" t="n">
        <v>324.85</v>
      </c>
      <c r="P19" s="20" t="n">
        <f aca="false">SUM(C19:O19)</f>
        <v>13515.7</v>
      </c>
    </row>
    <row r="20" customFormat="false" ht="15.75" hidden="false" customHeight="false" outlineLevel="0" collapsed="false">
      <c r="A20" s="132" t="s">
        <v>59</v>
      </c>
      <c r="B20" s="283"/>
      <c r="C20" s="278" t="n">
        <v>154.5</v>
      </c>
      <c r="D20" s="279" t="n">
        <v>210</v>
      </c>
      <c r="E20" s="278" t="n">
        <v>135</v>
      </c>
      <c r="F20" s="279" t="n">
        <v>157.5</v>
      </c>
      <c r="G20" s="278" t="n">
        <v>37.5</v>
      </c>
      <c r="H20" s="279" t="n">
        <v>50</v>
      </c>
      <c r="I20" s="278" t="n">
        <v>232.5</v>
      </c>
      <c r="J20" s="279" t="n">
        <v>137.5</v>
      </c>
      <c r="K20" s="278" t="n">
        <v>197.5</v>
      </c>
      <c r="L20" s="279" t="n">
        <v>42.5</v>
      </c>
      <c r="M20" s="278" t="n">
        <v>190</v>
      </c>
      <c r="N20" s="280" t="n">
        <v>240</v>
      </c>
      <c r="O20" s="278" t="n">
        <v>262.5</v>
      </c>
      <c r="P20" s="20" t="n">
        <f aca="false">SUM(C20:O20)</f>
        <v>2047</v>
      </c>
    </row>
    <row r="21" customFormat="false" ht="15.75" hidden="false" customHeight="false" outlineLevel="0" collapsed="false">
      <c r="A21" s="132" t="s">
        <v>69</v>
      </c>
      <c r="B21" s="283"/>
      <c r="C21" s="278" t="n">
        <v>0</v>
      </c>
      <c r="D21" s="279" t="n">
        <v>0</v>
      </c>
      <c r="E21" s="278" t="n">
        <v>0</v>
      </c>
      <c r="F21" s="279" t="n">
        <v>20</v>
      </c>
      <c r="G21" s="278" t="n">
        <v>0</v>
      </c>
      <c r="H21" s="279" t="n">
        <v>143.9</v>
      </c>
      <c r="I21" s="278" t="n">
        <v>0</v>
      </c>
      <c r="J21" s="279" t="n">
        <v>0</v>
      </c>
      <c r="K21" s="278" t="n">
        <v>0</v>
      </c>
      <c r="L21" s="279" t="n">
        <v>0</v>
      </c>
      <c r="M21" s="278" t="n">
        <v>0</v>
      </c>
      <c r="N21" s="280" t="n">
        <v>0</v>
      </c>
      <c r="O21" s="278" t="n">
        <v>0</v>
      </c>
      <c r="P21" s="20" t="n">
        <f aca="false">SUM(C21:O21)</f>
        <v>163.9</v>
      </c>
    </row>
    <row r="22" customFormat="false" ht="15.75" hidden="false" customHeight="false" outlineLevel="0" collapsed="false">
      <c r="A22" s="132" t="s">
        <v>191</v>
      </c>
      <c r="B22" s="283"/>
      <c r="C22" s="278" t="n">
        <v>753.35</v>
      </c>
      <c r="D22" s="279" t="n">
        <v>851.25</v>
      </c>
      <c r="E22" s="278" t="n">
        <v>617.6</v>
      </c>
      <c r="F22" s="279" t="n">
        <v>683.45</v>
      </c>
      <c r="G22" s="278" t="n">
        <v>733.95</v>
      </c>
      <c r="H22" s="279" t="n">
        <v>546.2</v>
      </c>
      <c r="I22" s="278" t="n">
        <v>626.3</v>
      </c>
      <c r="J22" s="279" t="n">
        <v>543.8</v>
      </c>
      <c r="K22" s="278" t="n">
        <v>498.3</v>
      </c>
      <c r="L22" s="279" t="n">
        <v>217</v>
      </c>
      <c r="M22" s="278" t="n">
        <v>583.4</v>
      </c>
      <c r="N22" s="280" t="n">
        <v>808.6</v>
      </c>
      <c r="O22" s="278" t="n">
        <v>797.5</v>
      </c>
      <c r="P22" s="20" t="n">
        <f aca="false">SUM(C22:O22)</f>
        <v>8260.7</v>
      </c>
    </row>
    <row r="23" customFormat="false" ht="15" hidden="false" customHeight="true" outlineLevel="0" collapsed="false">
      <c r="A23" s="132" t="s">
        <v>71</v>
      </c>
      <c r="B23" s="283"/>
      <c r="C23" s="278" t="n">
        <v>131</v>
      </c>
      <c r="D23" s="279" t="n">
        <v>227.5</v>
      </c>
      <c r="E23" s="278" t="n">
        <v>72.5</v>
      </c>
      <c r="F23" s="279" t="n">
        <v>175</v>
      </c>
      <c r="G23" s="278" t="n">
        <v>122.5</v>
      </c>
      <c r="H23" s="279" t="n">
        <v>100</v>
      </c>
      <c r="I23" s="278" t="n">
        <v>107.5</v>
      </c>
      <c r="J23" s="279" t="n">
        <v>107.5</v>
      </c>
      <c r="K23" s="278" t="n">
        <v>75</v>
      </c>
      <c r="L23" s="279" t="n">
        <v>25</v>
      </c>
      <c r="M23" s="278" t="n">
        <v>175</v>
      </c>
      <c r="N23" s="280" t="n">
        <v>125</v>
      </c>
      <c r="O23" s="278" t="n">
        <v>132.5</v>
      </c>
      <c r="P23" s="20" t="n">
        <f aca="false">SUM(C23:O23)</f>
        <v>1576</v>
      </c>
    </row>
    <row r="24" customFormat="false" ht="15.75" hidden="false" customHeight="false" outlineLevel="0" collapsed="false">
      <c r="A24" s="132" t="s">
        <v>104</v>
      </c>
      <c r="B24" s="283"/>
      <c r="C24" s="278" t="n">
        <v>137.15</v>
      </c>
      <c r="D24" s="279" t="n">
        <v>169.35</v>
      </c>
      <c r="E24" s="278" t="n">
        <v>170.05</v>
      </c>
      <c r="F24" s="279" t="n">
        <v>191.4</v>
      </c>
      <c r="G24" s="278" t="n">
        <v>130.25</v>
      </c>
      <c r="H24" s="279" t="n">
        <v>124.85</v>
      </c>
      <c r="I24" s="278" t="n">
        <v>135.3</v>
      </c>
      <c r="J24" s="279" t="n">
        <v>103.75</v>
      </c>
      <c r="K24" s="278" t="n">
        <v>93.05</v>
      </c>
      <c r="L24" s="279" t="n">
        <v>70.85</v>
      </c>
      <c r="M24" s="278" t="n">
        <v>92</v>
      </c>
      <c r="N24" s="280" t="n">
        <v>121.85</v>
      </c>
      <c r="O24" s="278" t="n">
        <v>150.45</v>
      </c>
      <c r="P24" s="20" t="n">
        <f aca="false">SUM(C24:O24)</f>
        <v>1690.3</v>
      </c>
    </row>
    <row r="25" customFormat="false" ht="15.75" hidden="false" customHeight="false" outlineLevel="0" collapsed="false">
      <c r="A25" s="132" t="s">
        <v>233</v>
      </c>
      <c r="B25" s="283"/>
      <c r="C25" s="278" t="n">
        <v>3.5</v>
      </c>
      <c r="D25" s="279" t="n">
        <v>0</v>
      </c>
      <c r="E25" s="278" t="n">
        <v>0</v>
      </c>
      <c r="F25" s="279" t="n">
        <v>0</v>
      </c>
      <c r="G25" s="278" t="n">
        <v>0</v>
      </c>
      <c r="H25" s="279" t="n">
        <v>0</v>
      </c>
      <c r="I25" s="278" t="n">
        <v>0</v>
      </c>
      <c r="J25" s="279" t="n">
        <v>0</v>
      </c>
      <c r="K25" s="278" t="n">
        <v>0</v>
      </c>
      <c r="L25" s="279" t="n">
        <v>0</v>
      </c>
      <c r="M25" s="278" t="n">
        <v>0</v>
      </c>
      <c r="N25" s="280" t="n">
        <v>0</v>
      </c>
      <c r="O25" s="278" t="n">
        <v>0</v>
      </c>
      <c r="P25" s="20" t="n">
        <f aca="false">SUM(C25:O25)</f>
        <v>3.5</v>
      </c>
    </row>
    <row r="26" customFormat="false" ht="15.75" hidden="false" customHeight="false" outlineLevel="0" collapsed="false">
      <c r="A26" s="132" t="s">
        <v>234</v>
      </c>
      <c r="B26" s="283"/>
      <c r="C26" s="278" t="n">
        <v>357</v>
      </c>
      <c r="D26" s="279" t="n">
        <v>543.85</v>
      </c>
      <c r="E26" s="278" t="n">
        <v>440.45</v>
      </c>
      <c r="F26" s="279" t="n">
        <v>510.15</v>
      </c>
      <c r="G26" s="278" t="n">
        <v>374.25</v>
      </c>
      <c r="H26" s="279" t="n">
        <v>325.5</v>
      </c>
      <c r="I26" s="278" t="n">
        <v>360.5</v>
      </c>
      <c r="J26" s="279" t="n">
        <v>294</v>
      </c>
      <c r="K26" s="278" t="n">
        <v>208.45</v>
      </c>
      <c r="L26" s="279" t="n">
        <v>152.25</v>
      </c>
      <c r="M26" s="278" t="n">
        <v>176.45</v>
      </c>
      <c r="N26" s="280" t="n">
        <v>339.26</v>
      </c>
      <c r="O26" s="278" t="n">
        <v>427</v>
      </c>
      <c r="P26" s="20" t="n">
        <f aca="false">SUM(C26:O26)</f>
        <v>4509.11</v>
      </c>
    </row>
    <row r="27" customFormat="false" ht="15.75" hidden="false" customHeight="false" outlineLevel="0" collapsed="false">
      <c r="A27" s="132" t="s">
        <v>130</v>
      </c>
      <c r="B27" s="283"/>
      <c r="C27" s="278" t="n">
        <v>0</v>
      </c>
      <c r="D27" s="279" t="n">
        <v>0</v>
      </c>
      <c r="E27" s="278" t="n">
        <v>0</v>
      </c>
      <c r="F27" s="279" t="n">
        <v>0</v>
      </c>
      <c r="G27" s="278" t="n">
        <v>257.24</v>
      </c>
      <c r="H27" s="279" t="n">
        <v>70.65</v>
      </c>
      <c r="I27" s="278" t="n">
        <v>0</v>
      </c>
      <c r="J27" s="279" t="n">
        <v>0</v>
      </c>
      <c r="K27" s="278" t="n">
        <v>0</v>
      </c>
      <c r="L27" s="279" t="n">
        <v>0</v>
      </c>
      <c r="M27" s="278" t="n">
        <v>0</v>
      </c>
      <c r="N27" s="280" t="n">
        <v>0</v>
      </c>
      <c r="O27" s="278" t="n">
        <v>0</v>
      </c>
      <c r="P27" s="20" t="n">
        <f aca="false">SUM(C27:O27)</f>
        <v>327.89</v>
      </c>
    </row>
    <row r="28" customFormat="false" ht="15.75" hidden="false" customHeight="false" outlineLevel="0" collapsed="false">
      <c r="A28" s="132" t="s">
        <v>235</v>
      </c>
      <c r="B28" s="283"/>
      <c r="C28" s="278" t="n">
        <v>0</v>
      </c>
      <c r="D28" s="279" t="n">
        <v>0</v>
      </c>
      <c r="E28" s="278" t="n">
        <v>0</v>
      </c>
      <c r="F28" s="279" t="n">
        <v>0</v>
      </c>
      <c r="G28" s="278" t="n">
        <v>36.6</v>
      </c>
      <c r="H28" s="279" t="n">
        <v>151.3</v>
      </c>
      <c r="I28" s="278" t="n">
        <v>0</v>
      </c>
      <c r="J28" s="279" t="n">
        <v>0</v>
      </c>
      <c r="K28" s="278" t="n">
        <v>0</v>
      </c>
      <c r="L28" s="279" t="n">
        <v>0</v>
      </c>
      <c r="M28" s="278" t="n">
        <v>0</v>
      </c>
      <c r="N28" s="280" t="n">
        <v>0</v>
      </c>
      <c r="O28" s="278" t="n">
        <v>0</v>
      </c>
      <c r="P28" s="20" t="n">
        <f aca="false">SUM(C28:O28)</f>
        <v>187.9</v>
      </c>
    </row>
    <row r="29" customFormat="false" ht="15.75" hidden="false" customHeight="false" outlineLevel="0" collapsed="false">
      <c r="A29" s="132" t="s">
        <v>78</v>
      </c>
      <c r="B29" s="283"/>
      <c r="C29" s="278" t="n">
        <v>173.95</v>
      </c>
      <c r="D29" s="279" t="n">
        <v>175</v>
      </c>
      <c r="E29" s="278" t="n">
        <v>206</v>
      </c>
      <c r="F29" s="279" t="n">
        <v>240.45</v>
      </c>
      <c r="G29" s="278" t="n">
        <v>133.5</v>
      </c>
      <c r="H29" s="279" t="n">
        <v>141.3</v>
      </c>
      <c r="I29" s="278" t="n">
        <v>167.7</v>
      </c>
      <c r="J29" s="279" t="n">
        <v>81.8</v>
      </c>
      <c r="K29" s="278" t="n">
        <v>68</v>
      </c>
      <c r="L29" s="279" t="n">
        <v>37</v>
      </c>
      <c r="M29" s="278" t="n">
        <v>125.6</v>
      </c>
      <c r="N29" s="280" t="n">
        <v>183</v>
      </c>
      <c r="O29" s="278" t="n">
        <v>122.6</v>
      </c>
      <c r="P29" s="20" t="n">
        <f aca="false">SUM(C29:O29)</f>
        <v>1855.9</v>
      </c>
    </row>
    <row r="30" customFormat="false" ht="15.75" hidden="false" customHeight="false" outlineLevel="0" collapsed="false">
      <c r="A30" s="132" t="s">
        <v>107</v>
      </c>
      <c r="B30" s="283"/>
      <c r="C30" s="278" t="n">
        <v>55.6</v>
      </c>
      <c r="D30" s="279" t="n">
        <v>0</v>
      </c>
      <c r="E30" s="278" t="n">
        <v>131.2</v>
      </c>
      <c r="F30" s="279" t="n">
        <v>39.2</v>
      </c>
      <c r="G30" s="278" t="n">
        <v>45.6</v>
      </c>
      <c r="H30" s="279" t="n">
        <v>61.25</v>
      </c>
      <c r="I30" s="278" t="n">
        <v>38.6</v>
      </c>
      <c r="J30" s="279" t="n">
        <v>24.6</v>
      </c>
      <c r="K30" s="278" t="n">
        <v>59.8</v>
      </c>
      <c r="L30" s="279" t="n">
        <v>24.8</v>
      </c>
      <c r="M30" s="278" t="n">
        <v>11.2</v>
      </c>
      <c r="N30" s="280" t="n">
        <v>66</v>
      </c>
      <c r="O30" s="278" t="n">
        <v>93.4</v>
      </c>
      <c r="P30" s="20" t="n">
        <f aca="false">SUM(C30:O30)</f>
        <v>651.25</v>
      </c>
    </row>
    <row r="31" customFormat="false" ht="15.75" hidden="false" customHeight="false" outlineLevel="0" collapsed="false">
      <c r="A31" s="132" t="s">
        <v>81</v>
      </c>
      <c r="B31" s="283"/>
      <c r="C31" s="278" t="n">
        <v>10.1</v>
      </c>
      <c r="D31" s="279" t="n">
        <v>117.4</v>
      </c>
      <c r="E31" s="278" t="n">
        <v>69.31</v>
      </c>
      <c r="F31" s="279" t="n">
        <v>65.9</v>
      </c>
      <c r="G31" s="278" t="n">
        <v>60</v>
      </c>
      <c r="H31" s="279" t="n">
        <v>49.9</v>
      </c>
      <c r="I31" s="278" t="n">
        <v>54.7</v>
      </c>
      <c r="J31" s="279" t="n">
        <v>56</v>
      </c>
      <c r="K31" s="278" t="n">
        <v>52.3</v>
      </c>
      <c r="L31" s="279" t="n">
        <v>31.3</v>
      </c>
      <c r="M31" s="278" t="n">
        <v>27.92</v>
      </c>
      <c r="N31" s="280" t="n">
        <v>61.4</v>
      </c>
      <c r="O31" s="278" t="n">
        <v>49.9</v>
      </c>
      <c r="P31" s="20" t="n">
        <f aca="false">SUM(C31:O31)</f>
        <v>706.13</v>
      </c>
    </row>
    <row r="32" s="101" customFormat="true" ht="21.75" hidden="false" customHeight="true" outlineLevel="0" collapsed="false">
      <c r="A32" s="173" t="s">
        <v>26</v>
      </c>
      <c r="B32" s="284"/>
      <c r="C32" s="42" t="n">
        <f aca="false">SUM(C17:C31)</f>
        <v>3444.3</v>
      </c>
      <c r="D32" s="42" t="n">
        <f aca="false">SUM(D17:D31)</f>
        <v>4607.55</v>
      </c>
      <c r="E32" s="42" t="n">
        <f aca="false">SUM(E17:E31)</f>
        <v>3412.16</v>
      </c>
      <c r="F32" s="42" t="n">
        <f aca="false">SUM(F17:F31)</f>
        <v>3910.05</v>
      </c>
      <c r="G32" s="42" t="n">
        <f aca="false">SUM(G17:G31)</f>
        <v>4265.49</v>
      </c>
      <c r="H32" s="42" t="n">
        <f aca="false">SUM(H17:H31)</f>
        <v>7333.05</v>
      </c>
      <c r="I32" s="42" t="n">
        <f aca="false">SUM(I17:I31)</f>
        <v>5818.33</v>
      </c>
      <c r="J32" s="42" t="n">
        <f aca="false">SUM(J17:J31)</f>
        <v>2746.5</v>
      </c>
      <c r="K32" s="42" t="n">
        <f aca="false">SUM(K17:K31)</f>
        <v>2313.9</v>
      </c>
      <c r="L32" s="42" t="n">
        <f aca="false">SUM(L17:L31)</f>
        <v>989.85</v>
      </c>
      <c r="M32" s="42" t="n">
        <f aca="false">SUM(M17:M31)</f>
        <v>2680.12</v>
      </c>
      <c r="N32" s="42" t="n">
        <f aca="false">SUM(N17:N31)</f>
        <v>2487.51</v>
      </c>
      <c r="O32" s="42" t="n">
        <f aca="false">SUM(O17:O31)</f>
        <v>2394.5</v>
      </c>
      <c r="P32" s="42" t="n">
        <f aca="false">SUM(P17:P31)</f>
        <v>46403.31</v>
      </c>
      <c r="Q32" s="207"/>
    </row>
    <row r="33" customFormat="false" ht="6.75" hidden="false" customHeight="true" outlineLevel="0" collapsed="false">
      <c r="A33" s="266"/>
      <c r="C33" s="278"/>
      <c r="D33" s="279"/>
      <c r="E33" s="278"/>
      <c r="F33" s="279"/>
      <c r="G33" s="278"/>
      <c r="H33" s="279"/>
      <c r="I33" s="278"/>
      <c r="J33" s="279"/>
      <c r="K33" s="278"/>
      <c r="L33" s="279"/>
      <c r="M33" s="278"/>
      <c r="N33" s="280"/>
      <c r="O33" s="278"/>
      <c r="P33" s="282"/>
    </row>
    <row r="34" customFormat="false" ht="18.75" hidden="false" customHeight="false" outlineLevel="0" collapsed="false">
      <c r="A34" s="154" t="s">
        <v>83</v>
      </c>
      <c r="C34" s="278"/>
      <c r="D34" s="279"/>
      <c r="E34" s="278"/>
      <c r="F34" s="279"/>
      <c r="G34" s="278"/>
      <c r="H34" s="279"/>
      <c r="I34" s="278"/>
      <c r="J34" s="279"/>
      <c r="K34" s="278"/>
      <c r="L34" s="279"/>
      <c r="M34" s="278"/>
      <c r="N34" s="280"/>
      <c r="O34" s="278"/>
      <c r="P34" s="282"/>
    </row>
    <row r="35" customFormat="false" ht="15.75" hidden="false" customHeight="false" outlineLevel="0" collapsed="false">
      <c r="A35" s="132" t="s">
        <v>110</v>
      </c>
      <c r="C35" s="278" t="n">
        <v>0</v>
      </c>
      <c r="D35" s="279" t="n">
        <v>0</v>
      </c>
      <c r="E35" s="278" t="n">
        <v>0</v>
      </c>
      <c r="F35" s="279" t="n">
        <v>0</v>
      </c>
      <c r="G35" s="278" t="n">
        <v>0</v>
      </c>
      <c r="H35" s="279" t="n">
        <v>0</v>
      </c>
      <c r="I35" s="278" t="n">
        <v>0</v>
      </c>
      <c r="J35" s="279" t="n">
        <v>0</v>
      </c>
      <c r="K35" s="278" t="n">
        <v>0</v>
      </c>
      <c r="L35" s="279" t="n">
        <v>0</v>
      </c>
      <c r="M35" s="278" t="n">
        <v>0</v>
      </c>
      <c r="N35" s="280" t="n">
        <v>1282.4</v>
      </c>
      <c r="O35" s="278" t="n">
        <v>1155.1</v>
      </c>
      <c r="P35" s="20" t="n">
        <f aca="false">SUM(C35:O35)</f>
        <v>2437.5</v>
      </c>
    </row>
    <row r="36" customFormat="false" ht="15.75" hidden="false" customHeight="false" outlineLevel="0" collapsed="false">
      <c r="A36" s="132" t="s">
        <v>111</v>
      </c>
      <c r="C36" s="278" t="n">
        <v>3791.5</v>
      </c>
      <c r="D36" s="279" t="n">
        <v>4013.9</v>
      </c>
      <c r="E36" s="278" t="n">
        <v>3972.6</v>
      </c>
      <c r="F36" s="279" t="n">
        <v>4245.2</v>
      </c>
      <c r="G36" s="278" t="n">
        <v>5269.7</v>
      </c>
      <c r="H36" s="279" t="n">
        <v>4532.85</v>
      </c>
      <c r="I36" s="278" t="n">
        <v>3929</v>
      </c>
      <c r="J36" s="279" t="n">
        <v>3027.6</v>
      </c>
      <c r="K36" s="278" t="n">
        <v>2268.6</v>
      </c>
      <c r="L36" s="279" t="n">
        <v>842.7</v>
      </c>
      <c r="M36" s="278" t="n">
        <v>2820.2</v>
      </c>
      <c r="N36" s="280" t="n">
        <v>3846.91</v>
      </c>
      <c r="O36" s="278" t="n">
        <v>3534.4</v>
      </c>
      <c r="P36" s="20" t="n">
        <f aca="false">SUM(C36:O36)</f>
        <v>46095.16</v>
      </c>
    </row>
    <row r="37" customFormat="false" ht="17.25" hidden="false" customHeight="true" outlineLevel="0" collapsed="false">
      <c r="A37" s="132" t="s">
        <v>112</v>
      </c>
      <c r="C37" s="278" t="n">
        <v>1108.55</v>
      </c>
      <c r="D37" s="279" t="n">
        <v>1342.8</v>
      </c>
      <c r="E37" s="278" t="n">
        <v>1201.65</v>
      </c>
      <c r="F37" s="279" t="n">
        <v>1372.5</v>
      </c>
      <c r="G37" s="278" t="n">
        <v>1387.7</v>
      </c>
      <c r="H37" s="279" t="n">
        <v>894.75</v>
      </c>
      <c r="I37" s="278" t="n">
        <v>1005.75</v>
      </c>
      <c r="J37" s="279" t="n">
        <v>833.4</v>
      </c>
      <c r="K37" s="278" t="n">
        <v>619.2</v>
      </c>
      <c r="L37" s="279" t="n">
        <v>219.2</v>
      </c>
      <c r="M37" s="278" t="n">
        <v>761.75</v>
      </c>
      <c r="N37" s="280" t="n">
        <v>1074.45</v>
      </c>
      <c r="O37" s="278" t="n">
        <v>769.15</v>
      </c>
      <c r="P37" s="20" t="n">
        <f aca="false">SUM(C37:O37)</f>
        <v>12590.85</v>
      </c>
    </row>
    <row r="38" customFormat="false" ht="17.25" hidden="false" customHeight="true" outlineLevel="0" collapsed="false">
      <c r="A38" s="132" t="s">
        <v>147</v>
      </c>
      <c r="C38" s="278"/>
      <c r="D38" s="279" t="n">
        <v>0</v>
      </c>
      <c r="E38" s="278" t="n">
        <v>0</v>
      </c>
      <c r="F38" s="279" t="n">
        <v>0</v>
      </c>
      <c r="G38" s="278" t="n">
        <v>0</v>
      </c>
      <c r="H38" s="279" t="n">
        <v>0</v>
      </c>
      <c r="I38" s="278" t="n">
        <v>0</v>
      </c>
      <c r="J38" s="279" t="n">
        <v>105</v>
      </c>
      <c r="K38" s="278" t="n">
        <v>30</v>
      </c>
      <c r="L38" s="279" t="n">
        <v>45</v>
      </c>
      <c r="M38" s="278" t="n">
        <v>60</v>
      </c>
      <c r="N38" s="280" t="n">
        <v>45</v>
      </c>
      <c r="O38" s="278" t="n">
        <v>30</v>
      </c>
      <c r="P38" s="20" t="n">
        <f aca="false">SUM(C38:O38)</f>
        <v>315</v>
      </c>
    </row>
    <row r="39" customFormat="false" ht="15.75" hidden="false" customHeight="false" outlineLevel="0" collapsed="false">
      <c r="A39" s="132" t="s">
        <v>236</v>
      </c>
      <c r="C39" s="278" t="n">
        <v>345.4</v>
      </c>
      <c r="D39" s="279" t="n">
        <v>451.35</v>
      </c>
      <c r="E39" s="278" t="n">
        <v>387.2</v>
      </c>
      <c r="F39" s="279" t="n">
        <v>550.9</v>
      </c>
      <c r="G39" s="278" t="n">
        <v>492.8</v>
      </c>
      <c r="H39" s="279" t="n">
        <v>442.4</v>
      </c>
      <c r="I39" s="278" t="n">
        <v>426.8</v>
      </c>
      <c r="J39" s="279" t="n">
        <v>311.3</v>
      </c>
      <c r="K39" s="278" t="n">
        <v>320.1</v>
      </c>
      <c r="L39" s="279" t="n">
        <v>119.9</v>
      </c>
      <c r="M39" s="278" t="n">
        <v>309.1</v>
      </c>
      <c r="N39" s="280" t="n">
        <v>368.5</v>
      </c>
      <c r="O39" s="278" t="n">
        <v>433.4</v>
      </c>
      <c r="P39" s="20" t="n">
        <f aca="false">SUM(C39:O39)</f>
        <v>4959.15</v>
      </c>
    </row>
    <row r="40" customFormat="false" ht="15.75" hidden="false" customHeight="false" outlineLevel="0" collapsed="false">
      <c r="A40" s="132" t="s">
        <v>237</v>
      </c>
      <c r="C40" s="278" t="n">
        <v>141.35</v>
      </c>
      <c r="D40" s="279" t="n">
        <v>175</v>
      </c>
      <c r="E40" s="278" t="n">
        <v>135.35</v>
      </c>
      <c r="F40" s="279" t="n">
        <v>202.25</v>
      </c>
      <c r="G40" s="278" t="n">
        <v>162.7</v>
      </c>
      <c r="H40" s="279" t="n">
        <v>147.4</v>
      </c>
      <c r="I40" s="278" t="n">
        <v>119</v>
      </c>
      <c r="J40" s="279" t="n">
        <v>96.8</v>
      </c>
      <c r="K40" s="278" t="n">
        <v>105.8</v>
      </c>
      <c r="L40" s="279" t="n">
        <v>25.3</v>
      </c>
      <c r="M40" s="278" t="n">
        <v>143</v>
      </c>
      <c r="N40" s="280" t="n">
        <v>191.95</v>
      </c>
      <c r="O40" s="278" t="n">
        <v>151.15</v>
      </c>
      <c r="P40" s="20" t="n">
        <f aca="false">SUM(C40:O40)</f>
        <v>1797.05</v>
      </c>
    </row>
    <row r="41" customFormat="false" ht="15.75" hidden="false" customHeight="false" outlineLevel="0" collapsed="false">
      <c r="A41" s="132" t="s">
        <v>114</v>
      </c>
      <c r="C41" s="278" t="n">
        <v>1329.8</v>
      </c>
      <c r="D41" s="279" t="n">
        <v>168.4</v>
      </c>
      <c r="E41" s="278" t="n">
        <v>1099.2</v>
      </c>
      <c r="F41" s="279" t="n">
        <v>195.4</v>
      </c>
      <c r="G41" s="278" t="n">
        <v>2752</v>
      </c>
      <c r="H41" s="279" t="n">
        <v>1580.2</v>
      </c>
      <c r="I41" s="278" t="n">
        <v>205.2</v>
      </c>
      <c r="J41" s="279" t="n">
        <v>599.4</v>
      </c>
      <c r="K41" s="278" t="n">
        <v>138.8</v>
      </c>
      <c r="L41" s="279" t="n">
        <v>60</v>
      </c>
      <c r="M41" s="278" t="n">
        <v>187.6</v>
      </c>
      <c r="N41" s="280" t="n">
        <v>1095.1</v>
      </c>
      <c r="O41" s="278" t="n">
        <v>327.8</v>
      </c>
      <c r="P41" s="20" t="n">
        <f aca="false">SUM(C41:O41)</f>
        <v>9738.9</v>
      </c>
    </row>
    <row r="42" customFormat="false" ht="15.75" hidden="false" customHeight="false" outlineLevel="0" collapsed="false">
      <c r="A42" s="132" t="s">
        <v>149</v>
      </c>
      <c r="C42" s="278" t="n">
        <v>664.71</v>
      </c>
      <c r="D42" s="279" t="n">
        <v>643</v>
      </c>
      <c r="E42" s="278" t="n">
        <v>671.1</v>
      </c>
      <c r="F42" s="279" t="n">
        <v>647.78</v>
      </c>
      <c r="G42" s="278" t="n">
        <v>846.6</v>
      </c>
      <c r="H42" s="279" t="n">
        <v>725.2</v>
      </c>
      <c r="I42" s="278" t="n">
        <v>503.2</v>
      </c>
      <c r="J42" s="279" t="n">
        <v>418.2</v>
      </c>
      <c r="K42" s="278" t="n">
        <v>380.8</v>
      </c>
      <c r="L42" s="279" t="n">
        <v>229.5</v>
      </c>
      <c r="M42" s="278" t="n">
        <v>374</v>
      </c>
      <c r="N42" s="280" t="n">
        <v>471.5</v>
      </c>
      <c r="O42" s="278" t="n">
        <v>523.4</v>
      </c>
      <c r="P42" s="20" t="n">
        <f aca="false">SUM(C42:O42)</f>
        <v>7098.99</v>
      </c>
    </row>
    <row r="43" customFormat="false" ht="15.75" hidden="false" customHeight="false" outlineLevel="0" collapsed="false">
      <c r="A43" s="132" t="s">
        <v>84</v>
      </c>
      <c r="C43" s="278" t="n">
        <v>0</v>
      </c>
      <c r="D43" s="279" t="n">
        <v>1</v>
      </c>
      <c r="E43" s="278" t="n">
        <v>1</v>
      </c>
      <c r="F43" s="279" t="n">
        <v>3</v>
      </c>
      <c r="G43" s="278" t="n">
        <v>1</v>
      </c>
      <c r="H43" s="279" t="n">
        <v>0</v>
      </c>
      <c r="I43" s="278" t="n">
        <v>0</v>
      </c>
      <c r="J43" s="279" t="n">
        <v>5.8</v>
      </c>
      <c r="K43" s="278" t="n">
        <v>5</v>
      </c>
      <c r="L43" s="279" t="n">
        <v>1</v>
      </c>
      <c r="M43" s="278" t="n">
        <v>0</v>
      </c>
      <c r="N43" s="280" t="n">
        <v>0</v>
      </c>
      <c r="O43" s="278" t="n">
        <v>2</v>
      </c>
      <c r="P43" s="20" t="n">
        <f aca="false">SUM(C43:O43)</f>
        <v>19.8</v>
      </c>
    </row>
    <row r="44" customFormat="false" ht="15.75" hidden="false" customHeight="false" outlineLevel="0" collapsed="false">
      <c r="A44" s="132" t="s">
        <v>238</v>
      </c>
      <c r="C44" s="278" t="n">
        <v>602.6</v>
      </c>
      <c r="D44" s="279" t="n">
        <v>626.3</v>
      </c>
      <c r="E44" s="278" t="n">
        <v>543.2</v>
      </c>
      <c r="F44" s="279" t="n">
        <v>629.8</v>
      </c>
      <c r="G44" s="278" t="n">
        <v>553.8</v>
      </c>
      <c r="H44" s="279" t="n">
        <v>556.7</v>
      </c>
      <c r="I44" s="278" t="n">
        <v>478</v>
      </c>
      <c r="J44" s="279" t="n">
        <v>419.7</v>
      </c>
      <c r="K44" s="278" t="n">
        <v>383.9</v>
      </c>
      <c r="L44" s="279" t="n">
        <v>91.5</v>
      </c>
      <c r="M44" s="278" t="n">
        <v>389.2</v>
      </c>
      <c r="N44" s="280" t="n">
        <v>521.97</v>
      </c>
      <c r="O44" s="278" t="n">
        <v>359</v>
      </c>
      <c r="P44" s="20" t="n">
        <f aca="false">SUM(C44:O44)</f>
        <v>6155.67</v>
      </c>
    </row>
    <row r="45" customFormat="false" ht="15.75" hidden="false" customHeight="false" outlineLevel="0" collapsed="false">
      <c r="A45" s="132" t="s">
        <v>239</v>
      </c>
      <c r="C45" s="278" t="n">
        <v>8.9</v>
      </c>
      <c r="D45" s="279" t="n">
        <v>8.7</v>
      </c>
      <c r="E45" s="278" t="n">
        <v>11.3</v>
      </c>
      <c r="F45" s="279" t="n">
        <v>9.2</v>
      </c>
      <c r="G45" s="278" t="n">
        <v>7.1</v>
      </c>
      <c r="H45" s="279" t="n">
        <v>10</v>
      </c>
      <c r="I45" s="278" t="n">
        <v>6.8</v>
      </c>
      <c r="J45" s="279" t="n">
        <v>7.9</v>
      </c>
      <c r="K45" s="278" t="n">
        <v>6.9</v>
      </c>
      <c r="L45" s="279" t="n">
        <v>6.4</v>
      </c>
      <c r="M45" s="278" t="n">
        <v>11.1</v>
      </c>
      <c r="N45" s="280" t="n">
        <v>10.4</v>
      </c>
      <c r="O45" s="278" t="n">
        <v>10.4</v>
      </c>
      <c r="P45" s="20" t="n">
        <f aca="false">SUM(C45:O45)</f>
        <v>115.1</v>
      </c>
    </row>
    <row r="46" customFormat="false" ht="15.75" hidden="false" customHeight="false" outlineLevel="0" collapsed="false">
      <c r="A46" s="132" t="s">
        <v>240</v>
      </c>
      <c r="C46" s="278" t="n">
        <v>273.7</v>
      </c>
      <c r="D46" s="279" t="n">
        <v>324.7</v>
      </c>
      <c r="E46" s="278" t="n">
        <v>323.3</v>
      </c>
      <c r="F46" s="279" t="n">
        <v>233.9</v>
      </c>
      <c r="G46" s="278" t="n">
        <v>305.5</v>
      </c>
      <c r="H46" s="279" t="n">
        <v>296</v>
      </c>
      <c r="I46" s="278" t="n">
        <v>316.8</v>
      </c>
      <c r="J46" s="279" t="n">
        <v>259.5</v>
      </c>
      <c r="K46" s="278" t="n">
        <v>344.5</v>
      </c>
      <c r="L46" s="279" t="n">
        <v>189.5</v>
      </c>
      <c r="M46" s="278" t="n">
        <v>302.9</v>
      </c>
      <c r="N46" s="280" t="n">
        <v>348.5</v>
      </c>
      <c r="O46" s="278" t="n">
        <v>369.4</v>
      </c>
      <c r="P46" s="20" t="n">
        <f aca="false">SUM(C46:O46)</f>
        <v>3888.2</v>
      </c>
    </row>
    <row r="47" customFormat="false" ht="15.75" hidden="false" customHeight="false" outlineLevel="0" collapsed="false">
      <c r="A47" s="132" t="s">
        <v>117</v>
      </c>
      <c r="C47" s="278" t="n">
        <v>1038.2</v>
      </c>
      <c r="D47" s="279" t="n">
        <v>1009</v>
      </c>
      <c r="E47" s="278" t="n">
        <v>923.3</v>
      </c>
      <c r="F47" s="279" t="n">
        <v>969.2</v>
      </c>
      <c r="G47" s="278" t="n">
        <v>870.65</v>
      </c>
      <c r="H47" s="279" t="n">
        <v>910.2</v>
      </c>
      <c r="I47" s="278" t="n">
        <v>1019.75</v>
      </c>
      <c r="J47" s="279" t="n">
        <v>924.9</v>
      </c>
      <c r="K47" s="278" t="n">
        <v>913.9</v>
      </c>
      <c r="L47" s="279" t="n">
        <v>554.3</v>
      </c>
      <c r="M47" s="278" t="n">
        <v>1145</v>
      </c>
      <c r="N47" s="280" t="n">
        <v>1320.25</v>
      </c>
      <c r="O47" s="278" t="n">
        <v>1214.7</v>
      </c>
      <c r="P47" s="20" t="n">
        <f aca="false">SUM(C47:O47)</f>
        <v>12813.35</v>
      </c>
    </row>
    <row r="48" customFormat="false" ht="15.75" hidden="false" customHeight="false" outlineLevel="0" collapsed="false">
      <c r="A48" s="132" t="s">
        <v>241</v>
      </c>
      <c r="C48" s="278" t="n">
        <v>158.85</v>
      </c>
      <c r="D48" s="279" t="n">
        <v>216</v>
      </c>
      <c r="E48" s="278" t="n">
        <v>186</v>
      </c>
      <c r="F48" s="279" t="n">
        <v>196</v>
      </c>
      <c r="G48" s="278" t="n">
        <v>218</v>
      </c>
      <c r="H48" s="279" t="n">
        <v>218</v>
      </c>
      <c r="I48" s="278" t="n">
        <v>257.5</v>
      </c>
      <c r="J48" s="279" t="n">
        <v>220</v>
      </c>
      <c r="K48" s="278" t="n">
        <v>194</v>
      </c>
      <c r="L48" s="279" t="n">
        <v>166</v>
      </c>
      <c r="M48" s="278" t="n">
        <v>174</v>
      </c>
      <c r="N48" s="280" t="n">
        <v>244</v>
      </c>
      <c r="O48" s="278" t="n">
        <v>364</v>
      </c>
      <c r="P48" s="20" t="n">
        <f aca="false">SUM(C48:O48)</f>
        <v>2812.35</v>
      </c>
    </row>
    <row r="49" customFormat="false" ht="15.75" hidden="false" customHeight="false" outlineLevel="0" collapsed="false">
      <c r="A49" s="132" t="s">
        <v>116</v>
      </c>
      <c r="C49" s="278" t="n">
        <v>190.7</v>
      </c>
      <c r="D49" s="279" t="n">
        <v>21602.29</v>
      </c>
      <c r="E49" s="278" t="n">
        <v>293.16</v>
      </c>
      <c r="F49" s="279" t="n">
        <v>13123.17</v>
      </c>
      <c r="G49" s="278" t="n">
        <v>8471.07</v>
      </c>
      <c r="H49" s="279" t="n">
        <v>253.9</v>
      </c>
      <c r="I49" s="278" t="n">
        <v>21079.48</v>
      </c>
      <c r="J49" s="279" t="n">
        <v>494.62</v>
      </c>
      <c r="K49" s="278" t="n">
        <v>11688.69</v>
      </c>
      <c r="L49" s="279" t="n">
        <v>7003.04</v>
      </c>
      <c r="M49" s="278" t="n">
        <v>928.28</v>
      </c>
      <c r="N49" s="280" t="n">
        <v>11184.94</v>
      </c>
      <c r="O49" s="278" t="n">
        <v>8782.3</v>
      </c>
      <c r="P49" s="20" t="n">
        <f aca="false">SUM(C49:O49)</f>
        <v>105095.64</v>
      </c>
    </row>
    <row r="50" customFormat="false" ht="15.75" hidden="false" customHeight="false" outlineLevel="0" collapsed="false">
      <c r="A50" s="132" t="s">
        <v>242</v>
      </c>
      <c r="C50" s="278" t="n">
        <v>0</v>
      </c>
      <c r="D50" s="279" t="n">
        <v>0</v>
      </c>
      <c r="E50" s="278" t="n">
        <v>0</v>
      </c>
      <c r="F50" s="279" t="n">
        <v>0</v>
      </c>
      <c r="G50" s="278" t="n">
        <v>0</v>
      </c>
      <c r="H50" s="279" t="n">
        <v>0</v>
      </c>
      <c r="I50" s="278" t="n">
        <v>0</v>
      </c>
      <c r="J50" s="279" t="n">
        <v>0</v>
      </c>
      <c r="K50" s="278" t="n">
        <v>0</v>
      </c>
      <c r="L50" s="279" t="n">
        <v>0</v>
      </c>
      <c r="M50" s="278" t="n">
        <v>0</v>
      </c>
      <c r="N50" s="280" t="n">
        <v>0</v>
      </c>
      <c r="O50" s="278" t="n">
        <v>0</v>
      </c>
      <c r="P50" s="20" t="n">
        <f aca="false">SUM(C50:O50)</f>
        <v>0</v>
      </c>
    </row>
    <row r="51" s="12" customFormat="true" ht="21.75" hidden="false" customHeight="true" outlineLevel="0" collapsed="false">
      <c r="A51" s="173" t="s">
        <v>118</v>
      </c>
      <c r="B51" s="50"/>
      <c r="C51" s="42" t="n">
        <f aca="false">SUM(C35:C50)</f>
        <v>9654.26</v>
      </c>
      <c r="D51" s="42" t="n">
        <f aca="false">SUM(D35:D50)</f>
        <v>30582.44</v>
      </c>
      <c r="E51" s="42" t="n">
        <f aca="false">SUM(E35:E50)</f>
        <v>9748.36</v>
      </c>
      <c r="F51" s="42" t="n">
        <f aca="false">SUM(F35:F50)</f>
        <v>22378.3</v>
      </c>
      <c r="G51" s="42" t="n">
        <f aca="false">SUM(G35:G50)</f>
        <v>21338.62</v>
      </c>
      <c r="H51" s="42" t="n">
        <f aca="false">SUM(H35:H50)</f>
        <v>10567.6</v>
      </c>
      <c r="I51" s="42" t="n">
        <f aca="false">SUM(I35:I50)</f>
        <v>29347.28</v>
      </c>
      <c r="J51" s="42" t="n">
        <f aca="false">SUM(J35:J50)</f>
        <v>7724.12</v>
      </c>
      <c r="K51" s="42" t="n">
        <f aca="false">SUM(K35:K50)</f>
        <v>17400.19</v>
      </c>
      <c r="L51" s="42" t="n">
        <f aca="false">SUM(L35:L50)</f>
        <v>9553.34</v>
      </c>
      <c r="M51" s="42" t="n">
        <f aca="false">SUM(M35:M50)</f>
        <v>7606.13</v>
      </c>
      <c r="N51" s="42" t="n">
        <f aca="false">SUM(N35:N50)</f>
        <v>22005.87</v>
      </c>
      <c r="O51" s="42" t="n">
        <f aca="false">SUM(O35:O50)</f>
        <v>18026.2</v>
      </c>
      <c r="P51" s="42" t="n">
        <f aca="false">SUM(P35:P50)</f>
        <v>215932.71</v>
      </c>
      <c r="Q51" s="285" t="n">
        <f aca="false">SUM(Q36:Q50)</f>
        <v>0</v>
      </c>
    </row>
    <row r="52" customFormat="false" ht="7.5" hidden="false" customHeight="true" outlineLevel="0" collapsed="false">
      <c r="A52" s="132"/>
      <c r="C52" s="278"/>
      <c r="D52" s="279"/>
      <c r="E52" s="278"/>
      <c r="F52" s="279"/>
      <c r="G52" s="278"/>
      <c r="H52" s="279"/>
      <c r="I52" s="278"/>
      <c r="J52" s="279"/>
      <c r="K52" s="278"/>
      <c r="L52" s="279"/>
      <c r="M52" s="278"/>
      <c r="N52" s="280"/>
      <c r="O52" s="278"/>
      <c r="P52" s="282"/>
    </row>
    <row r="53" customFormat="false" ht="18.75" hidden="false" customHeight="false" outlineLevel="0" collapsed="false">
      <c r="A53" s="154" t="s">
        <v>27</v>
      </c>
      <c r="C53" s="278"/>
      <c r="D53" s="279"/>
      <c r="E53" s="278"/>
      <c r="F53" s="279"/>
      <c r="G53" s="278"/>
      <c r="H53" s="279"/>
      <c r="I53" s="278"/>
      <c r="J53" s="279"/>
      <c r="K53" s="278"/>
      <c r="L53" s="279"/>
      <c r="M53" s="278"/>
      <c r="N53" s="280"/>
      <c r="O53" s="278"/>
      <c r="P53" s="282"/>
    </row>
    <row r="54" customFormat="false" ht="15.75" hidden="false" customHeight="false" outlineLevel="0" collapsed="false">
      <c r="A54" s="132" t="s">
        <v>94</v>
      </c>
      <c r="B54" s="277"/>
      <c r="C54" s="278" t="n">
        <v>52.46</v>
      </c>
      <c r="D54" s="279" t="n">
        <v>124.92</v>
      </c>
      <c r="E54" s="278" t="n">
        <v>74.92</v>
      </c>
      <c r="F54" s="279" t="n">
        <v>113.67</v>
      </c>
      <c r="G54" s="278" t="n">
        <v>88.44</v>
      </c>
      <c r="H54" s="279" t="n">
        <v>110.69</v>
      </c>
      <c r="I54" s="278" t="n">
        <v>159.92</v>
      </c>
      <c r="J54" s="279" t="n">
        <v>107.67</v>
      </c>
      <c r="K54" s="278" t="n">
        <v>90.92</v>
      </c>
      <c r="L54" s="279" t="n">
        <v>45.73</v>
      </c>
      <c r="M54" s="278" t="n">
        <v>182.4</v>
      </c>
      <c r="N54" s="280" t="n">
        <v>128.92</v>
      </c>
      <c r="O54" s="278" t="n">
        <v>128.67</v>
      </c>
      <c r="P54" s="20" t="n">
        <f aca="false">SUM(C54:O54)</f>
        <v>1409.33</v>
      </c>
    </row>
    <row r="55" customFormat="false" ht="15.75" hidden="false" customHeight="false" outlineLevel="0" collapsed="false">
      <c r="A55" s="132" t="s">
        <v>208</v>
      </c>
      <c r="B55" s="277"/>
      <c r="C55" s="278" t="n">
        <v>0</v>
      </c>
      <c r="D55" s="279" t="n">
        <v>0</v>
      </c>
      <c r="E55" s="278" t="n">
        <v>0</v>
      </c>
      <c r="F55" s="279" t="n">
        <v>0</v>
      </c>
      <c r="G55" s="278" t="n">
        <v>0</v>
      </c>
      <c r="H55" s="279" t="n">
        <v>0</v>
      </c>
      <c r="I55" s="278" t="n">
        <v>0</v>
      </c>
      <c r="J55" s="279" t="n">
        <v>0</v>
      </c>
      <c r="K55" s="278" t="n">
        <v>0</v>
      </c>
      <c r="L55" s="279" t="n">
        <v>0</v>
      </c>
      <c r="M55" s="278" t="n">
        <v>0</v>
      </c>
      <c r="N55" s="280" t="n">
        <v>0</v>
      </c>
      <c r="O55" s="278" t="n">
        <v>10.03</v>
      </c>
      <c r="P55" s="20" t="n">
        <f aca="false">SUM(C55:O55)</f>
        <v>10.03</v>
      </c>
    </row>
    <row r="56" customFormat="false" ht="15.75" hidden="false" customHeight="false" outlineLevel="0" collapsed="false">
      <c r="A56" s="132" t="s">
        <v>119</v>
      </c>
      <c r="B56" s="277"/>
      <c r="C56" s="278" t="n">
        <v>746.5</v>
      </c>
      <c r="D56" s="279" t="n">
        <v>908</v>
      </c>
      <c r="E56" s="278" t="n">
        <v>685</v>
      </c>
      <c r="F56" s="279" t="n">
        <v>532</v>
      </c>
      <c r="G56" s="278" t="n">
        <v>640</v>
      </c>
      <c r="H56" s="279" t="n">
        <v>398</v>
      </c>
      <c r="I56" s="278" t="n">
        <v>578</v>
      </c>
      <c r="J56" s="279" t="n">
        <v>408</v>
      </c>
      <c r="K56" s="278" t="n">
        <v>917</v>
      </c>
      <c r="L56" s="279" t="n">
        <v>269</v>
      </c>
      <c r="M56" s="278" t="n">
        <v>1170</v>
      </c>
      <c r="N56" s="280" t="n">
        <v>983.5</v>
      </c>
      <c r="O56" s="278" t="n">
        <v>682</v>
      </c>
      <c r="P56" s="20" t="n">
        <f aca="false">SUM(C56:O56)</f>
        <v>8917</v>
      </c>
    </row>
    <row r="57" customFormat="false" ht="15.75" hidden="false" customHeight="false" outlineLevel="0" collapsed="false">
      <c r="A57" s="132" t="s">
        <v>159</v>
      </c>
      <c r="B57" s="277"/>
      <c r="C57" s="278" t="n">
        <v>0</v>
      </c>
      <c r="D57" s="279" t="n">
        <v>0</v>
      </c>
      <c r="E57" s="278" t="n">
        <v>19</v>
      </c>
      <c r="F57" s="279" t="n">
        <v>0</v>
      </c>
      <c r="G57" s="278" t="n">
        <v>250</v>
      </c>
      <c r="H57" s="279" t="n">
        <v>0</v>
      </c>
      <c r="I57" s="278" t="n">
        <v>0</v>
      </c>
      <c r="J57" s="279" t="n">
        <v>0</v>
      </c>
      <c r="K57" s="278" t="n">
        <v>0</v>
      </c>
      <c r="L57" s="279" t="n">
        <v>0</v>
      </c>
      <c r="M57" s="278" t="n">
        <v>48</v>
      </c>
      <c r="N57" s="280" t="n">
        <v>0</v>
      </c>
      <c r="O57" s="278" t="n">
        <v>0</v>
      </c>
      <c r="P57" s="20" t="n">
        <f aca="false">SUM(C57:O57)</f>
        <v>317</v>
      </c>
    </row>
    <row r="58" customFormat="false" ht="15.75" hidden="false" customHeight="false" outlineLevel="0" collapsed="false">
      <c r="A58" s="132" t="s">
        <v>243</v>
      </c>
      <c r="B58" s="277"/>
      <c r="C58" s="278" t="n">
        <v>0</v>
      </c>
      <c r="D58" s="279" t="n">
        <v>1301.1</v>
      </c>
      <c r="E58" s="278" t="n">
        <v>1144.3</v>
      </c>
      <c r="F58" s="279" t="n">
        <v>1449.8</v>
      </c>
      <c r="G58" s="278" t="n">
        <v>1352.9</v>
      </c>
      <c r="H58" s="279" t="n">
        <v>1398.2</v>
      </c>
      <c r="I58" s="278" t="n">
        <v>0</v>
      </c>
      <c r="J58" s="279" t="n">
        <v>1064.7</v>
      </c>
      <c r="K58" s="278" t="n">
        <v>1597.3</v>
      </c>
      <c r="L58" s="279" t="n">
        <v>1342.5</v>
      </c>
      <c r="M58" s="278" t="n">
        <v>634.2</v>
      </c>
      <c r="N58" s="280" t="n">
        <v>1136</v>
      </c>
      <c r="O58" s="278" t="n">
        <v>2428.7</v>
      </c>
      <c r="P58" s="20" t="n">
        <f aca="false">SUM(C58:O58)</f>
        <v>14849.7</v>
      </c>
    </row>
    <row r="59" customFormat="false" ht="15.75" hidden="false" customHeight="false" outlineLevel="0" collapsed="false">
      <c r="A59" s="132" t="s">
        <v>121</v>
      </c>
      <c r="B59" s="277"/>
      <c r="C59" s="278" t="n">
        <v>0</v>
      </c>
      <c r="D59" s="279" t="n">
        <v>0</v>
      </c>
      <c r="E59" s="278" t="n">
        <v>0</v>
      </c>
      <c r="F59" s="279" t="n">
        <v>0</v>
      </c>
      <c r="G59" s="278" t="n">
        <v>0</v>
      </c>
      <c r="H59" s="279" t="n">
        <v>5610.1</v>
      </c>
      <c r="I59" s="278" t="n">
        <v>0</v>
      </c>
      <c r="J59" s="279" t="n">
        <v>0</v>
      </c>
      <c r="K59" s="278" t="n">
        <v>0</v>
      </c>
      <c r="L59" s="279" t="n">
        <v>0</v>
      </c>
      <c r="M59" s="278" t="n">
        <v>703.65</v>
      </c>
      <c r="N59" s="280" t="n">
        <v>0</v>
      </c>
      <c r="O59" s="278" t="n">
        <v>0</v>
      </c>
      <c r="P59" s="20" t="n">
        <f aca="false">SUM(C59:O59)</f>
        <v>6313.75</v>
      </c>
    </row>
    <row r="60" customFormat="false" ht="15.75" hidden="false" customHeight="false" outlineLevel="0" collapsed="false">
      <c r="A60" s="132" t="s">
        <v>244</v>
      </c>
      <c r="B60" s="277"/>
      <c r="C60" s="278" t="n">
        <v>0</v>
      </c>
      <c r="D60" s="279" t="n">
        <v>0</v>
      </c>
      <c r="E60" s="278" t="n">
        <v>0</v>
      </c>
      <c r="F60" s="279" t="n">
        <v>0</v>
      </c>
      <c r="G60" s="278" t="n">
        <v>0</v>
      </c>
      <c r="H60" s="279" t="n">
        <v>8190</v>
      </c>
      <c r="I60" s="286" t="n">
        <v>-1300</v>
      </c>
      <c r="J60" s="279" t="n">
        <v>0</v>
      </c>
      <c r="K60" s="278" t="n">
        <v>0</v>
      </c>
      <c r="L60" s="279" t="n">
        <v>0</v>
      </c>
      <c r="M60" s="278" t="n">
        <v>6955</v>
      </c>
      <c r="N60" s="280" t="n">
        <v>0</v>
      </c>
      <c r="O60" s="278" t="n">
        <v>650</v>
      </c>
      <c r="P60" s="20" t="n">
        <f aca="false">SUM(C60:O60)</f>
        <v>14495</v>
      </c>
    </row>
    <row r="61" customFormat="false" ht="15.75" hidden="false" customHeight="false" outlineLevel="0" collapsed="false">
      <c r="A61" s="132" t="s">
        <v>123</v>
      </c>
      <c r="B61" s="277"/>
      <c r="C61" s="278" t="n">
        <v>0</v>
      </c>
      <c r="D61" s="287" t="n">
        <v>-18.26</v>
      </c>
      <c r="E61" s="278" t="n">
        <v>0</v>
      </c>
      <c r="F61" s="279" t="n">
        <v>0</v>
      </c>
      <c r="G61" s="278" t="n">
        <v>0</v>
      </c>
      <c r="H61" s="279" t="n">
        <v>0</v>
      </c>
      <c r="I61" s="278" t="n">
        <v>0</v>
      </c>
      <c r="J61" s="279" t="n">
        <v>898.86</v>
      </c>
      <c r="K61" s="278" t="n">
        <v>566.46</v>
      </c>
      <c r="L61" s="287" t="n">
        <v>-115.5</v>
      </c>
      <c r="M61" s="286" t="n">
        <v>-56.19</v>
      </c>
      <c r="N61" s="280" t="n">
        <v>0</v>
      </c>
      <c r="O61" s="278" t="n">
        <v>125.5</v>
      </c>
      <c r="P61" s="20" t="n">
        <f aca="false">SUM(C61:O61)</f>
        <v>1400.87</v>
      </c>
    </row>
    <row r="62" customFormat="false" ht="15.75" hidden="false" customHeight="false" outlineLevel="0" collapsed="false">
      <c r="A62" s="132" t="s">
        <v>95</v>
      </c>
      <c r="B62" s="277"/>
      <c r="C62" s="278" t="n">
        <v>80</v>
      </c>
      <c r="D62" s="279" t="n">
        <v>40</v>
      </c>
      <c r="E62" s="278" t="n">
        <v>47.5</v>
      </c>
      <c r="F62" s="279" t="n">
        <v>40</v>
      </c>
      <c r="G62" s="278" t="n">
        <v>42.5</v>
      </c>
      <c r="H62" s="279" t="n">
        <v>40</v>
      </c>
      <c r="I62" s="278" t="n">
        <v>26</v>
      </c>
      <c r="J62" s="279" t="n">
        <v>27.5</v>
      </c>
      <c r="K62" s="278" t="n">
        <v>123.2</v>
      </c>
      <c r="L62" s="279" t="n">
        <v>25</v>
      </c>
      <c r="M62" s="278" t="n">
        <v>25</v>
      </c>
      <c r="N62" s="280" t="n">
        <v>35</v>
      </c>
      <c r="O62" s="278" t="n">
        <v>119.63</v>
      </c>
      <c r="P62" s="20" t="n">
        <f aca="false">SUM(C62:O62)</f>
        <v>671.33</v>
      </c>
    </row>
    <row r="63" customFormat="false" ht="15.75" hidden="false" customHeight="false" outlineLevel="0" collapsed="false">
      <c r="A63" s="132" t="s">
        <v>33</v>
      </c>
      <c r="B63" s="277"/>
      <c r="C63" s="278" t="n">
        <v>0</v>
      </c>
      <c r="D63" s="279" t="n">
        <v>0</v>
      </c>
      <c r="E63" s="278" t="n">
        <v>0</v>
      </c>
      <c r="F63" s="279" t="n">
        <v>0</v>
      </c>
      <c r="G63" s="278" t="n">
        <v>0</v>
      </c>
      <c r="H63" s="279" t="n">
        <v>0</v>
      </c>
      <c r="I63" s="278" t="n">
        <v>0</v>
      </c>
      <c r="J63" s="279" t="n">
        <v>0</v>
      </c>
      <c r="K63" s="278" t="n">
        <v>0</v>
      </c>
      <c r="L63" s="279" t="n">
        <v>0</v>
      </c>
      <c r="M63" s="278" t="n">
        <v>0</v>
      </c>
      <c r="N63" s="280" t="n">
        <v>0</v>
      </c>
      <c r="O63" s="278" t="n">
        <v>0</v>
      </c>
      <c r="P63" s="20" t="n">
        <f aca="false">SUM(C63:O63)</f>
        <v>0</v>
      </c>
    </row>
    <row r="64" s="101" customFormat="true" ht="21.75" hidden="false" customHeight="true" outlineLevel="0" collapsed="false">
      <c r="A64" s="173" t="s">
        <v>34</v>
      </c>
      <c r="B64" s="281"/>
      <c r="C64" s="42" t="n">
        <f aca="false">SUM(C53:C63)</f>
        <v>878.96</v>
      </c>
      <c r="D64" s="42" t="n">
        <f aca="false">SUM(D53:D63)</f>
        <v>2355.76</v>
      </c>
      <c r="E64" s="42" t="n">
        <f aca="false">SUM(E53:E63)</f>
        <v>1970.72</v>
      </c>
      <c r="F64" s="42" t="n">
        <f aca="false">SUM(F53:F63)</f>
        <v>2135.47</v>
      </c>
      <c r="G64" s="42" t="n">
        <f aca="false">SUM(G53:G63)</f>
        <v>2373.84</v>
      </c>
      <c r="H64" s="42" t="n">
        <f aca="false">SUM(H53:H63)</f>
        <v>15746.99</v>
      </c>
      <c r="I64" s="288" t="n">
        <f aca="false">SUM(I53:I63)</f>
        <v>-536.08</v>
      </c>
      <c r="J64" s="42" t="n">
        <f aca="false">SUM(J53:J63)</f>
        <v>2506.73</v>
      </c>
      <c r="K64" s="42" t="n">
        <f aca="false">SUM(K53:K63)</f>
        <v>3294.88</v>
      </c>
      <c r="L64" s="42" t="n">
        <f aca="false">SUM(L53:L63)</f>
        <v>1566.73</v>
      </c>
      <c r="M64" s="42" t="n">
        <f aca="false">SUM(M53:M63)</f>
        <v>9662.06</v>
      </c>
      <c r="N64" s="42" t="n">
        <f aca="false">SUM(N53:N63)</f>
        <v>2283.42</v>
      </c>
      <c r="O64" s="42" t="n">
        <f aca="false">SUM(O53:O63)</f>
        <v>4144.53</v>
      </c>
      <c r="P64" s="42" t="n">
        <f aca="false">SUM(P53:P63)</f>
        <v>48384.01</v>
      </c>
      <c r="Q64" s="207"/>
    </row>
    <row r="65" customFormat="false" ht="11.25" hidden="false" customHeight="true" outlineLevel="0" collapsed="false">
      <c r="A65" s="156"/>
      <c r="C65" s="278"/>
      <c r="D65" s="279"/>
      <c r="E65" s="278"/>
      <c r="F65" s="279"/>
      <c r="G65" s="278"/>
      <c r="H65" s="279"/>
      <c r="I65" s="278"/>
      <c r="J65" s="279"/>
      <c r="K65" s="278"/>
      <c r="L65" s="279"/>
      <c r="M65" s="278"/>
      <c r="N65" s="280"/>
      <c r="O65" s="278"/>
      <c r="P65" s="289"/>
    </row>
    <row r="66" s="101" customFormat="true" ht="19.5" hidden="false" customHeight="true" outlineLevel="0" collapsed="false">
      <c r="A66" s="211" t="s">
        <v>16</v>
      </c>
      <c r="B66" s="290"/>
      <c r="C66" s="48" t="n">
        <f aca="false">SUM(C14+C32+C51+C64)</f>
        <v>18524.39</v>
      </c>
      <c r="D66" s="48" t="n">
        <f aca="false">SUM(D14+D32+D51+D64)</f>
        <v>41745.23</v>
      </c>
      <c r="E66" s="48" t="n">
        <f aca="false">SUM(E14+E32+E51+E64)</f>
        <v>19702.98</v>
      </c>
      <c r="F66" s="48" t="n">
        <f aca="false">SUM(F14+F32+F51+F64)</f>
        <v>32599.59</v>
      </c>
      <c r="G66" s="48" t="n">
        <f aca="false">SUM(G14+G32+G51+G64)</f>
        <v>33950.78</v>
      </c>
      <c r="H66" s="48" t="n">
        <f aca="false">SUM(H14+H32+H51+H64)</f>
        <v>38394.76</v>
      </c>
      <c r="I66" s="48" t="n">
        <f aca="false">SUM(I14+I32+I51+I64)</f>
        <v>39237.24</v>
      </c>
      <c r="J66" s="48" t="n">
        <f aca="false">SUM(J14+J32+J51+J64)</f>
        <v>17420.24</v>
      </c>
      <c r="K66" s="48" t="n">
        <f aca="false">SUM(K14+K32+K51+K64)</f>
        <v>26711.45</v>
      </c>
      <c r="L66" s="48" t="n">
        <f aca="false">SUM(L14+L32+L51+L64)</f>
        <v>13929.31</v>
      </c>
      <c r="M66" s="48" t="n">
        <f aca="false">SUM(M14+M32+M51+M64)</f>
        <v>23440.48</v>
      </c>
      <c r="N66" s="48" t="n">
        <f aca="false">SUM(N14+N32+N51+N64)</f>
        <v>31511.81</v>
      </c>
      <c r="O66" s="48" t="n">
        <f aca="false">SUM(O14+O32+O51+O64)</f>
        <v>28991.1</v>
      </c>
      <c r="P66" s="48" t="n">
        <f aca="false">SUM(P14+P32+P51+P64)</f>
        <v>366159.36</v>
      </c>
      <c r="Q66" s="291" t="n">
        <f aca="false">SUM(Q14+Q32+Q51+Q64)</f>
        <v>0</v>
      </c>
      <c r="R66" s="249" t="n">
        <f aca="false">SUM(C66:O66)</f>
        <v>366159.36</v>
      </c>
    </row>
    <row r="67" s="101" customFormat="true" ht="19.5" hidden="false" customHeight="true" outlineLevel="0" collapsed="false">
      <c r="A67" s="186" t="s">
        <v>36</v>
      </c>
      <c r="B67" s="292" t="n">
        <v>1.175</v>
      </c>
      <c r="C67" s="52" t="n">
        <f aca="false">SUM(C68/$B$67+(C20+C23+C27+C28+C31+C44+C49+C50+C54+C55+C57+C58+C59+C60+C61+C62))</f>
        <v>15947.3429787234</v>
      </c>
      <c r="D67" s="52" t="n">
        <f aca="false">SUM(D68/$B$67+(D20+D23+D27+D28+D31+D44+D49+D50+D54+D55+D57+D58+D59+D60+D61+D62))</f>
        <v>39136.764893617</v>
      </c>
      <c r="E67" s="52" t="n">
        <f aca="false">SUM(E68/$B$67+(E20+E23+E27+E28+E31+E44+E49+E50+E54+E55+E57+E58+E59+E60+E61+E62))</f>
        <v>17125.775106383</v>
      </c>
      <c r="F67" s="52" t="n">
        <f aca="false">SUM(F68/$B$67+(F20+F23+F27+F28+F31+F44+F49+F50+F54+F55+F57+F58+F59+F60+F61+F62))</f>
        <v>30090.7974468085</v>
      </c>
      <c r="G67" s="52" t="n">
        <f aca="false">SUM(G68/$B$67+(G20+G23+G27+G28+G31+G44+G49+G50+G54+G55+G57+G58+G59+G60+G61+G62))</f>
        <v>30573.1712765957</v>
      </c>
      <c r="H67" s="52" t="n">
        <f aca="false">SUM(H68/$B$67+(H20+H23+H27+H28+H31+H44+H49+H50+H54+H55+H57+H58+H59+H60+H61+H62))</f>
        <v>35145.9676595745</v>
      </c>
      <c r="I67" s="52" t="n">
        <f aca="false">SUM(I68/$B$67+(I20+I23+I27+I28+I31+I44+I49+I50+I54+I55+I57+I58+I59+I60+I61+I62))</f>
        <v>36496.9425531915</v>
      </c>
      <c r="J67" s="52" t="n">
        <f aca="false">SUM(J68/$B$67+(J20+J23+J27+J28+J31+J44+J49+J50+J54+J55+J57+J58+J59+J60+J61+J62))</f>
        <v>15319.3180851064</v>
      </c>
      <c r="K67" s="52" t="n">
        <f aca="false">SUM(K68/$B$67+(K20+K23+K27+K28+K31+K44+K49+K50+K54+K55+K57+K58+K59+K60+K61+K62))</f>
        <v>24933.7210638298</v>
      </c>
      <c r="L67" s="52" t="n">
        <f aca="false">SUM(L68/$B$67+(L20+L23+L27+L28+L31+L44+L49+L50+L54+L55+L57+L58+L59+L60+L61+L62))</f>
        <v>13119.3593617021</v>
      </c>
      <c r="M67" s="52" t="n">
        <f aca="false">SUM(M68/$B$67+(M20+M23+M27+M28+M31+M44+M49+M50+M54+M55+M57+M58+M59+M60+M61+M62))</f>
        <v>21468.86</v>
      </c>
      <c r="N67" s="52" t="n">
        <f aca="false">SUM(N68/$B$67+(N20+N23+N27+N28+N31+N44+N49+N50+N54+N55+N57+N58+N59+N60+N61+N62))</f>
        <v>28819.2555319149</v>
      </c>
      <c r="O67" s="52" t="n">
        <f aca="false">SUM(O68/$B$67+(O20+O23+O27+O28+O31+O44+O49+O50+O54+O55+O57+O58+O59+O60+O61+O62))</f>
        <v>26616.7044680851</v>
      </c>
      <c r="P67" s="52" t="n">
        <f aca="false">SUM(C67:O67)</f>
        <v>334793.980425532</v>
      </c>
      <c r="Q67" s="207"/>
    </row>
    <row r="68" customFormat="false" ht="12.75" hidden="true" customHeight="false" outlineLevel="0" collapsed="false">
      <c r="C68" s="55" t="n">
        <f aca="false">SUM(C66-(C20+C23+C27+C28+C31+C44+C49+C50+C54+C55+C57+C58+C59+C60+C61+C62))</f>
        <v>17303.03</v>
      </c>
      <c r="D68" s="55" t="n">
        <f aca="false">SUM(D66-(D20+D23+D27+D28+D31+D44+D49+D50+D54+D55+D57+D58+D59+D60+D61+D62))</f>
        <v>17513.98</v>
      </c>
      <c r="E68" s="55" t="n">
        <f aca="false">SUM(E66-(E20+E23+E27+E28+E31+E44+E49+E50+E54+E55+E57+E58+E59+E60+E61+E62))</f>
        <v>17304.09</v>
      </c>
      <c r="F68" s="55" t="n">
        <f aca="false">SUM(F66-(F20+F23+F27+F28+F31+F44+F49+F50+F54+F55+F57+F58+F59+F60+F61+F62))</f>
        <v>16844.75</v>
      </c>
      <c r="G68" s="55" t="n">
        <f aca="false">SUM(G66-(G20+G23+G27+G28+G31+G44+G49+G50+G54+G55+G57+G58+G59+G60+G61+G62))</f>
        <v>22678.23</v>
      </c>
      <c r="H68" s="55" t="n">
        <f aca="false">SUM(H66-(H20+H23+H27+H28+H31+H44+H49+H50+H54+H55+H57+H58+H59+H60+H61+H62))</f>
        <v>21813.32</v>
      </c>
      <c r="I68" s="55" t="n">
        <f aca="false">SUM(I66-(I20+I23+I27+I28+I31+I44+I49+I50+I54+I55+I57+I58+I59+I60+I61+I62))</f>
        <v>18399.14</v>
      </c>
      <c r="J68" s="55" t="n">
        <f aca="false">SUM(J66-(J20+J23+J27+J28+J31+J44+J49+J50+J54+J55+J57+J58+J59+J60+J61+J62))</f>
        <v>14106.19</v>
      </c>
      <c r="K68" s="55" t="n">
        <f aca="false">SUM(K66-(K20+K23+K27+K28+K31+K44+K49+K50+K54+K55+K57+K58+K59+K60+K61+K62))</f>
        <v>11936.18</v>
      </c>
      <c r="L68" s="55" t="n">
        <f aca="false">SUM(L66-(L20+L23+L27+L28+L31+L44+L49+L50+L54+L55+L57+L58+L59+L60+L61+L62))</f>
        <v>5438.24</v>
      </c>
      <c r="M68" s="55" t="n">
        <f aca="false">SUM(M66-(M20+M23+M27+M28+M31+M44+M49+M50+M54+M55+M57+M58+M59+M60+M61+M62))</f>
        <v>13238.02</v>
      </c>
      <c r="N68" s="55" t="n">
        <f aca="false">SUM(N66-(N20+N23+N27+N28+N31+N44+N49+N50+N54+N55+N57+N58+N59+N60+N61+N62))</f>
        <v>18078.58</v>
      </c>
      <c r="O68" s="55" t="n">
        <f aca="false">SUM(O66-(O20+O23+O27+O28+O31+O44+O49+O50+O54+O55+O57+O58+O59+O60+O61+O62))</f>
        <v>15942.37</v>
      </c>
      <c r="P68" s="55"/>
    </row>
    <row r="69" customFormat="false" ht="8.25" hidden="false" customHeight="tru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16.5" hidden="false" customHeight="true" outlineLevel="0" collapsed="false">
      <c r="A70" s="135" t="s">
        <v>230</v>
      </c>
      <c r="B70" s="293"/>
      <c r="C70" s="137" t="n">
        <v>9957.46</v>
      </c>
      <c r="D70" s="137" t="n">
        <v>33402.19</v>
      </c>
      <c r="E70" s="137" t="n">
        <v>12598.95</v>
      </c>
      <c r="F70" s="138" t="n">
        <v>25873.94</v>
      </c>
      <c r="G70" s="137" t="n">
        <v>27217.69</v>
      </c>
      <c r="H70" s="137" t="n">
        <v>27039.05</v>
      </c>
      <c r="I70" s="137" t="n">
        <v>29789.96</v>
      </c>
      <c r="J70" s="137" t="n">
        <v>10855.55</v>
      </c>
      <c r="K70" s="137" t="n">
        <v>21113.05</v>
      </c>
      <c r="L70" s="137" t="n">
        <v>11352.51</v>
      </c>
      <c r="M70" s="137" t="n">
        <v>17990.9</v>
      </c>
      <c r="N70" s="137" t="n">
        <v>24012.5</v>
      </c>
      <c r="O70" s="137" t="n">
        <v>22145.02</v>
      </c>
      <c r="P70" s="294" t="n">
        <f aca="false">SUM(C70:O70)</f>
        <v>273348.77</v>
      </c>
    </row>
    <row r="71" customFormat="false" ht="8.25" hidden="false" customHeight="true" outlineLevel="0" collapsed="false"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9.5" hidden="false" customHeight="false" outlineLevel="0" collapsed="false">
      <c r="A72" s="60" t="s">
        <v>38</v>
      </c>
      <c r="B72" s="61"/>
      <c r="C72" s="62" t="n">
        <v>10000</v>
      </c>
      <c r="D72" s="62" t="n">
        <v>35000</v>
      </c>
      <c r="E72" s="62" t="n">
        <v>18000</v>
      </c>
      <c r="F72" s="62" t="n">
        <v>24000</v>
      </c>
      <c r="G72" s="62" t="n">
        <v>27000</v>
      </c>
      <c r="H72" s="62" t="n">
        <v>20000</v>
      </c>
      <c r="I72" s="62" t="n">
        <v>36000</v>
      </c>
      <c r="J72" s="62" t="n">
        <v>11000</v>
      </c>
      <c r="K72" s="62" t="n">
        <v>18000</v>
      </c>
      <c r="L72" s="62" t="n">
        <v>9000</v>
      </c>
      <c r="M72" s="62" t="n">
        <v>14500</v>
      </c>
      <c r="N72" s="62" t="n">
        <v>31500</v>
      </c>
      <c r="O72" s="62" t="n">
        <v>21000</v>
      </c>
      <c r="P72" s="62" t="n">
        <f aca="false">SUM(C72:O72)</f>
        <v>275000</v>
      </c>
    </row>
    <row r="73" customFormat="false" ht="6" hidden="false" customHeight="true" outlineLevel="0" collapsed="false">
      <c r="A73" s="0"/>
      <c r="B73" s="0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</row>
    <row r="74" customFormat="false" ht="19.5" hidden="false" customHeight="false" outlineLevel="0" collapsed="false">
      <c r="A74" s="66" t="s">
        <v>39</v>
      </c>
      <c r="B74" s="67"/>
      <c r="C74" s="69" t="n">
        <f aca="false">SUM(C70-C72)</f>
        <v>-42.5400000000009</v>
      </c>
      <c r="D74" s="69" t="n">
        <f aca="false">SUM(D70-D72)</f>
        <v>-1597.81</v>
      </c>
      <c r="E74" s="69" t="n">
        <f aca="false">SUM(E70-E72)</f>
        <v>-5401.05</v>
      </c>
      <c r="F74" s="233" t="n">
        <f aca="false">SUM(F70-F72)</f>
        <v>1873.94</v>
      </c>
      <c r="G74" s="233" t="n">
        <f aca="false">SUM(G70-G72)</f>
        <v>217.689999999999</v>
      </c>
      <c r="H74" s="233" t="n">
        <f aca="false">SUM(H70-H72)</f>
        <v>7039.05</v>
      </c>
      <c r="I74" s="69" t="n">
        <f aca="false">SUM(I70-I72)</f>
        <v>-6210.04</v>
      </c>
      <c r="J74" s="69" t="n">
        <f aca="false">SUM(J70-J72)</f>
        <v>-144.450000000001</v>
      </c>
      <c r="K74" s="233" t="n">
        <f aca="false">SUM(K70-K72)</f>
        <v>3113.05</v>
      </c>
      <c r="L74" s="233" t="n">
        <f aca="false">SUM(L70-L72)</f>
        <v>2352.51</v>
      </c>
      <c r="M74" s="233" t="n">
        <f aca="false">SUM(M70-M72)</f>
        <v>3490.9</v>
      </c>
      <c r="N74" s="69" t="n">
        <f aca="false">SUM(N70-N72)</f>
        <v>-7487.5</v>
      </c>
      <c r="O74" s="233" t="n">
        <f aca="false">SUM(O70-O72)</f>
        <v>1145.02</v>
      </c>
      <c r="P74" s="69" t="n">
        <f aca="false">SUM(C74:O74)</f>
        <v>-1651.23</v>
      </c>
    </row>
    <row r="75" customFormat="false" ht="6.75" hidden="false" customHeight="true" outlineLevel="0" collapsed="false">
      <c r="A75" s="0"/>
      <c r="B75" s="0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</row>
    <row r="76" customFormat="false" ht="36" hidden="false" customHeight="true" outlineLevel="0" collapsed="false">
      <c r="A76" s="72" t="s">
        <v>40</v>
      </c>
      <c r="B76" s="73"/>
      <c r="C76" s="74" t="str">
        <f aca="false">IF(C70=C72,"ON TARGET",IF(C70&gt;C72,"ABOVE TARGET","BELOW TARGET"))</f>
        <v>BELOW TARGET</v>
      </c>
      <c r="D76" s="74" t="str">
        <f aca="false">IF(D70=D72,"ON TARGET",IF(D70&gt;D72,"ABOVE TARGET","BELOW TARGET"))</f>
        <v>BELOW TARGET</v>
      </c>
      <c r="E76" s="74" t="str">
        <f aca="false">IF(E70=E72,"ON TARGET",IF(E70&gt;E72,"ABOVE TARGET","BELOW TARGET"))</f>
        <v>BELOW TARGET</v>
      </c>
      <c r="F76" s="74" t="str">
        <f aca="false">IF(F70=F72,"ON TARGET",IF(F70&gt;F72,"ABOVE TARGET","BELOW TARGET"))</f>
        <v>ABOVE TARGET</v>
      </c>
      <c r="G76" s="74" t="str">
        <f aca="false">IF(G70=G72,"ON TARGET",IF(G70&gt;G72,"ABOVE TARGET","BELOW TARGET"))</f>
        <v>ABOVE TARGET</v>
      </c>
      <c r="H76" s="74" t="str">
        <f aca="false">IF(H70=H72,"ON TARGET",IF(H70&gt;H72,"ABOVE TARGET","BELOW TARGET"))</f>
        <v>ABOVE TARGET</v>
      </c>
      <c r="I76" s="74" t="str">
        <f aca="false">IF(I70=I72,"ON TARGET",IF(I70&gt;I72,"ABOVE TARGET","BELOW TARGET"))</f>
        <v>BELOW TARGET</v>
      </c>
      <c r="J76" s="74" t="str">
        <f aca="false">IF(J70=J72,"ON TARGET",IF(J70&gt;J72,"ABOVE TARGET","BELOW TARGET"))</f>
        <v>BELOW TARGET</v>
      </c>
      <c r="K76" s="74" t="str">
        <f aca="false">IF(K70=K72,"ON TARGET",IF(K70&gt;K72,"ABOVE TARGET","BELOW TARGET"))</f>
        <v>ABOVE TARGET</v>
      </c>
      <c r="L76" s="74" t="str">
        <f aca="false">IF(L70=L72,"ON TARGET",IF(L70&gt;L72,"ABOVE TARGET","BELOW TARGET"))</f>
        <v>ABOVE TARGET</v>
      </c>
      <c r="M76" s="74" t="str">
        <f aca="false">IF(M70=M72,"ON TARGET",IF(M70&gt;M72,"ABOVE TARGET","BELOW TARGET"))</f>
        <v>ABOVE TARGET</v>
      </c>
      <c r="N76" s="74" t="str">
        <f aca="false">IF(N70=N72,"ON TARGET",IF(N70&gt;N72,"ABOVE TARGET","BELOW TARGET"))</f>
        <v>BELOW TARGET</v>
      </c>
      <c r="O76" s="74" t="str">
        <f aca="false">IF(O70=O72,"ON TARGET",IF(O70&gt;O72,"ABOVE TARGET","BELOW TARGET"))</f>
        <v>ABOVE TARGET</v>
      </c>
      <c r="P76" s="74" t="str">
        <f aca="false">IF(P70=P72,"ON TARGET",IF(P70&gt;P72,"ABOVE TARGET","BELOW TARGET"))</f>
        <v>BELOW TARGET</v>
      </c>
    </row>
    <row r="77" customFormat="false" ht="12.75" hidden="false" customHeight="false" outlineLevel="0" collapsed="false">
      <c r="A77" s="0"/>
      <c r="B77" s="0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7"/>
      <c r="B78" s="234"/>
      <c r="C78" s="54"/>
      <c r="D78" s="54"/>
      <c r="E78" s="54"/>
      <c r="F78" s="78"/>
      <c r="G78" s="54"/>
      <c r="H78" s="54"/>
      <c r="I78" s="54"/>
      <c r="J78" s="54"/>
      <c r="K78" s="54"/>
      <c r="L78" s="54"/>
      <c r="M78" s="54"/>
      <c r="N78" s="54"/>
      <c r="O78" s="54"/>
      <c r="P78" s="55"/>
    </row>
    <row r="79" customFormat="false" ht="15.75" hidden="false" customHeight="false" outlineLevel="0" collapsed="false">
      <c r="A79" s="77"/>
      <c r="B79" s="234"/>
      <c r="C79" s="54"/>
      <c r="D79" s="54"/>
      <c r="E79" s="54"/>
      <c r="F79" s="78"/>
      <c r="G79" s="54"/>
      <c r="H79" s="54"/>
      <c r="I79" s="54"/>
      <c r="J79" s="54"/>
      <c r="K79" s="54"/>
      <c r="L79" s="54"/>
      <c r="M79" s="54"/>
      <c r="N79" s="54"/>
      <c r="O79" s="54"/>
      <c r="P79" s="55"/>
    </row>
    <row r="80" customFormat="false" ht="15.75" hidden="false" customHeight="false" outlineLevel="0" collapsed="false">
      <c r="A80" s="77"/>
      <c r="B80" s="234"/>
      <c r="C80" s="54"/>
      <c r="D80" s="54"/>
      <c r="E80" s="54"/>
      <c r="F80" s="78"/>
      <c r="G80" s="54"/>
      <c r="H80" s="54"/>
      <c r="I80" s="54"/>
      <c r="J80" s="54"/>
      <c r="K80" s="54"/>
      <c r="L80" s="54"/>
      <c r="M80" s="54"/>
      <c r="N80" s="54"/>
      <c r="O80" s="54"/>
      <c r="P80" s="55"/>
    </row>
    <row r="81" customFormat="false" ht="15.75" hidden="false" customHeight="false" outlineLevel="0" collapsed="false">
      <c r="A81" s="77"/>
      <c r="B81" s="234"/>
      <c r="C81" s="54"/>
      <c r="D81" s="54"/>
      <c r="E81" s="54"/>
      <c r="F81" s="78"/>
      <c r="G81" s="54"/>
      <c r="H81" s="54"/>
      <c r="I81" s="54"/>
      <c r="J81" s="54"/>
      <c r="K81" s="54"/>
      <c r="L81" s="54"/>
      <c r="M81" s="54"/>
      <c r="N81" s="54"/>
      <c r="O81" s="54"/>
      <c r="P81" s="55"/>
    </row>
    <row r="82" customFormat="false" ht="12.75" hidden="false" customHeight="false" outlineLevel="0" collapsed="false">
      <c r="A82" s="295"/>
      <c r="B82" s="295"/>
      <c r="C82" s="54"/>
      <c r="D82" s="55"/>
      <c r="E82" s="55"/>
      <c r="F82" s="55"/>
      <c r="G82" s="55"/>
      <c r="H82" s="55"/>
      <c r="I82" s="55"/>
      <c r="J82" s="54"/>
      <c r="K82" s="54"/>
      <c r="L82" s="54"/>
      <c r="M82" s="54"/>
      <c r="N82" s="54"/>
      <c r="O82" s="54"/>
      <c r="P82" s="55"/>
    </row>
    <row r="83" customFormat="false" ht="12.75" hidden="false" customHeight="false" outlineLevel="0" collapsed="false">
      <c r="A83" s="295"/>
      <c r="B83" s="295"/>
      <c r="C83" s="54"/>
      <c r="D83" s="55"/>
      <c r="E83" s="55"/>
      <c r="F83" s="55"/>
      <c r="G83" s="55"/>
      <c r="H83" s="55"/>
      <c r="I83" s="55"/>
      <c r="J83" s="54"/>
      <c r="K83" s="54"/>
      <c r="L83" s="54"/>
      <c r="M83" s="54"/>
      <c r="N83" s="54"/>
      <c r="O83" s="54"/>
      <c r="P83" s="55"/>
    </row>
    <row r="84" customFormat="false" ht="12.75" hidden="false" customHeight="false" outlineLevel="0" collapsed="false">
      <c r="A84" s="295"/>
      <c r="B84" s="295"/>
      <c r="C84" s="54"/>
      <c r="D84" s="55"/>
      <c r="E84" s="55"/>
      <c r="F84" s="55"/>
      <c r="G84" s="55"/>
      <c r="H84" s="55"/>
      <c r="I84" s="55"/>
      <c r="J84" s="54"/>
      <c r="K84" s="54"/>
      <c r="L84" s="54"/>
      <c r="M84" s="54"/>
      <c r="N84" s="54"/>
      <c r="O84" s="54"/>
      <c r="P84" s="55"/>
    </row>
    <row r="85" customFormat="false" ht="12.75" hidden="false" customHeight="false" outlineLevel="0" collapsed="false">
      <c r="A85" s="295"/>
      <c r="B85" s="295"/>
      <c r="C85" s="54"/>
      <c r="D85" s="55"/>
      <c r="E85" s="55"/>
      <c r="F85" s="55"/>
      <c r="G85" s="55"/>
      <c r="H85" s="55"/>
      <c r="I85" s="55"/>
      <c r="J85" s="54"/>
      <c r="K85" s="54"/>
      <c r="L85" s="54"/>
      <c r="M85" s="54"/>
      <c r="N85" s="54"/>
      <c r="O85" s="54"/>
      <c r="P85" s="55"/>
    </row>
    <row r="86" s="80" customFormat="true" ht="19.5" hidden="true" customHeight="true" outlineLevel="0" collapsed="false">
      <c r="A86" s="296" t="s">
        <v>230</v>
      </c>
      <c r="B86" s="296"/>
      <c r="C86" s="116" t="n">
        <v>9957.46</v>
      </c>
      <c r="D86" s="116" t="n">
        <v>33402.19</v>
      </c>
      <c r="E86" s="116" t="n">
        <v>12598.95</v>
      </c>
      <c r="F86" s="117" t="n">
        <v>25873.94</v>
      </c>
      <c r="G86" s="116" t="n">
        <v>27217.69</v>
      </c>
      <c r="H86" s="116" t="n">
        <v>27039.05</v>
      </c>
      <c r="I86" s="116" t="n">
        <v>29789.96</v>
      </c>
      <c r="J86" s="116" t="n">
        <v>10855.55</v>
      </c>
      <c r="K86" s="116" t="n">
        <v>21113.05</v>
      </c>
      <c r="L86" s="116" t="n">
        <v>11352.51</v>
      </c>
      <c r="M86" s="116" t="n">
        <v>17990.9</v>
      </c>
      <c r="N86" s="116" t="n">
        <v>24012.5</v>
      </c>
      <c r="O86" s="116" t="n">
        <v>22145.02</v>
      </c>
      <c r="P86" s="116" t="n">
        <f aca="false">SUM(C86:O86)</f>
        <v>273348.77</v>
      </c>
      <c r="Q86" s="253"/>
    </row>
    <row r="87" customFormat="false" ht="19.5" hidden="true" customHeight="false" outlineLevel="0" collapsed="false">
      <c r="A87" s="60" t="s">
        <v>97</v>
      </c>
      <c r="B87" s="61"/>
      <c r="C87" s="62" t="n">
        <v>10000</v>
      </c>
      <c r="D87" s="62" t="n">
        <v>35000</v>
      </c>
      <c r="E87" s="62" t="n">
        <v>18000</v>
      </c>
      <c r="F87" s="62" t="n">
        <v>24000</v>
      </c>
      <c r="G87" s="62" t="n">
        <v>27000</v>
      </c>
      <c r="H87" s="62" t="n">
        <v>20000</v>
      </c>
      <c r="I87" s="62" t="n">
        <v>36000</v>
      </c>
      <c r="J87" s="62" t="n">
        <v>11000</v>
      </c>
      <c r="K87" s="62" t="n">
        <v>18000</v>
      </c>
      <c r="L87" s="62" t="n">
        <v>9000</v>
      </c>
      <c r="M87" s="62" t="n">
        <v>14500</v>
      </c>
      <c r="N87" s="62" t="n">
        <v>31500</v>
      </c>
      <c r="O87" s="62" t="n">
        <v>21000</v>
      </c>
      <c r="P87" s="62" t="n">
        <f aca="false">SUM(C87:O87)</f>
        <v>275000</v>
      </c>
    </row>
    <row r="88" customFormat="false" ht="19.5" hidden="true" customHeight="false" outlineLevel="0" collapsed="false">
      <c r="A88" s="66" t="s">
        <v>98</v>
      </c>
      <c r="B88" s="67"/>
      <c r="C88" s="69" t="n">
        <f aca="false">SUM(C86-C87)</f>
        <v>-42.5400000000009</v>
      </c>
      <c r="D88" s="69" t="n">
        <f aca="false">SUM(D86-D87)</f>
        <v>-1597.81</v>
      </c>
      <c r="E88" s="69" t="n">
        <f aca="false">SUM(E86-E87)</f>
        <v>-5401.05</v>
      </c>
      <c r="F88" s="68" t="n">
        <f aca="false">SUM(F86-F87)</f>
        <v>1873.94</v>
      </c>
      <c r="G88" s="68" t="n">
        <f aca="false">SUM(G86-G87)</f>
        <v>217.689999999999</v>
      </c>
      <c r="H88" s="68" t="n">
        <f aca="false">SUM(H86-H87)</f>
        <v>7039.05</v>
      </c>
      <c r="I88" s="69" t="n">
        <f aca="false">SUM(I86-I87)</f>
        <v>-6210.04</v>
      </c>
      <c r="J88" s="69" t="n">
        <f aca="false">SUM(J86-J87)</f>
        <v>-144.450000000001</v>
      </c>
      <c r="K88" s="68" t="n">
        <f aca="false">SUM(K86-K87)</f>
        <v>3113.05</v>
      </c>
      <c r="L88" s="68" t="n">
        <f aca="false">SUM(L86-L87)</f>
        <v>2352.51</v>
      </c>
      <c r="M88" s="68" t="n">
        <f aca="false">SUM(M86-M87)</f>
        <v>3490.9</v>
      </c>
      <c r="N88" s="69" t="n">
        <f aca="false">SUM(N86-N87)</f>
        <v>-7487.5</v>
      </c>
      <c r="O88" s="68" t="n">
        <f aca="false">SUM(O86-O87)</f>
        <v>1145.02</v>
      </c>
      <c r="P88" s="69" t="n">
        <f aca="false">SUM(C88:O88)</f>
        <v>-1651.23</v>
      </c>
    </row>
    <row r="89" customFormat="false" ht="12.75" hidden="false" customHeight="false" outlineLevel="0" collapsed="false"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</row>
  </sheetData>
  <mergeCells count="3">
    <mergeCell ref="A1:P1"/>
    <mergeCell ref="A2:Q2"/>
    <mergeCell ref="A4:P4"/>
  </mergeCells>
  <printOptions headings="false" gridLines="false" gridLinesSet="true" horizontalCentered="true" verticalCentered="false"/>
  <pageMargins left="0.196527777777778" right="0.118055555555556" top="0.196527777777778" bottom="0.196527777777778" header="0.118055555555556" footer="0.11805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LEISURE&amp;R50% INCOME SHARE =  #   VAT EXEMPT = *</oddHeader>
    <oddFooter>&amp;RCompiled by : G. Walter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2" hidden="false" customHeight="true" outlineLevel="0" collapsed="false">
      <c r="A1" s="297"/>
      <c r="B1" s="298"/>
      <c r="C1" s="298"/>
      <c r="D1" s="298"/>
      <c r="E1" s="298"/>
      <c r="F1" s="298"/>
      <c r="G1" s="299"/>
      <c r="H1" s="299"/>
      <c r="I1" s="299"/>
    </row>
    <row r="2" s="303" customFormat="true" ht="26.25" hidden="false" customHeight="true" outlineLevel="0" collapsed="false">
      <c r="A2" s="300"/>
      <c r="B2" s="301"/>
      <c r="C2" s="301"/>
      <c r="D2" s="301"/>
      <c r="E2" s="301"/>
      <c r="F2" s="301"/>
      <c r="G2" s="302"/>
      <c r="H2" s="302"/>
      <c r="I2" s="302"/>
    </row>
    <row r="3" s="303" customFormat="true" ht="12" hidden="false" customHeight="true" outlineLevel="0" collapsed="false">
      <c r="A3" s="300"/>
      <c r="B3" s="301"/>
      <c r="C3" s="301"/>
      <c r="D3" s="301"/>
      <c r="E3" s="301"/>
      <c r="F3" s="301"/>
      <c r="G3" s="302"/>
      <c r="H3" s="302"/>
      <c r="I3" s="302"/>
    </row>
    <row r="4" s="303" customFormat="true" ht="24.75" hidden="false" customHeight="true" outlineLevel="0" collapsed="false">
      <c r="A4" s="304"/>
      <c r="B4" s="301"/>
      <c r="C4" s="301"/>
      <c r="D4" s="301"/>
      <c r="E4" s="301"/>
      <c r="F4" s="301"/>
      <c r="G4" s="302"/>
      <c r="H4" s="302"/>
      <c r="I4" s="302"/>
    </row>
    <row r="5" customFormat="false" ht="12.75" hidden="false" customHeight="false" outlineLevel="0" collapsed="false">
      <c r="A5" s="298"/>
      <c r="B5" s="298"/>
      <c r="C5" s="298"/>
      <c r="D5" s="298"/>
      <c r="E5" s="298"/>
      <c r="F5" s="298"/>
      <c r="G5" s="299"/>
      <c r="H5" s="299"/>
      <c r="I5" s="299"/>
    </row>
    <row r="6" s="307" customFormat="true" ht="18" hidden="false" customHeight="false" outlineLevel="0" collapsed="false">
      <c r="A6" s="304"/>
      <c r="B6" s="305"/>
      <c r="C6" s="305"/>
      <c r="D6" s="305"/>
      <c r="E6" s="305"/>
      <c r="F6" s="305"/>
      <c r="G6" s="306"/>
      <c r="H6" s="306"/>
      <c r="I6" s="306"/>
    </row>
    <row r="7" customFormat="false" ht="12.75" hidden="false" customHeight="false" outlineLevel="0" collapsed="false">
      <c r="A7" s="298"/>
      <c r="B7" s="298"/>
      <c r="C7" s="298"/>
      <c r="D7" s="298"/>
      <c r="E7" s="298"/>
      <c r="F7" s="298"/>
      <c r="G7" s="299"/>
      <c r="H7" s="299"/>
      <c r="I7" s="299"/>
    </row>
    <row r="8" s="311" customFormat="true" ht="15" hidden="false" customHeight="false" outlineLevel="0" collapsed="false">
      <c r="A8" s="308"/>
      <c r="B8" s="309"/>
      <c r="C8" s="309"/>
      <c r="D8" s="309"/>
      <c r="E8" s="309"/>
      <c r="F8" s="309"/>
      <c r="G8" s="310"/>
      <c r="H8" s="310"/>
      <c r="I8" s="310"/>
    </row>
    <row r="9" customFormat="false" ht="12.75" hidden="false" customHeight="false" outlineLevel="0" collapsed="false">
      <c r="A9" s="298"/>
      <c r="B9" s="298"/>
      <c r="C9" s="298"/>
      <c r="D9" s="298"/>
      <c r="E9" s="298"/>
      <c r="F9" s="298"/>
      <c r="G9" s="299"/>
      <c r="H9" s="299"/>
      <c r="I9" s="299"/>
    </row>
    <row r="10" customFormat="false" ht="12.75" hidden="false" customHeight="false" outlineLevel="0" collapsed="false">
      <c r="A10" s="298"/>
      <c r="B10" s="298"/>
      <c r="C10" s="298"/>
      <c r="D10" s="298"/>
      <c r="E10" s="298"/>
      <c r="F10" s="298"/>
      <c r="G10" s="299"/>
      <c r="H10" s="299"/>
      <c r="I10" s="299"/>
    </row>
    <row r="11" customFormat="false" ht="12.75" hidden="false" customHeight="false" outlineLevel="0" collapsed="false">
      <c r="A11" s="298"/>
      <c r="B11" s="298"/>
      <c r="C11" s="298"/>
      <c r="D11" s="298"/>
      <c r="E11" s="298"/>
      <c r="F11" s="298"/>
      <c r="G11" s="299"/>
      <c r="H11" s="299"/>
      <c r="I11" s="299"/>
    </row>
    <row r="12" customFormat="false" ht="26.25" hidden="false" customHeight="false" outlineLevel="0" collapsed="false">
      <c r="A12" s="312"/>
      <c r="B12" s="298"/>
      <c r="C12" s="298"/>
      <c r="D12" s="298"/>
      <c r="E12" s="298"/>
      <c r="F12" s="298"/>
      <c r="G12" s="299"/>
      <c r="H12" s="299"/>
      <c r="I12" s="299"/>
    </row>
    <row r="13" customFormat="false" ht="12.75" hidden="false" customHeight="false" outlineLevel="0" collapsed="false">
      <c r="A13" s="299"/>
      <c r="B13" s="299"/>
      <c r="C13" s="299"/>
      <c r="D13" s="299"/>
      <c r="E13" s="299"/>
      <c r="F13" s="299"/>
      <c r="G13" s="299"/>
      <c r="H13" s="299"/>
      <c r="I13" s="299"/>
    </row>
    <row r="14" customFormat="false" ht="12.75" hidden="false" customHeight="false" outlineLevel="0" collapsed="false">
      <c r="A14" s="299"/>
      <c r="B14" s="299"/>
      <c r="C14" s="299"/>
      <c r="D14" s="299"/>
      <c r="E14" s="299"/>
      <c r="F14" s="299"/>
      <c r="G14" s="299"/>
      <c r="H14" s="299"/>
      <c r="I14" s="299"/>
    </row>
    <row r="15" customFormat="false" ht="12.75" hidden="false" customHeight="false" outlineLevel="0" collapsed="false">
      <c r="A15" s="299"/>
      <c r="B15" s="299"/>
      <c r="C15" s="299"/>
      <c r="D15" s="299"/>
      <c r="E15" s="299"/>
      <c r="F15" s="299"/>
      <c r="G15" s="299"/>
      <c r="H15" s="299"/>
      <c r="I15" s="299"/>
    </row>
    <row r="16" customFormat="false" ht="12.75" hidden="false" customHeight="false" outlineLevel="0" collapsed="false">
      <c r="A16" s="299"/>
      <c r="B16" s="299"/>
      <c r="C16" s="299"/>
      <c r="D16" s="299"/>
      <c r="E16" s="299"/>
      <c r="F16" s="299"/>
      <c r="G16" s="299"/>
      <c r="H16" s="299"/>
      <c r="I16" s="299"/>
    </row>
    <row r="17" customFormat="false" ht="12.75" hidden="false" customHeight="false" outlineLevel="0" collapsed="false">
      <c r="A17" s="299"/>
      <c r="B17" s="299"/>
      <c r="C17" s="299"/>
      <c r="D17" s="299"/>
      <c r="E17" s="299"/>
      <c r="F17" s="299"/>
      <c r="G17" s="299"/>
      <c r="H17" s="299"/>
      <c r="I17" s="299"/>
    </row>
    <row r="18" customFormat="false" ht="12.75" hidden="false" customHeight="false" outlineLevel="0" collapsed="false">
      <c r="A18" s="299"/>
      <c r="B18" s="299"/>
      <c r="C18" s="299"/>
      <c r="D18" s="299"/>
      <c r="E18" s="299"/>
      <c r="F18" s="299"/>
      <c r="G18" s="299"/>
      <c r="H18" s="299"/>
      <c r="I18" s="299"/>
    </row>
    <row r="19" customFormat="false" ht="12.75" hidden="false" customHeight="false" outlineLevel="0" collapsed="false">
      <c r="A19" s="299"/>
      <c r="B19" s="299"/>
      <c r="C19" s="299"/>
      <c r="D19" s="299"/>
      <c r="E19" s="299"/>
      <c r="F19" s="299"/>
      <c r="G19" s="299"/>
      <c r="H19" s="299"/>
    </row>
    <row r="20" customFormat="false" ht="12.75" hidden="false" customHeight="false" outlineLevel="0" collapsed="false">
      <c r="A20" s="299"/>
      <c r="B20" s="299"/>
      <c r="C20" s="299"/>
      <c r="D20" s="299"/>
      <c r="E20" s="299"/>
      <c r="F20" s="299"/>
      <c r="G20" s="299"/>
      <c r="H20" s="299"/>
    </row>
    <row r="21" customFormat="false" ht="12.75" hidden="false" customHeight="false" outlineLevel="0" collapsed="false">
      <c r="A21" s="299"/>
      <c r="B21" s="299"/>
      <c r="C21" s="299"/>
      <c r="D21" s="299"/>
      <c r="E21" s="299"/>
      <c r="F21" s="299"/>
      <c r="G21" s="299"/>
      <c r="H21" s="299"/>
    </row>
    <row r="22" customFormat="false" ht="12.75" hidden="false" customHeight="false" outlineLevel="0" collapsed="false">
      <c r="A22" s="299"/>
      <c r="B22" s="299"/>
      <c r="C22" s="299"/>
      <c r="D22" s="299"/>
      <c r="E22" s="299"/>
      <c r="F22" s="299"/>
      <c r="G22" s="299"/>
      <c r="H22" s="299"/>
    </row>
    <row r="23" customFormat="false" ht="12.75" hidden="false" customHeight="false" outlineLevel="0" collapsed="false">
      <c r="A23" s="299"/>
      <c r="B23" s="299"/>
      <c r="C23" s="299"/>
      <c r="D23" s="299"/>
      <c r="E23" s="299"/>
      <c r="F23" s="299"/>
      <c r="G23" s="299"/>
      <c r="H23" s="299"/>
    </row>
    <row r="24" customFormat="false" ht="12.75" hidden="false" customHeight="false" outlineLevel="0" collapsed="false">
      <c r="A24" s="299"/>
      <c r="B24" s="299"/>
      <c r="C24" s="299"/>
      <c r="D24" s="299"/>
      <c r="E24" s="299"/>
      <c r="F24" s="299"/>
      <c r="G24" s="299"/>
      <c r="H24" s="299"/>
    </row>
    <row r="25" customFormat="false" ht="12.75" hidden="false" customHeight="false" outlineLevel="0" collapsed="false">
      <c r="A25" s="299"/>
      <c r="B25" s="299"/>
      <c r="C25" s="299"/>
      <c r="D25" s="299"/>
      <c r="E25" s="299"/>
      <c r="F25" s="299"/>
      <c r="G25" s="299"/>
      <c r="H25" s="299"/>
    </row>
    <row r="26" customFormat="false" ht="12.75" hidden="false" customHeight="false" outlineLevel="0" collapsed="false">
      <c r="A26" s="299"/>
      <c r="B26" s="299"/>
      <c r="C26" s="299"/>
      <c r="D26" s="299"/>
      <c r="E26" s="299"/>
      <c r="F26" s="299"/>
      <c r="G26" s="299"/>
      <c r="H26" s="299"/>
    </row>
    <row r="27" customFormat="false" ht="12.75" hidden="false" customHeight="false" outlineLevel="0" collapsed="false">
      <c r="A27" s="299"/>
      <c r="B27" s="299"/>
      <c r="C27" s="299"/>
      <c r="D27" s="299"/>
      <c r="E27" s="299"/>
      <c r="F27" s="299"/>
      <c r="G27" s="299"/>
      <c r="H27" s="299"/>
    </row>
    <row r="28" customFormat="false" ht="12.75" hidden="false" customHeight="false" outlineLevel="0" collapsed="false">
      <c r="A28" s="299"/>
      <c r="B28" s="299"/>
      <c r="C28" s="299"/>
      <c r="D28" s="299"/>
      <c r="E28" s="299"/>
      <c r="F28" s="299"/>
      <c r="G28" s="299"/>
      <c r="H28" s="299"/>
    </row>
    <row r="29" customFormat="false" ht="12.75" hidden="false" customHeight="false" outlineLevel="0" collapsed="false">
      <c r="A29" s="299"/>
      <c r="B29" s="299"/>
      <c r="C29" s="299"/>
      <c r="D29" s="299"/>
      <c r="E29" s="299"/>
      <c r="F29" s="299"/>
      <c r="G29" s="299"/>
      <c r="H29" s="299"/>
    </row>
    <row r="30" customFormat="false" ht="12.75" hidden="false" customHeight="false" outlineLevel="0" collapsed="false">
      <c r="A30" s="299"/>
      <c r="B30" s="299"/>
      <c r="C30" s="299"/>
      <c r="D30" s="299"/>
      <c r="E30" s="299"/>
      <c r="F30" s="299"/>
      <c r="G30" s="299"/>
      <c r="H30" s="299"/>
    </row>
    <row r="31" customFormat="false" ht="12.75" hidden="false" customHeight="false" outlineLevel="0" collapsed="false">
      <c r="A31" s="299"/>
      <c r="B31" s="299"/>
      <c r="C31" s="299"/>
      <c r="D31" s="299"/>
      <c r="E31" s="299"/>
      <c r="F31" s="299"/>
      <c r="G31" s="299"/>
      <c r="H31" s="299"/>
    </row>
    <row r="32" customFormat="false" ht="12.75" hidden="false" customHeight="false" outlineLevel="0" collapsed="false">
      <c r="A32" s="299"/>
      <c r="B32" s="299"/>
      <c r="C32" s="299"/>
      <c r="D32" s="299"/>
      <c r="E32" s="299"/>
      <c r="F32" s="299"/>
      <c r="G32" s="299"/>
      <c r="H32" s="299"/>
    </row>
    <row r="33" customFormat="false" ht="12.75" hidden="false" customHeight="false" outlineLevel="0" collapsed="false">
      <c r="A33" s="299"/>
      <c r="B33" s="299"/>
      <c r="C33" s="299"/>
      <c r="D33" s="299"/>
      <c r="E33" s="299"/>
      <c r="F33" s="299"/>
      <c r="G33" s="299"/>
      <c r="H33" s="299"/>
    </row>
    <row r="34" customFormat="false" ht="12.75" hidden="false" customHeight="false" outlineLevel="0" collapsed="false">
      <c r="A34" s="299"/>
      <c r="B34" s="299"/>
      <c r="C34" s="299"/>
      <c r="D34" s="299"/>
      <c r="E34" s="299"/>
      <c r="F34" s="299"/>
      <c r="G34" s="299"/>
      <c r="H34" s="299"/>
    </row>
    <row r="35" customFormat="false" ht="12.75" hidden="false" customHeight="false" outlineLevel="0" collapsed="false">
      <c r="A35" s="299"/>
      <c r="B35" s="299"/>
      <c r="C35" s="299"/>
      <c r="D35" s="299"/>
      <c r="E35" s="299"/>
      <c r="F35" s="299"/>
      <c r="G35" s="299"/>
      <c r="H35" s="299"/>
    </row>
    <row r="36" customFormat="false" ht="12.75" hidden="false" customHeight="false" outlineLevel="0" collapsed="false">
      <c r="A36" s="299"/>
      <c r="B36" s="299"/>
      <c r="C36" s="299"/>
      <c r="D36" s="299"/>
      <c r="E36" s="299"/>
      <c r="F36" s="299"/>
      <c r="G36" s="299"/>
      <c r="H36" s="299"/>
    </row>
    <row r="37" customFormat="false" ht="12.75" hidden="false" customHeight="false" outlineLevel="0" collapsed="false">
      <c r="A37" s="299"/>
      <c r="B37" s="299"/>
      <c r="C37" s="299"/>
      <c r="D37" s="299"/>
      <c r="E37" s="299"/>
      <c r="F37" s="299"/>
      <c r="G37" s="299"/>
      <c r="H37" s="299"/>
    </row>
    <row r="38" customFormat="false" ht="12.75" hidden="false" customHeight="false" outlineLevel="0" collapsed="false">
      <c r="A38" s="299"/>
      <c r="B38" s="299"/>
      <c r="C38" s="299"/>
      <c r="D38" s="299"/>
      <c r="E38" s="299"/>
      <c r="F38" s="299"/>
      <c r="G38" s="299"/>
      <c r="H38" s="299"/>
    </row>
    <row r="39" customFormat="false" ht="12.75" hidden="false" customHeight="false" outlineLevel="0" collapsed="false">
      <c r="A39" s="299"/>
      <c r="B39" s="299"/>
      <c r="C39" s="299"/>
      <c r="D39" s="299"/>
      <c r="E39" s="299"/>
      <c r="F39" s="299"/>
      <c r="G39" s="299"/>
      <c r="H39" s="299"/>
    </row>
    <row r="40" customFormat="false" ht="12.75" hidden="false" customHeight="false" outlineLevel="0" collapsed="false">
      <c r="A40" s="299"/>
      <c r="B40" s="299"/>
      <c r="C40" s="299"/>
      <c r="D40" s="299"/>
      <c r="E40" s="299"/>
      <c r="F40" s="299"/>
      <c r="G40" s="299"/>
      <c r="H40" s="299"/>
    </row>
    <row r="41" customFormat="false" ht="12.75" hidden="false" customHeight="false" outlineLevel="0" collapsed="false">
      <c r="A41" s="299"/>
      <c r="B41" s="299"/>
      <c r="C41" s="299"/>
      <c r="D41" s="299"/>
      <c r="E41" s="299"/>
      <c r="F41" s="299"/>
      <c r="G41" s="299"/>
      <c r="H41" s="299"/>
    </row>
    <row r="42" customFormat="false" ht="12.75" hidden="false" customHeight="false" outlineLevel="0" collapsed="false">
      <c r="A42" s="299"/>
      <c r="B42" s="299"/>
      <c r="C42" s="299"/>
      <c r="D42" s="299"/>
      <c r="E42" s="299"/>
      <c r="F42" s="299"/>
      <c r="G42" s="299"/>
      <c r="H42" s="299"/>
    </row>
    <row r="43" customFormat="false" ht="12.75" hidden="false" customHeight="false" outlineLevel="0" collapsed="false">
      <c r="A43" s="299"/>
      <c r="B43" s="299"/>
      <c r="C43" s="299"/>
      <c r="D43" s="299"/>
      <c r="E43" s="299"/>
      <c r="F43" s="299"/>
      <c r="G43" s="299"/>
      <c r="H43" s="299"/>
    </row>
    <row r="44" customFormat="false" ht="12.75" hidden="false" customHeight="false" outlineLevel="0" collapsed="false">
      <c r="A44" s="299"/>
      <c r="B44" s="299"/>
      <c r="C44" s="299"/>
      <c r="D44" s="299"/>
      <c r="E44" s="299"/>
      <c r="F44" s="299"/>
      <c r="G44" s="299"/>
      <c r="H44" s="299"/>
    </row>
    <row r="45" customFormat="false" ht="12.75" hidden="false" customHeight="false" outlineLevel="0" collapsed="false">
      <c r="A45" s="299"/>
      <c r="B45" s="299"/>
      <c r="C45" s="299"/>
      <c r="D45" s="299"/>
      <c r="E45" s="299"/>
      <c r="F45" s="299"/>
      <c r="G45" s="299"/>
      <c r="H45" s="299"/>
    </row>
    <row r="46" customFormat="false" ht="12.75" hidden="false" customHeight="false" outlineLevel="0" collapsed="false">
      <c r="A46" s="299"/>
      <c r="B46" s="299"/>
      <c r="C46" s="299"/>
      <c r="D46" s="299"/>
      <c r="E46" s="299"/>
      <c r="F46" s="299"/>
      <c r="G46" s="299"/>
      <c r="H46" s="299"/>
    </row>
    <row r="47" customFormat="false" ht="12.75" hidden="false" customHeight="false" outlineLevel="0" collapsed="false">
      <c r="A47" s="299"/>
      <c r="B47" s="299"/>
      <c r="C47" s="299"/>
      <c r="D47" s="299"/>
      <c r="E47" s="299"/>
      <c r="F47" s="299"/>
      <c r="G47" s="299"/>
      <c r="H47" s="299"/>
    </row>
    <row r="48" customFormat="false" ht="12.75" hidden="false" customHeight="false" outlineLevel="0" collapsed="false">
      <c r="A48" s="299"/>
      <c r="B48" s="299"/>
      <c r="C48" s="299"/>
      <c r="D48" s="299"/>
      <c r="E48" s="299"/>
      <c r="F48" s="299"/>
      <c r="G48" s="299"/>
      <c r="H48" s="299"/>
    </row>
    <row r="49" customFormat="false" ht="12.75" hidden="false" customHeight="false" outlineLevel="0" collapsed="false">
      <c r="A49" s="299"/>
      <c r="B49" s="299"/>
      <c r="C49" s="299"/>
      <c r="D49" s="299"/>
      <c r="E49" s="299"/>
      <c r="F49" s="299"/>
      <c r="G49" s="299"/>
      <c r="H49" s="299"/>
    </row>
    <row r="50" customFormat="false" ht="12.75" hidden="false" customHeight="false" outlineLevel="0" collapsed="false">
      <c r="A50" s="299"/>
      <c r="B50" s="299"/>
      <c r="C50" s="299"/>
      <c r="D50" s="299"/>
      <c r="E50" s="299"/>
      <c r="F50" s="299"/>
      <c r="G50" s="299"/>
      <c r="H50" s="299"/>
    </row>
    <row r="51" customFormat="false" ht="12.75" hidden="false" customHeight="false" outlineLevel="0" collapsed="false">
      <c r="A51" s="299"/>
      <c r="B51" s="299"/>
      <c r="C51" s="299"/>
      <c r="D51" s="299"/>
      <c r="E51" s="299"/>
      <c r="F51" s="299"/>
      <c r="G51" s="299"/>
      <c r="H51" s="299"/>
    </row>
    <row r="52" customFormat="false" ht="12.75" hidden="false" customHeight="false" outlineLevel="0" collapsed="false">
      <c r="A52" s="299"/>
      <c r="B52" s="299"/>
      <c r="C52" s="299"/>
      <c r="D52" s="299"/>
      <c r="E52" s="299"/>
      <c r="F52" s="299"/>
      <c r="G52" s="299"/>
      <c r="H52" s="299"/>
    </row>
    <row r="53" customFormat="false" ht="12.75" hidden="false" customHeight="false" outlineLevel="0" collapsed="false">
      <c r="A53" s="299"/>
      <c r="B53" s="299"/>
      <c r="C53" s="299"/>
      <c r="D53" s="299"/>
      <c r="E53" s="299"/>
      <c r="F53" s="299"/>
      <c r="G53" s="299"/>
      <c r="H53" s="299"/>
    </row>
    <row r="54" customFormat="false" ht="12.75" hidden="false" customHeight="false" outlineLevel="0" collapsed="false">
      <c r="A54" s="299"/>
      <c r="B54" s="299"/>
      <c r="C54" s="299"/>
      <c r="D54" s="299"/>
      <c r="E54" s="299"/>
      <c r="F54" s="299"/>
      <c r="G54" s="299"/>
      <c r="H54" s="299"/>
    </row>
    <row r="55" customFormat="false" ht="12.75" hidden="false" customHeight="false" outlineLevel="0" collapsed="false">
      <c r="A55" s="299"/>
      <c r="B55" s="299"/>
      <c r="C55" s="299"/>
      <c r="D55" s="299"/>
      <c r="E55" s="299"/>
      <c r="F55" s="299"/>
      <c r="G55" s="299"/>
      <c r="H55" s="299"/>
    </row>
    <row r="56" customFormat="false" ht="12.75" hidden="false" customHeight="false" outlineLevel="0" collapsed="false">
      <c r="A56" s="299"/>
      <c r="B56" s="299"/>
      <c r="C56" s="299"/>
      <c r="D56" s="299"/>
      <c r="E56" s="299"/>
      <c r="F56" s="299"/>
      <c r="G56" s="299"/>
      <c r="H56" s="299"/>
    </row>
    <row r="57" customFormat="false" ht="12.75" hidden="false" customHeight="false" outlineLevel="0" collapsed="false">
      <c r="A57" s="299"/>
      <c r="B57" s="299"/>
      <c r="C57" s="299"/>
      <c r="D57" s="299"/>
      <c r="E57" s="299"/>
      <c r="F57" s="299"/>
      <c r="G57" s="299"/>
      <c r="H57" s="299"/>
    </row>
    <row r="58" customFormat="false" ht="12.75" hidden="false" customHeight="false" outlineLevel="0" collapsed="false">
      <c r="A58" s="299"/>
      <c r="B58" s="299"/>
      <c r="C58" s="299"/>
      <c r="D58" s="299"/>
      <c r="E58" s="299"/>
      <c r="F58" s="299"/>
      <c r="G58" s="299"/>
      <c r="H58" s="299"/>
    </row>
    <row r="59" customFormat="false" ht="12.75" hidden="false" customHeight="false" outlineLevel="0" collapsed="false">
      <c r="A59" s="299"/>
      <c r="B59" s="299"/>
      <c r="C59" s="299"/>
      <c r="D59" s="299"/>
      <c r="E59" s="299"/>
      <c r="F59" s="299"/>
      <c r="G59" s="299"/>
      <c r="H59" s="299"/>
    </row>
    <row r="60" customFormat="false" ht="12.75" hidden="false" customHeight="false" outlineLevel="0" collapsed="false">
      <c r="A60" s="299"/>
      <c r="B60" s="299"/>
      <c r="C60" s="299"/>
      <c r="D60" s="299"/>
      <c r="E60" s="299"/>
      <c r="F60" s="299"/>
      <c r="G60" s="299"/>
      <c r="H60" s="299"/>
    </row>
    <row r="61" customFormat="false" ht="12.75" hidden="false" customHeight="false" outlineLevel="0" collapsed="false">
      <c r="A61" s="299"/>
      <c r="B61" s="299"/>
      <c r="C61" s="299"/>
      <c r="D61" s="299"/>
      <c r="E61" s="299"/>
      <c r="F61" s="299"/>
      <c r="G61" s="299"/>
      <c r="H61" s="299"/>
    </row>
    <row r="62" customFormat="false" ht="12.75" hidden="false" customHeight="false" outlineLevel="0" collapsed="false">
      <c r="A62" s="299"/>
      <c r="B62" s="299"/>
      <c r="C62" s="299"/>
      <c r="D62" s="299"/>
      <c r="E62" s="299"/>
      <c r="F62" s="299"/>
      <c r="G62" s="299"/>
      <c r="H62" s="299"/>
    </row>
    <row r="63" customFormat="false" ht="12.75" hidden="false" customHeight="false" outlineLevel="0" collapsed="false">
      <c r="A63" s="299"/>
      <c r="B63" s="299"/>
      <c r="C63" s="299"/>
      <c r="D63" s="299"/>
      <c r="E63" s="299"/>
      <c r="F63" s="299"/>
      <c r="G63" s="299"/>
      <c r="H63" s="299"/>
    </row>
    <row r="64" customFormat="false" ht="12.75" hidden="false" customHeight="false" outlineLevel="0" collapsed="false">
      <c r="A64" s="299"/>
      <c r="B64" s="299"/>
      <c r="C64" s="299"/>
      <c r="D64" s="299"/>
      <c r="E64" s="299"/>
      <c r="F64" s="299"/>
      <c r="G64" s="299"/>
      <c r="H64" s="299"/>
    </row>
    <row r="65" customFormat="false" ht="12.75" hidden="false" customHeight="false" outlineLevel="0" collapsed="false">
      <c r="A65" s="299"/>
      <c r="B65" s="299"/>
      <c r="C65" s="299"/>
      <c r="D65" s="299"/>
      <c r="E65" s="299"/>
      <c r="F65" s="299"/>
      <c r="G65" s="299"/>
      <c r="H65" s="299"/>
    </row>
    <row r="66" customFormat="false" ht="12.75" hidden="false" customHeight="false" outlineLevel="0" collapsed="false">
      <c r="A66" s="299"/>
      <c r="B66" s="299"/>
      <c r="C66" s="299"/>
      <c r="D66" s="299"/>
      <c r="E66" s="299"/>
      <c r="F66" s="299"/>
      <c r="G66" s="299"/>
      <c r="H66" s="299"/>
    </row>
    <row r="67" customFormat="false" ht="12.75" hidden="false" customHeight="false" outlineLevel="0" collapsed="false">
      <c r="A67" s="299"/>
      <c r="B67" s="299"/>
      <c r="C67" s="299"/>
      <c r="D67" s="299"/>
      <c r="E67" s="299"/>
      <c r="F67" s="299"/>
      <c r="G67" s="299"/>
      <c r="H67" s="299"/>
    </row>
    <row r="68" customFormat="false" ht="12.75" hidden="false" customHeight="false" outlineLevel="0" collapsed="false">
      <c r="A68" s="299"/>
      <c r="B68" s="299"/>
      <c r="C68" s="299"/>
      <c r="D68" s="299"/>
      <c r="E68" s="299"/>
      <c r="F68" s="299"/>
      <c r="G68" s="299"/>
      <c r="H68" s="299"/>
    </row>
    <row r="69" customFormat="false" ht="12.75" hidden="false" customHeight="false" outlineLevel="0" collapsed="false">
      <c r="A69" s="299"/>
      <c r="B69" s="299"/>
      <c r="C69" s="299"/>
      <c r="D69" s="299"/>
      <c r="E69" s="299"/>
      <c r="F69" s="299"/>
      <c r="G69" s="299"/>
      <c r="H69" s="299"/>
    </row>
    <row r="70" customFormat="false" ht="12.75" hidden="false" customHeight="false" outlineLevel="0" collapsed="false">
      <c r="A70" s="299"/>
      <c r="B70" s="299"/>
      <c r="C70" s="299"/>
      <c r="D70" s="299"/>
      <c r="E70" s="299"/>
      <c r="F70" s="299"/>
      <c r="G70" s="299"/>
      <c r="H70" s="299"/>
    </row>
    <row r="71" customFormat="false" ht="12.75" hidden="false" customHeight="false" outlineLevel="0" collapsed="false">
      <c r="A71" s="299"/>
      <c r="B71" s="299"/>
      <c r="C71" s="299"/>
      <c r="D71" s="299"/>
      <c r="E71" s="299"/>
      <c r="F71" s="299"/>
      <c r="G71" s="299"/>
      <c r="H71" s="299"/>
    </row>
    <row r="72" customFormat="false" ht="12.75" hidden="false" customHeight="false" outlineLevel="0" collapsed="false">
      <c r="A72" s="299"/>
      <c r="B72" s="299"/>
      <c r="C72" s="299"/>
      <c r="D72" s="299"/>
      <c r="E72" s="299"/>
      <c r="F72" s="299"/>
      <c r="G72" s="299"/>
      <c r="H72" s="299"/>
    </row>
    <row r="73" customFormat="false" ht="12.75" hidden="false" customHeight="false" outlineLevel="0" collapsed="false">
      <c r="A73" s="299"/>
      <c r="B73" s="299"/>
      <c r="C73" s="299"/>
      <c r="D73" s="299"/>
      <c r="E73" s="299"/>
      <c r="F73" s="299"/>
      <c r="G73" s="299"/>
      <c r="H73" s="299"/>
    </row>
    <row r="74" customFormat="false" ht="12.75" hidden="false" customHeight="false" outlineLevel="0" collapsed="false">
      <c r="A74" s="299"/>
      <c r="B74" s="299"/>
      <c r="C74" s="299"/>
      <c r="D74" s="299"/>
      <c r="E74" s="299"/>
      <c r="F74" s="299"/>
      <c r="G74" s="299"/>
      <c r="H74" s="299"/>
    </row>
    <row r="75" customFormat="false" ht="12.75" hidden="false" customHeight="false" outlineLevel="0" collapsed="false">
      <c r="A75" s="299"/>
      <c r="B75" s="299"/>
      <c r="C75" s="299"/>
      <c r="D75" s="299"/>
      <c r="E75" s="299"/>
      <c r="F75" s="299"/>
      <c r="G75" s="299"/>
      <c r="H75" s="299"/>
    </row>
    <row r="76" customFormat="false" ht="12.75" hidden="false" customHeight="false" outlineLevel="0" collapsed="false">
      <c r="A76" s="299"/>
      <c r="B76" s="299"/>
      <c r="C76" s="299"/>
      <c r="D76" s="299"/>
      <c r="E76" s="299"/>
      <c r="F76" s="299"/>
      <c r="G76" s="299"/>
      <c r="H76" s="299"/>
    </row>
    <row r="77" customFormat="false" ht="12.75" hidden="false" customHeight="false" outlineLevel="0" collapsed="false">
      <c r="A77" s="299"/>
      <c r="B77" s="299"/>
      <c r="C77" s="299"/>
      <c r="D77" s="299"/>
      <c r="E77" s="299"/>
      <c r="F77" s="299"/>
      <c r="G77" s="299"/>
      <c r="H77" s="299"/>
    </row>
    <row r="78" customFormat="false" ht="12.75" hidden="false" customHeight="false" outlineLevel="0" collapsed="false">
      <c r="A78" s="299"/>
      <c r="B78" s="299"/>
      <c r="C78" s="299"/>
      <c r="D78" s="299"/>
      <c r="E78" s="299"/>
      <c r="F78" s="299"/>
      <c r="G78" s="299"/>
      <c r="H78" s="299"/>
    </row>
    <row r="79" customFormat="false" ht="12.75" hidden="false" customHeight="false" outlineLevel="0" collapsed="false">
      <c r="A79" s="299"/>
      <c r="B79" s="299"/>
      <c r="C79" s="299"/>
      <c r="D79" s="299"/>
      <c r="E79" s="299"/>
      <c r="F79" s="299"/>
      <c r="G79" s="299"/>
      <c r="H79" s="299"/>
    </row>
    <row r="80" customFormat="false" ht="12.75" hidden="false" customHeight="false" outlineLevel="0" collapsed="false">
      <c r="A80" s="299"/>
      <c r="B80" s="299"/>
      <c r="C80" s="299"/>
      <c r="D80" s="299"/>
      <c r="E80" s="299"/>
      <c r="F80" s="299"/>
      <c r="G80" s="299"/>
      <c r="H80" s="299"/>
    </row>
    <row r="81" customFormat="false" ht="12.75" hidden="false" customHeight="false" outlineLevel="0" collapsed="false">
      <c r="A81" s="299"/>
      <c r="B81" s="299"/>
      <c r="C81" s="299"/>
      <c r="D81" s="299"/>
      <c r="E81" s="299"/>
      <c r="F81" s="299"/>
      <c r="G81" s="299"/>
      <c r="H81" s="299"/>
    </row>
    <row r="82" customFormat="false" ht="12.75" hidden="false" customHeight="false" outlineLevel="0" collapsed="false">
      <c r="A82" s="299"/>
      <c r="B82" s="299"/>
      <c r="C82" s="299"/>
      <c r="D82" s="299"/>
      <c r="E82" s="299"/>
      <c r="F82" s="299"/>
      <c r="G82" s="299"/>
      <c r="H82" s="299"/>
    </row>
    <row r="83" customFormat="false" ht="12.75" hidden="false" customHeight="false" outlineLevel="0" collapsed="false">
      <c r="A83" s="299"/>
      <c r="B83" s="299"/>
      <c r="C83" s="299"/>
      <c r="D83" s="299"/>
      <c r="E83" s="299"/>
      <c r="F83" s="299"/>
      <c r="G83" s="299"/>
      <c r="H83" s="299"/>
    </row>
    <row r="84" customFormat="false" ht="12.75" hidden="false" customHeight="false" outlineLevel="0" collapsed="false">
      <c r="A84" s="299"/>
      <c r="B84" s="299"/>
      <c r="C84" s="299"/>
      <c r="D84" s="299"/>
      <c r="E84" s="299"/>
      <c r="F84" s="299"/>
      <c r="G84" s="299"/>
      <c r="H84" s="299"/>
    </row>
    <row r="85" customFormat="false" ht="12.75" hidden="false" customHeight="false" outlineLevel="0" collapsed="false">
      <c r="A85" s="299"/>
      <c r="B85" s="299"/>
      <c r="C85" s="299"/>
      <c r="D85" s="299"/>
      <c r="E85" s="299"/>
      <c r="F85" s="299"/>
      <c r="G85" s="299"/>
      <c r="H85" s="299"/>
    </row>
    <row r="86" customFormat="false" ht="12.75" hidden="false" customHeight="false" outlineLevel="0" collapsed="false">
      <c r="A86" s="299"/>
      <c r="B86" s="299"/>
      <c r="C86" s="299"/>
      <c r="D86" s="299"/>
      <c r="E86" s="299"/>
      <c r="F86" s="299"/>
      <c r="G86" s="299"/>
      <c r="H86" s="299"/>
    </row>
    <row r="87" customFormat="false" ht="12.75" hidden="false" customHeight="false" outlineLevel="0" collapsed="false">
      <c r="A87" s="299"/>
      <c r="B87" s="299"/>
      <c r="C87" s="299"/>
      <c r="D87" s="299"/>
      <c r="E87" s="299"/>
      <c r="F87" s="299"/>
      <c r="G87" s="299"/>
      <c r="H87" s="299"/>
    </row>
    <row r="88" customFormat="false" ht="12.75" hidden="false" customHeight="false" outlineLevel="0" collapsed="false">
      <c r="A88" s="299"/>
      <c r="B88" s="299"/>
      <c r="C88" s="299"/>
      <c r="D88" s="299"/>
      <c r="E88" s="299"/>
      <c r="F88" s="299"/>
      <c r="G88" s="299"/>
      <c r="H88" s="299"/>
    </row>
    <row r="89" customFormat="false" ht="12.75" hidden="false" customHeight="false" outlineLevel="0" collapsed="false">
      <c r="A89" s="299"/>
      <c r="B89" s="299"/>
      <c r="C89" s="299"/>
      <c r="D89" s="299"/>
      <c r="E89" s="299"/>
      <c r="F89" s="299"/>
      <c r="G89" s="299"/>
      <c r="H89" s="299"/>
    </row>
    <row r="90" customFormat="false" ht="12.75" hidden="false" customHeight="false" outlineLevel="0" collapsed="false">
      <c r="A90" s="299"/>
      <c r="B90" s="299"/>
      <c r="C90" s="299"/>
      <c r="D90" s="299"/>
      <c r="E90" s="299"/>
      <c r="F90" s="299"/>
      <c r="G90" s="299"/>
      <c r="H90" s="299"/>
    </row>
    <row r="91" customFormat="false" ht="12.75" hidden="false" customHeight="false" outlineLevel="0" collapsed="false">
      <c r="A91" s="299"/>
      <c r="B91" s="299"/>
      <c r="C91" s="299"/>
      <c r="D91" s="299"/>
      <c r="E91" s="299"/>
      <c r="F91" s="299"/>
      <c r="G91" s="299"/>
      <c r="H91" s="299"/>
    </row>
    <row r="92" customFormat="false" ht="12.75" hidden="false" customHeight="false" outlineLevel="0" collapsed="false">
      <c r="A92" s="299"/>
      <c r="B92" s="299"/>
      <c r="C92" s="299"/>
      <c r="D92" s="299"/>
      <c r="E92" s="299"/>
      <c r="F92" s="299"/>
      <c r="G92" s="299"/>
      <c r="H92" s="299"/>
    </row>
    <row r="93" customFormat="false" ht="12.75" hidden="false" customHeight="false" outlineLevel="0" collapsed="false">
      <c r="A93" s="299"/>
      <c r="B93" s="299"/>
      <c r="C93" s="299"/>
      <c r="D93" s="299"/>
      <c r="E93" s="299"/>
      <c r="F93" s="299"/>
      <c r="G93" s="299"/>
      <c r="H93" s="299"/>
    </row>
    <row r="94" customFormat="false" ht="12.75" hidden="false" customHeight="false" outlineLevel="0" collapsed="false">
      <c r="A94" s="299"/>
      <c r="B94" s="299"/>
      <c r="C94" s="299"/>
      <c r="D94" s="299"/>
      <c r="E94" s="299"/>
      <c r="F94" s="299"/>
      <c r="G94" s="299"/>
      <c r="H94" s="299"/>
    </row>
    <row r="95" customFormat="false" ht="12.75" hidden="false" customHeight="false" outlineLevel="0" collapsed="false">
      <c r="A95" s="299"/>
      <c r="B95" s="299"/>
      <c r="C95" s="299"/>
      <c r="D95" s="299"/>
      <c r="E95" s="299"/>
      <c r="F95" s="299"/>
      <c r="G95" s="299"/>
      <c r="H95" s="299"/>
    </row>
    <row r="96" customFormat="false" ht="12.75" hidden="false" customHeight="false" outlineLevel="0" collapsed="false">
      <c r="A96" s="299"/>
      <c r="B96" s="299"/>
      <c r="C96" s="299"/>
      <c r="D96" s="299"/>
      <c r="E96" s="299"/>
      <c r="F96" s="299"/>
      <c r="G96" s="299"/>
      <c r="H96" s="299"/>
    </row>
    <row r="97" customFormat="false" ht="12.75" hidden="false" customHeight="false" outlineLevel="0" collapsed="false">
      <c r="A97" s="299"/>
      <c r="B97" s="299"/>
      <c r="C97" s="299"/>
      <c r="D97" s="299"/>
      <c r="E97" s="299"/>
      <c r="F97" s="299"/>
      <c r="G97" s="299"/>
      <c r="H97" s="299"/>
    </row>
    <row r="98" customFormat="false" ht="12.75" hidden="false" customHeight="false" outlineLevel="0" collapsed="false">
      <c r="A98" s="299"/>
      <c r="B98" s="299"/>
      <c r="C98" s="299"/>
      <c r="D98" s="299"/>
      <c r="E98" s="299"/>
      <c r="F98" s="299"/>
      <c r="G98" s="299"/>
      <c r="H98" s="299"/>
    </row>
    <row r="99" customFormat="false" ht="12.75" hidden="false" customHeight="false" outlineLevel="0" collapsed="false">
      <c r="A99" s="299"/>
      <c r="B99" s="299"/>
      <c r="C99" s="299"/>
      <c r="D99" s="299"/>
      <c r="E99" s="299"/>
      <c r="F99" s="299"/>
      <c r="G99" s="299"/>
      <c r="H99" s="299"/>
    </row>
    <row r="100" customFormat="false" ht="12.75" hidden="false" customHeight="false" outlineLevel="0" collapsed="false">
      <c r="A100" s="299"/>
      <c r="B100" s="299"/>
      <c r="C100" s="299"/>
      <c r="D100" s="299"/>
      <c r="E100" s="299"/>
      <c r="F100" s="299"/>
      <c r="G100" s="299"/>
      <c r="H100" s="299"/>
    </row>
    <row r="101" customFormat="false" ht="12.75" hidden="false" customHeight="false" outlineLevel="0" collapsed="false">
      <c r="A101" s="299"/>
      <c r="B101" s="299"/>
      <c r="C101" s="299"/>
      <c r="D101" s="299"/>
      <c r="E101" s="299"/>
      <c r="F101" s="299"/>
      <c r="G101" s="299"/>
      <c r="H101" s="299"/>
    </row>
    <row r="102" customFormat="false" ht="12.75" hidden="false" customHeight="false" outlineLevel="0" collapsed="false">
      <c r="A102" s="299"/>
      <c r="B102" s="299"/>
      <c r="C102" s="299"/>
      <c r="D102" s="299"/>
      <c r="E102" s="299"/>
      <c r="F102" s="299"/>
      <c r="G102" s="299"/>
      <c r="H102" s="299"/>
    </row>
    <row r="103" customFormat="false" ht="12.75" hidden="false" customHeight="false" outlineLevel="0" collapsed="false">
      <c r="A103" s="299"/>
      <c r="B103" s="299"/>
      <c r="C103" s="299"/>
      <c r="D103" s="299"/>
      <c r="E103" s="299"/>
      <c r="F103" s="299"/>
      <c r="G103" s="299"/>
      <c r="H103" s="299"/>
    </row>
    <row r="104" customFormat="false" ht="12.75" hidden="false" customHeight="false" outlineLevel="0" collapsed="false">
      <c r="A104" s="299"/>
      <c r="B104" s="299"/>
      <c r="C104" s="299"/>
      <c r="D104" s="299"/>
      <c r="E104" s="299"/>
      <c r="F104" s="299"/>
      <c r="G104" s="299"/>
      <c r="H104" s="299"/>
    </row>
    <row r="105" customFormat="false" ht="12.75" hidden="false" customHeight="false" outlineLevel="0" collapsed="false">
      <c r="A105" s="299"/>
      <c r="B105" s="299"/>
      <c r="C105" s="299"/>
      <c r="D105" s="299"/>
      <c r="E105" s="299"/>
      <c r="F105" s="299"/>
      <c r="G105" s="299"/>
      <c r="H105" s="299"/>
    </row>
    <row r="106" customFormat="false" ht="12.75" hidden="false" customHeight="false" outlineLevel="0" collapsed="false">
      <c r="A106" s="299"/>
      <c r="B106" s="299"/>
      <c r="C106" s="299"/>
      <c r="D106" s="299"/>
      <c r="E106" s="299"/>
      <c r="F106" s="299"/>
      <c r="G106" s="299"/>
      <c r="H106" s="299"/>
    </row>
    <row r="107" customFormat="false" ht="12.75" hidden="false" customHeight="false" outlineLevel="0" collapsed="false">
      <c r="A107" s="299"/>
      <c r="B107" s="299"/>
      <c r="C107" s="299"/>
      <c r="D107" s="299"/>
      <c r="E107" s="299"/>
      <c r="F107" s="299"/>
      <c r="G107" s="299"/>
      <c r="H107" s="299"/>
    </row>
    <row r="108" customFormat="false" ht="12.75" hidden="false" customHeight="false" outlineLevel="0" collapsed="false">
      <c r="A108" s="299"/>
      <c r="B108" s="299"/>
      <c r="C108" s="299"/>
      <c r="D108" s="299"/>
      <c r="E108" s="299"/>
      <c r="F108" s="299"/>
      <c r="G108" s="299"/>
      <c r="H108" s="299"/>
    </row>
    <row r="109" customFormat="false" ht="12.75" hidden="false" customHeight="false" outlineLevel="0" collapsed="false">
      <c r="A109" s="299"/>
      <c r="B109" s="299"/>
      <c r="C109" s="299"/>
      <c r="D109" s="299"/>
      <c r="E109" s="299"/>
      <c r="F109" s="299"/>
      <c r="G109" s="299"/>
      <c r="H109" s="299"/>
    </row>
    <row r="110" customFormat="false" ht="12.75" hidden="false" customHeight="false" outlineLevel="0" collapsed="false">
      <c r="A110" s="299"/>
      <c r="B110" s="299"/>
      <c r="C110" s="299"/>
      <c r="D110" s="299"/>
      <c r="E110" s="299"/>
      <c r="F110" s="299"/>
      <c r="G110" s="299"/>
      <c r="H110" s="299"/>
    </row>
    <row r="111" customFormat="false" ht="12.75" hidden="false" customHeight="false" outlineLevel="0" collapsed="false">
      <c r="A111" s="299"/>
      <c r="B111" s="299"/>
      <c r="C111" s="299"/>
      <c r="D111" s="299"/>
      <c r="E111" s="299"/>
      <c r="F111" s="299"/>
      <c r="G111" s="299"/>
      <c r="H111" s="299"/>
    </row>
    <row r="112" customFormat="false" ht="12.75" hidden="false" customHeight="false" outlineLevel="0" collapsed="false">
      <c r="A112" s="299"/>
      <c r="B112" s="299"/>
      <c r="C112" s="299"/>
      <c r="D112" s="299"/>
      <c r="E112" s="299"/>
      <c r="F112" s="299"/>
      <c r="G112" s="299"/>
      <c r="H112" s="299"/>
    </row>
    <row r="113" customFormat="false" ht="12.75" hidden="false" customHeight="false" outlineLevel="0" collapsed="false">
      <c r="A113" s="299"/>
      <c r="B113" s="299"/>
      <c r="C113" s="299"/>
      <c r="D113" s="299"/>
      <c r="E113" s="299"/>
      <c r="F113" s="299"/>
      <c r="G113" s="299"/>
      <c r="H113" s="299"/>
    </row>
    <row r="114" customFormat="false" ht="12.75" hidden="false" customHeight="false" outlineLevel="0" collapsed="false">
      <c r="A114" s="299"/>
      <c r="B114" s="299"/>
      <c r="C114" s="299"/>
      <c r="D114" s="299"/>
      <c r="E114" s="299"/>
      <c r="F114" s="299"/>
      <c r="G114" s="299"/>
      <c r="H114" s="299"/>
    </row>
    <row r="115" customFormat="false" ht="12.75" hidden="false" customHeight="false" outlineLevel="0" collapsed="false">
      <c r="A115" s="299"/>
      <c r="B115" s="299"/>
      <c r="C115" s="299"/>
      <c r="D115" s="299"/>
      <c r="E115" s="299"/>
      <c r="F115" s="299"/>
      <c r="G115" s="299"/>
      <c r="H115" s="299"/>
    </row>
    <row r="116" customFormat="false" ht="12.75" hidden="false" customHeight="false" outlineLevel="0" collapsed="false">
      <c r="A116" s="299"/>
      <c r="B116" s="299"/>
      <c r="C116" s="299"/>
      <c r="D116" s="299"/>
      <c r="E116" s="299"/>
      <c r="F116" s="299"/>
      <c r="G116" s="299"/>
      <c r="H116" s="299"/>
    </row>
    <row r="117" customFormat="false" ht="12.75" hidden="false" customHeight="false" outlineLevel="0" collapsed="false">
      <c r="A117" s="299"/>
      <c r="B117" s="299"/>
      <c r="C117" s="299"/>
      <c r="D117" s="299"/>
      <c r="E117" s="299"/>
      <c r="F117" s="299"/>
      <c r="G117" s="299"/>
      <c r="H117" s="299"/>
    </row>
    <row r="118" customFormat="false" ht="12.75" hidden="false" customHeight="false" outlineLevel="0" collapsed="false">
      <c r="A118" s="299"/>
      <c r="B118" s="299"/>
      <c r="C118" s="299"/>
      <c r="D118" s="299"/>
      <c r="E118" s="299"/>
      <c r="F118" s="299"/>
      <c r="G118" s="299"/>
      <c r="H118" s="299"/>
    </row>
    <row r="119" customFormat="false" ht="12.75" hidden="false" customHeight="false" outlineLevel="0" collapsed="false">
      <c r="A119" s="299"/>
      <c r="B119" s="299"/>
      <c r="C119" s="299"/>
      <c r="D119" s="299"/>
      <c r="E119" s="299"/>
      <c r="F119" s="299"/>
      <c r="G119" s="299"/>
      <c r="H119" s="299"/>
    </row>
    <row r="120" customFormat="false" ht="12.75" hidden="false" customHeight="false" outlineLevel="0" collapsed="false">
      <c r="A120" s="299"/>
      <c r="B120" s="299"/>
      <c r="C120" s="299"/>
      <c r="D120" s="299"/>
      <c r="E120" s="299"/>
      <c r="F120" s="299"/>
      <c r="G120" s="299"/>
      <c r="H120" s="299"/>
    </row>
    <row r="121" customFormat="false" ht="12.75" hidden="false" customHeight="false" outlineLevel="0" collapsed="false">
      <c r="A121" s="299"/>
      <c r="B121" s="299"/>
      <c r="C121" s="299"/>
      <c r="D121" s="299"/>
      <c r="E121" s="299"/>
      <c r="F121" s="299"/>
      <c r="G121" s="299"/>
      <c r="H121" s="299"/>
    </row>
    <row r="122" customFormat="false" ht="12.75" hidden="false" customHeight="false" outlineLevel="0" collapsed="false">
      <c r="A122" s="299"/>
      <c r="B122" s="299"/>
      <c r="C122" s="299"/>
      <c r="D122" s="299"/>
      <c r="E122" s="299"/>
      <c r="F122" s="299"/>
      <c r="G122" s="299"/>
      <c r="H122" s="299"/>
    </row>
    <row r="123" customFormat="false" ht="12.75" hidden="false" customHeight="false" outlineLevel="0" collapsed="false">
      <c r="A123" s="299"/>
      <c r="B123" s="299"/>
      <c r="C123" s="299"/>
      <c r="D123" s="299"/>
      <c r="E123" s="299"/>
      <c r="F123" s="299"/>
      <c r="G123" s="299"/>
      <c r="H123" s="299"/>
    </row>
    <row r="124" customFormat="false" ht="12.75" hidden="false" customHeight="false" outlineLevel="0" collapsed="false">
      <c r="A124" s="299"/>
      <c r="B124" s="299"/>
      <c r="C124" s="299"/>
      <c r="D124" s="299"/>
      <c r="E124" s="299"/>
      <c r="F124" s="299"/>
      <c r="G124" s="299"/>
      <c r="H124" s="299"/>
    </row>
    <row r="125" customFormat="false" ht="12.75" hidden="false" customHeight="false" outlineLevel="0" collapsed="false">
      <c r="A125" s="299"/>
      <c r="B125" s="299"/>
      <c r="C125" s="299"/>
      <c r="D125" s="299"/>
      <c r="E125" s="299"/>
      <c r="F125" s="299"/>
      <c r="G125" s="299"/>
      <c r="H125" s="299"/>
    </row>
    <row r="126" customFormat="false" ht="12.75" hidden="false" customHeight="false" outlineLevel="0" collapsed="false">
      <c r="A126" s="299"/>
      <c r="B126" s="299"/>
      <c r="C126" s="299"/>
      <c r="D126" s="299"/>
      <c r="E126" s="299"/>
      <c r="F126" s="299"/>
      <c r="G126" s="299"/>
      <c r="H126" s="299"/>
    </row>
    <row r="127" customFormat="false" ht="12.75" hidden="false" customHeight="false" outlineLevel="0" collapsed="false">
      <c r="A127" s="299"/>
      <c r="B127" s="299"/>
      <c r="C127" s="299"/>
      <c r="D127" s="299"/>
      <c r="E127" s="299"/>
      <c r="F127" s="299"/>
      <c r="G127" s="299"/>
      <c r="H127" s="299"/>
    </row>
    <row r="128" customFormat="false" ht="12.75" hidden="false" customHeight="false" outlineLevel="0" collapsed="false">
      <c r="A128" s="299"/>
      <c r="B128" s="299"/>
      <c r="C128" s="299"/>
      <c r="D128" s="299"/>
      <c r="E128" s="299"/>
      <c r="F128" s="299"/>
      <c r="G128" s="299"/>
      <c r="H128" s="299"/>
    </row>
    <row r="129" customFormat="false" ht="12.75" hidden="false" customHeight="false" outlineLevel="0" collapsed="false">
      <c r="A129" s="299"/>
      <c r="B129" s="299"/>
      <c r="C129" s="299"/>
      <c r="D129" s="299"/>
      <c r="E129" s="299"/>
      <c r="F129" s="299"/>
      <c r="G129" s="299"/>
      <c r="H129" s="299"/>
    </row>
    <row r="130" customFormat="false" ht="12.75" hidden="false" customHeight="false" outlineLevel="0" collapsed="false">
      <c r="A130" s="299"/>
      <c r="B130" s="299"/>
      <c r="C130" s="299"/>
      <c r="D130" s="299"/>
      <c r="E130" s="299"/>
      <c r="F130" s="299"/>
      <c r="G130" s="299"/>
      <c r="H130" s="299"/>
    </row>
    <row r="131" customFormat="false" ht="12.75" hidden="false" customHeight="false" outlineLevel="0" collapsed="false">
      <c r="A131" s="299"/>
      <c r="B131" s="299"/>
      <c r="C131" s="299"/>
      <c r="D131" s="299"/>
      <c r="E131" s="299"/>
      <c r="F131" s="299"/>
      <c r="G131" s="299"/>
      <c r="H131" s="299"/>
    </row>
    <row r="132" customFormat="false" ht="12.75" hidden="false" customHeight="false" outlineLevel="0" collapsed="false">
      <c r="A132" s="299"/>
      <c r="B132" s="299"/>
      <c r="C132" s="299"/>
      <c r="D132" s="299"/>
      <c r="E132" s="299"/>
      <c r="F132" s="299"/>
      <c r="G132" s="299"/>
      <c r="H132" s="299"/>
    </row>
    <row r="133" customFormat="false" ht="12.75" hidden="false" customHeight="false" outlineLevel="0" collapsed="false">
      <c r="A133" s="299"/>
      <c r="B133" s="299"/>
      <c r="C133" s="299"/>
      <c r="D133" s="299"/>
      <c r="E133" s="299"/>
      <c r="F133" s="299"/>
      <c r="G133" s="299"/>
      <c r="H133" s="299"/>
    </row>
    <row r="134" customFormat="false" ht="12.75" hidden="false" customHeight="false" outlineLevel="0" collapsed="false">
      <c r="A134" s="299"/>
      <c r="B134" s="299"/>
      <c r="C134" s="299"/>
      <c r="D134" s="299"/>
      <c r="E134" s="299"/>
      <c r="F134" s="299"/>
      <c r="G134" s="299"/>
      <c r="H134" s="299"/>
    </row>
    <row r="135" customFormat="false" ht="12.75" hidden="false" customHeight="false" outlineLevel="0" collapsed="false">
      <c r="A135" s="299"/>
      <c r="B135" s="299"/>
      <c r="C135" s="299"/>
      <c r="D135" s="299"/>
      <c r="E135" s="299"/>
      <c r="F135" s="299"/>
      <c r="G135" s="299"/>
      <c r="H135" s="299"/>
    </row>
    <row r="136" customFormat="false" ht="12.75" hidden="false" customHeight="false" outlineLevel="0" collapsed="false">
      <c r="A136" s="299"/>
      <c r="B136" s="299"/>
      <c r="C136" s="299"/>
      <c r="D136" s="299"/>
      <c r="E136" s="299"/>
      <c r="F136" s="299"/>
      <c r="G136" s="299"/>
      <c r="H136" s="299"/>
    </row>
    <row r="137" customFormat="false" ht="12.75" hidden="false" customHeight="false" outlineLevel="0" collapsed="false">
      <c r="A137" s="299"/>
      <c r="B137" s="299"/>
      <c r="C137" s="299"/>
      <c r="D137" s="299"/>
      <c r="E137" s="299"/>
      <c r="F137" s="299"/>
      <c r="G137" s="299"/>
      <c r="H137" s="299"/>
    </row>
    <row r="138" customFormat="false" ht="12.75" hidden="false" customHeight="false" outlineLevel="0" collapsed="false">
      <c r="A138" s="299"/>
      <c r="B138" s="299"/>
      <c r="C138" s="299"/>
      <c r="D138" s="299"/>
      <c r="E138" s="299"/>
      <c r="F138" s="299"/>
      <c r="G138" s="299"/>
      <c r="H138" s="299"/>
    </row>
    <row r="139" customFormat="false" ht="12.75" hidden="false" customHeight="false" outlineLevel="0" collapsed="false">
      <c r="A139" s="299"/>
      <c r="B139" s="299"/>
      <c r="C139" s="299"/>
      <c r="D139" s="299"/>
      <c r="E139" s="299"/>
      <c r="F139" s="299"/>
      <c r="G139" s="299"/>
      <c r="H139" s="299"/>
    </row>
    <row r="140" customFormat="false" ht="12.75" hidden="false" customHeight="false" outlineLevel="0" collapsed="false">
      <c r="A140" s="299"/>
      <c r="B140" s="299"/>
      <c r="C140" s="299"/>
      <c r="D140" s="299"/>
      <c r="E140" s="299"/>
      <c r="F140" s="299"/>
      <c r="G140" s="299"/>
      <c r="H140" s="299"/>
    </row>
    <row r="141" customFormat="false" ht="12.75" hidden="false" customHeight="false" outlineLevel="0" collapsed="false">
      <c r="A141" s="299"/>
      <c r="B141" s="299"/>
      <c r="C141" s="299"/>
      <c r="D141" s="299"/>
      <c r="E141" s="299"/>
      <c r="F141" s="299"/>
      <c r="G141" s="299"/>
      <c r="H141" s="299"/>
    </row>
    <row r="142" customFormat="false" ht="12.75" hidden="false" customHeight="false" outlineLevel="0" collapsed="false">
      <c r="A142" s="299"/>
      <c r="B142" s="299"/>
      <c r="C142" s="299"/>
      <c r="D142" s="299"/>
      <c r="E142" s="299"/>
      <c r="F142" s="299"/>
      <c r="G142" s="299"/>
      <c r="H142" s="299"/>
    </row>
    <row r="143" customFormat="false" ht="12.75" hidden="false" customHeight="false" outlineLevel="0" collapsed="false">
      <c r="A143" s="299"/>
      <c r="B143" s="299"/>
      <c r="C143" s="299"/>
      <c r="D143" s="299"/>
      <c r="E143" s="299"/>
      <c r="F143" s="299"/>
      <c r="G143" s="299"/>
      <c r="H143" s="299"/>
    </row>
    <row r="144" customFormat="false" ht="12.75" hidden="false" customHeight="false" outlineLevel="0" collapsed="false">
      <c r="A144" s="299"/>
      <c r="B144" s="299"/>
      <c r="C144" s="299"/>
      <c r="D144" s="299"/>
      <c r="E144" s="299"/>
      <c r="F144" s="299"/>
      <c r="G144" s="299"/>
      <c r="H144" s="299"/>
    </row>
    <row r="145" customFormat="false" ht="12.75" hidden="false" customHeight="false" outlineLevel="0" collapsed="false">
      <c r="A145" s="299"/>
      <c r="B145" s="299"/>
      <c r="C145" s="299"/>
      <c r="D145" s="299"/>
      <c r="E145" s="299"/>
      <c r="F145" s="299"/>
      <c r="G145" s="299"/>
      <c r="H145" s="299"/>
    </row>
    <row r="146" customFormat="false" ht="12.75" hidden="false" customHeight="false" outlineLevel="0" collapsed="false">
      <c r="A146" s="299"/>
      <c r="B146" s="299"/>
      <c r="C146" s="299"/>
      <c r="D146" s="299"/>
      <c r="E146" s="299"/>
      <c r="F146" s="299"/>
      <c r="G146" s="299"/>
      <c r="H146" s="299"/>
    </row>
    <row r="147" customFormat="false" ht="12.75" hidden="false" customHeight="false" outlineLevel="0" collapsed="false">
      <c r="A147" s="299"/>
      <c r="B147" s="299"/>
      <c r="C147" s="299"/>
      <c r="D147" s="299"/>
      <c r="E147" s="299"/>
      <c r="F147" s="299"/>
      <c r="G147" s="299"/>
      <c r="H147" s="299"/>
    </row>
    <row r="148" customFormat="false" ht="12.75" hidden="false" customHeight="false" outlineLevel="0" collapsed="false">
      <c r="A148" s="299"/>
      <c r="B148" s="299"/>
      <c r="C148" s="299"/>
      <c r="D148" s="299"/>
      <c r="E148" s="299"/>
      <c r="F148" s="299"/>
      <c r="G148" s="299"/>
      <c r="H148" s="299"/>
    </row>
    <row r="149" customFormat="false" ht="12.75" hidden="false" customHeight="false" outlineLevel="0" collapsed="false">
      <c r="A149" s="299"/>
      <c r="B149" s="299"/>
      <c r="C149" s="299"/>
      <c r="D149" s="299"/>
      <c r="E149" s="299"/>
      <c r="F149" s="299"/>
      <c r="G149" s="299"/>
      <c r="H149" s="299"/>
    </row>
    <row r="150" customFormat="false" ht="12.75" hidden="false" customHeight="false" outlineLevel="0" collapsed="false">
      <c r="A150" s="299"/>
      <c r="B150" s="299"/>
      <c r="C150" s="299"/>
      <c r="D150" s="299"/>
      <c r="E150" s="299"/>
      <c r="F150" s="299"/>
      <c r="G150" s="299"/>
      <c r="H150" s="299"/>
    </row>
    <row r="151" customFormat="false" ht="12.75" hidden="false" customHeight="false" outlineLevel="0" collapsed="false">
      <c r="A151" s="299"/>
      <c r="B151" s="299"/>
      <c r="C151" s="299"/>
      <c r="D151" s="299"/>
      <c r="E151" s="299"/>
      <c r="F151" s="299"/>
      <c r="G151" s="299"/>
      <c r="H151" s="299"/>
    </row>
    <row r="152" customFormat="false" ht="12.75" hidden="false" customHeight="false" outlineLevel="0" collapsed="false">
      <c r="A152" s="299"/>
      <c r="B152" s="299"/>
      <c r="C152" s="299"/>
      <c r="D152" s="299"/>
      <c r="E152" s="299"/>
      <c r="F152" s="299"/>
      <c r="G152" s="299"/>
      <c r="H152" s="299"/>
    </row>
    <row r="153" customFormat="false" ht="12.75" hidden="false" customHeight="false" outlineLevel="0" collapsed="false">
      <c r="A153" s="299"/>
      <c r="B153" s="299"/>
      <c r="C153" s="299"/>
      <c r="D153" s="299"/>
      <c r="E153" s="299"/>
      <c r="F153" s="299"/>
      <c r="G153" s="299"/>
      <c r="H153" s="299"/>
    </row>
    <row r="154" customFormat="false" ht="12.75" hidden="false" customHeight="false" outlineLevel="0" collapsed="false">
      <c r="A154" s="299"/>
      <c r="B154" s="299"/>
      <c r="C154" s="299"/>
      <c r="D154" s="299"/>
      <c r="E154" s="299"/>
      <c r="F154" s="299"/>
      <c r="G154" s="299"/>
      <c r="H154" s="299"/>
    </row>
    <row r="155" customFormat="false" ht="12.75" hidden="false" customHeight="false" outlineLevel="0" collapsed="false">
      <c r="A155" s="299"/>
      <c r="B155" s="299"/>
      <c r="C155" s="299"/>
      <c r="D155" s="299"/>
      <c r="E155" s="299"/>
      <c r="F155" s="299"/>
      <c r="G155" s="299"/>
      <c r="H155" s="299"/>
    </row>
    <row r="156" customFormat="false" ht="12.75" hidden="false" customHeight="false" outlineLevel="0" collapsed="false">
      <c r="A156" s="299"/>
      <c r="B156" s="299"/>
      <c r="C156" s="299"/>
      <c r="D156" s="299"/>
      <c r="E156" s="299"/>
      <c r="F156" s="299"/>
      <c r="G156" s="299"/>
      <c r="H156" s="299"/>
    </row>
    <row r="157" customFormat="false" ht="12.75" hidden="false" customHeight="false" outlineLevel="0" collapsed="false">
      <c r="A157" s="299"/>
      <c r="B157" s="299"/>
      <c r="C157" s="299"/>
      <c r="D157" s="299"/>
      <c r="E157" s="299"/>
      <c r="F157" s="299"/>
      <c r="G157" s="299"/>
      <c r="H157" s="299"/>
    </row>
    <row r="158" customFormat="false" ht="12.75" hidden="false" customHeight="false" outlineLevel="0" collapsed="false">
      <c r="A158" s="299"/>
      <c r="B158" s="299"/>
      <c r="C158" s="299"/>
      <c r="D158" s="299"/>
      <c r="E158" s="299"/>
      <c r="F158" s="299"/>
      <c r="G158" s="299"/>
      <c r="H158" s="299"/>
    </row>
    <row r="159" customFormat="false" ht="12.75" hidden="false" customHeight="false" outlineLevel="0" collapsed="false">
      <c r="A159" s="299"/>
      <c r="B159" s="299"/>
      <c r="C159" s="299"/>
      <c r="D159" s="299"/>
      <c r="E159" s="299"/>
      <c r="F159" s="299"/>
      <c r="G159" s="299"/>
      <c r="H159" s="299"/>
    </row>
    <row r="160" customFormat="false" ht="12.75" hidden="false" customHeight="false" outlineLevel="0" collapsed="false">
      <c r="A160" s="299"/>
      <c r="B160" s="299"/>
      <c r="C160" s="299"/>
      <c r="D160" s="299"/>
      <c r="E160" s="299"/>
      <c r="F160" s="299"/>
      <c r="G160" s="299"/>
      <c r="H160" s="299"/>
    </row>
    <row r="161" customFormat="false" ht="12.75" hidden="false" customHeight="false" outlineLevel="0" collapsed="false">
      <c r="A161" s="299"/>
      <c r="B161" s="299"/>
      <c r="C161" s="299"/>
      <c r="D161" s="299"/>
      <c r="E161" s="299"/>
      <c r="F161" s="299"/>
      <c r="G161" s="299"/>
      <c r="H161" s="299"/>
    </row>
    <row r="162" customFormat="false" ht="12.75" hidden="false" customHeight="false" outlineLevel="0" collapsed="false">
      <c r="A162" s="299"/>
      <c r="B162" s="299"/>
      <c r="C162" s="299"/>
      <c r="D162" s="299"/>
      <c r="E162" s="299"/>
      <c r="F162" s="299"/>
      <c r="G162" s="299"/>
      <c r="H162" s="299"/>
    </row>
    <row r="163" customFormat="false" ht="12.75" hidden="false" customHeight="false" outlineLevel="0" collapsed="false">
      <c r="A163" s="299"/>
      <c r="B163" s="299"/>
      <c r="C163" s="299"/>
      <c r="D163" s="299"/>
      <c r="E163" s="299"/>
      <c r="F163" s="299"/>
      <c r="G163" s="299"/>
      <c r="H163" s="299"/>
    </row>
    <row r="164" customFormat="false" ht="12.75" hidden="false" customHeight="false" outlineLevel="0" collapsed="false">
      <c r="A164" s="299"/>
      <c r="B164" s="299"/>
      <c r="C164" s="299"/>
      <c r="D164" s="299"/>
      <c r="E164" s="299"/>
      <c r="F164" s="299"/>
      <c r="G164" s="299"/>
      <c r="H164" s="299"/>
    </row>
    <row r="165" customFormat="false" ht="12.75" hidden="false" customHeight="false" outlineLevel="0" collapsed="false">
      <c r="A165" s="299"/>
      <c r="B165" s="299"/>
      <c r="C165" s="299"/>
      <c r="D165" s="299"/>
      <c r="E165" s="299"/>
      <c r="F165" s="299"/>
      <c r="G165" s="299"/>
      <c r="H165" s="299"/>
    </row>
    <row r="166" customFormat="false" ht="12.75" hidden="false" customHeight="false" outlineLevel="0" collapsed="false">
      <c r="A166" s="299"/>
      <c r="B166" s="299"/>
      <c r="C166" s="299"/>
      <c r="D166" s="299"/>
      <c r="E166" s="299"/>
      <c r="F166" s="299"/>
      <c r="G166" s="299"/>
      <c r="H166" s="299"/>
    </row>
    <row r="167" customFormat="false" ht="12.75" hidden="false" customHeight="false" outlineLevel="0" collapsed="false">
      <c r="A167" s="299"/>
      <c r="B167" s="299"/>
      <c r="C167" s="299"/>
      <c r="D167" s="299"/>
      <c r="E167" s="299"/>
      <c r="F167" s="299"/>
      <c r="G167" s="299"/>
      <c r="H167" s="299"/>
    </row>
    <row r="168" customFormat="false" ht="12.75" hidden="false" customHeight="false" outlineLevel="0" collapsed="false">
      <c r="A168" s="299"/>
      <c r="B168" s="299"/>
      <c r="C168" s="299"/>
      <c r="D168" s="299"/>
      <c r="E168" s="299"/>
      <c r="F168" s="299"/>
      <c r="G168" s="299"/>
      <c r="H168" s="299"/>
    </row>
    <row r="169" customFormat="false" ht="12.75" hidden="false" customHeight="false" outlineLevel="0" collapsed="false">
      <c r="A169" s="299"/>
      <c r="B169" s="299"/>
      <c r="C169" s="299"/>
      <c r="D169" s="299"/>
      <c r="E169" s="299"/>
      <c r="F169" s="299"/>
      <c r="G169" s="299"/>
      <c r="H169" s="299"/>
    </row>
    <row r="170" customFormat="false" ht="12.75" hidden="false" customHeight="false" outlineLevel="0" collapsed="false">
      <c r="A170" s="299"/>
      <c r="B170" s="299"/>
      <c r="C170" s="299"/>
      <c r="D170" s="299"/>
      <c r="E170" s="299"/>
      <c r="F170" s="299"/>
      <c r="G170" s="299"/>
      <c r="H170" s="299"/>
    </row>
    <row r="171" customFormat="false" ht="12.75" hidden="false" customHeight="false" outlineLevel="0" collapsed="false">
      <c r="A171" s="299"/>
      <c r="B171" s="299"/>
      <c r="C171" s="299"/>
      <c r="D171" s="299"/>
      <c r="E171" s="299"/>
      <c r="F171" s="299"/>
      <c r="G171" s="299"/>
      <c r="H171" s="299"/>
    </row>
    <row r="172" customFormat="false" ht="12.75" hidden="false" customHeight="false" outlineLevel="0" collapsed="false">
      <c r="A172" s="299"/>
      <c r="B172" s="299"/>
      <c r="C172" s="299"/>
      <c r="D172" s="299"/>
      <c r="E172" s="299"/>
      <c r="F172" s="299"/>
      <c r="G172" s="299"/>
      <c r="H172" s="299"/>
    </row>
    <row r="173" customFormat="false" ht="12.75" hidden="false" customHeight="false" outlineLevel="0" collapsed="false">
      <c r="A173" s="299"/>
      <c r="B173" s="299"/>
      <c r="C173" s="299"/>
      <c r="D173" s="299"/>
      <c r="E173" s="299"/>
      <c r="F173" s="299"/>
      <c r="G173" s="299"/>
      <c r="H173" s="299"/>
    </row>
    <row r="174" customFormat="false" ht="12.75" hidden="false" customHeight="false" outlineLevel="0" collapsed="false">
      <c r="A174" s="299"/>
      <c r="B174" s="299"/>
      <c r="C174" s="299"/>
      <c r="D174" s="299"/>
      <c r="E174" s="299"/>
      <c r="F174" s="299"/>
      <c r="G174" s="299"/>
      <c r="H174" s="299"/>
    </row>
    <row r="175" customFormat="false" ht="12.75" hidden="false" customHeight="false" outlineLevel="0" collapsed="false">
      <c r="A175" s="299"/>
      <c r="B175" s="299"/>
      <c r="C175" s="299"/>
      <c r="D175" s="299"/>
      <c r="E175" s="299"/>
      <c r="F175" s="299"/>
      <c r="G175" s="299"/>
      <c r="H175" s="299"/>
    </row>
    <row r="176" customFormat="false" ht="12.75" hidden="false" customHeight="false" outlineLevel="0" collapsed="false">
      <c r="A176" s="299"/>
      <c r="B176" s="299"/>
      <c r="C176" s="299"/>
      <c r="D176" s="299"/>
      <c r="E176" s="299"/>
      <c r="F176" s="299"/>
      <c r="G176" s="299"/>
      <c r="H176" s="299"/>
    </row>
    <row r="177" customFormat="false" ht="12.75" hidden="false" customHeight="false" outlineLevel="0" collapsed="false">
      <c r="A177" s="299"/>
      <c r="B177" s="299"/>
      <c r="C177" s="299"/>
      <c r="D177" s="299"/>
      <c r="E177" s="299"/>
      <c r="F177" s="299"/>
      <c r="G177" s="299"/>
      <c r="H177" s="299"/>
    </row>
    <row r="178" customFormat="false" ht="12.75" hidden="false" customHeight="false" outlineLevel="0" collapsed="false">
      <c r="A178" s="299"/>
      <c r="B178" s="299"/>
      <c r="C178" s="299"/>
      <c r="D178" s="299"/>
      <c r="E178" s="299"/>
      <c r="F178" s="299"/>
      <c r="G178" s="299"/>
      <c r="H178" s="299"/>
    </row>
    <row r="179" customFormat="false" ht="12.75" hidden="false" customHeight="false" outlineLevel="0" collapsed="false">
      <c r="A179" s="299"/>
      <c r="B179" s="299"/>
      <c r="C179" s="299"/>
      <c r="D179" s="299"/>
      <c r="E179" s="299"/>
      <c r="F179" s="299"/>
      <c r="G179" s="299"/>
      <c r="H179" s="299"/>
    </row>
    <row r="180" customFormat="false" ht="12.75" hidden="false" customHeight="false" outlineLevel="0" collapsed="false">
      <c r="A180" s="299"/>
      <c r="B180" s="299"/>
      <c r="C180" s="299"/>
      <c r="D180" s="299"/>
      <c r="E180" s="299"/>
      <c r="F180" s="299"/>
      <c r="G180" s="299"/>
      <c r="H180" s="299"/>
    </row>
    <row r="181" customFormat="false" ht="12.75" hidden="false" customHeight="false" outlineLevel="0" collapsed="false">
      <c r="A181" s="299"/>
      <c r="B181" s="299"/>
      <c r="C181" s="299"/>
      <c r="D181" s="299"/>
      <c r="E181" s="299"/>
      <c r="F181" s="299"/>
      <c r="G181" s="299"/>
      <c r="H181" s="299"/>
    </row>
    <row r="182" customFormat="false" ht="12.75" hidden="false" customHeight="false" outlineLevel="0" collapsed="false">
      <c r="A182" s="299"/>
      <c r="B182" s="299"/>
      <c r="C182" s="299"/>
      <c r="D182" s="299"/>
      <c r="E182" s="299"/>
      <c r="F182" s="299"/>
      <c r="G182" s="299"/>
      <c r="H182" s="299"/>
    </row>
    <row r="183" customFormat="false" ht="12.75" hidden="false" customHeight="false" outlineLevel="0" collapsed="false">
      <c r="A183" s="299"/>
      <c r="B183" s="299"/>
      <c r="C183" s="299"/>
      <c r="D183" s="299"/>
      <c r="E183" s="299"/>
      <c r="F183" s="299"/>
      <c r="G183" s="299"/>
      <c r="H183" s="299"/>
    </row>
    <row r="184" customFormat="false" ht="12.75" hidden="false" customHeight="false" outlineLevel="0" collapsed="false">
      <c r="A184" s="299"/>
      <c r="B184" s="299"/>
      <c r="C184" s="299"/>
      <c r="D184" s="299"/>
      <c r="E184" s="299"/>
      <c r="F184" s="299"/>
      <c r="G184" s="299"/>
      <c r="H184" s="299"/>
    </row>
    <row r="185" customFormat="false" ht="12.75" hidden="false" customHeight="false" outlineLevel="0" collapsed="false">
      <c r="A185" s="299"/>
      <c r="B185" s="299"/>
      <c r="C185" s="299"/>
      <c r="D185" s="299"/>
      <c r="E185" s="299"/>
      <c r="F185" s="299"/>
      <c r="G185" s="299"/>
      <c r="H185" s="299"/>
    </row>
    <row r="186" customFormat="false" ht="12.75" hidden="false" customHeight="false" outlineLevel="0" collapsed="false">
      <c r="A186" s="299"/>
      <c r="B186" s="299"/>
      <c r="C186" s="299"/>
      <c r="D186" s="299"/>
      <c r="E186" s="299"/>
      <c r="F186" s="299"/>
      <c r="G186" s="299"/>
      <c r="H186" s="299"/>
    </row>
    <row r="187" customFormat="false" ht="12.75" hidden="false" customHeight="false" outlineLevel="0" collapsed="false">
      <c r="A187" s="299"/>
      <c r="B187" s="299"/>
      <c r="C187" s="299"/>
      <c r="D187" s="299"/>
      <c r="E187" s="299"/>
      <c r="F187" s="299"/>
      <c r="G187" s="299"/>
      <c r="H187" s="299"/>
    </row>
    <row r="188" customFormat="false" ht="12.75" hidden="false" customHeight="false" outlineLevel="0" collapsed="false">
      <c r="A188" s="299"/>
      <c r="B188" s="299"/>
      <c r="C188" s="299"/>
      <c r="D188" s="299"/>
      <c r="E188" s="299"/>
      <c r="F188" s="299"/>
      <c r="G188" s="299"/>
      <c r="H188" s="299"/>
    </row>
    <row r="189" customFormat="false" ht="12.75" hidden="false" customHeight="false" outlineLevel="0" collapsed="false">
      <c r="A189" s="299"/>
      <c r="B189" s="299"/>
      <c r="C189" s="299"/>
      <c r="D189" s="299"/>
      <c r="E189" s="299"/>
      <c r="F189" s="299"/>
      <c r="G189" s="299"/>
      <c r="H189" s="299"/>
    </row>
    <row r="190" customFormat="false" ht="12.75" hidden="false" customHeight="false" outlineLevel="0" collapsed="false">
      <c r="A190" s="299"/>
      <c r="B190" s="299"/>
      <c r="C190" s="299"/>
      <c r="D190" s="299"/>
      <c r="E190" s="299"/>
      <c r="F190" s="299"/>
      <c r="G190" s="299"/>
      <c r="H190" s="299"/>
    </row>
    <row r="191" customFormat="false" ht="12.75" hidden="false" customHeight="false" outlineLevel="0" collapsed="false">
      <c r="A191" s="299"/>
      <c r="B191" s="299"/>
      <c r="C191" s="299"/>
      <c r="D191" s="299"/>
      <c r="E191" s="299"/>
      <c r="F191" s="299"/>
      <c r="G191" s="299"/>
      <c r="H191" s="299"/>
    </row>
    <row r="192" customFormat="false" ht="12.75" hidden="false" customHeight="false" outlineLevel="0" collapsed="false">
      <c r="A192" s="299"/>
      <c r="B192" s="299"/>
      <c r="C192" s="299"/>
      <c r="D192" s="299"/>
      <c r="E192" s="299"/>
      <c r="F192" s="299"/>
      <c r="G192" s="299"/>
      <c r="H192" s="299"/>
    </row>
    <row r="193" customFormat="false" ht="12.75" hidden="false" customHeight="false" outlineLevel="0" collapsed="false">
      <c r="A193" s="299"/>
      <c r="B193" s="299"/>
      <c r="C193" s="299"/>
      <c r="D193" s="299"/>
      <c r="E193" s="299"/>
      <c r="F193" s="299"/>
      <c r="G193" s="299"/>
      <c r="H193" s="299"/>
    </row>
    <row r="194" customFormat="false" ht="12.75" hidden="false" customHeight="false" outlineLevel="0" collapsed="false">
      <c r="A194" s="299"/>
      <c r="B194" s="299"/>
      <c r="C194" s="299"/>
      <c r="D194" s="299"/>
      <c r="E194" s="299"/>
      <c r="F194" s="299"/>
      <c r="G194" s="299"/>
      <c r="H194" s="299"/>
    </row>
    <row r="195" customFormat="false" ht="12.75" hidden="false" customHeight="false" outlineLevel="0" collapsed="false">
      <c r="A195" s="299"/>
      <c r="B195" s="299"/>
      <c r="C195" s="299"/>
      <c r="D195" s="299"/>
      <c r="E195" s="299"/>
      <c r="F195" s="299"/>
      <c r="G195" s="299"/>
      <c r="H195" s="299"/>
    </row>
    <row r="196" customFormat="false" ht="12.75" hidden="false" customHeight="false" outlineLevel="0" collapsed="false">
      <c r="A196" s="299"/>
      <c r="B196" s="299"/>
      <c r="C196" s="299"/>
      <c r="D196" s="299"/>
      <c r="E196" s="299"/>
      <c r="F196" s="299"/>
      <c r="G196" s="299"/>
      <c r="H196" s="299"/>
    </row>
    <row r="197" customFormat="false" ht="12.75" hidden="false" customHeight="false" outlineLevel="0" collapsed="false">
      <c r="A197" s="299"/>
      <c r="B197" s="299"/>
      <c r="C197" s="299"/>
      <c r="D197" s="299"/>
      <c r="E197" s="299"/>
      <c r="F197" s="299"/>
      <c r="G197" s="299"/>
      <c r="H197" s="299"/>
    </row>
    <row r="198" customFormat="false" ht="12.75" hidden="false" customHeight="false" outlineLevel="0" collapsed="false">
      <c r="A198" s="299"/>
      <c r="B198" s="299"/>
      <c r="C198" s="299"/>
      <c r="D198" s="299"/>
      <c r="E198" s="299"/>
      <c r="F198" s="299"/>
      <c r="G198" s="299"/>
      <c r="H198" s="299"/>
    </row>
    <row r="199" customFormat="false" ht="12.75" hidden="false" customHeight="false" outlineLevel="0" collapsed="false">
      <c r="A199" s="299"/>
      <c r="B199" s="299"/>
      <c r="C199" s="299"/>
      <c r="D199" s="299"/>
      <c r="E199" s="299"/>
      <c r="F199" s="299"/>
      <c r="G199" s="299"/>
      <c r="H199" s="29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false" hidden="true" outlineLevel="0" max="2" min="2" style="0" width="9.06"/>
    <col collapsed="false" customWidth="true" hidden="false" outlineLevel="0" max="3" min="3" style="0" width="15.99"/>
    <col collapsed="false" customWidth="true" hidden="false" outlineLevel="0" max="7" min="4" style="0" width="14.85"/>
    <col collapsed="false" customWidth="true" hidden="false" outlineLevel="0" max="8" min="8" style="0" width="15.85"/>
    <col collapsed="false" customWidth="true" hidden="false" outlineLevel="0" max="9" min="9" style="0" width="14.85"/>
    <col collapsed="false" customWidth="true" hidden="false" outlineLevel="0" max="11" min="10" style="0" width="16.13"/>
    <col collapsed="false" customWidth="true" hidden="false" outlineLevel="0" max="12" min="12" style="0" width="14.85"/>
    <col collapsed="false" customWidth="true" hidden="false" outlineLevel="0" max="13" min="13" style="0" width="16.13"/>
    <col collapsed="false" customWidth="true" hidden="false" outlineLevel="0" max="15" min="14" style="0" width="15.7"/>
    <col collapsed="false" customWidth="true" hidden="false" outlineLevel="0" max="16" min="16" style="0" width="19.28"/>
    <col collapsed="false" customWidth="true" hidden="true" outlineLevel="0" max="17" min="17" style="0" width="12.28"/>
    <col collapsed="false" customWidth="true" hidden="true" outlineLevel="0" max="18" min="18" style="0" width="15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2" customFormat="true" ht="28.5" hidden="false" customHeight="true" outlineLevel="0" collapsed="false">
      <c r="A3" s="7"/>
      <c r="B3" s="8"/>
      <c r="C3" s="85" t="s">
        <v>42</v>
      </c>
      <c r="D3" s="85" t="s">
        <v>43</v>
      </c>
      <c r="E3" s="85" t="s">
        <v>44</v>
      </c>
      <c r="F3" s="85" t="s">
        <v>45</v>
      </c>
      <c r="G3" s="85" t="s">
        <v>46</v>
      </c>
      <c r="H3" s="85" t="s">
        <v>8</v>
      </c>
      <c r="I3" s="85" t="s">
        <v>47</v>
      </c>
      <c r="J3" s="85" t="s">
        <v>48</v>
      </c>
      <c r="K3" s="85" t="s">
        <v>49</v>
      </c>
      <c r="L3" s="85" t="s">
        <v>50</v>
      </c>
      <c r="M3" s="85" t="s">
        <v>13</v>
      </c>
      <c r="N3" s="85" t="s">
        <v>51</v>
      </c>
      <c r="O3" s="9" t="s">
        <v>52</v>
      </c>
      <c r="P3" s="86" t="s">
        <v>16</v>
      </c>
    </row>
    <row r="4" customFormat="false" ht="18.75" hidden="false" customHeight="false" outlineLevel="0" collapsed="false">
      <c r="A4" s="87" t="s">
        <v>17</v>
      </c>
      <c r="B4" s="88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89"/>
      <c r="Q4" s="16"/>
    </row>
    <row r="5" customFormat="false" ht="12.75" hidden="false" customHeight="false" outlineLevel="0" collapsed="false">
      <c r="A5" s="90" t="s">
        <v>53</v>
      </c>
      <c r="B5" s="91"/>
      <c r="C5" s="19" t="n">
        <v>2928.33</v>
      </c>
      <c r="D5" s="19" t="n">
        <v>2021.41</v>
      </c>
      <c r="E5" s="19" t="n">
        <v>2617.53</v>
      </c>
      <c r="F5" s="19" t="n">
        <v>1713.18</v>
      </c>
      <c r="G5" s="19" t="n">
        <v>1194.29</v>
      </c>
      <c r="H5" s="19" t="n">
        <v>3193.91</v>
      </c>
      <c r="I5" s="19" t="n">
        <v>1600.79</v>
      </c>
      <c r="J5" s="19" t="n">
        <v>2016.31</v>
      </c>
      <c r="K5" s="19" t="n">
        <v>2751.07</v>
      </c>
      <c r="L5" s="19" t="n">
        <v>2212.38</v>
      </c>
      <c r="M5" s="19" t="n">
        <v>2219.41</v>
      </c>
      <c r="N5" s="19" t="n">
        <v>3957.05</v>
      </c>
      <c r="O5" s="19" t="n">
        <v>3832.7</v>
      </c>
      <c r="P5" s="92" t="n">
        <f aca="false">SUM(C5:O5)</f>
        <v>32258.36</v>
      </c>
      <c r="Q5" s="16"/>
    </row>
    <row r="6" customFormat="false" ht="12.75" hidden="false" customHeight="false" outlineLevel="0" collapsed="false">
      <c r="A6" s="90" t="s">
        <v>19</v>
      </c>
      <c r="B6" s="91"/>
      <c r="C6" s="19" t="n">
        <v>336.05</v>
      </c>
      <c r="D6" s="19" t="n">
        <v>414.35</v>
      </c>
      <c r="E6" s="19" t="n">
        <v>362.2</v>
      </c>
      <c r="F6" s="19" t="n">
        <v>482.75</v>
      </c>
      <c r="G6" s="19" t="n">
        <v>462.95</v>
      </c>
      <c r="H6" s="19" t="n">
        <v>381.6</v>
      </c>
      <c r="I6" s="19" t="n">
        <v>358.3</v>
      </c>
      <c r="J6" s="19" t="n">
        <v>397.5</v>
      </c>
      <c r="K6" s="19" t="n">
        <v>416.2</v>
      </c>
      <c r="L6" s="19" t="n">
        <v>268.3</v>
      </c>
      <c r="M6" s="19" t="n">
        <v>403.8</v>
      </c>
      <c r="N6" s="19" t="n">
        <v>547.05</v>
      </c>
      <c r="O6" s="19" t="n">
        <v>486.2</v>
      </c>
      <c r="P6" s="92" t="n">
        <f aca="false">SUM(C6:O6)</f>
        <v>5317.25</v>
      </c>
      <c r="Q6" s="16"/>
    </row>
    <row r="7" customFormat="false" ht="12.75" hidden="false" customHeight="false" outlineLevel="0" collapsed="false">
      <c r="A7" s="90" t="s">
        <v>20</v>
      </c>
      <c r="B7" s="91"/>
      <c r="C7" s="19" t="n">
        <v>125.25</v>
      </c>
      <c r="D7" s="19" t="n">
        <v>140.9</v>
      </c>
      <c r="E7" s="19" t="n">
        <v>97.94</v>
      </c>
      <c r="F7" s="19" t="n">
        <v>131.09</v>
      </c>
      <c r="G7" s="19" t="n">
        <v>97.7</v>
      </c>
      <c r="H7" s="19" t="n">
        <v>120.6</v>
      </c>
      <c r="I7" s="19" t="n">
        <v>146.1</v>
      </c>
      <c r="J7" s="19" t="n">
        <v>123.23</v>
      </c>
      <c r="K7" s="19" t="n">
        <v>135.49</v>
      </c>
      <c r="L7" s="19" t="n">
        <v>75.15</v>
      </c>
      <c r="M7" s="19" t="n">
        <v>104.69</v>
      </c>
      <c r="N7" s="19" t="n">
        <v>151.26</v>
      </c>
      <c r="O7" s="19" t="n">
        <v>153.59</v>
      </c>
      <c r="P7" s="92" t="n">
        <f aca="false">SUM(C7:O7)</f>
        <v>1602.99</v>
      </c>
      <c r="Q7" s="16"/>
    </row>
    <row r="8" customFormat="false" ht="12.75" hidden="false" customHeight="false" outlineLevel="0" collapsed="false">
      <c r="A8" s="90" t="s">
        <v>54</v>
      </c>
      <c r="B8" s="91"/>
      <c r="C8" s="19" t="n">
        <v>360.24</v>
      </c>
      <c r="D8" s="19" t="n">
        <v>516.33</v>
      </c>
      <c r="E8" s="19" t="n">
        <v>389.81</v>
      </c>
      <c r="F8" s="19" t="n">
        <v>616</v>
      </c>
      <c r="G8" s="19" t="n">
        <v>489.3</v>
      </c>
      <c r="H8" s="19" t="n">
        <v>354.2</v>
      </c>
      <c r="I8" s="19" t="n">
        <v>441.5</v>
      </c>
      <c r="J8" s="19" t="n">
        <v>450</v>
      </c>
      <c r="K8" s="19" t="n">
        <v>482.05</v>
      </c>
      <c r="L8" s="19" t="n">
        <v>338.25</v>
      </c>
      <c r="M8" s="19" t="n">
        <v>567.85</v>
      </c>
      <c r="N8" s="19" t="n">
        <v>776.21</v>
      </c>
      <c r="O8" s="19" t="n">
        <v>882.2</v>
      </c>
      <c r="P8" s="92" t="n">
        <f aca="false">SUM(C8:O8)</f>
        <v>6663.94</v>
      </c>
      <c r="Q8" s="16"/>
    </row>
    <row r="9" customFormat="false" ht="12.75" hidden="false" customHeight="false" outlineLevel="0" collapsed="false">
      <c r="A9" s="90" t="s">
        <v>21</v>
      </c>
      <c r="B9" s="91"/>
      <c r="C9" s="19" t="n">
        <v>252.35</v>
      </c>
      <c r="D9" s="19" t="n">
        <v>173.55</v>
      </c>
      <c r="E9" s="19" t="n">
        <v>174.55</v>
      </c>
      <c r="F9" s="19" t="n">
        <v>182.55</v>
      </c>
      <c r="G9" s="19" t="n">
        <v>139.1</v>
      </c>
      <c r="H9" s="19" t="n">
        <v>122.55</v>
      </c>
      <c r="I9" s="19" t="n">
        <v>137.3</v>
      </c>
      <c r="J9" s="19" t="n">
        <v>120.86</v>
      </c>
      <c r="K9" s="19" t="n">
        <v>157.3</v>
      </c>
      <c r="L9" s="19" t="n">
        <v>95.57</v>
      </c>
      <c r="M9" s="19" t="n">
        <v>145.65</v>
      </c>
      <c r="N9" s="19" t="n">
        <v>161.45</v>
      </c>
      <c r="O9" s="19" t="n">
        <v>143.65</v>
      </c>
      <c r="P9" s="92" t="n">
        <f aca="false">SUM(C9:O9)</f>
        <v>2006.43</v>
      </c>
      <c r="Q9" s="16"/>
    </row>
    <row r="10" customFormat="false" ht="12.75" hidden="false" customHeight="false" outlineLevel="0" collapsed="false">
      <c r="A10" s="90" t="s">
        <v>55</v>
      </c>
      <c r="B10" s="91"/>
      <c r="C10" s="19" t="n">
        <v>13.4</v>
      </c>
      <c r="D10" s="19" t="n">
        <v>22.07</v>
      </c>
      <c r="E10" s="19" t="n">
        <v>19.5</v>
      </c>
      <c r="F10" s="19" t="n">
        <v>21.14</v>
      </c>
      <c r="G10" s="19" t="n">
        <v>20.38</v>
      </c>
      <c r="H10" s="19" t="n">
        <v>18.95</v>
      </c>
      <c r="I10" s="19" t="n">
        <v>14.14</v>
      </c>
      <c r="J10" s="19" t="n">
        <v>30.72</v>
      </c>
      <c r="K10" s="19" t="n">
        <v>20.1</v>
      </c>
      <c r="L10" s="19" t="n">
        <v>9.45</v>
      </c>
      <c r="M10" s="19" t="n">
        <v>30.7</v>
      </c>
      <c r="N10" s="19" t="n">
        <v>30.2</v>
      </c>
      <c r="O10" s="19" t="n">
        <v>25</v>
      </c>
      <c r="P10" s="92" t="n">
        <f aca="false">SUM(C10:O10)</f>
        <v>275.75</v>
      </c>
      <c r="Q10" s="16"/>
    </row>
    <row r="11" customFormat="false" ht="12.75" hidden="false" customHeight="false" outlineLevel="0" collapsed="false">
      <c r="A11" s="90" t="s">
        <v>56</v>
      </c>
      <c r="B11" s="91"/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92" t="n">
        <f aca="false">SUM(C11:O11)</f>
        <v>0</v>
      </c>
      <c r="Q11" s="16"/>
    </row>
    <row r="12" s="12" customFormat="true" ht="18" hidden="false" customHeight="true" outlineLevel="0" collapsed="false">
      <c r="A12" s="93" t="s">
        <v>22</v>
      </c>
      <c r="B12" s="94"/>
      <c r="C12" s="34" t="n">
        <f aca="false">SUM(C5:C11)</f>
        <v>4015.62</v>
      </c>
      <c r="D12" s="34" t="n">
        <f aca="false">SUM(D5:D11)</f>
        <v>3288.61</v>
      </c>
      <c r="E12" s="34" t="n">
        <f aca="false">SUM(E5:E11)</f>
        <v>3661.53</v>
      </c>
      <c r="F12" s="34" t="n">
        <f aca="false">SUM(F5:F11)</f>
        <v>3146.71</v>
      </c>
      <c r="G12" s="34" t="n">
        <f aca="false">SUM(G5:G11)</f>
        <v>2403.72</v>
      </c>
      <c r="H12" s="34" t="n">
        <f aca="false">SUM(H5:H11)</f>
        <v>4191.81</v>
      </c>
      <c r="I12" s="34" t="n">
        <f aca="false">SUM(I5:I11)</f>
        <v>2698.13</v>
      </c>
      <c r="J12" s="34" t="n">
        <f aca="false">SUM(J5:J11)</f>
        <v>3138.62</v>
      </c>
      <c r="K12" s="34" t="n">
        <f aca="false">SUM(K5:K11)</f>
        <v>3962.21</v>
      </c>
      <c r="L12" s="34" t="n">
        <f aca="false">SUM(L5:L11)</f>
        <v>2999.1</v>
      </c>
      <c r="M12" s="34" t="n">
        <f aca="false">SUM(M5:M11)</f>
        <v>3472.1</v>
      </c>
      <c r="N12" s="34" t="n">
        <f aca="false">SUM(N5:N11)</f>
        <v>5623.22</v>
      </c>
      <c r="O12" s="34" t="n">
        <f aca="false">SUM(O5:O11)</f>
        <v>5523.34</v>
      </c>
      <c r="P12" s="34" t="n">
        <f aca="false">SUM(P5:P11)</f>
        <v>48124.72</v>
      </c>
      <c r="Q12" s="95" t="n">
        <f aca="false">SUM(Q5:Q11)</f>
        <v>0</v>
      </c>
    </row>
    <row r="13" customFormat="false" ht="6.75" hidden="false" customHeight="true" outlineLevel="0" collapsed="false">
      <c r="A13" s="43"/>
      <c r="B13" s="8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96"/>
      <c r="Q13" s="16"/>
    </row>
    <row r="14" customFormat="false" ht="15.75" hidden="false" customHeight="false" outlineLevel="0" collapsed="false">
      <c r="A14" s="97" t="s">
        <v>23</v>
      </c>
      <c r="B14" s="9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96"/>
      <c r="Q14" s="16"/>
    </row>
    <row r="15" customFormat="false" ht="12.75" hidden="false" customHeight="false" outlineLevel="0" collapsed="false">
      <c r="A15" s="90" t="s">
        <v>57</v>
      </c>
      <c r="B15" s="98"/>
      <c r="C15" s="19" t="n">
        <v>65.1</v>
      </c>
      <c r="D15" s="19" t="n">
        <v>50.8</v>
      </c>
      <c r="E15" s="19" t="n">
        <v>47.4</v>
      </c>
      <c r="F15" s="19" t="n">
        <v>46.9</v>
      </c>
      <c r="G15" s="19" t="n">
        <v>46</v>
      </c>
      <c r="H15" s="19" t="n">
        <v>51</v>
      </c>
      <c r="I15" s="19" t="n">
        <v>81.6</v>
      </c>
      <c r="J15" s="19" t="n">
        <v>80.8</v>
      </c>
      <c r="K15" s="19" t="n">
        <v>105.2</v>
      </c>
      <c r="L15" s="19" t="n">
        <v>73.3</v>
      </c>
      <c r="M15" s="19" t="n">
        <v>107.35</v>
      </c>
      <c r="N15" s="19" t="n">
        <v>124</v>
      </c>
      <c r="O15" s="19" t="n">
        <v>120.4</v>
      </c>
      <c r="P15" s="92" t="n">
        <f aca="false">SUM(C15:O15)</f>
        <v>999.85</v>
      </c>
      <c r="Q15" s="16"/>
    </row>
    <row r="16" customFormat="false" ht="12.75" hidden="false" customHeight="false" outlineLevel="0" collapsed="false">
      <c r="A16" s="90" t="s">
        <v>58</v>
      </c>
      <c r="B16" s="98"/>
      <c r="C16" s="19" t="n">
        <v>187</v>
      </c>
      <c r="D16" s="19" t="n">
        <v>192</v>
      </c>
      <c r="E16" s="19" t="n">
        <v>195.32</v>
      </c>
      <c r="F16" s="19" t="n">
        <v>200</v>
      </c>
      <c r="G16" s="19" t="n">
        <v>199</v>
      </c>
      <c r="H16" s="19" t="n">
        <v>203</v>
      </c>
      <c r="I16" s="19" t="n">
        <v>186</v>
      </c>
      <c r="J16" s="19" t="n">
        <v>133</v>
      </c>
      <c r="K16" s="19" t="n">
        <v>182</v>
      </c>
      <c r="L16" s="19" t="n">
        <v>114</v>
      </c>
      <c r="M16" s="19" t="n">
        <v>183.5</v>
      </c>
      <c r="N16" s="19" t="n">
        <v>199</v>
      </c>
      <c r="O16" s="19" t="n">
        <v>201</v>
      </c>
      <c r="P16" s="92" t="n">
        <f aca="false">SUM(C16:O16)</f>
        <v>2374.82</v>
      </c>
      <c r="Q16" s="16"/>
    </row>
    <row r="17" customFormat="false" ht="12.75" hidden="false" customHeight="false" outlineLevel="0" collapsed="false">
      <c r="A17" s="90" t="s">
        <v>24</v>
      </c>
      <c r="B17" s="98"/>
      <c r="C17" s="19" t="n">
        <v>131</v>
      </c>
      <c r="D17" s="19" t="n">
        <v>86.25</v>
      </c>
      <c r="E17" s="19" t="n">
        <v>80.8</v>
      </c>
      <c r="F17" s="19" t="n">
        <v>67.5</v>
      </c>
      <c r="G17" s="19" t="n">
        <v>128.65</v>
      </c>
      <c r="H17" s="19" t="n">
        <v>386.35</v>
      </c>
      <c r="I17" s="19" t="n">
        <v>240.25</v>
      </c>
      <c r="J17" s="19" t="n">
        <v>106.55</v>
      </c>
      <c r="K17" s="19" t="n">
        <v>121.3</v>
      </c>
      <c r="L17" s="19" t="n">
        <v>54.6</v>
      </c>
      <c r="M17" s="19" t="n">
        <v>198.05</v>
      </c>
      <c r="N17" s="19" t="n">
        <v>210.35</v>
      </c>
      <c r="O17" s="19" t="n">
        <v>218.05</v>
      </c>
      <c r="P17" s="92" t="n">
        <f aca="false">SUM(C17:O17)</f>
        <v>2029.7</v>
      </c>
      <c r="Q17" s="16"/>
    </row>
    <row r="18" customFormat="false" ht="12.75" hidden="false" customHeight="false" outlineLevel="0" collapsed="false">
      <c r="A18" s="90" t="s">
        <v>59</v>
      </c>
      <c r="B18" s="98"/>
      <c r="C18" s="19" t="n">
        <v>55</v>
      </c>
      <c r="D18" s="19" t="n">
        <v>66</v>
      </c>
      <c r="E18" s="19" t="n">
        <v>561</v>
      </c>
      <c r="F18" s="19" t="n">
        <v>486</v>
      </c>
      <c r="G18" s="19" t="n">
        <v>875</v>
      </c>
      <c r="H18" s="19" t="n">
        <v>959</v>
      </c>
      <c r="I18" s="19" t="n">
        <v>473.5</v>
      </c>
      <c r="J18" s="19" t="n">
        <v>733</v>
      </c>
      <c r="K18" s="19" t="n">
        <v>1059</v>
      </c>
      <c r="L18" s="19" t="n">
        <v>468</v>
      </c>
      <c r="M18" s="19" t="n">
        <v>1217.5</v>
      </c>
      <c r="N18" s="19" t="n">
        <v>1046</v>
      </c>
      <c r="O18" s="19" t="n">
        <v>1216</v>
      </c>
      <c r="P18" s="92" t="n">
        <f aca="false">SUM(C18:O18)</f>
        <v>9215</v>
      </c>
      <c r="Q18" s="16"/>
    </row>
    <row r="19" customFormat="false" ht="12.75" hidden="false" customHeight="false" outlineLevel="0" collapsed="false">
      <c r="A19" s="90" t="s">
        <v>60</v>
      </c>
      <c r="B19" s="98"/>
      <c r="C19" s="19" t="n">
        <v>102.9</v>
      </c>
      <c r="D19" s="19" t="n">
        <v>44</v>
      </c>
      <c r="E19" s="19" t="n">
        <v>63</v>
      </c>
      <c r="F19" s="19" t="n">
        <v>28</v>
      </c>
      <c r="G19" s="19" t="n">
        <v>10.2</v>
      </c>
      <c r="H19" s="19" t="n">
        <v>7.5</v>
      </c>
      <c r="I19" s="19" t="n">
        <v>3</v>
      </c>
      <c r="J19" s="19" t="n">
        <v>13.2</v>
      </c>
      <c r="K19" s="19" t="n">
        <v>17.4</v>
      </c>
      <c r="L19" s="19" t="n">
        <v>3.6</v>
      </c>
      <c r="M19" s="19" t="n">
        <v>22.6</v>
      </c>
      <c r="N19" s="19" t="n">
        <v>135.25</v>
      </c>
      <c r="O19" s="19" t="n">
        <v>30.3</v>
      </c>
      <c r="P19" s="92" t="n">
        <f aca="false">SUM(C19:O19)</f>
        <v>480.95</v>
      </c>
      <c r="Q19" s="16"/>
    </row>
    <row r="20" customFormat="false" ht="12.75" hidden="false" customHeight="false" outlineLevel="0" collapsed="false">
      <c r="A20" s="90" t="s">
        <v>61</v>
      </c>
      <c r="B20" s="98"/>
      <c r="C20" s="19" t="n">
        <v>0</v>
      </c>
      <c r="D20" s="19" t="n">
        <v>0</v>
      </c>
      <c r="E20" s="19" t="n">
        <v>12.6</v>
      </c>
      <c r="F20" s="19" t="n">
        <v>16.7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92" t="n">
        <f aca="false">SUM(C20:O20)</f>
        <v>29.3</v>
      </c>
      <c r="Q20" s="16"/>
    </row>
    <row r="21" customFormat="false" ht="12.75" hidden="false" customHeight="false" outlineLevel="0" collapsed="false">
      <c r="A21" s="90" t="s">
        <v>62</v>
      </c>
      <c r="B21" s="98"/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3</v>
      </c>
      <c r="N21" s="19" t="n">
        <v>0</v>
      </c>
      <c r="O21" s="19" t="n">
        <v>0</v>
      </c>
      <c r="P21" s="92" t="n">
        <f aca="false">SUM(C21:O21)</f>
        <v>3</v>
      </c>
      <c r="Q21" s="16"/>
    </row>
    <row r="22" customFormat="false" ht="12.75" hidden="false" customHeight="false" outlineLevel="0" collapsed="false">
      <c r="A22" s="90" t="s">
        <v>63</v>
      </c>
      <c r="B22" s="98"/>
      <c r="C22" s="19" t="n">
        <v>46</v>
      </c>
      <c r="D22" s="19" t="n">
        <v>35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92" t="n">
        <f aca="false">SUM(C22:O22)</f>
        <v>81</v>
      </c>
      <c r="Q22" s="16"/>
    </row>
    <row r="23" customFormat="false" ht="12.75" hidden="false" customHeight="false" outlineLevel="0" collapsed="false">
      <c r="A23" s="90" t="s">
        <v>64</v>
      </c>
      <c r="B23" s="98"/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52</v>
      </c>
      <c r="J23" s="19" t="n">
        <v>17</v>
      </c>
      <c r="K23" s="19" t="n">
        <v>52</v>
      </c>
      <c r="L23" s="19" t="n">
        <v>25</v>
      </c>
      <c r="M23" s="19" t="n">
        <v>21</v>
      </c>
      <c r="N23" s="19" t="n">
        <v>39</v>
      </c>
      <c r="O23" s="19" t="n">
        <v>0</v>
      </c>
      <c r="P23" s="92" t="n">
        <f aca="false">SUM(C23:O23)</f>
        <v>206</v>
      </c>
      <c r="Q23" s="16"/>
    </row>
    <row r="24" customFormat="false" ht="12.75" hidden="false" customHeight="false" outlineLevel="0" collapsed="false">
      <c r="A24" s="90" t="s">
        <v>65</v>
      </c>
      <c r="B24" s="98"/>
      <c r="C24" s="19" t="n">
        <v>171.1</v>
      </c>
      <c r="D24" s="19" t="n">
        <v>176.45</v>
      </c>
      <c r="E24" s="19" t="n">
        <v>222.7</v>
      </c>
      <c r="F24" s="19" t="n">
        <v>269.75</v>
      </c>
      <c r="G24" s="19" t="n">
        <v>259.32</v>
      </c>
      <c r="H24" s="19" t="n">
        <v>144.7</v>
      </c>
      <c r="I24" s="19" t="n">
        <v>161.7</v>
      </c>
      <c r="J24" s="19" t="n">
        <v>135.8</v>
      </c>
      <c r="K24" s="19" t="n">
        <v>138.8</v>
      </c>
      <c r="L24" s="19" t="n">
        <v>69.2</v>
      </c>
      <c r="M24" s="19" t="n">
        <v>184.25</v>
      </c>
      <c r="N24" s="19" t="n">
        <v>249.22</v>
      </c>
      <c r="O24" s="19" t="n">
        <v>205.95</v>
      </c>
      <c r="P24" s="92" t="n">
        <f aca="false">SUM(C24:O24)</f>
        <v>2388.94</v>
      </c>
      <c r="Q24" s="16"/>
    </row>
    <row r="25" customFormat="false" ht="12.75" hidden="false" customHeight="false" outlineLevel="0" collapsed="false">
      <c r="A25" s="90" t="s">
        <v>66</v>
      </c>
      <c r="B25" s="98"/>
      <c r="C25" s="19" t="n">
        <v>163.2</v>
      </c>
      <c r="D25" s="19" t="n">
        <v>141.88</v>
      </c>
      <c r="E25" s="19" t="n">
        <v>65.28</v>
      </c>
      <c r="F25" s="19" t="n">
        <v>130.56</v>
      </c>
      <c r="G25" s="19" t="n">
        <v>114.24</v>
      </c>
      <c r="H25" s="19" t="n">
        <v>97.92</v>
      </c>
      <c r="I25" s="19" t="n">
        <v>99.92</v>
      </c>
      <c r="J25" s="19" t="n">
        <v>114.24</v>
      </c>
      <c r="K25" s="19" t="n">
        <v>114.24</v>
      </c>
      <c r="L25" s="19" t="n">
        <v>97.92</v>
      </c>
      <c r="M25" s="19" t="n">
        <v>89.76</v>
      </c>
      <c r="N25" s="19" t="n">
        <v>81.6</v>
      </c>
      <c r="O25" s="19" t="n">
        <v>97.92</v>
      </c>
      <c r="P25" s="92" t="n">
        <f aca="false">SUM(C25:O25)</f>
        <v>1408.68</v>
      </c>
      <c r="Q25" s="16"/>
    </row>
    <row r="26" customFormat="false" ht="12.75" hidden="false" customHeight="false" outlineLevel="0" collapsed="false">
      <c r="A26" s="90" t="s">
        <v>67</v>
      </c>
      <c r="B26" s="98"/>
      <c r="C26" s="19" t="n">
        <v>343.4</v>
      </c>
      <c r="D26" s="19" t="n">
        <v>279.38</v>
      </c>
      <c r="E26" s="19" t="n">
        <v>289.85</v>
      </c>
      <c r="F26" s="19" t="n">
        <v>286.6</v>
      </c>
      <c r="G26" s="19" t="n">
        <v>258.1</v>
      </c>
      <c r="H26" s="19" t="n">
        <v>320.85</v>
      </c>
      <c r="I26" s="19" t="n">
        <v>302.4</v>
      </c>
      <c r="J26" s="19" t="n">
        <v>236.5</v>
      </c>
      <c r="K26" s="19" t="n">
        <v>207.8</v>
      </c>
      <c r="L26" s="19" t="n">
        <v>122</v>
      </c>
      <c r="M26" s="19" t="n">
        <v>241.6</v>
      </c>
      <c r="N26" s="19" t="n">
        <v>236.3</v>
      </c>
      <c r="O26" s="19" t="n">
        <v>310.2</v>
      </c>
      <c r="P26" s="92" t="n">
        <f aca="false">SUM(C26:O26)</f>
        <v>3434.98</v>
      </c>
      <c r="Q26" s="16"/>
    </row>
    <row r="27" customFormat="false" ht="12.75" hidden="false" customHeight="false" outlineLevel="0" collapsed="false">
      <c r="A27" s="90" t="s">
        <v>68</v>
      </c>
      <c r="B27" s="98"/>
      <c r="C27" s="19" t="n">
        <v>0</v>
      </c>
      <c r="D27" s="19" t="n">
        <v>73.3</v>
      </c>
      <c r="E27" s="19" t="n">
        <v>32.64</v>
      </c>
      <c r="F27" s="19" t="n">
        <v>0</v>
      </c>
      <c r="G27" s="19" t="n">
        <v>4.8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92" t="n">
        <f aca="false">SUM(C27:O27)</f>
        <v>110.74</v>
      </c>
      <c r="Q27" s="16"/>
    </row>
    <row r="28" customFormat="false" ht="12.75" hidden="false" customHeight="false" outlineLevel="0" collapsed="false">
      <c r="A28" s="90" t="s">
        <v>69</v>
      </c>
      <c r="B28" s="98"/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19.99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92" t="n">
        <f aca="false">SUM(C28:O28)</f>
        <v>19.99</v>
      </c>
      <c r="Q28" s="16"/>
    </row>
    <row r="29" customFormat="false" ht="12.75" hidden="false" customHeight="false" outlineLevel="0" collapsed="false">
      <c r="A29" s="90" t="s">
        <v>70</v>
      </c>
      <c r="B29" s="98"/>
      <c r="C29" s="19" t="n">
        <v>604.25</v>
      </c>
      <c r="D29" s="19" t="n">
        <v>614.25</v>
      </c>
      <c r="E29" s="19" t="n">
        <v>578.85</v>
      </c>
      <c r="F29" s="19" t="n">
        <v>576.1</v>
      </c>
      <c r="G29" s="19" t="n">
        <v>410.5</v>
      </c>
      <c r="H29" s="19" t="n">
        <v>387.05</v>
      </c>
      <c r="I29" s="19" t="n">
        <v>413.8</v>
      </c>
      <c r="J29" s="19" t="n">
        <v>342</v>
      </c>
      <c r="K29" s="19" t="n">
        <v>448.1</v>
      </c>
      <c r="L29" s="19" t="n">
        <v>218.7</v>
      </c>
      <c r="M29" s="19" t="n">
        <v>546</v>
      </c>
      <c r="N29" s="19" t="n">
        <v>694.8</v>
      </c>
      <c r="O29" s="19" t="n">
        <v>668.45</v>
      </c>
      <c r="P29" s="92" t="n">
        <f aca="false">SUM(C29:O29)</f>
        <v>6502.85</v>
      </c>
      <c r="Q29" s="16"/>
    </row>
    <row r="30" customFormat="false" ht="12.75" hidden="false" customHeight="false" outlineLevel="0" collapsed="false">
      <c r="A30" s="90" t="s">
        <v>71</v>
      </c>
      <c r="B30" s="98"/>
      <c r="C30" s="19" t="n">
        <v>105</v>
      </c>
      <c r="D30" s="19" t="n">
        <v>58</v>
      </c>
      <c r="E30" s="19" t="n">
        <v>61</v>
      </c>
      <c r="F30" s="19" t="n">
        <v>52.5</v>
      </c>
      <c r="G30" s="19" t="n">
        <v>32.5</v>
      </c>
      <c r="H30" s="19" t="n">
        <v>37.5</v>
      </c>
      <c r="I30" s="19" t="n">
        <v>57.5</v>
      </c>
      <c r="J30" s="19" t="n">
        <v>36.5</v>
      </c>
      <c r="K30" s="19" t="n">
        <v>45</v>
      </c>
      <c r="L30" s="19" t="n">
        <v>2.5</v>
      </c>
      <c r="M30" s="19" t="n">
        <v>55</v>
      </c>
      <c r="N30" s="19" t="n">
        <v>40</v>
      </c>
      <c r="O30" s="19" t="n">
        <v>62.5</v>
      </c>
      <c r="P30" s="92" t="n">
        <f aca="false">SUM(C30:O30)</f>
        <v>645.5</v>
      </c>
      <c r="Q30" s="16"/>
    </row>
    <row r="31" customFormat="false" ht="12.75" hidden="false" customHeight="false" outlineLevel="0" collapsed="false">
      <c r="A31" s="90" t="s">
        <v>72</v>
      </c>
      <c r="B31" s="98"/>
      <c r="C31" s="19" t="n">
        <v>9.75</v>
      </c>
      <c r="D31" s="19" t="n">
        <v>0</v>
      </c>
      <c r="E31" s="19" t="n">
        <v>9.05</v>
      </c>
      <c r="F31" s="19" t="n">
        <v>6.85</v>
      </c>
      <c r="G31" s="19" t="n">
        <v>11.5</v>
      </c>
      <c r="H31" s="19" t="n">
        <v>0</v>
      </c>
      <c r="I31" s="19" t="n">
        <v>5.1</v>
      </c>
      <c r="J31" s="19" t="n">
        <v>9.8</v>
      </c>
      <c r="K31" s="19" t="n">
        <v>11.15</v>
      </c>
      <c r="L31" s="19" t="n">
        <v>2.55</v>
      </c>
      <c r="M31" s="19" t="n">
        <v>3.1</v>
      </c>
      <c r="N31" s="19" t="n">
        <v>9.2</v>
      </c>
      <c r="O31" s="19" t="n">
        <v>0</v>
      </c>
      <c r="P31" s="92" t="n">
        <f aca="false">SUM(C31:O31)</f>
        <v>78.05</v>
      </c>
      <c r="Q31" s="16"/>
    </row>
    <row r="32" customFormat="false" ht="12.75" hidden="false" customHeight="false" outlineLevel="0" collapsed="false">
      <c r="A32" s="90" t="s">
        <v>73</v>
      </c>
      <c r="B32" s="98"/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352.55</v>
      </c>
      <c r="H32" s="19" t="n">
        <v>291</v>
      </c>
      <c r="I32" s="19" t="n">
        <v>2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6.75</v>
      </c>
      <c r="O32" s="19" t="n">
        <v>0</v>
      </c>
      <c r="P32" s="92" t="n">
        <f aca="false">SUM(C32:O32)</f>
        <v>670.3</v>
      </c>
      <c r="Q32" s="16"/>
    </row>
    <row r="33" customFormat="false" ht="12.75" hidden="false" customHeight="false" outlineLevel="0" collapsed="false">
      <c r="A33" s="90" t="s">
        <v>74</v>
      </c>
      <c r="B33" s="98"/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158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92" t="n">
        <f aca="false">SUM(C33:O33)</f>
        <v>158</v>
      </c>
      <c r="Q33" s="16"/>
    </row>
    <row r="34" customFormat="false" ht="12.75" hidden="false" customHeight="false" outlineLevel="0" collapsed="false">
      <c r="A34" s="90" t="s">
        <v>75</v>
      </c>
      <c r="B34" s="98"/>
      <c r="C34" s="19" t="n">
        <v>134</v>
      </c>
      <c r="D34" s="19" t="n">
        <v>113</v>
      </c>
      <c r="E34" s="19" t="n">
        <v>256.78</v>
      </c>
      <c r="F34" s="19" t="n">
        <v>281.85</v>
      </c>
      <c r="G34" s="19" t="n">
        <v>255.68</v>
      </c>
      <c r="H34" s="19" t="n">
        <v>255.68</v>
      </c>
      <c r="I34" s="19" t="n">
        <v>234.68</v>
      </c>
      <c r="J34" s="19" t="n">
        <v>189.84</v>
      </c>
      <c r="K34" s="19" t="n">
        <v>264.85</v>
      </c>
      <c r="L34" s="19" t="n">
        <v>103.89</v>
      </c>
      <c r="M34" s="19" t="n">
        <v>265.35</v>
      </c>
      <c r="N34" s="19" t="n">
        <v>247.18</v>
      </c>
      <c r="O34" s="19" t="n">
        <v>258.68</v>
      </c>
      <c r="P34" s="92" t="n">
        <f aca="false">SUM(C34:O34)</f>
        <v>2861.46</v>
      </c>
      <c r="Q34" s="16"/>
    </row>
    <row r="35" customFormat="false" ht="12.75" hidden="false" customHeight="false" outlineLevel="0" collapsed="false">
      <c r="A35" s="90" t="s">
        <v>76</v>
      </c>
      <c r="B35" s="98"/>
      <c r="C35" s="19" t="n">
        <v>169</v>
      </c>
      <c r="D35" s="19" t="n">
        <v>240.75</v>
      </c>
      <c r="E35" s="19" t="n">
        <v>148</v>
      </c>
      <c r="F35" s="19" t="n">
        <v>179</v>
      </c>
      <c r="G35" s="19" t="n">
        <v>138</v>
      </c>
      <c r="H35" s="19" t="n">
        <v>101</v>
      </c>
      <c r="I35" s="19" t="n">
        <v>78</v>
      </c>
      <c r="J35" s="19" t="n">
        <v>46.5</v>
      </c>
      <c r="K35" s="19" t="n">
        <v>43</v>
      </c>
      <c r="L35" s="19" t="n">
        <v>14</v>
      </c>
      <c r="M35" s="19" t="n">
        <v>0</v>
      </c>
      <c r="N35" s="19" t="n">
        <v>2</v>
      </c>
      <c r="O35" s="19" t="n">
        <v>0</v>
      </c>
      <c r="P35" s="92" t="n">
        <f aca="false">SUM(C35:O35)</f>
        <v>1159.25</v>
      </c>
      <c r="Q35" s="16"/>
    </row>
    <row r="36" customFormat="false" ht="12.75" hidden="false" customHeight="false" outlineLevel="0" collapsed="false">
      <c r="A36" s="90" t="s">
        <v>77</v>
      </c>
      <c r="B36" s="98"/>
      <c r="C36" s="19" t="n">
        <v>46</v>
      </c>
      <c r="D36" s="19" t="n">
        <v>33.51</v>
      </c>
      <c r="E36" s="19" t="n">
        <v>15</v>
      </c>
      <c r="F36" s="19" t="n">
        <v>18.18</v>
      </c>
      <c r="G36" s="19" t="n">
        <v>48.26</v>
      </c>
      <c r="H36" s="19" t="n">
        <v>39.5</v>
      </c>
      <c r="I36" s="19" t="n">
        <v>53</v>
      </c>
      <c r="J36" s="19" t="n">
        <v>60.81</v>
      </c>
      <c r="K36" s="19" t="n">
        <v>29.53</v>
      </c>
      <c r="L36" s="19" t="n">
        <v>23.13</v>
      </c>
      <c r="M36" s="19" t="n">
        <v>44.63</v>
      </c>
      <c r="N36" s="19" t="n">
        <v>45.13</v>
      </c>
      <c r="O36" s="19" t="n">
        <v>83.99</v>
      </c>
      <c r="P36" s="92" t="n">
        <f aca="false">SUM(C36:O36)</f>
        <v>540.67</v>
      </c>
      <c r="Q36" s="16"/>
    </row>
    <row r="37" customFormat="false" ht="12.75" hidden="false" customHeight="false" outlineLevel="0" collapsed="false">
      <c r="A37" s="90" t="s">
        <v>78</v>
      </c>
      <c r="B37" s="98"/>
      <c r="C37" s="19" t="n">
        <v>6.6</v>
      </c>
      <c r="D37" s="19" t="n">
        <v>13.2</v>
      </c>
      <c r="E37" s="19" t="n">
        <v>23.1</v>
      </c>
      <c r="F37" s="19" t="n">
        <v>16.5</v>
      </c>
      <c r="G37" s="19" t="n">
        <v>3.3</v>
      </c>
      <c r="H37" s="19" t="n">
        <v>13.2</v>
      </c>
      <c r="I37" s="19" t="n">
        <v>18.9</v>
      </c>
      <c r="J37" s="19" t="n">
        <v>11.5</v>
      </c>
      <c r="K37" s="19" t="n">
        <v>23.8</v>
      </c>
      <c r="L37" s="19" t="n">
        <v>13.2</v>
      </c>
      <c r="M37" s="19" t="n">
        <v>11.2</v>
      </c>
      <c r="N37" s="19" t="n">
        <v>21.2</v>
      </c>
      <c r="O37" s="19" t="n">
        <v>9.9</v>
      </c>
      <c r="P37" s="92" t="n">
        <f aca="false">SUM(C37:O37)</f>
        <v>185.6</v>
      </c>
      <c r="Q37" s="16"/>
    </row>
    <row r="38" customFormat="false" ht="12.75" hidden="false" customHeight="false" outlineLevel="0" collapsed="false">
      <c r="A38" s="90" t="s">
        <v>79</v>
      </c>
      <c r="B38" s="98"/>
      <c r="C38" s="19" t="n">
        <v>235.3</v>
      </c>
      <c r="D38" s="19" t="n">
        <v>139.6</v>
      </c>
      <c r="E38" s="19" t="n">
        <v>91.2</v>
      </c>
      <c r="F38" s="19" t="n">
        <v>47.4</v>
      </c>
      <c r="G38" s="19" t="n">
        <v>76.8</v>
      </c>
      <c r="H38" s="19" t="n">
        <v>141.6</v>
      </c>
      <c r="I38" s="19" t="n">
        <v>257.4</v>
      </c>
      <c r="J38" s="19" t="n">
        <v>335.1</v>
      </c>
      <c r="K38" s="19" t="n">
        <v>463.2</v>
      </c>
      <c r="L38" s="19" t="n">
        <v>336.9</v>
      </c>
      <c r="M38" s="19" t="n">
        <v>435.3</v>
      </c>
      <c r="N38" s="19" t="n">
        <v>508.9</v>
      </c>
      <c r="O38" s="19" t="n">
        <v>466.3</v>
      </c>
      <c r="P38" s="92" t="n">
        <f aca="false">SUM(C38:O38)</f>
        <v>3535</v>
      </c>
      <c r="Q38" s="16"/>
    </row>
    <row r="39" customFormat="false" ht="12.75" hidden="false" customHeight="false" outlineLevel="0" collapsed="false">
      <c r="A39" s="90" t="s">
        <v>80</v>
      </c>
      <c r="B39" s="98"/>
      <c r="C39" s="19" t="n">
        <v>46.5</v>
      </c>
      <c r="D39" s="19" t="n">
        <v>52.5</v>
      </c>
      <c r="E39" s="19" t="n">
        <v>38</v>
      </c>
      <c r="F39" s="19" t="n">
        <v>22.7</v>
      </c>
      <c r="G39" s="19" t="n">
        <v>27.6</v>
      </c>
      <c r="H39" s="19" t="n">
        <v>41</v>
      </c>
      <c r="I39" s="19" t="n">
        <v>39.61</v>
      </c>
      <c r="J39" s="19" t="n">
        <v>40.5</v>
      </c>
      <c r="K39" s="19" t="n">
        <v>47.2</v>
      </c>
      <c r="L39" s="19" t="n">
        <v>61.2</v>
      </c>
      <c r="M39" s="19" t="n">
        <v>36.7</v>
      </c>
      <c r="N39" s="19" t="n">
        <v>70.5</v>
      </c>
      <c r="O39" s="19" t="n">
        <v>76.2</v>
      </c>
      <c r="P39" s="92" t="n">
        <f aca="false">SUM(C39:O39)</f>
        <v>600.21</v>
      </c>
      <c r="Q39" s="16"/>
    </row>
    <row r="40" customFormat="false" ht="12.75" hidden="false" customHeight="false" outlineLevel="0" collapsed="false">
      <c r="A40" s="90" t="s">
        <v>81</v>
      </c>
      <c r="B40" s="98"/>
      <c r="C40" s="19" t="n">
        <v>40.3</v>
      </c>
      <c r="D40" s="19" t="n">
        <v>44.8</v>
      </c>
      <c r="E40" s="19" t="n">
        <v>50.4</v>
      </c>
      <c r="F40" s="19" t="n">
        <v>47.8</v>
      </c>
      <c r="G40" s="19" t="n">
        <v>52.7</v>
      </c>
      <c r="H40" s="19" t="n">
        <v>32.6</v>
      </c>
      <c r="I40" s="19" t="n">
        <v>34</v>
      </c>
      <c r="J40" s="19" t="n">
        <v>36.2</v>
      </c>
      <c r="K40" s="19" t="n">
        <v>33.1</v>
      </c>
      <c r="L40" s="19" t="n">
        <v>26.4</v>
      </c>
      <c r="M40" s="19" t="n">
        <v>35.6</v>
      </c>
      <c r="N40" s="19" t="n">
        <v>28.6</v>
      </c>
      <c r="O40" s="19" t="n">
        <v>4.3</v>
      </c>
      <c r="P40" s="92" t="n">
        <f aca="false">SUM(C40:O40)</f>
        <v>466.8</v>
      </c>
      <c r="Q40" s="16"/>
    </row>
    <row r="41" customFormat="false" ht="12.75" hidden="false" customHeight="false" outlineLevel="0" collapsed="false">
      <c r="A41" s="90" t="s">
        <v>82</v>
      </c>
      <c r="B41" s="98"/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275.5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92" t="n">
        <f aca="false">SUM(C41:O41)</f>
        <v>275.5</v>
      </c>
      <c r="Q41" s="16"/>
    </row>
    <row r="42" s="101" customFormat="true" ht="19.5" hidden="false" customHeight="true" outlineLevel="0" collapsed="false">
      <c r="A42" s="99" t="s">
        <v>26</v>
      </c>
      <c r="B42" s="100"/>
      <c r="C42" s="34" t="n">
        <f aca="false">SUM(C15:C41)</f>
        <v>2661.4</v>
      </c>
      <c r="D42" s="34" t="n">
        <f aca="false">SUM(D15:D41)</f>
        <v>2454.67</v>
      </c>
      <c r="E42" s="34" t="n">
        <f aca="false">SUM(E15:E41)</f>
        <v>2841.97</v>
      </c>
      <c r="F42" s="34" t="n">
        <f aca="false">SUM(F15:F41)</f>
        <v>2780.89</v>
      </c>
      <c r="G42" s="34" t="n">
        <f aca="false">SUM(G15:G41)</f>
        <v>3580.2</v>
      </c>
      <c r="H42" s="34" t="n">
        <f aca="false">SUM(H15:H41)</f>
        <v>3668.45</v>
      </c>
      <c r="I42" s="34" t="n">
        <f aca="false">SUM(I15:I41)</f>
        <v>2812.36</v>
      </c>
      <c r="J42" s="34" t="n">
        <f aca="false">SUM(J15:J41)</f>
        <v>2698.83</v>
      </c>
      <c r="K42" s="34" t="n">
        <f aca="false">SUM(K15:K41)</f>
        <v>3406.67</v>
      </c>
      <c r="L42" s="34" t="n">
        <f aca="false">SUM(L15:L41)</f>
        <v>1830.09</v>
      </c>
      <c r="M42" s="34" t="n">
        <f aca="false">SUM(M15:M41)</f>
        <v>3701.49</v>
      </c>
      <c r="N42" s="34" t="n">
        <f aca="false">SUM(N15:N41)</f>
        <v>3994.98</v>
      </c>
      <c r="O42" s="34" t="n">
        <f aca="false">SUM(O15:O41)</f>
        <v>4030.14</v>
      </c>
      <c r="P42" s="34" t="n">
        <f aca="false">SUM(P15:P41)</f>
        <v>40462.14</v>
      </c>
      <c r="Q42" s="95" t="n">
        <f aca="false">SUM(Q15:Q41)</f>
        <v>0</v>
      </c>
    </row>
    <row r="43" customFormat="false" ht="13.5" hidden="false" customHeight="false" outlineLevel="0" collapsed="false">
      <c r="A43" s="102"/>
      <c r="B43" s="8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96"/>
      <c r="Q43" s="16"/>
    </row>
    <row r="44" customFormat="false" ht="15.75" hidden="false" customHeight="false" outlineLevel="0" collapsed="false">
      <c r="A44" s="97" t="s">
        <v>83</v>
      </c>
      <c r="B44" s="8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96"/>
      <c r="Q44" s="16"/>
    </row>
    <row r="45" customFormat="false" ht="12.75" hidden="false" customHeight="false" outlineLevel="0" collapsed="false">
      <c r="A45" s="90" t="s">
        <v>84</v>
      </c>
      <c r="B45" s="88"/>
      <c r="C45" s="19" t="n">
        <v>9.9</v>
      </c>
      <c r="D45" s="19" t="n">
        <v>14.85</v>
      </c>
      <c r="E45" s="19" t="n">
        <v>8.25</v>
      </c>
      <c r="F45" s="19" t="n">
        <v>6.6</v>
      </c>
      <c r="G45" s="19" t="n">
        <v>16.5</v>
      </c>
      <c r="H45" s="19" t="n">
        <v>19.65</v>
      </c>
      <c r="I45" s="19" t="n">
        <v>32.9</v>
      </c>
      <c r="J45" s="19" t="n">
        <v>36.25</v>
      </c>
      <c r="K45" s="19" t="n">
        <v>51.15</v>
      </c>
      <c r="L45" s="19" t="n">
        <v>23.1</v>
      </c>
      <c r="M45" s="19" t="n">
        <v>29.65</v>
      </c>
      <c r="N45" s="19" t="n">
        <v>34.65</v>
      </c>
      <c r="O45" s="19" t="n">
        <v>47.85</v>
      </c>
      <c r="P45" s="92" t="n">
        <f aca="false">SUM(C45:O45)</f>
        <v>331.3</v>
      </c>
      <c r="Q45" s="16"/>
    </row>
    <row r="46" customFormat="false" ht="12.75" hidden="false" customHeight="false" outlineLevel="0" collapsed="false">
      <c r="A46" s="103"/>
      <c r="B46" s="88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92"/>
      <c r="Q46" s="16"/>
    </row>
    <row r="47" customFormat="false" ht="15.75" hidden="false" customHeight="false" outlineLevel="0" collapsed="false">
      <c r="A47" s="97" t="s">
        <v>85</v>
      </c>
      <c r="B47" s="8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92"/>
      <c r="Q47" s="16"/>
    </row>
    <row r="48" customFormat="false" ht="12.75" hidden="false" customHeight="false" outlineLevel="0" collapsed="false">
      <c r="A48" s="90" t="s">
        <v>86</v>
      </c>
      <c r="B48" s="88"/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92" t="n">
        <f aca="false">SUM(C48:O48)</f>
        <v>0</v>
      </c>
      <c r="Q48" s="16"/>
    </row>
    <row r="49" customFormat="false" ht="12.75" hidden="false" customHeight="false" outlineLevel="0" collapsed="false">
      <c r="A49" s="90" t="s">
        <v>87</v>
      </c>
      <c r="B49" s="88"/>
      <c r="C49" s="19" t="n">
        <v>46</v>
      </c>
      <c r="D49" s="19" t="n">
        <v>33.49</v>
      </c>
      <c r="E49" s="19" t="n">
        <v>12.25</v>
      </c>
      <c r="F49" s="19" t="n">
        <v>18.17</v>
      </c>
      <c r="G49" s="19" t="n">
        <v>48.24</v>
      </c>
      <c r="H49" s="19" t="n">
        <v>39.25</v>
      </c>
      <c r="I49" s="19" t="n">
        <v>52.75</v>
      </c>
      <c r="J49" s="19" t="n">
        <v>60.79</v>
      </c>
      <c r="K49" s="19" t="n">
        <v>29.47</v>
      </c>
      <c r="L49" s="19" t="n">
        <v>23.12</v>
      </c>
      <c r="M49" s="19" t="n">
        <v>44.62</v>
      </c>
      <c r="N49" s="19" t="n">
        <v>45.12</v>
      </c>
      <c r="O49" s="19" t="n">
        <v>83.96</v>
      </c>
      <c r="P49" s="92" t="n">
        <f aca="false">SUM(C49:O49)</f>
        <v>537.23</v>
      </c>
      <c r="Q49" s="16"/>
    </row>
    <row r="50" customFormat="false" ht="12.75" hidden="false" customHeight="false" outlineLevel="0" collapsed="false">
      <c r="A50" s="90" t="s">
        <v>88</v>
      </c>
      <c r="B50" s="88"/>
      <c r="C50" s="19" t="n">
        <v>137.75</v>
      </c>
      <c r="D50" s="19" t="n">
        <v>115.25</v>
      </c>
      <c r="E50" s="19" t="n">
        <v>116.6</v>
      </c>
      <c r="F50" s="19" t="n">
        <v>101.5</v>
      </c>
      <c r="G50" s="19" t="n">
        <v>89.5</v>
      </c>
      <c r="H50" s="19" t="n">
        <v>132.75</v>
      </c>
      <c r="I50" s="19" t="n">
        <v>126.35</v>
      </c>
      <c r="J50" s="19" t="n">
        <v>101</v>
      </c>
      <c r="K50" s="19" t="n">
        <v>160.15</v>
      </c>
      <c r="L50" s="19" t="n">
        <v>54.05</v>
      </c>
      <c r="M50" s="19" t="n">
        <v>141.6</v>
      </c>
      <c r="N50" s="19" t="n">
        <v>127.45</v>
      </c>
      <c r="O50" s="19" t="n">
        <v>108.35</v>
      </c>
      <c r="P50" s="92" t="n">
        <f aca="false">SUM(C50:O50)</f>
        <v>1512.3</v>
      </c>
      <c r="Q50" s="16"/>
    </row>
    <row r="51" customFormat="false" ht="12.75" hidden="false" customHeight="false" outlineLevel="0" collapsed="false">
      <c r="A51" s="90" t="s">
        <v>59</v>
      </c>
      <c r="B51" s="88"/>
      <c r="C51" s="19" t="n">
        <v>0</v>
      </c>
      <c r="D51" s="19" t="n">
        <v>21</v>
      </c>
      <c r="E51" s="19" t="n">
        <v>180</v>
      </c>
      <c r="F51" s="19" t="n">
        <v>0</v>
      </c>
      <c r="G51" s="19" t="n">
        <v>0</v>
      </c>
      <c r="H51" s="19" t="n">
        <v>0</v>
      </c>
      <c r="I51" s="19" t="n">
        <v>381</v>
      </c>
      <c r="J51" s="19" t="n">
        <v>112.75</v>
      </c>
      <c r="K51" s="19" t="n">
        <v>89</v>
      </c>
      <c r="L51" s="19" t="n">
        <v>20</v>
      </c>
      <c r="M51" s="19" t="n">
        <v>81</v>
      </c>
      <c r="N51" s="19" t="n">
        <v>42</v>
      </c>
      <c r="O51" s="19" t="n">
        <v>62</v>
      </c>
      <c r="P51" s="92" t="n">
        <f aca="false">SUM(C51:O51)</f>
        <v>988.75</v>
      </c>
      <c r="Q51" s="16"/>
    </row>
    <row r="52" s="12" customFormat="true" ht="19.5" hidden="false" customHeight="true" outlineLevel="0" collapsed="false">
      <c r="A52" s="99" t="s">
        <v>89</v>
      </c>
      <c r="B52" s="104"/>
      <c r="C52" s="34" t="n">
        <f aca="false">SUM(C48:C51)</f>
        <v>183.75</v>
      </c>
      <c r="D52" s="34" t="n">
        <f aca="false">SUM(D48:D51)</f>
        <v>169.74</v>
      </c>
      <c r="E52" s="34" t="n">
        <f aca="false">SUM(E48:E51)</f>
        <v>308.85</v>
      </c>
      <c r="F52" s="34" t="n">
        <f aca="false">SUM(F48:F51)</f>
        <v>119.67</v>
      </c>
      <c r="G52" s="34" t="n">
        <f aca="false">SUM(G48:G51)</f>
        <v>137.74</v>
      </c>
      <c r="H52" s="34" t="n">
        <f aca="false">SUM(H48:H51)</f>
        <v>172</v>
      </c>
      <c r="I52" s="34" t="n">
        <f aca="false">SUM(I48:I51)</f>
        <v>560.1</v>
      </c>
      <c r="J52" s="34" t="n">
        <f aca="false">SUM(J48:J51)</f>
        <v>274.54</v>
      </c>
      <c r="K52" s="34" t="n">
        <f aca="false">SUM(K48:K51)</f>
        <v>278.62</v>
      </c>
      <c r="L52" s="34" t="n">
        <f aca="false">SUM(L48:L51)</f>
        <v>97.17</v>
      </c>
      <c r="M52" s="34" t="n">
        <f aca="false">SUM(M48:M51)</f>
        <v>267.22</v>
      </c>
      <c r="N52" s="34" t="n">
        <f aca="false">SUM(N48:N51)</f>
        <v>214.57</v>
      </c>
      <c r="O52" s="34" t="n">
        <f aca="false">SUM(O48:O51)</f>
        <v>254.31</v>
      </c>
      <c r="P52" s="34" t="n">
        <f aca="false">SUM(P48:P51)</f>
        <v>3038.28</v>
      </c>
      <c r="Q52" s="50"/>
    </row>
    <row r="53" customFormat="false" ht="8.25" hidden="false" customHeight="true" outlineLevel="0" collapsed="false">
      <c r="A53" s="105"/>
      <c r="B53" s="88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96"/>
      <c r="Q53" s="16"/>
    </row>
    <row r="54" customFormat="false" ht="18.75" hidden="false" customHeight="false" outlineLevel="0" collapsed="false">
      <c r="A54" s="87" t="s">
        <v>27</v>
      </c>
      <c r="B54" s="8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96"/>
      <c r="Q54" s="16"/>
    </row>
    <row r="55" customFormat="false" ht="12.75" hidden="false" customHeight="false" outlineLevel="0" collapsed="false">
      <c r="A55" s="90" t="s">
        <v>90</v>
      </c>
      <c r="B55" s="91"/>
      <c r="C55" s="19" t="n">
        <v>2869.09</v>
      </c>
      <c r="D55" s="19" t="n">
        <v>3290.2</v>
      </c>
      <c r="E55" s="19" t="n">
        <v>2182.55</v>
      </c>
      <c r="F55" s="19" t="n">
        <v>2502.52</v>
      </c>
      <c r="G55" s="19" t="n">
        <v>2463.92</v>
      </c>
      <c r="H55" s="19" t="n">
        <v>2299.26</v>
      </c>
      <c r="I55" s="19" t="n">
        <v>2469.73</v>
      </c>
      <c r="J55" s="19" t="n">
        <v>3055.32</v>
      </c>
      <c r="K55" s="19" t="n">
        <v>3073.6</v>
      </c>
      <c r="L55" s="19" t="n">
        <v>1606.3</v>
      </c>
      <c r="M55" s="19" t="n">
        <v>2453</v>
      </c>
      <c r="N55" s="19" t="n">
        <v>2980.54</v>
      </c>
      <c r="O55" s="19" t="n">
        <v>2828.31</v>
      </c>
      <c r="P55" s="92" t="n">
        <f aca="false">SUM(C55:O55)</f>
        <v>34074.34</v>
      </c>
      <c r="Q55" s="16"/>
    </row>
    <row r="56" customFormat="false" ht="12.75" hidden="false" customHeight="false" outlineLevel="0" collapsed="false">
      <c r="A56" s="90" t="s">
        <v>91</v>
      </c>
      <c r="B56" s="91"/>
      <c r="C56" s="19" t="n">
        <v>308.07</v>
      </c>
      <c r="D56" s="19" t="n">
        <v>451.03</v>
      </c>
      <c r="E56" s="19" t="n">
        <v>374.44</v>
      </c>
      <c r="F56" s="19" t="n">
        <v>335.57</v>
      </c>
      <c r="G56" s="19" t="n">
        <v>374.44</v>
      </c>
      <c r="H56" s="19" t="n">
        <v>323.38</v>
      </c>
      <c r="I56" s="19" t="n">
        <v>376.91</v>
      </c>
      <c r="J56" s="19" t="n">
        <v>439.22</v>
      </c>
      <c r="K56" s="19" t="n">
        <v>424.97</v>
      </c>
      <c r="L56" s="19" t="n">
        <v>298.32</v>
      </c>
      <c r="M56" s="19" t="n">
        <v>542.45</v>
      </c>
      <c r="N56" s="19" t="n">
        <v>463.97</v>
      </c>
      <c r="O56" s="19" t="n">
        <v>357.85</v>
      </c>
      <c r="P56" s="92" t="n">
        <f aca="false">SUM(C56:O56)</f>
        <v>5070.62</v>
      </c>
      <c r="Q56" s="16"/>
    </row>
    <row r="57" customFormat="false" ht="12.75" hidden="false" customHeight="false" outlineLevel="0" collapsed="false">
      <c r="A57" s="90" t="s">
        <v>92</v>
      </c>
      <c r="B57" s="91"/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48</v>
      </c>
      <c r="K57" s="19" t="n">
        <v>0</v>
      </c>
      <c r="L57" s="19" t="n">
        <v>0</v>
      </c>
      <c r="M57" s="19" t="n">
        <v>0</v>
      </c>
      <c r="N57" s="19" t="n">
        <v>42.55</v>
      </c>
      <c r="O57" s="19" t="n">
        <v>0</v>
      </c>
      <c r="P57" s="92" t="n">
        <f aca="false">SUM(C57:O57)</f>
        <v>90.55</v>
      </c>
      <c r="Q57" s="16"/>
    </row>
    <row r="58" customFormat="false" ht="12.75" hidden="false" customHeight="false" outlineLevel="0" collapsed="false">
      <c r="A58" s="90" t="s">
        <v>93</v>
      </c>
      <c r="B58" s="91"/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2511.15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3898.6</v>
      </c>
      <c r="N58" s="19" t="n">
        <v>0</v>
      </c>
      <c r="O58" s="19" t="n">
        <v>0</v>
      </c>
      <c r="P58" s="92" t="n">
        <f aca="false">SUM(C58:O58)</f>
        <v>6409.75</v>
      </c>
      <c r="Q58" s="16"/>
    </row>
    <row r="59" customFormat="false" ht="12.75" hidden="false" customHeight="false" outlineLevel="0" collapsed="false">
      <c r="A59" s="90" t="s">
        <v>94</v>
      </c>
      <c r="B59" s="91"/>
      <c r="C59" s="19" t="n">
        <v>204.5</v>
      </c>
      <c r="D59" s="19" t="n">
        <v>245</v>
      </c>
      <c r="E59" s="19" t="n">
        <v>183</v>
      </c>
      <c r="F59" s="19" t="n">
        <v>249</v>
      </c>
      <c r="G59" s="19" t="n">
        <v>232</v>
      </c>
      <c r="H59" s="19" t="n">
        <v>353.5</v>
      </c>
      <c r="I59" s="19" t="n">
        <v>145</v>
      </c>
      <c r="J59" s="19" t="n">
        <v>232</v>
      </c>
      <c r="K59" s="19" t="n">
        <v>85</v>
      </c>
      <c r="L59" s="19" t="n">
        <v>68.5</v>
      </c>
      <c r="M59" s="19" t="n">
        <v>235</v>
      </c>
      <c r="N59" s="19" t="n">
        <v>275</v>
      </c>
      <c r="O59" s="19" t="n">
        <v>225</v>
      </c>
      <c r="P59" s="92" t="n">
        <f aca="false">SUM(C59:O59)</f>
        <v>2732.5</v>
      </c>
      <c r="Q59" s="16"/>
    </row>
    <row r="60" customFormat="false" ht="12.75" hidden="false" customHeight="false" outlineLevel="0" collapsed="false">
      <c r="A60" s="90" t="s">
        <v>28</v>
      </c>
      <c r="B60" s="91"/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92" t="n">
        <f aca="false">SUM(C60:O60)</f>
        <v>0</v>
      </c>
      <c r="Q60" s="16"/>
    </row>
    <row r="61" customFormat="false" ht="12.75" hidden="false" customHeight="false" outlineLevel="0" collapsed="false">
      <c r="A61" s="90" t="s">
        <v>95</v>
      </c>
      <c r="B61" s="91"/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329.42</v>
      </c>
      <c r="H61" s="19" t="n">
        <v>0</v>
      </c>
      <c r="I61" s="19" t="n">
        <v>9.4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101.03</v>
      </c>
      <c r="O61" s="19" t="n">
        <v>84.62</v>
      </c>
      <c r="P61" s="92" t="n">
        <f aca="false">SUM(C61:O61)</f>
        <v>524.47</v>
      </c>
      <c r="Q61" s="16"/>
    </row>
    <row r="62" customFormat="false" ht="12.75" hidden="false" customHeight="false" outlineLevel="0" collapsed="false">
      <c r="A62" s="90" t="s">
        <v>33</v>
      </c>
      <c r="B62" s="91"/>
      <c r="C62" s="19" t="n">
        <v>2.6</v>
      </c>
      <c r="D62" s="19" t="n">
        <v>2.8</v>
      </c>
      <c r="E62" s="19" t="n">
        <v>1.6</v>
      </c>
      <c r="F62" s="19" t="n">
        <v>0</v>
      </c>
      <c r="G62" s="19" t="n">
        <v>0</v>
      </c>
      <c r="H62" s="19" t="n">
        <v>2.6</v>
      </c>
      <c r="I62" s="19" t="n">
        <v>1.3</v>
      </c>
      <c r="J62" s="19" t="n">
        <v>2.5</v>
      </c>
      <c r="K62" s="19" t="n">
        <v>0</v>
      </c>
      <c r="L62" s="19" t="n">
        <v>1.3</v>
      </c>
      <c r="M62" s="19" t="n">
        <v>4.6</v>
      </c>
      <c r="N62" s="19" t="n">
        <v>2</v>
      </c>
      <c r="O62" s="19" t="n">
        <v>40.3</v>
      </c>
      <c r="P62" s="92" t="n">
        <f aca="false">SUM(C62:O62)</f>
        <v>61.6</v>
      </c>
      <c r="Q62" s="16"/>
    </row>
    <row r="63" s="12" customFormat="true" ht="18.75" hidden="false" customHeight="true" outlineLevel="0" collapsed="false">
      <c r="A63" s="93" t="s">
        <v>34</v>
      </c>
      <c r="B63" s="94"/>
      <c r="C63" s="34" t="n">
        <f aca="false">SUM(C55:C62)</f>
        <v>3384.26</v>
      </c>
      <c r="D63" s="34" t="n">
        <f aca="false">SUM(D55:D62)</f>
        <v>3989.03</v>
      </c>
      <c r="E63" s="34" t="n">
        <f aca="false">SUM(E55:E62)</f>
        <v>2741.59</v>
      </c>
      <c r="F63" s="34" t="n">
        <f aca="false">SUM(F55:F62)</f>
        <v>3087.09</v>
      </c>
      <c r="G63" s="34" t="n">
        <f aca="false">SUM(G55:G62)</f>
        <v>3399.78</v>
      </c>
      <c r="H63" s="34" t="n">
        <f aca="false">SUM(H55:H62)</f>
        <v>5489.89</v>
      </c>
      <c r="I63" s="34" t="n">
        <f aca="false">SUM(I55:I62)</f>
        <v>3002.34</v>
      </c>
      <c r="J63" s="34" t="n">
        <f aca="false">SUM(J55:J62)</f>
        <v>3777.04</v>
      </c>
      <c r="K63" s="34" t="n">
        <f aca="false">SUM(K55:K62)</f>
        <v>3583.57</v>
      </c>
      <c r="L63" s="34" t="n">
        <f aca="false">SUM(L55:L62)</f>
        <v>1974.42</v>
      </c>
      <c r="M63" s="34" t="n">
        <f aca="false">SUM(M55:M62)</f>
        <v>7133.65</v>
      </c>
      <c r="N63" s="34" t="n">
        <f aca="false">SUM(N55:N62)</f>
        <v>3865.09</v>
      </c>
      <c r="O63" s="34" t="n">
        <f aca="false">SUM(O55:O62)</f>
        <v>3536.08</v>
      </c>
      <c r="P63" s="34" t="n">
        <f aca="false">SUM(P55:P62)</f>
        <v>48963.83</v>
      </c>
      <c r="Q63" s="95" t="n">
        <f aca="false">SUM(Q55:Q62)</f>
        <v>0</v>
      </c>
    </row>
    <row r="64" customFormat="false" ht="7.5" hidden="false" customHeight="true" outlineLevel="0" collapsed="false">
      <c r="A64" s="43"/>
      <c r="B64" s="88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06"/>
      <c r="Q64" s="16"/>
    </row>
    <row r="65" s="12" customFormat="true" ht="20.25" hidden="false" customHeight="true" outlineLevel="0" collapsed="false">
      <c r="A65" s="107" t="s">
        <v>96</v>
      </c>
      <c r="B65" s="108"/>
      <c r="C65" s="48" t="n">
        <f aca="false">SUM(C12+C42+C45+C52+C63)</f>
        <v>10254.93</v>
      </c>
      <c r="D65" s="48" t="n">
        <f aca="false">SUM(D12+D42+D45+D52+D63)</f>
        <v>9916.9</v>
      </c>
      <c r="E65" s="48" t="n">
        <f aca="false">SUM(E12+E42+E45+E52+E63)</f>
        <v>9562.19</v>
      </c>
      <c r="F65" s="48" t="n">
        <f aca="false">SUM(F12+F42+F45+F52+F63)</f>
        <v>9140.96</v>
      </c>
      <c r="G65" s="48" t="n">
        <f aca="false">SUM(G12+G42+G45+G52+G63)</f>
        <v>9537.94</v>
      </c>
      <c r="H65" s="48" t="n">
        <f aca="false">SUM(H12+H42+H45+H52+H63)</f>
        <v>13541.8</v>
      </c>
      <c r="I65" s="48" t="n">
        <f aca="false">SUM(I12+I42+I45+I52+I63)</f>
        <v>9105.83</v>
      </c>
      <c r="J65" s="48" t="n">
        <f aca="false">SUM(J12+J42+J45+J52+J63)</f>
        <v>9925.28</v>
      </c>
      <c r="K65" s="48" t="n">
        <f aca="false">SUM(K12+K42+K45+K52+K63)</f>
        <v>11282.22</v>
      </c>
      <c r="L65" s="48" t="n">
        <f aca="false">SUM(L12+L42+L45+L52+L63)</f>
        <v>6923.88</v>
      </c>
      <c r="M65" s="48" t="n">
        <f aca="false">SUM(M12+M42+M45+M52+M63)</f>
        <v>14604.11</v>
      </c>
      <c r="N65" s="48" t="n">
        <f aca="false">SUM(N12+N42+N45+N52+N63)</f>
        <v>13732.51</v>
      </c>
      <c r="O65" s="48" t="n">
        <f aca="false">SUM(O12+O42+O45+O52+O63)</f>
        <v>13391.72</v>
      </c>
      <c r="P65" s="48" t="n">
        <f aca="false">SUM(P12+P42+P45+P52+P63)</f>
        <v>140920.27</v>
      </c>
      <c r="Q65" s="50" t="n">
        <f aca="false">SUM(C65:O65)</f>
        <v>140920.27</v>
      </c>
      <c r="R65" s="109" t="n">
        <f aca="false">SUM(C65:O65)</f>
        <v>140920.27</v>
      </c>
    </row>
    <row r="66" s="12" customFormat="true" ht="18.75" hidden="false" customHeight="true" outlineLevel="0" collapsed="false">
      <c r="A66" s="51" t="s">
        <v>36</v>
      </c>
      <c r="B66" s="110" t="n">
        <v>1.175</v>
      </c>
      <c r="C66" s="52" t="n">
        <f aca="false">SUM(C67/$B$66+(C18+C23+C25+C27+C30+C34+C35+C36+C40+C41+C48+C49+C50+C51+C56+C57+C58+C59+C61))</f>
        <v>8937.42425531915</v>
      </c>
      <c r="D66" s="52" t="n">
        <f aca="false">SUM(D67/$B$66+(D18+D23+D25+D27+D30+D34+D35+D36+D40+D41+D48+D49+D50+D51+D56+D57+D58+D59+D61))</f>
        <v>8683.72489361702</v>
      </c>
      <c r="E66" s="52" t="n">
        <f aca="false">SUM(E67/$B$66+(E18+E23+E25+E27+E30+E34+E35+E36+E40+E41+E48+E49+E50+E51+E56+E57+E58+E59+E61))</f>
        <v>8444.30489361702</v>
      </c>
      <c r="F66" s="52" t="n">
        <f aca="false">SUM(F67/$B$66+(F18+F23+F25+F27+F30+F34+F35+F36+F40+F41+F48+F49+F50+F51+F56+F57+F58+F59+F61))</f>
        <v>8062.5385106383</v>
      </c>
      <c r="G66" s="52" t="n">
        <f aca="false">SUM(G67/$B$66+(G18+G23+G25+G27+G30+G34+G35+G36+G40+G41+G48+G49+G50+G51+G56+G57+G58+G59+G61))</f>
        <v>8244.84170212766</v>
      </c>
      <c r="H66" s="52" t="n">
        <f aca="false">SUM(H67/$B$66+(H18+H23+H25+H27+H30+H34+H35+H36+H40+H41+H48+H49+H50+H51+H56+H57+H58+H59+H61))</f>
        <v>12004.5661702128</v>
      </c>
      <c r="I66" s="52" t="n">
        <f aca="false">SUM(I67/$B$66+(I18+I23+I25+I27+I30+I34+I35+I36+I40+I41+I48+I49+I50+I51+I56+I57+I58+I59+I61))</f>
        <v>8056.41</v>
      </c>
      <c r="J66" s="52" t="n">
        <f aca="false">SUM(J67/$B$66+(J18+J23+J25+J27+J30+J34+J35+J36+J40+J41+J48+J49+J50+J51+J56+J57+J58+J59+J61))</f>
        <v>8778.85425531915</v>
      </c>
      <c r="K66" s="52" t="n">
        <f aca="false">SUM(K67/$B$66+(K18+K23+K25+K27+K30+K34+K35+K36+K40+K41+K48+K49+K50+K51+K56+K57+K58+K59+K61))</f>
        <v>9963.7014893617</v>
      </c>
      <c r="L66" s="52" t="n">
        <f aca="false">SUM(L67/$B$66+(L18+L23+L25+L27+L30+L34+L35+L36+L40+L41+L48+L49+L50+L51+L56+L57+L58+L59+L61))</f>
        <v>6075.08531914894</v>
      </c>
      <c r="M66" s="52" t="n">
        <f aca="false">SUM(M67/$B$66+(M18+M23+M25+M27+M30+M34+M35+M36+M40+M41+M48+M49+M50+M51+M56+M57+M58+M59+M61))</f>
        <v>13422.7482978723</v>
      </c>
      <c r="N66" s="52" t="n">
        <f aca="false">SUM(N67/$B$66+(N18+N23+N25+N27+N30+N34+N35+N36+N40+N41+N48+N49+N50+N51+N56+N57+N58+N59+N61))</f>
        <v>12072.6980851064</v>
      </c>
      <c r="O66" s="52" t="n">
        <f aca="false">SUM(O67/$B$66+(O18+O23+O25+O27+O30+O34+O35+O36+O40+O41+O48+O49+O50+O51+O56+O57+O58+O59+O61))</f>
        <v>11791.17</v>
      </c>
      <c r="P66" s="111" t="n">
        <f aca="false">SUM(C66:O66)</f>
        <v>124538.06787234</v>
      </c>
      <c r="Q66" s="50"/>
    </row>
    <row r="67" customFormat="false" ht="12.75" hidden="true" customHeight="false" outlineLevel="0" collapsed="false">
      <c r="C67" s="55" t="n">
        <f aca="false">SUM(C65-(C18+C23+C25+C27+C30+C32+C34+C35+C36+C40+C41+C48+C49+C50+C51+C56+C57+C58+C59+C61))</f>
        <v>8846.11</v>
      </c>
      <c r="D67" s="55" t="n">
        <f aca="false">SUM(D65-(D18+D23+D25+D27+D30+D32+D34+D35+D36+D40+D41+D48+D49+D50+D51+D56+D57+D58+D59+D61))</f>
        <v>8279.89</v>
      </c>
      <c r="E67" s="55" t="n">
        <f aca="false">SUM(E65-(E18+E23+E25+E27+E30+E32+E34+E35+E36+E40+E41+E48+E49+E50+E51+E56+E57+E58+E59+E61))</f>
        <v>7505.8</v>
      </c>
      <c r="F67" s="55" t="n">
        <f aca="false">SUM(F65-(F18+F23+F25+F27+F30+F32+F34+F35+F36+F40+F41+F48+F49+F50+F51+F56+F57+F58+F59+F61))</f>
        <v>7240.83</v>
      </c>
      <c r="G67" s="55" t="n">
        <f aca="false">SUM(G65-(G18+G23+G25+G27+G30+G32+G34+G35+G36+G40+G41+G48+G49+G50+G51+G56+G57+G58+G59+G61))</f>
        <v>6315.11</v>
      </c>
      <c r="H67" s="55" t="n">
        <f aca="false">SUM(H65-(H18+H23+H25+H27+H30+H32+H34+H35+H36+H40+H41+H48+H49+H50+H51+H56+H57+H58+H59+H61))</f>
        <v>8367.57</v>
      </c>
      <c r="I67" s="55" t="n">
        <f aca="false">SUM(I65-(I18+I23+I25+I27+I30+I32+I34+I35+I36+I40+I41+I48+I49+I50+I51+I56+I57+I58+I59+I61))</f>
        <v>6911.82</v>
      </c>
      <c r="J67" s="55" t="n">
        <f aca="false">SUM(J65-(J18+J23+J25+J27+J30+J32+J34+J35+J36+J40+J41+J48+J49+J50+J51+J56+J57+J58+J59+J61))</f>
        <v>7697.43</v>
      </c>
      <c r="K67" s="55" t="n">
        <f aca="false">SUM(K65-(K18+K23+K25+K27+K30+K32+K34+K35+K36+K40+K41+K48+K49+K50+K51+K56+K57+K58+K59+K61))</f>
        <v>8852.91</v>
      </c>
      <c r="L67" s="55" t="n">
        <f aca="false">SUM(L65-(L18+L23+L25+L27+L30+L32+L34+L35+L36+L40+L41+L48+L49+L50+L51+L56+L57+L58+L59+L61))</f>
        <v>5699.05</v>
      </c>
      <c r="M67" s="55" t="n">
        <f aca="false">SUM(M65-(M18+M23+M25+M27+M30+M32+M34+M35+M36+M40+M41+M48+M49+M50+M51+M56+M57+M58+M59+M61))</f>
        <v>7932</v>
      </c>
      <c r="N67" s="55" t="n">
        <f aca="false">SUM(N65-(N18+N23+N25+N27+N30+N32+N34+N35+N36+N40+N41+N48+N49+N50+N51+N56+N57+N58+N59+N61))</f>
        <v>11099.13</v>
      </c>
      <c r="O67" s="55" t="n">
        <f aca="false">SUM(O65-(O18+O23+O25+O27+O30+O32+O34+O35+O36+O40+O41+O48+O49+O50+O51+O56+O57+O58+O59+O61))</f>
        <v>10746.55</v>
      </c>
      <c r="P67" s="55"/>
      <c r="Q67" s="16"/>
    </row>
    <row r="68" customFormat="false" ht="6.75" hidden="false" customHeight="tru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16"/>
    </row>
    <row r="69" customFormat="false" ht="17.25" hidden="false" customHeight="true" outlineLevel="0" collapsed="false">
      <c r="A69" s="56" t="s">
        <v>37</v>
      </c>
      <c r="B69" s="112"/>
      <c r="C69" s="58" t="n">
        <v>5058.05</v>
      </c>
      <c r="D69" s="58" t="n">
        <v>5493.4</v>
      </c>
      <c r="E69" s="58" t="n">
        <v>4792.39</v>
      </c>
      <c r="F69" s="58" t="n">
        <v>5050.75</v>
      </c>
      <c r="G69" s="58" t="n">
        <v>5201.78</v>
      </c>
      <c r="H69" s="58" t="n">
        <v>7681.59</v>
      </c>
      <c r="I69" s="58" t="n">
        <v>4878.22</v>
      </c>
      <c r="J69" s="58" t="n">
        <v>5709.67</v>
      </c>
      <c r="K69" s="58" t="n">
        <v>6114.95</v>
      </c>
      <c r="L69" s="58" t="n">
        <v>3292.43</v>
      </c>
      <c r="M69" s="58" t="n">
        <v>9961.25</v>
      </c>
      <c r="N69" s="58" t="n">
        <v>6707.81</v>
      </c>
      <c r="O69" s="58" t="n">
        <v>6462.5</v>
      </c>
      <c r="P69" s="58" t="n">
        <f aca="false">SUM(C69:O69)</f>
        <v>76404.79</v>
      </c>
      <c r="Q69" s="16"/>
    </row>
    <row r="70" customFormat="false" ht="6.75" hidden="false" customHeight="true" outlineLevel="0" collapsed="false"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16"/>
    </row>
    <row r="71" s="64" customFormat="true" ht="19.5" hidden="false" customHeight="false" outlineLevel="0" collapsed="false">
      <c r="A71" s="60" t="s">
        <v>38</v>
      </c>
      <c r="B71" s="61"/>
      <c r="C71" s="62" t="n">
        <v>5000</v>
      </c>
      <c r="D71" s="62" t="n">
        <v>6600</v>
      </c>
      <c r="E71" s="62" t="n">
        <v>6400</v>
      </c>
      <c r="F71" s="62" t="n">
        <v>6400</v>
      </c>
      <c r="G71" s="62" t="n">
        <v>6500</v>
      </c>
      <c r="H71" s="62" t="n">
        <v>6500</v>
      </c>
      <c r="I71" s="62" t="n">
        <v>6500</v>
      </c>
      <c r="J71" s="62" t="n">
        <v>11000</v>
      </c>
      <c r="K71" s="62" t="n">
        <v>6000</v>
      </c>
      <c r="L71" s="62" t="n">
        <v>3600</v>
      </c>
      <c r="M71" s="62" t="n">
        <v>9400</v>
      </c>
      <c r="N71" s="62" t="n">
        <v>8300</v>
      </c>
      <c r="O71" s="62" t="n">
        <v>8800</v>
      </c>
      <c r="P71" s="62" t="n">
        <f aca="false">SUM(C71:O71)</f>
        <v>91000</v>
      </c>
    </row>
    <row r="72" customFormat="false" ht="6" hidden="false" customHeight="true" outlineLevel="0" collapsed="false"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</row>
    <row r="73" s="71" customFormat="true" ht="19.5" hidden="false" customHeight="false" outlineLevel="0" collapsed="false">
      <c r="A73" s="66" t="s">
        <v>39</v>
      </c>
      <c r="B73" s="67"/>
      <c r="C73" s="68" t="n">
        <f aca="false">SUM(C69-C71)</f>
        <v>58.0500000000002</v>
      </c>
      <c r="D73" s="69" t="n">
        <f aca="false">SUM(D69-D71)</f>
        <v>-1106.6</v>
      </c>
      <c r="E73" s="69" t="n">
        <f aca="false">SUM(E69-E71)</f>
        <v>-1607.61</v>
      </c>
      <c r="F73" s="69" t="n">
        <f aca="false">SUM(F69-F71)</f>
        <v>-1349.25</v>
      </c>
      <c r="G73" s="69" t="n">
        <f aca="false">SUM(G69-G71)</f>
        <v>-1298.22</v>
      </c>
      <c r="H73" s="68" t="n">
        <f aca="false">SUM(H69-H71)</f>
        <v>1181.59</v>
      </c>
      <c r="I73" s="69" t="n">
        <f aca="false">SUM(I69-I71)</f>
        <v>-1621.78</v>
      </c>
      <c r="J73" s="69" t="n">
        <f aca="false">SUM(J69-J71)</f>
        <v>-5290.33</v>
      </c>
      <c r="K73" s="68" t="n">
        <f aca="false">SUM(K69-K71)</f>
        <v>114.95</v>
      </c>
      <c r="L73" s="69" t="n">
        <f aca="false">SUM(L69-L71)</f>
        <v>-307.57</v>
      </c>
      <c r="M73" s="68" t="n">
        <f aca="false">SUM(M69-M71)</f>
        <v>561.25</v>
      </c>
      <c r="N73" s="69" t="n">
        <f aca="false">SUM(N69-N71)</f>
        <v>-1592.19</v>
      </c>
      <c r="O73" s="69" t="n">
        <f aca="false">SUM(O69-O71)</f>
        <v>-2337.5</v>
      </c>
      <c r="P73" s="69" t="n">
        <f aca="false">SUM(C73:O73)</f>
        <v>-14595.21</v>
      </c>
    </row>
    <row r="74" customFormat="false" ht="6" hidden="false" customHeight="true" outlineLevel="0" collapsed="false"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customFormat="false" ht="30.75" hidden="false" customHeight="true" outlineLevel="0" collapsed="false">
      <c r="A75" s="72" t="s">
        <v>40</v>
      </c>
      <c r="B75" s="73"/>
      <c r="C75" s="74" t="str">
        <f aca="false">IF(C69=C71,"ON TARGET",IF(C69&gt;C71,"ABOVE TARGET","BELOW TARGET"))</f>
        <v>ABOVE TARGET</v>
      </c>
      <c r="D75" s="74" t="str">
        <f aca="false">IF(D69=D71,"ON TARGET",IF(D69&gt;D71,"ABOVE TARGET","BELOW TARGET"))</f>
        <v>BELOW TARGET</v>
      </c>
      <c r="E75" s="74" t="str">
        <f aca="false">IF(E69=E71,"ON TARGET",IF(E69&gt;E71,"ABOVE TARGET","BELOW TARGET"))</f>
        <v>BELOW TARGET</v>
      </c>
      <c r="F75" s="74" t="str">
        <f aca="false">IF(F69=F71,"ON TARGET",IF(F69&gt;F71,"ABOVE TARGET","BELOW TARGET"))</f>
        <v>BELOW TARGET</v>
      </c>
      <c r="G75" s="74" t="str">
        <f aca="false">IF(G69=G71,"ON TARGET",IF(G69&gt;G71,"ABOVE TARGET","BELOW TARGET"))</f>
        <v>BELOW TARGET</v>
      </c>
      <c r="H75" s="74" t="str">
        <f aca="false">IF(H69=H71,"ON TARGET",IF(H69&gt;H71,"ABOVE TARGET","BELOW TARGET"))</f>
        <v>ABOVE TARGET</v>
      </c>
      <c r="I75" s="74" t="str">
        <f aca="false">IF(I69=I71,"ON TARGET",IF(I69&gt;I71,"ABOVE TARGET","BELOW TARGET"))</f>
        <v>BELOW TARGET</v>
      </c>
      <c r="J75" s="74" t="str">
        <f aca="false">IF(J69=J71,"ON TARGET",IF(J69&gt;J71,"ABOVE TARGET","BELOW TARGET"))</f>
        <v>BELOW TARGET</v>
      </c>
      <c r="K75" s="74" t="str">
        <f aca="false">IF(K69=K71,"ON TARGET",IF(K69&gt;K71,"ABOVE TARGET","BELOW TARGET"))</f>
        <v>ABOVE TARGET</v>
      </c>
      <c r="L75" s="74" t="str">
        <f aca="false">IF(L69=L71,"ON TARGET",IF(L69&gt;L71,"ABOVE TARGET","BELOW TARGET"))</f>
        <v>BELOW TARGET</v>
      </c>
      <c r="M75" s="74" t="str">
        <f aca="false">IF(M69=M71,"ON TARGET",IF(M69&gt;M71,"ABOVE TARGET","BELOW TARGET"))</f>
        <v>ABOVE TARGET</v>
      </c>
      <c r="N75" s="74" t="str">
        <f aca="false">IF(N69=N71,"ON TARGET",IF(N69&gt;N71,"ABOVE TARGET","BELOW TARGET"))</f>
        <v>BELOW TARGET</v>
      </c>
      <c r="O75" s="74" t="str">
        <f aca="false">IF(O69=O71,"ON TARGET",IF(O69&gt;O71,"ABOVE TARGET","BELOW TARGET"))</f>
        <v>BELOW TARGET</v>
      </c>
      <c r="P75" s="74" t="str">
        <f aca="false">IF(P69=P71,"ON TARGET",IF(P69&gt;P71,"ABOVE TARGET","BELOW TARGET"))</f>
        <v>BELOW TARGET</v>
      </c>
      <c r="Q75" s="75"/>
    </row>
    <row r="76" customFormat="false" ht="12.75" hidden="false" customHeight="false" outlineLevel="0" collapsed="false"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s="114" customFormat="true" ht="15.75" hidden="false" customHeight="false" outlineLevel="0" collapsed="false">
      <c r="A77" s="113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</row>
    <row r="78" customFormat="false" ht="12.75" hidden="false" customHeight="false" outlineLevel="0" collapsed="false"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2.75" hidden="false" customHeight="false" outlineLevel="0" collapsed="false"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2.75" hidden="false" customHeight="false" outlineLevel="0" collapsed="false"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2.75" hidden="false" customHeight="false" outlineLevel="0" collapsed="false"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s="80" customFormat="true" ht="22.5" hidden="true" customHeight="true" outlineLevel="0" collapsed="false">
      <c r="A82" s="80" t="s">
        <v>37</v>
      </c>
      <c r="C82" s="116" t="n">
        <v>5058.05</v>
      </c>
      <c r="D82" s="116" t="n">
        <v>5493.4</v>
      </c>
      <c r="E82" s="116" t="n">
        <v>4792.39</v>
      </c>
      <c r="F82" s="117" t="n">
        <v>5050.75</v>
      </c>
      <c r="G82" s="116" t="n">
        <v>5201.78</v>
      </c>
      <c r="H82" s="116" t="n">
        <v>7681.59</v>
      </c>
      <c r="I82" s="116" t="n">
        <v>4878.22</v>
      </c>
      <c r="J82" s="116" t="n">
        <v>5709.67</v>
      </c>
      <c r="K82" s="116" t="n">
        <v>6114.95</v>
      </c>
      <c r="L82" s="116" t="n">
        <v>3292.43</v>
      </c>
      <c r="M82" s="116" t="n">
        <v>9961.25</v>
      </c>
      <c r="N82" s="116" t="n">
        <v>6707.81</v>
      </c>
      <c r="O82" s="116" t="n">
        <v>6462.5</v>
      </c>
      <c r="P82" s="116" t="n">
        <f aca="false">SUM(C82:O82)</f>
        <v>76404.79</v>
      </c>
    </row>
    <row r="83" s="64" customFormat="true" ht="19.5" hidden="true" customHeight="false" outlineLevel="0" collapsed="false">
      <c r="A83" s="60" t="s">
        <v>97</v>
      </c>
      <c r="B83" s="61"/>
      <c r="C83" s="62" t="n">
        <v>5000</v>
      </c>
      <c r="D83" s="62" t="n">
        <v>6600</v>
      </c>
      <c r="E83" s="62" t="n">
        <v>6400</v>
      </c>
      <c r="F83" s="62" t="n">
        <v>6400</v>
      </c>
      <c r="G83" s="62" t="n">
        <v>6500</v>
      </c>
      <c r="H83" s="62" t="n">
        <v>6500</v>
      </c>
      <c r="I83" s="62" t="n">
        <v>6500</v>
      </c>
      <c r="J83" s="62" t="n">
        <v>11000</v>
      </c>
      <c r="K83" s="62" t="n">
        <v>6000</v>
      </c>
      <c r="L83" s="62" t="n">
        <v>3600</v>
      </c>
      <c r="M83" s="62" t="n">
        <v>9400</v>
      </c>
      <c r="N83" s="62" t="n">
        <v>8300</v>
      </c>
      <c r="O83" s="62" t="n">
        <v>8800</v>
      </c>
      <c r="P83" s="62" t="n">
        <f aca="false">SUM(C83:O83)</f>
        <v>91000</v>
      </c>
    </row>
    <row r="84" s="71" customFormat="true" ht="19.5" hidden="true" customHeight="false" outlineLevel="0" collapsed="false">
      <c r="A84" s="66" t="s">
        <v>98</v>
      </c>
      <c r="B84" s="67"/>
      <c r="C84" s="68" t="n">
        <f aca="false">SUM(C82-C83)</f>
        <v>58.0500000000002</v>
      </c>
      <c r="D84" s="69" t="n">
        <f aca="false">SUM(D82-D83)</f>
        <v>-1106.6</v>
      </c>
      <c r="E84" s="69" t="n">
        <f aca="false">SUM(E82-E83)</f>
        <v>-1607.61</v>
      </c>
      <c r="F84" s="84" t="n">
        <f aca="false">SUM(F82-F83)</f>
        <v>-1349.25</v>
      </c>
      <c r="G84" s="69" t="n">
        <f aca="false">SUM(G82-G83)</f>
        <v>-1298.22</v>
      </c>
      <c r="H84" s="68" t="n">
        <f aca="false">SUM(H82-H83)</f>
        <v>1181.59</v>
      </c>
      <c r="I84" s="69" t="n">
        <f aca="false">SUM(I82-I83)</f>
        <v>-1621.78</v>
      </c>
      <c r="J84" s="69" t="n">
        <f aca="false">SUM(J82-J83)</f>
        <v>-5290.33</v>
      </c>
      <c r="K84" s="68" t="n">
        <f aca="false">SUM(K82-K83)</f>
        <v>114.95</v>
      </c>
      <c r="L84" s="69" t="n">
        <f aca="false">SUM(L82-L83)</f>
        <v>-307.57</v>
      </c>
      <c r="M84" s="68" t="n">
        <f aca="false">SUM(M82-M83)</f>
        <v>561.25</v>
      </c>
      <c r="N84" s="69" t="n">
        <f aca="false">SUM(N82-N83)</f>
        <v>-1592.19</v>
      </c>
      <c r="O84" s="69" t="n">
        <f aca="false">SUM(O82-O83)</f>
        <v>-2337.5</v>
      </c>
      <c r="P84" s="69" t="n">
        <f aca="false">SUM(C84:O84)</f>
        <v>-14595.21</v>
      </c>
    </row>
    <row r="85" customFormat="false" ht="12.75" hidden="false" customHeight="false" outlineLevel="0" collapsed="false"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2.75" hidden="false" customHeight="false" outlineLevel="0" collapsed="false"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</sheetData>
  <mergeCells count="2">
    <mergeCell ref="A1:P1"/>
    <mergeCell ref="A2:P2"/>
  </mergeCells>
  <printOptions headings="false" gridLines="false" gridLinesSet="true" horizontalCentered="true" verticalCentered="true"/>
  <pageMargins left="0.157638888888889" right="0" top="0.511805555555556" bottom="0.197222222222222" header="0.511805555555556" footer="0.039583333333333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LEISURE&amp;R50% INCOME SHARE =  # VAT EXEMPT =  *</oddHeader>
    <oddFooter>&amp;RCompiled by : G. Walte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false" hidden="true" outlineLevel="0" max="2" min="2" style="0" width="9.06"/>
    <col collapsed="false" customWidth="true" hidden="false" outlineLevel="0" max="3" min="3" style="0" width="14.28"/>
    <col collapsed="false" customWidth="true" hidden="false" outlineLevel="0" max="7" min="4" style="0" width="15.99"/>
    <col collapsed="false" customWidth="true" hidden="false" outlineLevel="0" max="10" min="8" style="0" width="15.85"/>
    <col collapsed="false" customWidth="true" hidden="false" outlineLevel="0" max="11" min="11" style="0" width="16.99"/>
    <col collapsed="false" customWidth="true" hidden="false" outlineLevel="0" max="12" min="12" style="0" width="17.42"/>
    <col collapsed="false" customWidth="true" hidden="false" outlineLevel="0" max="15" min="13" style="0" width="15.85"/>
    <col collapsed="false" customWidth="true" hidden="false" outlineLevel="0" max="16" min="16" style="0" width="17.42"/>
    <col collapsed="false" customWidth="true" hidden="true" outlineLevel="0" max="17" min="17" style="0" width="11.28"/>
    <col collapsed="false" customWidth="true" hidden="false" outlineLevel="0" max="18" min="18" style="0" width="15.99"/>
  </cols>
  <sheetData>
    <row r="1" customFormat="false" ht="24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7.5" hidden="false" customHeight="true" outlineLevel="0" collapsed="false">
      <c r="A2" s="119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false" outlineLevel="0" collapsed="false">
      <c r="A3" s="3" t="s">
        <v>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25" hidden="false" customHeight="true" outlineLevel="0" collapsed="false">
      <c r="A4" s="120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36.75" hidden="false" customHeight="true" outlineLevel="0" collapsed="false">
      <c r="A5" s="7"/>
      <c r="B5" s="8"/>
      <c r="C5" s="9" t="s">
        <v>3</v>
      </c>
      <c r="D5" s="121" t="s">
        <v>4</v>
      </c>
      <c r="E5" s="9" t="s">
        <v>5</v>
      </c>
      <c r="F5" s="121" t="s">
        <v>6</v>
      </c>
      <c r="G5" s="9" t="s">
        <v>7</v>
      </c>
      <c r="H5" s="121" t="s">
        <v>8</v>
      </c>
      <c r="I5" s="9" t="s">
        <v>9</v>
      </c>
      <c r="J5" s="121" t="s">
        <v>10</v>
      </c>
      <c r="K5" s="9" t="s">
        <v>11</v>
      </c>
      <c r="L5" s="9" t="s">
        <v>12</v>
      </c>
      <c r="M5" s="10" t="s">
        <v>13</v>
      </c>
      <c r="N5" s="9" t="s">
        <v>14</v>
      </c>
      <c r="O5" s="121" t="s">
        <v>15</v>
      </c>
      <c r="P5" s="9" t="s">
        <v>16</v>
      </c>
    </row>
    <row r="6" customFormat="false" ht="21" hidden="false" customHeight="true" outlineLevel="0" collapsed="false">
      <c r="A6" s="87" t="s">
        <v>17</v>
      </c>
      <c r="B6" s="88"/>
      <c r="C6" s="122"/>
      <c r="D6" s="122"/>
      <c r="E6" s="122"/>
      <c r="F6" s="122"/>
      <c r="G6" s="122"/>
      <c r="H6" s="122"/>
      <c r="I6" s="123"/>
      <c r="J6" s="122"/>
      <c r="K6" s="122"/>
      <c r="L6" s="122"/>
      <c r="M6" s="55"/>
      <c r="N6" s="122"/>
      <c r="O6" s="122"/>
      <c r="P6" s="96"/>
      <c r="Q6" s="16"/>
    </row>
    <row r="7" customFormat="false" ht="16.5" hidden="false" customHeight="true" outlineLevel="0" collapsed="false">
      <c r="A7" s="124" t="s">
        <v>19</v>
      </c>
      <c r="B7" s="91"/>
      <c r="C7" s="19" t="n">
        <v>403.2</v>
      </c>
      <c r="D7" s="19" t="n">
        <v>444.9</v>
      </c>
      <c r="E7" s="19" t="n">
        <v>332.4</v>
      </c>
      <c r="F7" s="19" t="n">
        <v>394.1</v>
      </c>
      <c r="G7" s="19" t="n">
        <v>459.7</v>
      </c>
      <c r="H7" s="19" t="n">
        <v>1195.2</v>
      </c>
      <c r="I7" s="123" t="n">
        <v>388.4</v>
      </c>
      <c r="J7" s="19" t="n">
        <v>544.9</v>
      </c>
      <c r="K7" s="19" t="n">
        <v>513.2</v>
      </c>
      <c r="L7" s="19" t="n">
        <v>151</v>
      </c>
      <c r="M7" s="55" t="n">
        <v>239.8</v>
      </c>
      <c r="N7" s="19" t="n">
        <v>623.1</v>
      </c>
      <c r="O7" s="19" t="n">
        <v>327.2</v>
      </c>
      <c r="P7" s="92" t="n">
        <f aca="false">SUM(C7:O7)</f>
        <v>6017.1</v>
      </c>
      <c r="Q7" s="16"/>
    </row>
    <row r="8" customFormat="false" ht="16.5" hidden="false" customHeight="true" outlineLevel="0" collapsed="false">
      <c r="A8" s="124" t="s">
        <v>20</v>
      </c>
      <c r="B8" s="91"/>
      <c r="C8" s="19" t="n">
        <v>694.8</v>
      </c>
      <c r="D8" s="19" t="n">
        <v>558.2</v>
      </c>
      <c r="E8" s="19" t="n">
        <v>507.65</v>
      </c>
      <c r="F8" s="19" t="n">
        <v>469.25</v>
      </c>
      <c r="G8" s="19" t="n">
        <v>610.68</v>
      </c>
      <c r="H8" s="19" t="n">
        <v>542.66</v>
      </c>
      <c r="I8" s="123" t="n">
        <v>616.87</v>
      </c>
      <c r="J8" s="19" t="n">
        <v>660.14</v>
      </c>
      <c r="K8" s="19" t="n">
        <v>598.03</v>
      </c>
      <c r="L8" s="19" t="n">
        <v>309.87</v>
      </c>
      <c r="M8" s="55" t="n">
        <v>546.8</v>
      </c>
      <c r="N8" s="19" t="n">
        <v>739.42</v>
      </c>
      <c r="O8" s="19" t="n">
        <v>589.63</v>
      </c>
      <c r="P8" s="92" t="n">
        <f aca="false">SUM(C8:O8)</f>
        <v>7444</v>
      </c>
      <c r="Q8" s="16"/>
    </row>
    <row r="9" customFormat="false" ht="16.5" hidden="false" customHeight="true" outlineLevel="0" collapsed="false">
      <c r="A9" s="124" t="s">
        <v>54</v>
      </c>
      <c r="B9" s="91"/>
      <c r="C9" s="19" t="n">
        <v>1663.9</v>
      </c>
      <c r="D9" s="19" t="n">
        <v>1264.4</v>
      </c>
      <c r="E9" s="19" t="n">
        <v>1199.9</v>
      </c>
      <c r="F9" s="19" t="n">
        <v>1156.8</v>
      </c>
      <c r="G9" s="19" t="n">
        <v>1902.53</v>
      </c>
      <c r="H9" s="19" t="n">
        <v>1354.4</v>
      </c>
      <c r="I9" s="123" t="n">
        <v>1070.5</v>
      </c>
      <c r="J9" s="19" t="n">
        <v>1368.55</v>
      </c>
      <c r="K9" s="19" t="n">
        <v>1298.2</v>
      </c>
      <c r="L9" s="19" t="n">
        <v>452</v>
      </c>
      <c r="M9" s="55" t="n">
        <v>905.9</v>
      </c>
      <c r="N9" s="19" t="n">
        <v>1607.4</v>
      </c>
      <c r="O9" s="19" t="n">
        <v>1049.4</v>
      </c>
      <c r="P9" s="92" t="n">
        <f aca="false">SUM(C9:O9)</f>
        <v>16293.88</v>
      </c>
      <c r="Q9" s="16"/>
    </row>
    <row r="10" customFormat="false" ht="16.5" hidden="false" customHeight="true" outlineLevel="0" collapsed="false">
      <c r="A10" s="124" t="s">
        <v>100</v>
      </c>
      <c r="B10" s="91"/>
      <c r="C10" s="19" t="n">
        <v>220.3</v>
      </c>
      <c r="D10" s="19" t="n">
        <v>201.33</v>
      </c>
      <c r="E10" s="19" t="n">
        <v>162.5</v>
      </c>
      <c r="F10" s="19" t="n">
        <v>183.75</v>
      </c>
      <c r="G10" s="19" t="n">
        <v>269.3</v>
      </c>
      <c r="H10" s="19" t="n">
        <v>197.5</v>
      </c>
      <c r="I10" s="123" t="n">
        <v>150.6</v>
      </c>
      <c r="J10" s="19" t="n">
        <v>213.1</v>
      </c>
      <c r="K10" s="19" t="n">
        <v>215.3</v>
      </c>
      <c r="L10" s="19" t="n">
        <v>76.4</v>
      </c>
      <c r="M10" s="55" t="n">
        <v>30.6</v>
      </c>
      <c r="N10" s="19" t="n">
        <v>0</v>
      </c>
      <c r="O10" s="19" t="n">
        <v>0</v>
      </c>
      <c r="P10" s="92" t="n">
        <f aca="false">SUM(C10:O10)</f>
        <v>1920.68</v>
      </c>
      <c r="Q10" s="16"/>
    </row>
    <row r="11" customFormat="false" ht="16.5" hidden="false" customHeight="true" outlineLevel="0" collapsed="false">
      <c r="A11" s="124" t="s">
        <v>101</v>
      </c>
      <c r="B11" s="91"/>
      <c r="C11" s="19" t="n">
        <v>307.05</v>
      </c>
      <c r="D11" s="19" t="n">
        <v>260.01</v>
      </c>
      <c r="E11" s="19" t="n">
        <v>88.38</v>
      </c>
      <c r="F11" s="19" t="n">
        <v>173.82</v>
      </c>
      <c r="G11" s="19" t="n">
        <v>321.67</v>
      </c>
      <c r="H11" s="19" t="n">
        <v>185.28</v>
      </c>
      <c r="I11" s="123" t="n">
        <v>188.72</v>
      </c>
      <c r="J11" s="19" t="n">
        <v>254.08</v>
      </c>
      <c r="K11" s="19" t="n">
        <v>152.37</v>
      </c>
      <c r="L11" s="19" t="n">
        <v>117.54</v>
      </c>
      <c r="M11" s="55" t="n">
        <v>118.97</v>
      </c>
      <c r="N11" s="19" t="n">
        <v>223.59</v>
      </c>
      <c r="O11" s="19" t="n">
        <v>220.3</v>
      </c>
      <c r="P11" s="92" t="n">
        <f aca="false">SUM(C11:O11)</f>
        <v>2611.78</v>
      </c>
      <c r="Q11" s="16"/>
    </row>
    <row r="12" customFormat="false" ht="16.5" hidden="false" customHeight="true" outlineLevel="0" collapsed="false">
      <c r="A12" s="125" t="s">
        <v>56</v>
      </c>
      <c r="B12" s="88"/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23" t="n">
        <v>0</v>
      </c>
      <c r="J12" s="19" t="n">
        <v>2</v>
      </c>
      <c r="K12" s="19" t="n">
        <v>0</v>
      </c>
      <c r="L12" s="19" t="n">
        <v>0</v>
      </c>
      <c r="M12" s="55" t="n">
        <v>0</v>
      </c>
      <c r="N12" s="19" t="n">
        <v>0</v>
      </c>
      <c r="O12" s="19" t="n">
        <v>0</v>
      </c>
      <c r="P12" s="92" t="n">
        <f aca="false">SUM(C12:O12)</f>
        <v>2</v>
      </c>
      <c r="Q12" s="16"/>
    </row>
    <row r="13" s="101" customFormat="true" ht="21.75" hidden="false" customHeight="true" outlineLevel="0" collapsed="false">
      <c r="A13" s="126" t="s">
        <v>22</v>
      </c>
      <c r="B13" s="127"/>
      <c r="C13" s="34" t="n">
        <f aca="false">SUM(C7:C12)</f>
        <v>3289.25</v>
      </c>
      <c r="D13" s="34" t="n">
        <f aca="false">SUM(D7:D12)</f>
        <v>2728.84</v>
      </c>
      <c r="E13" s="34" t="n">
        <f aca="false">SUM(E7:E12)</f>
        <v>2290.83</v>
      </c>
      <c r="F13" s="34" t="n">
        <f aca="false">SUM(F7:F12)</f>
        <v>2377.72</v>
      </c>
      <c r="G13" s="34" t="n">
        <f aca="false">SUM(G7:G12)</f>
        <v>3563.88</v>
      </c>
      <c r="H13" s="34" t="n">
        <f aca="false">SUM(H7:H12)</f>
        <v>3475.04</v>
      </c>
      <c r="I13" s="34" t="n">
        <f aca="false">SUM(I7:I12)</f>
        <v>2415.09</v>
      </c>
      <c r="J13" s="34" t="n">
        <f aca="false">SUM(J7:J12)</f>
        <v>3042.77</v>
      </c>
      <c r="K13" s="34" t="n">
        <f aca="false">SUM(K7:K12)</f>
        <v>2777.1</v>
      </c>
      <c r="L13" s="34" t="n">
        <f aca="false">SUM(L6:L12)</f>
        <v>1106.81</v>
      </c>
      <c r="M13" s="128" t="n">
        <f aca="false">SUM(M7:M12)</f>
        <v>1842.07</v>
      </c>
      <c r="N13" s="34" t="n">
        <f aca="false">SUM(N7:N12)</f>
        <v>3193.51</v>
      </c>
      <c r="O13" s="34" t="n">
        <f aca="false">SUM(O7:O12)</f>
        <v>2186.53</v>
      </c>
      <c r="P13" s="34" t="n">
        <f aca="false">SUM(P7:P12)</f>
        <v>34289.44</v>
      </c>
      <c r="Q13" s="95" t="n">
        <f aca="false">SUM(Q7:Q12)</f>
        <v>0</v>
      </c>
    </row>
    <row r="14" customFormat="false" ht="13.5" hidden="false" customHeight="false" outlineLevel="0" collapsed="false">
      <c r="A14" s="129"/>
      <c r="B14" s="88"/>
      <c r="C14" s="19"/>
      <c r="D14" s="19"/>
      <c r="E14" s="19"/>
      <c r="F14" s="19"/>
      <c r="G14" s="19"/>
      <c r="H14" s="19"/>
      <c r="I14" s="123"/>
      <c r="J14" s="19"/>
      <c r="K14" s="19"/>
      <c r="L14" s="19"/>
      <c r="M14" s="55"/>
      <c r="N14" s="19"/>
      <c r="O14" s="19"/>
      <c r="P14" s="96"/>
      <c r="Q14" s="16"/>
    </row>
    <row r="15" customFormat="false" ht="21" hidden="false" customHeight="true" outlineLevel="0" collapsed="false">
      <c r="A15" s="87" t="s">
        <v>23</v>
      </c>
      <c r="B15" s="98"/>
      <c r="C15" s="31"/>
      <c r="D15" s="19"/>
      <c r="E15" s="19"/>
      <c r="F15" s="19"/>
      <c r="G15" s="19"/>
      <c r="H15" s="19"/>
      <c r="I15" s="123"/>
      <c r="J15" s="19"/>
      <c r="K15" s="19"/>
      <c r="L15" s="19"/>
      <c r="M15" s="55"/>
      <c r="N15" s="19"/>
      <c r="O15" s="19"/>
      <c r="P15" s="96"/>
      <c r="Q15" s="16"/>
    </row>
    <row r="16" customFormat="false" ht="17.25" hidden="false" customHeight="true" outlineLevel="0" collapsed="false">
      <c r="A16" s="124" t="s">
        <v>102</v>
      </c>
      <c r="B16" s="98"/>
      <c r="C16" s="19" t="n">
        <v>47.4</v>
      </c>
      <c r="D16" s="19" t="n">
        <v>56</v>
      </c>
      <c r="E16" s="19" t="n">
        <v>62.4</v>
      </c>
      <c r="F16" s="19" t="n">
        <v>41.6</v>
      </c>
      <c r="G16" s="19" t="n">
        <v>103.6</v>
      </c>
      <c r="H16" s="19" t="n">
        <v>63.6</v>
      </c>
      <c r="I16" s="123" t="n">
        <v>22.4</v>
      </c>
      <c r="J16" s="19" t="n">
        <v>43.2</v>
      </c>
      <c r="K16" s="19" t="n">
        <v>73</v>
      </c>
      <c r="L16" s="19" t="n">
        <v>78.2</v>
      </c>
      <c r="M16" s="55" t="n">
        <v>295.4</v>
      </c>
      <c r="N16" s="19" t="n">
        <v>9.6</v>
      </c>
      <c r="O16" s="19" t="n">
        <v>7.6</v>
      </c>
      <c r="P16" s="92" t="n">
        <f aca="false">SUM(C16:O16)</f>
        <v>904</v>
      </c>
      <c r="Q16" s="16"/>
    </row>
    <row r="17" customFormat="false" ht="17.25" hidden="false" customHeight="true" outlineLevel="0" collapsed="false">
      <c r="A17" s="124" t="s">
        <v>24</v>
      </c>
      <c r="B17" s="98"/>
      <c r="C17" s="19" t="n">
        <v>56.2</v>
      </c>
      <c r="D17" s="19" t="n">
        <v>130.55</v>
      </c>
      <c r="E17" s="19" t="n">
        <v>69</v>
      </c>
      <c r="F17" s="19" t="n">
        <v>8.25</v>
      </c>
      <c r="G17" s="19" t="n">
        <v>73.3</v>
      </c>
      <c r="H17" s="19" t="n">
        <v>586.1</v>
      </c>
      <c r="I17" s="123" t="n">
        <v>642.45</v>
      </c>
      <c r="J17" s="19" t="n">
        <v>245.75</v>
      </c>
      <c r="K17" s="19" t="n">
        <v>86.95</v>
      </c>
      <c r="L17" s="19" t="n">
        <v>39.84</v>
      </c>
      <c r="M17" s="55" t="n">
        <v>69.4</v>
      </c>
      <c r="N17" s="19" t="n">
        <v>57</v>
      </c>
      <c r="O17" s="19" t="n">
        <v>201.65</v>
      </c>
      <c r="P17" s="92" t="n">
        <f aca="false">SUM(C17:O17)</f>
        <v>2266.44</v>
      </c>
      <c r="Q17" s="16"/>
    </row>
    <row r="18" customFormat="false" ht="17.25" hidden="false" customHeight="true" outlineLevel="0" collapsed="false">
      <c r="A18" s="124" t="s">
        <v>59</v>
      </c>
      <c r="B18" s="98"/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23" t="n">
        <v>0</v>
      </c>
      <c r="J18" s="19" t="n">
        <v>211</v>
      </c>
      <c r="K18" s="19" t="n">
        <v>47</v>
      </c>
      <c r="L18" s="19" t="n">
        <v>0</v>
      </c>
      <c r="M18" s="55" t="n">
        <v>0</v>
      </c>
      <c r="N18" s="19" t="n">
        <v>0</v>
      </c>
      <c r="O18" s="19" t="n">
        <v>0</v>
      </c>
      <c r="P18" s="92" t="n">
        <f aca="false">SUM(C18:O18)</f>
        <v>258</v>
      </c>
      <c r="Q18" s="16"/>
    </row>
    <row r="19" customFormat="false" ht="17.25" hidden="false" customHeight="true" outlineLevel="0" collapsed="false">
      <c r="A19" s="124" t="s">
        <v>70</v>
      </c>
      <c r="B19" s="98"/>
      <c r="C19" s="19" t="n">
        <v>23</v>
      </c>
      <c r="D19" s="19" t="n">
        <v>9.5</v>
      </c>
      <c r="E19" s="19" t="n">
        <v>1</v>
      </c>
      <c r="F19" s="19" t="n">
        <v>48.9</v>
      </c>
      <c r="G19" s="19" t="n">
        <v>32.8</v>
      </c>
      <c r="H19" s="19" t="n">
        <v>15.75</v>
      </c>
      <c r="I19" s="123" t="n">
        <v>17.3</v>
      </c>
      <c r="J19" s="19" t="n">
        <v>9.25</v>
      </c>
      <c r="K19" s="19" t="n">
        <v>17.4</v>
      </c>
      <c r="L19" s="19" t="n">
        <v>16.2</v>
      </c>
      <c r="M19" s="55" t="n">
        <v>25.45</v>
      </c>
      <c r="N19" s="19" t="n">
        <v>12.05</v>
      </c>
      <c r="O19" s="19" t="n">
        <v>23.5</v>
      </c>
      <c r="P19" s="92" t="n">
        <f aca="false">SUM(C19:O19)</f>
        <v>252.1</v>
      </c>
      <c r="Q19" s="16"/>
    </row>
    <row r="20" customFormat="false" ht="17.25" hidden="false" customHeight="true" outlineLevel="0" collapsed="false">
      <c r="A20" s="124" t="s">
        <v>103</v>
      </c>
      <c r="B20" s="98"/>
      <c r="C20" s="19" t="n">
        <v>0</v>
      </c>
      <c r="D20" s="19" t="n">
        <v>42.7</v>
      </c>
      <c r="E20" s="19" t="n">
        <v>0</v>
      </c>
      <c r="F20" s="19" t="n">
        <v>68.4</v>
      </c>
      <c r="G20" s="19" t="n">
        <v>31.7</v>
      </c>
      <c r="H20" s="19" t="n">
        <v>14</v>
      </c>
      <c r="I20" s="123" t="n">
        <v>20</v>
      </c>
      <c r="J20" s="19" t="n">
        <v>8.4</v>
      </c>
      <c r="K20" s="19" t="n">
        <v>6</v>
      </c>
      <c r="L20" s="19" t="n">
        <v>0</v>
      </c>
      <c r="M20" s="55" t="n">
        <v>0</v>
      </c>
      <c r="N20" s="19" t="n">
        <v>0</v>
      </c>
      <c r="O20" s="19" t="n">
        <v>0</v>
      </c>
      <c r="P20" s="92" t="n">
        <f aca="false">SUM(C20:O20)</f>
        <v>191.2</v>
      </c>
      <c r="Q20" s="16"/>
    </row>
    <row r="21" customFormat="false" ht="17.25" hidden="false" customHeight="true" outlineLevel="0" collapsed="false">
      <c r="A21" s="124" t="s">
        <v>73</v>
      </c>
      <c r="B21" s="98"/>
      <c r="C21" s="19" t="n">
        <v>0</v>
      </c>
      <c r="D21" s="19" t="n">
        <v>0</v>
      </c>
      <c r="E21" s="19" t="n">
        <v>0</v>
      </c>
      <c r="F21" s="19" t="n">
        <v>641.5</v>
      </c>
      <c r="G21" s="19" t="n">
        <v>612.5</v>
      </c>
      <c r="H21" s="19" t="n">
        <v>142</v>
      </c>
      <c r="I21" s="123" t="n">
        <v>0</v>
      </c>
      <c r="J21" s="19" t="n">
        <v>0</v>
      </c>
      <c r="K21" s="19" t="n">
        <v>0</v>
      </c>
      <c r="L21" s="19" t="n">
        <v>0</v>
      </c>
      <c r="M21" s="55" t="n">
        <v>0</v>
      </c>
      <c r="N21" s="19" t="n">
        <v>0</v>
      </c>
      <c r="O21" s="19" t="n">
        <v>0</v>
      </c>
      <c r="P21" s="92" t="n">
        <f aca="false">SUM(C21:O21)</f>
        <v>1396</v>
      </c>
      <c r="Q21" s="16"/>
    </row>
    <row r="22" customFormat="false" ht="17.25" hidden="false" customHeight="true" outlineLevel="0" collapsed="false">
      <c r="A22" s="124" t="s">
        <v>104</v>
      </c>
      <c r="B22" s="98"/>
      <c r="C22" s="19" t="n">
        <v>507.2</v>
      </c>
      <c r="D22" s="19" t="n">
        <v>587.6</v>
      </c>
      <c r="E22" s="19" t="n">
        <v>526.7</v>
      </c>
      <c r="F22" s="19" t="n">
        <v>527.25</v>
      </c>
      <c r="G22" s="19" t="n">
        <v>385.9</v>
      </c>
      <c r="H22" s="19" t="n">
        <v>334.4</v>
      </c>
      <c r="I22" s="123" t="n">
        <v>382.3</v>
      </c>
      <c r="J22" s="19" t="n">
        <v>441.1</v>
      </c>
      <c r="K22" s="19" t="n">
        <v>428.25</v>
      </c>
      <c r="L22" s="19" t="n">
        <v>253.25</v>
      </c>
      <c r="M22" s="55" t="n">
        <v>496.25</v>
      </c>
      <c r="N22" s="19" t="n">
        <v>564.25</v>
      </c>
      <c r="O22" s="19" t="n">
        <v>657.6</v>
      </c>
      <c r="P22" s="92" t="n">
        <f aca="false">SUM(C22:O22)</f>
        <v>6092.05</v>
      </c>
      <c r="Q22" s="16"/>
    </row>
    <row r="23" customFormat="false" ht="17.25" hidden="false" customHeight="true" outlineLevel="0" collapsed="false">
      <c r="A23" s="124" t="s">
        <v>105</v>
      </c>
      <c r="B23" s="98"/>
      <c r="C23" s="19" t="n">
        <v>140</v>
      </c>
      <c r="D23" s="19" t="n">
        <v>178</v>
      </c>
      <c r="E23" s="19" t="n">
        <v>164.5</v>
      </c>
      <c r="F23" s="19" t="n">
        <v>363.5</v>
      </c>
      <c r="G23" s="19" t="n">
        <v>218.5</v>
      </c>
      <c r="H23" s="19" t="n">
        <v>379</v>
      </c>
      <c r="I23" s="123" t="n">
        <v>213.5</v>
      </c>
      <c r="J23" s="19" t="n">
        <v>139.5</v>
      </c>
      <c r="K23" s="19" t="n">
        <v>121.4</v>
      </c>
      <c r="L23" s="19" t="n">
        <v>0</v>
      </c>
      <c r="M23" s="55" t="n">
        <v>210</v>
      </c>
      <c r="N23" s="19" t="n">
        <v>582</v>
      </c>
      <c r="O23" s="19" t="n">
        <v>229.5</v>
      </c>
      <c r="P23" s="92" t="n">
        <f aca="false">SUM(C23:O23)</f>
        <v>2939.4</v>
      </c>
      <c r="Q23" s="16"/>
    </row>
    <row r="24" customFormat="false" ht="17.25" hidden="false" customHeight="true" outlineLevel="0" collapsed="false">
      <c r="A24" s="124" t="s">
        <v>106</v>
      </c>
      <c r="B24" s="98"/>
      <c r="C24" s="19" t="n">
        <v>0</v>
      </c>
      <c r="D24" s="19" t="n">
        <v>69.5</v>
      </c>
      <c r="E24" s="19" t="n">
        <v>69.5</v>
      </c>
      <c r="F24" s="19" t="n">
        <v>0</v>
      </c>
      <c r="G24" s="19" t="n">
        <v>0</v>
      </c>
      <c r="H24" s="19" t="n">
        <v>69</v>
      </c>
      <c r="I24" s="123" t="n">
        <v>35</v>
      </c>
      <c r="J24" s="19" t="n">
        <v>0</v>
      </c>
      <c r="K24" s="19" t="n">
        <v>0</v>
      </c>
      <c r="L24" s="19" t="n">
        <v>0</v>
      </c>
      <c r="M24" s="55" t="n">
        <v>0</v>
      </c>
      <c r="N24" s="19" t="n">
        <v>0</v>
      </c>
      <c r="O24" s="19" t="n">
        <v>0</v>
      </c>
      <c r="P24" s="92" t="n">
        <f aca="false">SUM(C24:O24)</f>
        <v>243</v>
      </c>
      <c r="Q24" s="16"/>
    </row>
    <row r="25" customFormat="false" ht="17.25" hidden="false" customHeight="true" outlineLevel="0" collapsed="false">
      <c r="A25" s="124" t="s">
        <v>107</v>
      </c>
      <c r="B25" s="98"/>
      <c r="C25" s="19" t="n">
        <v>0</v>
      </c>
      <c r="D25" s="19" t="n">
        <v>0</v>
      </c>
      <c r="E25" s="19" t="n">
        <v>33.8</v>
      </c>
      <c r="F25" s="19" t="n">
        <v>0</v>
      </c>
      <c r="G25" s="19" t="n">
        <v>0</v>
      </c>
      <c r="H25" s="19" t="n">
        <v>0</v>
      </c>
      <c r="I25" s="123" t="n">
        <v>0</v>
      </c>
      <c r="J25" s="19" t="n">
        <v>0</v>
      </c>
      <c r="K25" s="19" t="n">
        <v>0</v>
      </c>
      <c r="L25" s="19" t="n">
        <v>35.4</v>
      </c>
      <c r="M25" s="55" t="n">
        <v>0</v>
      </c>
      <c r="N25" s="19" t="n">
        <v>7.2</v>
      </c>
      <c r="O25" s="19" t="n">
        <v>22.8</v>
      </c>
      <c r="P25" s="92" t="n">
        <f aca="false">SUM(C25:O25)</f>
        <v>99.2</v>
      </c>
      <c r="Q25" s="16"/>
    </row>
    <row r="26" customFormat="false" ht="17.25" hidden="false" customHeight="true" outlineLevel="0" collapsed="false">
      <c r="A26" s="124" t="s">
        <v>81</v>
      </c>
      <c r="B26" s="98"/>
      <c r="C26" s="19" t="n">
        <v>112.1</v>
      </c>
      <c r="D26" s="19" t="n">
        <v>73.5</v>
      </c>
      <c r="E26" s="19" t="n">
        <v>34.9</v>
      </c>
      <c r="F26" s="19" t="n">
        <v>44.6</v>
      </c>
      <c r="G26" s="19" t="n">
        <v>40.1</v>
      </c>
      <c r="H26" s="19" t="n">
        <v>42.5</v>
      </c>
      <c r="I26" s="123" t="n">
        <v>38.9</v>
      </c>
      <c r="J26" s="19" t="n">
        <v>41</v>
      </c>
      <c r="K26" s="19" t="n">
        <v>18.3</v>
      </c>
      <c r="L26" s="19" t="n">
        <v>26.3</v>
      </c>
      <c r="M26" s="55" t="n">
        <v>22.4</v>
      </c>
      <c r="N26" s="19" t="n">
        <v>38.3</v>
      </c>
      <c r="O26" s="19" t="n">
        <v>41.7</v>
      </c>
      <c r="P26" s="92" t="n">
        <f aca="false">SUM(C26:O26)</f>
        <v>574.6</v>
      </c>
      <c r="Q26" s="16"/>
    </row>
    <row r="27" customFormat="false" ht="17.25" hidden="false" customHeight="true" outlineLevel="0" collapsed="false">
      <c r="A27" s="124" t="s">
        <v>108</v>
      </c>
      <c r="B27" s="98"/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23" t="n">
        <v>0</v>
      </c>
      <c r="J27" s="19" t="n">
        <v>24</v>
      </c>
      <c r="K27" s="19" t="n">
        <v>0</v>
      </c>
      <c r="L27" s="19" t="n">
        <v>0</v>
      </c>
      <c r="M27" s="55" t="n">
        <v>0</v>
      </c>
      <c r="N27" s="19" t="n">
        <v>0</v>
      </c>
      <c r="O27" s="19" t="n">
        <v>0</v>
      </c>
      <c r="P27" s="92" t="n">
        <f aca="false">SUM(C27:O27)</f>
        <v>24</v>
      </c>
      <c r="Q27" s="16"/>
    </row>
    <row r="28" customFormat="false" ht="17.25" hidden="false" customHeight="true" outlineLevel="0" collapsed="false">
      <c r="A28" s="124" t="s">
        <v>109</v>
      </c>
      <c r="B28" s="88"/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23" t="n">
        <v>0</v>
      </c>
      <c r="J28" s="19" t="n">
        <v>0</v>
      </c>
      <c r="K28" s="19" t="n">
        <v>10</v>
      </c>
      <c r="L28" s="19" t="n">
        <v>7</v>
      </c>
      <c r="M28" s="55" t="n">
        <v>0</v>
      </c>
      <c r="N28" s="19" t="n">
        <v>0</v>
      </c>
      <c r="O28" s="19" t="n">
        <v>0</v>
      </c>
      <c r="P28" s="92" t="n">
        <f aca="false">SUM(C28:O28)</f>
        <v>17</v>
      </c>
      <c r="Q28" s="16"/>
    </row>
    <row r="29" s="12" customFormat="true" ht="20.25" hidden="false" customHeight="true" outlineLevel="0" collapsed="false">
      <c r="A29" s="33" t="s">
        <v>23</v>
      </c>
      <c r="B29" s="104"/>
      <c r="C29" s="34" t="n">
        <f aca="false">SUM(C16:C28)</f>
        <v>885.9</v>
      </c>
      <c r="D29" s="34" t="n">
        <f aca="false">SUM(D16:D28)</f>
        <v>1147.35</v>
      </c>
      <c r="E29" s="34" t="n">
        <f aca="false">SUM(E16:E28)</f>
        <v>961.8</v>
      </c>
      <c r="F29" s="34" t="n">
        <f aca="false">SUM(F16:F28)</f>
        <v>1744</v>
      </c>
      <c r="G29" s="34" t="n">
        <f aca="false">SUM(G16:G28)</f>
        <v>1498.4</v>
      </c>
      <c r="H29" s="34" t="n">
        <f aca="false">SUM(H16:H28)</f>
        <v>1646.35</v>
      </c>
      <c r="I29" s="34" t="n">
        <f aca="false">SUM(I16:I28)</f>
        <v>1371.85</v>
      </c>
      <c r="J29" s="34" t="n">
        <f aca="false">SUM(J16:J28)</f>
        <v>1163.2</v>
      </c>
      <c r="K29" s="34" t="n">
        <f aca="false">SUM(K16:K28)</f>
        <v>808.3</v>
      </c>
      <c r="L29" s="34" t="n">
        <f aca="false">SUM(L16:L28)</f>
        <v>456.19</v>
      </c>
      <c r="M29" s="128" t="n">
        <f aca="false">SUM(M16:M28)</f>
        <v>1118.9</v>
      </c>
      <c r="N29" s="34" t="n">
        <f aca="false">SUM(N16:N28)</f>
        <v>1270.4</v>
      </c>
      <c r="O29" s="34" t="n">
        <f aca="false">SUM(O16:O28)</f>
        <v>1184.35</v>
      </c>
      <c r="P29" s="34" t="n">
        <f aca="false">SUM(P16:P28)</f>
        <v>15256.99</v>
      </c>
      <c r="Q29" s="95" t="n">
        <f aca="false">SUM(Q16:Q28)</f>
        <v>0</v>
      </c>
    </row>
    <row r="30" customFormat="false" ht="13.5" hidden="false" customHeight="false" outlineLevel="0" collapsed="false">
      <c r="A30" s="124"/>
      <c r="B30" s="88"/>
      <c r="C30" s="19"/>
      <c r="D30" s="19"/>
      <c r="E30" s="19"/>
      <c r="F30" s="19"/>
      <c r="G30" s="19"/>
      <c r="H30" s="19"/>
      <c r="I30" s="123"/>
      <c r="J30" s="19"/>
      <c r="K30" s="19"/>
      <c r="L30" s="19"/>
      <c r="M30" s="55"/>
      <c r="N30" s="19"/>
      <c r="O30" s="19"/>
      <c r="P30" s="96"/>
      <c r="Q30" s="16"/>
    </row>
    <row r="31" customFormat="false" ht="20.25" hidden="false" customHeight="true" outlineLevel="0" collapsed="false">
      <c r="A31" s="87" t="s">
        <v>83</v>
      </c>
      <c r="B31" s="88"/>
      <c r="C31" s="19"/>
      <c r="D31" s="19"/>
      <c r="E31" s="19"/>
      <c r="F31" s="19"/>
      <c r="G31" s="19"/>
      <c r="H31" s="19"/>
      <c r="I31" s="123"/>
      <c r="J31" s="19"/>
      <c r="K31" s="19"/>
      <c r="L31" s="19"/>
      <c r="M31" s="55"/>
      <c r="N31" s="19"/>
      <c r="O31" s="19"/>
      <c r="P31" s="96"/>
      <c r="Q31" s="16"/>
    </row>
    <row r="32" customFormat="false" ht="17.25" hidden="false" customHeight="true" outlineLevel="0" collapsed="false">
      <c r="A32" s="124" t="s">
        <v>110</v>
      </c>
      <c r="B32" s="88"/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23" t="n">
        <v>0</v>
      </c>
      <c r="J32" s="19" t="n">
        <v>0</v>
      </c>
      <c r="K32" s="19" t="n">
        <v>0</v>
      </c>
      <c r="L32" s="19" t="n">
        <v>0</v>
      </c>
      <c r="M32" s="55" t="n">
        <v>0</v>
      </c>
      <c r="N32" s="19" t="n">
        <v>353.4</v>
      </c>
      <c r="O32" s="19" t="n">
        <v>343.2</v>
      </c>
      <c r="P32" s="92" t="n">
        <f aca="false">SUM(C32:O32)</f>
        <v>696.6</v>
      </c>
      <c r="Q32" s="16"/>
    </row>
    <row r="33" customFormat="false" ht="17.25" hidden="false" customHeight="true" outlineLevel="0" collapsed="false">
      <c r="A33" s="124" t="s">
        <v>111</v>
      </c>
      <c r="B33" s="88"/>
      <c r="C33" s="19" t="n">
        <v>1736.2</v>
      </c>
      <c r="D33" s="19" t="n">
        <v>1671</v>
      </c>
      <c r="E33" s="19" t="n">
        <v>1701.1</v>
      </c>
      <c r="F33" s="19" t="n">
        <v>1953.7</v>
      </c>
      <c r="G33" s="19" t="n">
        <v>2325.8</v>
      </c>
      <c r="H33" s="19" t="n">
        <v>1484.6</v>
      </c>
      <c r="I33" s="123" t="n">
        <v>1441</v>
      </c>
      <c r="J33" s="19" t="n">
        <v>1295.45</v>
      </c>
      <c r="K33" s="19" t="n">
        <v>905.05</v>
      </c>
      <c r="L33" s="19" t="n">
        <v>406.2</v>
      </c>
      <c r="M33" s="55" t="n">
        <v>903.95</v>
      </c>
      <c r="N33" s="19" t="n">
        <v>972.05</v>
      </c>
      <c r="O33" s="19" t="n">
        <v>1233.7</v>
      </c>
      <c r="P33" s="92" t="n">
        <f aca="false">SUM(C33:O33)</f>
        <v>18029.8</v>
      </c>
      <c r="Q33" s="16"/>
    </row>
    <row r="34" customFormat="false" ht="17.25" hidden="false" customHeight="true" outlineLevel="0" collapsed="false">
      <c r="A34" s="124" t="s">
        <v>112</v>
      </c>
      <c r="B34" s="88"/>
      <c r="C34" s="19" t="n">
        <v>582.55</v>
      </c>
      <c r="D34" s="19" t="n">
        <v>535.45</v>
      </c>
      <c r="E34" s="19" t="n">
        <v>636.15</v>
      </c>
      <c r="F34" s="19" t="n">
        <v>742.35</v>
      </c>
      <c r="G34" s="19" t="n">
        <v>1056.75</v>
      </c>
      <c r="H34" s="19" t="n">
        <v>736.4</v>
      </c>
      <c r="I34" s="123" t="n">
        <v>527.2</v>
      </c>
      <c r="J34" s="19" t="n">
        <v>522.3</v>
      </c>
      <c r="K34" s="19" t="n">
        <v>329.45</v>
      </c>
      <c r="L34" s="19" t="n">
        <v>175.15</v>
      </c>
      <c r="M34" s="55" t="n">
        <v>403.2</v>
      </c>
      <c r="N34" s="19" t="n">
        <v>234.35</v>
      </c>
      <c r="O34" s="19" t="n">
        <v>455.3</v>
      </c>
      <c r="P34" s="92" t="n">
        <f aca="false">SUM(C34:O34)</f>
        <v>6936.6</v>
      </c>
      <c r="Q34" s="16"/>
    </row>
    <row r="35" customFormat="false" ht="17.25" hidden="false" customHeight="true" outlineLevel="0" collapsed="false">
      <c r="A35" s="124" t="s">
        <v>113</v>
      </c>
      <c r="B35" s="88"/>
      <c r="C35" s="19" t="n">
        <v>80</v>
      </c>
      <c r="D35" s="19" t="n">
        <v>103</v>
      </c>
      <c r="E35" s="19" t="n">
        <v>97</v>
      </c>
      <c r="F35" s="19" t="n">
        <v>130</v>
      </c>
      <c r="G35" s="19" t="n">
        <v>148</v>
      </c>
      <c r="H35" s="19" t="n">
        <v>124</v>
      </c>
      <c r="I35" s="123" t="n">
        <v>127</v>
      </c>
      <c r="J35" s="19" t="n">
        <v>118</v>
      </c>
      <c r="K35" s="19" t="n">
        <v>97</v>
      </c>
      <c r="L35" s="19" t="n">
        <v>36</v>
      </c>
      <c r="M35" s="55" t="n">
        <v>55</v>
      </c>
      <c r="N35" s="19" t="n">
        <v>69</v>
      </c>
      <c r="O35" s="19" t="n">
        <v>89</v>
      </c>
      <c r="P35" s="92" t="n">
        <f aca="false">SUM(C35:O35)</f>
        <v>1273</v>
      </c>
      <c r="Q35" s="16"/>
    </row>
    <row r="36" customFormat="false" ht="17.25" hidden="false" customHeight="true" outlineLevel="0" collapsed="false">
      <c r="A36" s="124" t="s">
        <v>114</v>
      </c>
      <c r="B36" s="88"/>
      <c r="C36" s="19" t="n">
        <v>229.2</v>
      </c>
      <c r="D36" s="19" t="n">
        <v>0</v>
      </c>
      <c r="E36" s="19" t="n">
        <v>465.6</v>
      </c>
      <c r="F36" s="19" t="n">
        <v>0</v>
      </c>
      <c r="G36" s="19" t="n">
        <v>1419.6</v>
      </c>
      <c r="H36" s="19" t="n">
        <v>620.4</v>
      </c>
      <c r="I36" s="123" t="n">
        <v>0</v>
      </c>
      <c r="J36" s="19" t="n">
        <v>318.6</v>
      </c>
      <c r="K36" s="19" t="n">
        <v>0</v>
      </c>
      <c r="L36" s="19" t="n">
        <v>0</v>
      </c>
      <c r="M36" s="55" t="n">
        <v>0</v>
      </c>
      <c r="N36" s="19" t="n">
        <v>415.7</v>
      </c>
      <c r="O36" s="19" t="n">
        <v>0</v>
      </c>
      <c r="P36" s="92" t="n">
        <f aca="false">SUM(C36:O36)</f>
        <v>3469.1</v>
      </c>
      <c r="Q36" s="16"/>
    </row>
    <row r="37" customFormat="false" ht="17.25" hidden="false" customHeight="true" outlineLevel="0" collapsed="false">
      <c r="A37" s="124" t="s">
        <v>84</v>
      </c>
      <c r="B37" s="88"/>
      <c r="C37" s="19" t="n">
        <v>0</v>
      </c>
      <c r="D37" s="19" t="n">
        <v>1.8</v>
      </c>
      <c r="E37" s="19" t="n">
        <v>0</v>
      </c>
      <c r="F37" s="19" t="n">
        <v>0</v>
      </c>
      <c r="G37" s="19" t="n">
        <v>0</v>
      </c>
      <c r="H37" s="19" t="n">
        <v>0</v>
      </c>
      <c r="I37" s="123" t="n">
        <v>10.8</v>
      </c>
      <c r="J37" s="19" t="n">
        <v>12.6</v>
      </c>
      <c r="K37" s="19" t="n">
        <v>13.95</v>
      </c>
      <c r="L37" s="19" t="n">
        <v>0</v>
      </c>
      <c r="M37" s="55" t="n">
        <v>0</v>
      </c>
      <c r="N37" s="19" t="n">
        <v>4.95</v>
      </c>
      <c r="O37" s="19" t="n">
        <v>8.25</v>
      </c>
      <c r="P37" s="92" t="n">
        <f aca="false">SUM(C37:O37)</f>
        <v>52.35</v>
      </c>
      <c r="Q37" s="16"/>
    </row>
    <row r="38" customFormat="false" ht="17.25" hidden="false" customHeight="true" outlineLevel="0" collapsed="false">
      <c r="A38" s="124" t="s">
        <v>115</v>
      </c>
      <c r="B38" s="88"/>
      <c r="C38" s="19" t="n">
        <v>326.6</v>
      </c>
      <c r="D38" s="19" t="n">
        <v>319.5</v>
      </c>
      <c r="E38" s="19" t="n">
        <v>276</v>
      </c>
      <c r="F38" s="19" t="n">
        <v>236.9</v>
      </c>
      <c r="G38" s="19" t="n">
        <v>345.7</v>
      </c>
      <c r="H38" s="19" t="n">
        <v>169.05</v>
      </c>
      <c r="I38" s="123" t="n">
        <v>263.4</v>
      </c>
      <c r="J38" s="19" t="n">
        <v>308.4</v>
      </c>
      <c r="K38" s="19" t="n">
        <v>250.2</v>
      </c>
      <c r="L38" s="19" t="n">
        <v>50.6</v>
      </c>
      <c r="M38" s="55" t="n">
        <v>130.25</v>
      </c>
      <c r="N38" s="19" t="n">
        <v>303.5</v>
      </c>
      <c r="O38" s="19" t="n">
        <v>292</v>
      </c>
      <c r="P38" s="92" t="n">
        <f aca="false">SUM(C38:O38)</f>
        <v>3272.1</v>
      </c>
      <c r="Q38" s="16"/>
    </row>
    <row r="39" customFormat="false" ht="17.25" hidden="false" customHeight="true" outlineLevel="0" collapsed="false">
      <c r="A39" s="124" t="s">
        <v>116</v>
      </c>
      <c r="B39" s="88"/>
      <c r="C39" s="19" t="n">
        <v>462.3</v>
      </c>
      <c r="D39" s="19" t="n">
        <v>3026.6</v>
      </c>
      <c r="E39" s="19" t="n">
        <v>1077.96</v>
      </c>
      <c r="F39" s="19" t="n">
        <v>425.74</v>
      </c>
      <c r="G39" s="19" t="n">
        <v>3039.12</v>
      </c>
      <c r="H39" s="19" t="n">
        <v>398.44</v>
      </c>
      <c r="I39" s="123" t="n">
        <v>3389.65</v>
      </c>
      <c r="J39" s="19" t="n">
        <v>486.2</v>
      </c>
      <c r="K39" s="19" t="n">
        <v>147.96</v>
      </c>
      <c r="L39" s="19" t="n">
        <v>1520.6</v>
      </c>
      <c r="M39" s="55" t="n">
        <v>795.3</v>
      </c>
      <c r="N39" s="19" t="n">
        <v>542.4</v>
      </c>
      <c r="O39" s="19" t="n">
        <v>3300.5</v>
      </c>
      <c r="P39" s="92" t="n">
        <f aca="false">SUM(C39:O39)</f>
        <v>18612.77</v>
      </c>
      <c r="Q39" s="16"/>
    </row>
    <row r="40" customFormat="false" ht="17.25" hidden="false" customHeight="true" outlineLevel="0" collapsed="false">
      <c r="A40" s="124" t="s">
        <v>117</v>
      </c>
      <c r="B40" s="88"/>
      <c r="C40" s="19" t="n">
        <v>1225.7</v>
      </c>
      <c r="D40" s="19" t="n">
        <v>1189</v>
      </c>
      <c r="E40" s="19" t="n">
        <v>1095</v>
      </c>
      <c r="F40" s="19" t="n">
        <v>1166.7</v>
      </c>
      <c r="G40" s="19" t="n">
        <v>1021.5</v>
      </c>
      <c r="H40" s="19" t="n">
        <v>1017.6</v>
      </c>
      <c r="I40" s="123" t="n">
        <v>1254.4</v>
      </c>
      <c r="J40" s="19" t="n">
        <v>1339.1</v>
      </c>
      <c r="K40" s="19" t="n">
        <v>1127.6</v>
      </c>
      <c r="L40" s="19" t="n">
        <v>643.5</v>
      </c>
      <c r="M40" s="55" t="n">
        <v>1391.75</v>
      </c>
      <c r="N40" s="19" t="n">
        <v>1558.15</v>
      </c>
      <c r="O40" s="19" t="n">
        <v>1442.05</v>
      </c>
      <c r="P40" s="92" t="n">
        <f aca="false">SUM(C40:O40)</f>
        <v>15472.05</v>
      </c>
      <c r="Q40" s="16"/>
    </row>
    <row r="41" s="12" customFormat="true" ht="20.25" hidden="false" customHeight="true" outlineLevel="0" collapsed="false">
      <c r="A41" s="33" t="s">
        <v>118</v>
      </c>
      <c r="B41" s="104"/>
      <c r="C41" s="34" t="n">
        <f aca="false">SUM(C32:C40)</f>
        <v>4642.55</v>
      </c>
      <c r="D41" s="34" t="n">
        <f aca="false">SUM(D32:D40)</f>
        <v>6846.35</v>
      </c>
      <c r="E41" s="34" t="n">
        <f aca="false">SUM(E32:E40)</f>
        <v>5348.81</v>
      </c>
      <c r="F41" s="34" t="n">
        <f aca="false">SUM(F32:F40)</f>
        <v>4655.39</v>
      </c>
      <c r="G41" s="34" t="n">
        <f aca="false">SUM(G32:G40)</f>
        <v>9356.47</v>
      </c>
      <c r="H41" s="34" t="n">
        <f aca="false">SUM(H32:H40)</f>
        <v>4550.49</v>
      </c>
      <c r="I41" s="34" t="n">
        <f aca="false">SUM(I32:I40)</f>
        <v>7013.45</v>
      </c>
      <c r="J41" s="34" t="n">
        <f aca="false">SUM(J32:J40)</f>
        <v>4400.65</v>
      </c>
      <c r="K41" s="34" t="n">
        <f aca="false">SUM(K32:K40)</f>
        <v>2871.21</v>
      </c>
      <c r="L41" s="34" t="n">
        <f aca="false">SUM(L32:L40)</f>
        <v>2832.05</v>
      </c>
      <c r="M41" s="34" t="n">
        <f aca="false">SUM(M32:M40)</f>
        <v>3679.45</v>
      </c>
      <c r="N41" s="34" t="n">
        <f aca="false">SUM(N32:N40)</f>
        <v>4453.5</v>
      </c>
      <c r="O41" s="34" t="n">
        <f aca="false">SUM(O32:O40)</f>
        <v>7164</v>
      </c>
      <c r="P41" s="34" t="n">
        <f aca="false">SUM(P33:P40)</f>
        <v>67117.77</v>
      </c>
      <c r="Q41" s="50"/>
    </row>
    <row r="42" customFormat="false" ht="13.5" hidden="false" customHeight="false" outlineLevel="0" collapsed="false">
      <c r="A42" s="130"/>
      <c r="B42" s="88"/>
      <c r="C42" s="19"/>
      <c r="D42" s="19"/>
      <c r="E42" s="19"/>
      <c r="F42" s="19"/>
      <c r="G42" s="19"/>
      <c r="H42" s="19"/>
      <c r="I42" s="123"/>
      <c r="J42" s="19"/>
      <c r="K42" s="19"/>
      <c r="L42" s="19"/>
      <c r="M42" s="55"/>
      <c r="N42" s="19"/>
      <c r="O42" s="19"/>
      <c r="P42" s="96"/>
      <c r="Q42" s="16"/>
    </row>
    <row r="43" customFormat="false" ht="20.25" hidden="false" customHeight="true" outlineLevel="0" collapsed="false">
      <c r="A43" s="87" t="s">
        <v>27</v>
      </c>
      <c r="B43" s="88"/>
      <c r="C43" s="19"/>
      <c r="D43" s="19"/>
      <c r="E43" s="19"/>
      <c r="F43" s="19"/>
      <c r="G43" s="19"/>
      <c r="H43" s="19"/>
      <c r="I43" s="123"/>
      <c r="J43" s="19"/>
      <c r="K43" s="19"/>
      <c r="L43" s="19"/>
      <c r="M43" s="55"/>
      <c r="N43" s="19"/>
      <c r="O43" s="19"/>
      <c r="P43" s="96"/>
      <c r="Q43" s="16"/>
    </row>
    <row r="44" customFormat="false" ht="17.25" hidden="false" customHeight="true" outlineLevel="0" collapsed="false">
      <c r="A44" s="124" t="s">
        <v>94</v>
      </c>
      <c r="B44" s="91"/>
      <c r="C44" s="19" t="n">
        <v>20</v>
      </c>
      <c r="D44" s="19" t="n">
        <v>30</v>
      </c>
      <c r="E44" s="19" t="n">
        <v>80</v>
      </c>
      <c r="F44" s="19" t="n">
        <v>0</v>
      </c>
      <c r="G44" s="19" t="n">
        <v>40</v>
      </c>
      <c r="H44" s="19" t="n">
        <v>64</v>
      </c>
      <c r="I44" s="123" t="n">
        <v>57</v>
      </c>
      <c r="J44" s="19" t="n">
        <v>196</v>
      </c>
      <c r="K44" s="19" t="n">
        <v>0</v>
      </c>
      <c r="L44" s="19" t="n">
        <v>50</v>
      </c>
      <c r="M44" s="55" t="n">
        <v>20</v>
      </c>
      <c r="N44" s="19" t="n">
        <v>0</v>
      </c>
      <c r="O44" s="19" t="n">
        <v>80</v>
      </c>
      <c r="P44" s="92" t="n">
        <f aca="false">SUM(C44:O44)</f>
        <v>637</v>
      </c>
      <c r="Q44" s="16"/>
    </row>
    <row r="45" customFormat="false" ht="17.25" hidden="false" customHeight="true" outlineLevel="0" collapsed="false">
      <c r="A45" s="124" t="s">
        <v>119</v>
      </c>
      <c r="B45" s="91"/>
      <c r="C45" s="19" t="n">
        <v>352</v>
      </c>
      <c r="D45" s="19" t="n">
        <v>372</v>
      </c>
      <c r="E45" s="19" t="n">
        <v>155</v>
      </c>
      <c r="F45" s="19" t="n">
        <v>464</v>
      </c>
      <c r="G45" s="19" t="n">
        <v>722.25</v>
      </c>
      <c r="H45" s="19" t="n">
        <v>461.5</v>
      </c>
      <c r="I45" s="123" t="n">
        <v>305</v>
      </c>
      <c r="J45" s="19" t="n">
        <v>421</v>
      </c>
      <c r="K45" s="19" t="n">
        <v>341</v>
      </c>
      <c r="L45" s="19" t="n">
        <v>303.5</v>
      </c>
      <c r="M45" s="55" t="n">
        <v>311</v>
      </c>
      <c r="N45" s="19" t="n">
        <v>133</v>
      </c>
      <c r="O45" s="19" t="n">
        <v>551</v>
      </c>
      <c r="P45" s="92" t="n">
        <f aca="false">SUM(C45:O45)</f>
        <v>4892.25</v>
      </c>
      <c r="Q45" s="16"/>
    </row>
    <row r="46" customFormat="false" ht="17.25" hidden="false" customHeight="true" outlineLevel="0" collapsed="false">
      <c r="A46" s="124" t="s">
        <v>120</v>
      </c>
      <c r="B46" s="91"/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23" t="n">
        <v>0</v>
      </c>
      <c r="J46" s="19" t="n">
        <v>0</v>
      </c>
      <c r="K46" s="19" t="n">
        <v>0</v>
      </c>
      <c r="L46" s="19" t="n">
        <v>0</v>
      </c>
      <c r="M46" s="55" t="n">
        <v>44</v>
      </c>
      <c r="N46" s="19" t="n">
        <v>186</v>
      </c>
      <c r="O46" s="19" t="n">
        <v>75</v>
      </c>
      <c r="P46" s="92" t="n">
        <f aca="false">SUM(C46:O46)</f>
        <v>305</v>
      </c>
      <c r="Q46" s="16"/>
    </row>
    <row r="47" customFormat="false" ht="17.25" hidden="false" customHeight="true" outlineLevel="0" collapsed="false">
      <c r="A47" s="124" t="s">
        <v>92</v>
      </c>
      <c r="B47" s="91"/>
      <c r="C47" s="19" t="n">
        <v>0</v>
      </c>
      <c r="D47" s="19" t="n">
        <v>496</v>
      </c>
      <c r="E47" s="19" t="n">
        <v>556</v>
      </c>
      <c r="F47" s="19" t="n">
        <v>0</v>
      </c>
      <c r="G47" s="19" t="n">
        <v>1315</v>
      </c>
      <c r="H47" s="19" t="n">
        <v>0</v>
      </c>
      <c r="I47" s="123" t="n">
        <v>0</v>
      </c>
      <c r="J47" s="19" t="n">
        <v>0</v>
      </c>
      <c r="K47" s="19" t="n">
        <v>3450.5</v>
      </c>
      <c r="L47" s="19" t="n">
        <v>0</v>
      </c>
      <c r="M47" s="55" t="n">
        <v>682</v>
      </c>
      <c r="N47" s="19" t="n">
        <v>1579</v>
      </c>
      <c r="O47" s="19" t="n">
        <v>2190.9</v>
      </c>
      <c r="P47" s="92" t="n">
        <f aca="false">SUM(C47:O47)</f>
        <v>10269.4</v>
      </c>
      <c r="Q47" s="16"/>
    </row>
    <row r="48" customFormat="false" ht="17.25" hidden="false" customHeight="true" outlineLevel="0" collapsed="false">
      <c r="A48" s="124" t="s">
        <v>121</v>
      </c>
      <c r="B48" s="91"/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4930.15</v>
      </c>
      <c r="I48" s="123" t="n">
        <v>0</v>
      </c>
      <c r="J48" s="19" t="n">
        <v>0</v>
      </c>
      <c r="K48" s="19" t="n">
        <v>0</v>
      </c>
      <c r="L48" s="19" t="n">
        <v>0</v>
      </c>
      <c r="M48" s="55" t="n">
        <v>1417.15</v>
      </c>
      <c r="N48" s="19" t="n">
        <v>0</v>
      </c>
      <c r="O48" s="19" t="n">
        <v>0</v>
      </c>
      <c r="P48" s="92" t="n">
        <f aca="false">SUM(C48:O48)</f>
        <v>6347.3</v>
      </c>
      <c r="Q48" s="16"/>
    </row>
    <row r="49" customFormat="false" ht="17.25" hidden="false" customHeight="true" outlineLevel="0" collapsed="false">
      <c r="A49" s="124" t="s">
        <v>122</v>
      </c>
      <c r="B49" s="91"/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5135</v>
      </c>
      <c r="I49" s="131" t="n">
        <v>-845</v>
      </c>
      <c r="J49" s="19" t="n">
        <v>0</v>
      </c>
      <c r="K49" s="19" t="n">
        <v>0</v>
      </c>
      <c r="L49" s="19" t="n">
        <v>0</v>
      </c>
      <c r="M49" s="55" t="n">
        <v>4810</v>
      </c>
      <c r="N49" s="19" t="n">
        <v>0</v>
      </c>
      <c r="O49" s="19" t="n">
        <v>0</v>
      </c>
      <c r="P49" s="92" t="n">
        <f aca="false">SUM(C49:O49)</f>
        <v>9100</v>
      </c>
      <c r="Q49" s="16"/>
    </row>
    <row r="50" customFormat="false" ht="17.25" hidden="false" customHeight="true" outlineLevel="0" collapsed="false">
      <c r="A50" s="124" t="s">
        <v>123</v>
      </c>
      <c r="B50" s="91"/>
      <c r="C50" s="19" t="n">
        <v>0</v>
      </c>
      <c r="D50" s="19" t="n">
        <v>0</v>
      </c>
      <c r="E50" s="19" t="n">
        <v>1834.9</v>
      </c>
      <c r="F50" s="36" t="n">
        <v>0</v>
      </c>
      <c r="G50" s="19" t="n">
        <v>0</v>
      </c>
      <c r="H50" s="19" t="n">
        <v>1043.2</v>
      </c>
      <c r="I50" s="123" t="n">
        <v>0</v>
      </c>
      <c r="J50" s="19" t="n">
        <v>3389.93</v>
      </c>
      <c r="K50" s="19" t="n">
        <v>1323.4</v>
      </c>
      <c r="L50" s="19" t="n">
        <v>0</v>
      </c>
      <c r="M50" s="55" t="n">
        <v>370.21</v>
      </c>
      <c r="N50" s="19" t="n">
        <v>3820.2</v>
      </c>
      <c r="O50" s="19" t="n">
        <v>647.65</v>
      </c>
      <c r="P50" s="92" t="n">
        <f aca="false">SUM(C50:O50)</f>
        <v>12429.49</v>
      </c>
      <c r="Q50" s="16"/>
    </row>
    <row r="51" customFormat="false" ht="17.25" hidden="false" customHeight="true" outlineLevel="0" collapsed="false">
      <c r="A51" s="124" t="s">
        <v>95</v>
      </c>
      <c r="B51" s="91"/>
      <c r="C51" s="19" t="n">
        <v>64</v>
      </c>
      <c r="D51" s="19" t="n">
        <v>22.5</v>
      </c>
      <c r="E51" s="19" t="n">
        <v>25</v>
      </c>
      <c r="F51" s="19" t="n">
        <v>25</v>
      </c>
      <c r="G51" s="19" t="n">
        <v>25</v>
      </c>
      <c r="H51" s="19" t="n">
        <v>25</v>
      </c>
      <c r="I51" s="123" t="n">
        <v>40.4</v>
      </c>
      <c r="J51" s="19" t="n">
        <v>20</v>
      </c>
      <c r="K51" s="19" t="n">
        <v>20</v>
      </c>
      <c r="L51" s="19" t="n">
        <v>20</v>
      </c>
      <c r="M51" s="55" t="n">
        <v>52.5</v>
      </c>
      <c r="N51" s="19" t="n">
        <v>49.8</v>
      </c>
      <c r="O51" s="19" t="n">
        <v>99.62</v>
      </c>
      <c r="P51" s="92" t="n">
        <f aca="false">SUM(C51:O51)</f>
        <v>488.82</v>
      </c>
      <c r="Q51" s="16"/>
    </row>
    <row r="52" customFormat="false" ht="17.25" hidden="false" customHeight="true" outlineLevel="0" collapsed="false">
      <c r="A52" s="124" t="s">
        <v>124</v>
      </c>
      <c r="B52" s="91"/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23" t="n">
        <v>0</v>
      </c>
      <c r="J52" s="19" t="n">
        <v>0</v>
      </c>
      <c r="K52" s="19" t="n">
        <v>0</v>
      </c>
      <c r="L52" s="19" t="n">
        <v>0</v>
      </c>
      <c r="M52" s="55" t="n">
        <v>0</v>
      </c>
      <c r="N52" s="19" t="n">
        <v>0</v>
      </c>
      <c r="O52" s="19" t="n">
        <v>0</v>
      </c>
      <c r="P52" s="92" t="n">
        <f aca="false">SUM(C52:O52)</f>
        <v>0</v>
      </c>
      <c r="Q52" s="16"/>
    </row>
    <row r="53" customFormat="false" ht="17.25" hidden="false" customHeight="true" outlineLevel="0" collapsed="false">
      <c r="A53" s="124" t="s">
        <v>33</v>
      </c>
      <c r="B53" s="91"/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23" t="n">
        <v>0</v>
      </c>
      <c r="J53" s="19" t="n">
        <v>0</v>
      </c>
      <c r="K53" s="19" t="n">
        <v>0</v>
      </c>
      <c r="L53" s="19" t="n">
        <v>0</v>
      </c>
      <c r="M53" s="55" t="n">
        <v>0</v>
      </c>
      <c r="N53" s="19" t="n">
        <v>0</v>
      </c>
      <c r="O53" s="19" t="n">
        <v>0</v>
      </c>
      <c r="P53" s="92" t="n">
        <f aca="false">SUM(C53:O53)</f>
        <v>0</v>
      </c>
      <c r="Q53" s="16"/>
    </row>
    <row r="54" customFormat="false" ht="17.25" hidden="false" customHeight="true" outlineLevel="0" collapsed="false">
      <c r="A54" s="124" t="s">
        <v>125</v>
      </c>
      <c r="B54" s="91"/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23" t="n">
        <v>0</v>
      </c>
      <c r="J54" s="19" t="n">
        <v>60</v>
      </c>
      <c r="K54" s="19" t="n">
        <v>0</v>
      </c>
      <c r="L54" s="19" t="n">
        <v>0</v>
      </c>
      <c r="M54" s="55" t="n">
        <v>0</v>
      </c>
      <c r="N54" s="19" t="n">
        <v>0</v>
      </c>
      <c r="O54" s="19" t="n">
        <v>0</v>
      </c>
      <c r="P54" s="92" t="n">
        <f aca="false">SUM(C54:O54)</f>
        <v>60</v>
      </c>
      <c r="Q54" s="16"/>
    </row>
    <row r="55" s="101" customFormat="true" ht="20.25" hidden="false" customHeight="true" outlineLevel="0" collapsed="false">
      <c r="A55" s="33" t="s">
        <v>34</v>
      </c>
      <c r="B55" s="94"/>
      <c r="C55" s="34" t="n">
        <f aca="false">SUM(C44:C54)</f>
        <v>436</v>
      </c>
      <c r="D55" s="34" t="n">
        <f aca="false">SUM(D44:D54)</f>
        <v>920.5</v>
      </c>
      <c r="E55" s="34" t="n">
        <f aca="false">SUM(E44:E54)</f>
        <v>2650.9</v>
      </c>
      <c r="F55" s="34" t="n">
        <f aca="false">SUM(F44:F54)</f>
        <v>489</v>
      </c>
      <c r="G55" s="34" t="n">
        <f aca="false">SUM(G44:G54)</f>
        <v>2102.25</v>
      </c>
      <c r="H55" s="34" t="n">
        <f aca="false">SUM(H44:H54)</f>
        <v>11658.85</v>
      </c>
      <c r="I55" s="34" t="n">
        <f aca="false">SUM(I44:I54)</f>
        <v>-442.6</v>
      </c>
      <c r="J55" s="34" t="n">
        <f aca="false">SUM(J44:J54)</f>
        <v>4086.93</v>
      </c>
      <c r="K55" s="34" t="n">
        <f aca="false">SUM(K44:K54)</f>
        <v>5134.9</v>
      </c>
      <c r="L55" s="34" t="n">
        <f aca="false">SUM(L44:L54)</f>
        <v>373.5</v>
      </c>
      <c r="M55" s="128" t="n">
        <f aca="false">SUM(M44:M54)</f>
        <v>7706.86</v>
      </c>
      <c r="N55" s="34" t="n">
        <f aca="false">SUM(N44:N54)</f>
        <v>5768</v>
      </c>
      <c r="O55" s="34" t="n">
        <f aca="false">SUM(O44:O54)</f>
        <v>3644.17</v>
      </c>
      <c r="P55" s="34" t="n">
        <f aca="false">SUM(P44:P54)</f>
        <v>44529.26</v>
      </c>
      <c r="Q55" s="132" t="n">
        <f aca="false">SUM(Q44:Q54)</f>
        <v>0</v>
      </c>
    </row>
    <row r="56" customFormat="false" ht="7.5" hidden="false" customHeight="true" outlineLevel="0" collapsed="false">
      <c r="A56" s="43"/>
      <c r="B56" s="88"/>
      <c r="C56" s="19"/>
      <c r="D56" s="19"/>
      <c r="E56" s="19"/>
      <c r="F56" s="19"/>
      <c r="G56" s="44"/>
      <c r="H56" s="19"/>
      <c r="I56" s="123"/>
      <c r="J56" s="19"/>
      <c r="K56" s="19"/>
      <c r="L56" s="19"/>
      <c r="M56" s="55"/>
      <c r="N56" s="44"/>
      <c r="O56" s="19"/>
      <c r="P56" s="106"/>
      <c r="Q56" s="16"/>
    </row>
    <row r="57" s="12" customFormat="true" ht="21.75" hidden="false" customHeight="true" outlineLevel="0" collapsed="false">
      <c r="A57" s="107" t="s">
        <v>16</v>
      </c>
      <c r="B57" s="108"/>
      <c r="C57" s="48" t="n">
        <f aca="false">SUM(C13+C29+C41+C55)</f>
        <v>9253.7</v>
      </c>
      <c r="D57" s="48" t="n">
        <f aca="false">SUM(D13+D29+D41+D55)</f>
        <v>11643.04</v>
      </c>
      <c r="E57" s="48" t="n">
        <f aca="false">SUM(E13+E29+E41+E55)</f>
        <v>11252.34</v>
      </c>
      <c r="F57" s="48" t="n">
        <f aca="false">SUM(F13+F29+F41+F55)</f>
        <v>9266.11</v>
      </c>
      <c r="G57" s="48" t="n">
        <f aca="false">SUM(G13+G29+G41+G55)</f>
        <v>16521</v>
      </c>
      <c r="H57" s="48" t="n">
        <f aca="false">SUM(H13+H29+H41+H55)</f>
        <v>21330.73</v>
      </c>
      <c r="I57" s="48" t="n">
        <f aca="false">SUM(I13+I29+I41+I55)</f>
        <v>10357.79</v>
      </c>
      <c r="J57" s="48" t="n">
        <f aca="false">SUM(J13+J29+J41+J55)</f>
        <v>12693.55</v>
      </c>
      <c r="K57" s="48" t="n">
        <f aca="false">SUM(K13+K29+K41+K55)</f>
        <v>11591.51</v>
      </c>
      <c r="L57" s="48" t="n">
        <f aca="false">SUM(L13+L29+L41+L55)</f>
        <v>4768.55</v>
      </c>
      <c r="M57" s="133" t="n">
        <f aca="false">SUM(M13+M29+M41+M55)</f>
        <v>14347.28</v>
      </c>
      <c r="N57" s="48" t="n">
        <f aca="false">SUM(N13+N29+N41+N55)</f>
        <v>14685.41</v>
      </c>
      <c r="O57" s="48" t="n">
        <f aca="false">SUM(O13+O29+O41+O55)</f>
        <v>14179.05</v>
      </c>
      <c r="P57" s="48" t="n">
        <f aca="false">SUM(P13+P29+P41+P55)</f>
        <v>161193.46</v>
      </c>
      <c r="Q57" s="134" t="n">
        <f aca="false">SUM(Q13+Q29+Q41+Q55)</f>
        <v>0</v>
      </c>
      <c r="R57" s="109"/>
    </row>
    <row r="58" s="12" customFormat="true" ht="23.25" hidden="false" customHeight="true" outlineLevel="0" collapsed="false">
      <c r="A58" s="51" t="s">
        <v>36</v>
      </c>
      <c r="B58" s="110" t="n">
        <v>1.175</v>
      </c>
      <c r="C58" s="52" t="n">
        <f aca="false">SUM(C59/$B$58+(C18+C23+C24+C26+C27+C28+C38+C39+C44+C46+C47+C48+C49+C50+C51+C52+C54))</f>
        <v>8043.04255319149</v>
      </c>
      <c r="D58" s="52" t="n">
        <f aca="false">SUM(D59/$B$58+(D18+D23+D24+D26+D27+D28+D38+D39+D44+D46+D47+D48+D49+D50+D51+D52+D54))</f>
        <v>10536.8255319149</v>
      </c>
      <c r="E58" s="52" t="n">
        <f aca="false">SUM(E59/$B$58+(E18+E23+E24+E26+E27+E28+E38+E39+E44+E46+E47+E48+E49+E50+E51+E52+E54))</f>
        <v>10189.8919148936</v>
      </c>
      <c r="F58" s="52" t="n">
        <f aca="false">SUM(F59/$B$58+(F18+F23+F24+F26+F27+F28+F38+F39+F44+F46+F47+F48+F49+F50+F51+F52+F54))</f>
        <v>7503.28893617021</v>
      </c>
      <c r="G58" s="52" t="n">
        <f aca="false">SUM(G59/$B$58+(G18+G23+G24+G26+G27+G28+G38+G39+G44+G46+G47+G48+G49+G50+G51+G52+G54))</f>
        <v>14287.3178723404</v>
      </c>
      <c r="H58" s="52" t="n">
        <f aca="false">SUM(H59/$B$58+(H18+H23+H24+H26+H27+H28+H38+H39+H44+H46+H47+H48+H49+H50+H51+H52+H54))</f>
        <v>19858.225106383</v>
      </c>
      <c r="I58" s="52" t="n">
        <f aca="false">SUM(I59/$B$58+(I18+I23+I24+I26+I27+I28+I38+I39+I44+I46+I47+I48+I49+I50+I51+I52+I54))</f>
        <v>9290.67127659574</v>
      </c>
      <c r="J58" s="52" t="n">
        <f aca="false">SUM(J59/$B$58+(J18+J23+J24+J26+J27+J28+J38+J39+J44+J46+J47+J48+J49+J50+J51+J52+J54))</f>
        <v>11529.2385106383</v>
      </c>
      <c r="K58" s="52" t="n">
        <f aca="false">SUM(K59/$B$58+(K18+K23+K24+K26+K27+K28+K38+K39+K44+K46+K47+K48+K49+K50+K51+K52+K54))</f>
        <v>10667.6961702128</v>
      </c>
      <c r="L58" s="52" t="n">
        <f aca="false">SUM(L59/$B$58+(L18+L23+L24+L26+L27+L28+L38+L39+L44+L46+L47+L48+L49+L50+L51+L52+L54))</f>
        <v>4307.73404255319</v>
      </c>
      <c r="M58" s="52" t="n">
        <f aca="false">SUM(M59/$B$58+(M18+M23+M24+M26+M27+M28+M38+M39+M44+M46+M47+M48+M49+M50+M51+M52+M54))</f>
        <v>13484.4227659574</v>
      </c>
      <c r="N58" s="52" t="n">
        <f aca="false">SUM(N59/$B$58+(N18+N23+N24+N26+N27+N28+N38+N39+N44+N46+N47+N48+N49+N50+N51+N52+N54))</f>
        <v>13555.8468085106</v>
      </c>
      <c r="O58" s="52" t="n">
        <f aca="false">SUM(O59/$B$58+(O18+O23+O24+O26+O27+O28+O38+O39+O44+O46+O47+O48+O49+O50+O51+O52+O54))</f>
        <v>13103.4061702128</v>
      </c>
      <c r="P58" s="111" t="n">
        <f aca="false">SUM(C58:O58)</f>
        <v>146357.607659574</v>
      </c>
      <c r="Q58" s="50"/>
    </row>
    <row r="59" customFormat="false" ht="12.75" hidden="true" customHeight="false" outlineLevel="0" collapsed="false">
      <c r="C59" s="55" t="n">
        <f aca="false">SUM(C57-(C18+C21+C23+C24+C26+C27+C28+C38+C39+C44+C46+C47+C48+C49+C50+C51+C52+C54))</f>
        <v>8128.7</v>
      </c>
      <c r="D59" s="55" t="n">
        <f aca="false">SUM(D57-(D18+D21+D23+D24+D26+D27+D28+D38+D39+D44+D46+D47+D48+D49+D50+D51+D52+D54))</f>
        <v>7427.44</v>
      </c>
      <c r="E59" s="55" t="n">
        <f aca="false">SUM(E57-(E18+E21+E23+E24+E26+E27+E28+E38+E39+E44+E46+E47+E48+E49+E50+E51+E52+E54))</f>
        <v>7133.58</v>
      </c>
      <c r="F59" s="55" t="n">
        <f aca="false">SUM(F57-(F18+F21+F23+F24+F26+F27+F28+F38+F39+F44+F46+F47+F48+F49+F50+F51+F52+F54))</f>
        <v>7528.87</v>
      </c>
      <c r="G59" s="55" t="n">
        <f aca="false">SUM(G57-(G18+G21+G23+G24+G26+G27+G28+G38+G39+G44+G46+G47+G48+G49+G50+G51+G52+G54))</f>
        <v>10885.08</v>
      </c>
      <c r="H59" s="55" t="n">
        <f aca="false">SUM(H57-(H18+H21+H23+H24+H26+H27+H28+H38+H39+H44+H46+H47+H48+H49+H50+H51+H52+H54))</f>
        <v>8933.39</v>
      </c>
      <c r="I59" s="55" t="n">
        <f aca="false">SUM(I57-(I18+I21+I23+I24+I26+I27+I28+I38+I39+I44+I46+I47+I48+I49+I50+I51+I52+I54))</f>
        <v>7164.94</v>
      </c>
      <c r="J59" s="55" t="n">
        <f aca="false">SUM(J57-(J18+J21+J23+J24+J26+J27+J28+J38+J39+J44+J46+J47+J48+J49+J50+J51+J52+J54))</f>
        <v>7817.52</v>
      </c>
      <c r="K59" s="55" t="n">
        <f aca="false">SUM(K57-(K18+K21+K23+K24+K26+K27+K28+K38+K39+K44+K46+K47+K48+K49+K50+K51+K52+K54))</f>
        <v>6202.75</v>
      </c>
      <c r="L59" s="55" t="n">
        <f aca="false">SUM(L57-(L18+L21+L23+L24+L26+L27+L28+L38+L39+L44+L46+L47+L48+L49+L50+L51+L52+L54))</f>
        <v>3094.05</v>
      </c>
      <c r="M59" s="55" t="n">
        <f aca="false">SUM(M57-(M18+M21+M23+M24+M26+M27+M28+M38+M39+M44+M46+M47+M48+M49+M50+M51+M52+M54))</f>
        <v>5793.47</v>
      </c>
      <c r="N59" s="55" t="n">
        <f aca="false">SUM(N57-(N18+N21+N23+N24+N26+N27+N28+N38+N39+N44+N46+N47+N48+N49+N50+N51+N52+N54))</f>
        <v>7584.21</v>
      </c>
      <c r="O59" s="55" t="n">
        <f aca="false">SUM(O57-(O18+O21+O23+O24+O26+O27+O28+O38+O39+O44+O46+O47+O48+O49+O50+O51+O52+O54))</f>
        <v>7222.18</v>
      </c>
      <c r="P59" s="55"/>
      <c r="Q59" s="16"/>
    </row>
    <row r="60" customFormat="false" ht="6.75" hidden="false" customHeight="true" outlineLevel="0" collapsed="false"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16"/>
    </row>
    <row r="61" s="57" customFormat="true" ht="22.5" hidden="false" customHeight="true" outlineLevel="0" collapsed="false">
      <c r="A61" s="135" t="s">
        <v>37</v>
      </c>
      <c r="B61" s="136"/>
      <c r="C61" s="58" t="n">
        <v>4716.45</v>
      </c>
      <c r="D61" s="137" t="n">
        <v>7606.41</v>
      </c>
      <c r="E61" s="58" t="n">
        <v>7754.66</v>
      </c>
      <c r="F61" s="138" t="n">
        <v>6316.81</v>
      </c>
      <c r="G61" s="58" t="n">
        <v>10740.12</v>
      </c>
      <c r="H61" s="137" t="n">
        <v>15888.52</v>
      </c>
      <c r="I61" s="58" t="n">
        <v>6231.99</v>
      </c>
      <c r="J61" s="137" t="n">
        <v>8293.05</v>
      </c>
      <c r="K61" s="58" t="n">
        <v>7936.3</v>
      </c>
      <c r="L61" s="137" t="n">
        <v>3223.13</v>
      </c>
      <c r="M61" s="58" t="n">
        <v>11572.74</v>
      </c>
      <c r="N61" s="137" t="n">
        <v>9951.22</v>
      </c>
      <c r="O61" s="58" t="n">
        <v>10534.69</v>
      </c>
      <c r="P61" s="139" t="n">
        <f aca="false">SUM(C61:O61)</f>
        <v>110766.09</v>
      </c>
      <c r="Q61" s="140"/>
      <c r="R61" s="141"/>
    </row>
    <row r="62" customFormat="false" ht="6.75" hidden="false" customHeight="true" outlineLevel="0" collapsed="false"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16"/>
      <c r="R62" s="141"/>
    </row>
    <row r="63" s="64" customFormat="true" ht="26.25" hidden="false" customHeight="true" outlineLevel="0" collapsed="false">
      <c r="A63" s="60" t="s">
        <v>38</v>
      </c>
      <c r="B63" s="61"/>
      <c r="C63" s="62" t="n">
        <v>4700</v>
      </c>
      <c r="D63" s="62" t="n">
        <v>7900</v>
      </c>
      <c r="E63" s="62" t="n">
        <v>7000</v>
      </c>
      <c r="F63" s="62" t="n">
        <v>7100</v>
      </c>
      <c r="G63" s="62" t="n">
        <v>11000</v>
      </c>
      <c r="H63" s="62" t="n">
        <v>16800</v>
      </c>
      <c r="I63" s="62" t="n">
        <v>11700</v>
      </c>
      <c r="J63" s="62" t="n">
        <v>10000</v>
      </c>
      <c r="K63" s="62" t="n">
        <v>3300</v>
      </c>
      <c r="L63" s="62" t="n">
        <v>2000</v>
      </c>
      <c r="M63" s="62" t="n">
        <v>10500</v>
      </c>
      <c r="N63" s="62" t="n">
        <v>11000</v>
      </c>
      <c r="O63" s="62" t="n">
        <v>12000</v>
      </c>
      <c r="P63" s="62" t="n">
        <f aca="false">SUM(C63:O63)</f>
        <v>115000</v>
      </c>
      <c r="Q63" s="142"/>
      <c r="R63" s="141"/>
    </row>
    <row r="64" customFormat="false" ht="5.25" hidden="false" customHeight="true" outlineLevel="0" collapsed="false"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R64" s="141"/>
    </row>
    <row r="65" s="71" customFormat="true" ht="25.5" hidden="false" customHeight="true" outlineLevel="0" collapsed="false">
      <c r="A65" s="66" t="s">
        <v>39</v>
      </c>
      <c r="B65" s="67"/>
      <c r="C65" s="68" t="n">
        <f aca="false">SUM(C61-C63)</f>
        <v>16.4499999999998</v>
      </c>
      <c r="D65" s="69" t="n">
        <f aca="false">SUM(D61-D63)</f>
        <v>-293.59</v>
      </c>
      <c r="E65" s="68" t="n">
        <f aca="false">SUM(E61-E63)</f>
        <v>754.66</v>
      </c>
      <c r="F65" s="69" t="n">
        <f aca="false">SUM(F61-F63)</f>
        <v>-783.19</v>
      </c>
      <c r="G65" s="69" t="n">
        <f aca="false">SUM(G61-G63)</f>
        <v>-259.879999999999</v>
      </c>
      <c r="H65" s="69" t="n">
        <f aca="false">SUM(H61-H63)</f>
        <v>-911.48</v>
      </c>
      <c r="I65" s="69" t="n">
        <f aca="false">SUM(I61-I63)</f>
        <v>-5468.01</v>
      </c>
      <c r="J65" s="69" t="n">
        <f aca="false">SUM(J61-J63)</f>
        <v>-1706.95</v>
      </c>
      <c r="K65" s="68" t="n">
        <f aca="false">SUM(K61-K63)</f>
        <v>4636.3</v>
      </c>
      <c r="L65" s="68" t="n">
        <f aca="false">SUM(L61-L63)</f>
        <v>1223.13</v>
      </c>
      <c r="M65" s="68" t="n">
        <f aca="false">SUM(M61-M63)</f>
        <v>1072.74</v>
      </c>
      <c r="N65" s="69" t="n">
        <f aca="false">SUM(N61-N63)</f>
        <v>-1048.78</v>
      </c>
      <c r="O65" s="69" t="n">
        <f aca="false">SUM(O61-O63)</f>
        <v>-1465.31</v>
      </c>
      <c r="P65" s="69" t="n">
        <f aca="false">SUM(C65:O65)</f>
        <v>-4233.91</v>
      </c>
      <c r="R65" s="141"/>
    </row>
    <row r="66" customFormat="false" ht="5.25" hidden="false" customHeight="true" outlineLevel="0" collapsed="false"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</row>
    <row r="67" customFormat="false" ht="36.75" hidden="false" customHeight="true" outlineLevel="0" collapsed="false">
      <c r="A67" s="72" t="s">
        <v>40</v>
      </c>
      <c r="B67" s="73"/>
      <c r="C67" s="74" t="str">
        <f aca="false">IF(C61=C63,"ON TARGET",IF(C61&gt;C63,"ABOVE TARGET","BELOW TARGET"))</f>
        <v>ABOVE TARGET</v>
      </c>
      <c r="D67" s="74" t="str">
        <f aca="false">IF(D61=D63,"ON TARGET",IF(D61&gt;D63,"ABOVE TARGET","BELOW TARGET"))</f>
        <v>BELOW TARGET</v>
      </c>
      <c r="E67" s="74" t="str">
        <f aca="false">IF(E61=E63,"ON TARGET",IF(E61&gt;E63,"ABOVE TARGET","BELOW TARGET"))</f>
        <v>ABOVE TARGET</v>
      </c>
      <c r="F67" s="74" t="str">
        <f aca="false">IF(F61=F63,"ON TARGET",IF(F61&gt;F63,"ABOVE TARGET","BELOW TARGET"))</f>
        <v>BELOW TARGET</v>
      </c>
      <c r="G67" s="74" t="str">
        <f aca="false">IF(G61=G63,"ON TARGET",IF(G61&gt;G63,"ABOVE TARGET","BELOW TARGET"))</f>
        <v>BELOW TARGET</v>
      </c>
      <c r="H67" s="74" t="str">
        <f aca="false">IF(H61=H63,"ON TARGET",IF(H61&gt;H63,"ABOVE TARGET","BELOW TARGET"))</f>
        <v>BELOW TARGET</v>
      </c>
      <c r="I67" s="74" t="str">
        <f aca="false">IF(I61=I63,"ON TARGET",IF(I61&gt;I63,"ABOVE TARGET","BELOW TARGET"))</f>
        <v>BELOW TARGET</v>
      </c>
      <c r="J67" s="74" t="str">
        <f aca="false">IF(J61=J63,"ON TARGET",IF(J61&gt;J63,"ABOVE TARGET","BELOW TARGET"))</f>
        <v>BELOW TARGET</v>
      </c>
      <c r="K67" s="74" t="str">
        <f aca="false">IF(K61=K63,"ON TARGET",IF(K61&gt;K63,"ABOVE TARGET","BELOW TARGET"))</f>
        <v>ABOVE TARGET</v>
      </c>
      <c r="L67" s="74" t="str">
        <f aca="false">IF(L61=L63,"ON TARGET",IF(L61&gt;L63,"ABOVE TARGET","BELOW TARGET"))</f>
        <v>ABOVE TARGET</v>
      </c>
      <c r="M67" s="74" t="str">
        <f aca="false">IF(M61=M63,"ON TARGET",IF(M61&gt;M63,"ABOVE TARGET","BELOW TARGET"))</f>
        <v>ABOVE TARGET</v>
      </c>
      <c r="N67" s="74" t="str">
        <f aca="false">IF(N61=N63,"ON TARGET",IF(N61&gt;N63,"ABOVE TARGET","BELOW TARGET"))</f>
        <v>BELOW TARGET</v>
      </c>
      <c r="O67" s="74" t="str">
        <f aca="false">IF(O61=O63,"ON TARGET",IF(O61&gt;O63,"ABOVE TARGET","BELOW TARGET"))</f>
        <v>BELOW TARGET</v>
      </c>
      <c r="P67" s="74" t="str">
        <f aca="false">IF(P61=P63,"ON TARGET",IF(P61&gt;P63,"ABOVE TARGET","BELOW TARGET"))</f>
        <v>BELOW TARGET</v>
      </c>
    </row>
    <row r="68" customFormat="false" ht="12.75" hidden="false" customHeight="false" outlineLevel="0" collapsed="false"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7"/>
      <c r="B69" s="143"/>
      <c r="C69" s="54"/>
      <c r="D69" s="54"/>
      <c r="E69" s="54"/>
      <c r="F69" s="78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2.75" hidden="false" customHeight="false" outlineLevel="0" collapsed="false">
      <c r="C70" s="76"/>
      <c r="D70" s="65"/>
      <c r="E70" s="76"/>
      <c r="F70" s="76"/>
      <c r="G70" s="76"/>
      <c r="H70" s="76"/>
      <c r="I70" s="76"/>
      <c r="J70" s="65"/>
      <c r="K70" s="65"/>
      <c r="L70" s="65"/>
      <c r="M70" s="65"/>
      <c r="N70" s="65"/>
      <c r="O70" s="65"/>
      <c r="P70" s="65"/>
    </row>
    <row r="71" customFormat="false" ht="12.75" hidden="false" customHeight="false" outlineLevel="0" collapsed="false">
      <c r="C71" s="76"/>
      <c r="D71" s="65"/>
      <c r="E71" s="76"/>
      <c r="F71" s="76"/>
      <c r="G71" s="76"/>
      <c r="H71" s="76"/>
      <c r="I71" s="76"/>
      <c r="J71" s="65"/>
      <c r="K71" s="65"/>
      <c r="L71" s="65"/>
      <c r="M71" s="65"/>
      <c r="N71" s="65"/>
      <c r="O71" s="65"/>
      <c r="P71" s="65"/>
    </row>
    <row r="72" customFormat="false" ht="12.75" hidden="false" customHeight="false" outlineLevel="0" collapsed="false">
      <c r="C72" s="76"/>
      <c r="D72" s="65"/>
      <c r="E72" s="76"/>
      <c r="F72" s="76"/>
      <c r="G72" s="76"/>
      <c r="H72" s="76"/>
      <c r="I72" s="76"/>
      <c r="J72" s="65"/>
      <c r="K72" s="65"/>
      <c r="L72" s="65"/>
      <c r="M72" s="65"/>
      <c r="N72" s="65"/>
      <c r="O72" s="65"/>
      <c r="P72" s="65"/>
    </row>
    <row r="73" s="80" customFormat="true" ht="18.75" hidden="true" customHeight="true" outlineLevel="0" collapsed="false">
      <c r="A73" s="144" t="s">
        <v>37</v>
      </c>
      <c r="C73" s="116" t="n">
        <v>4716.45</v>
      </c>
      <c r="D73" s="116" t="n">
        <v>7606.41</v>
      </c>
      <c r="E73" s="116" t="n">
        <v>7754.66</v>
      </c>
      <c r="F73" s="117" t="n">
        <v>6316.81</v>
      </c>
      <c r="G73" s="116" t="n">
        <v>10740.12</v>
      </c>
      <c r="H73" s="116" t="n">
        <v>15888.52</v>
      </c>
      <c r="I73" s="116" t="n">
        <v>6231.99</v>
      </c>
      <c r="J73" s="116" t="n">
        <v>8293.05</v>
      </c>
      <c r="K73" s="116" t="n">
        <v>7936.3</v>
      </c>
      <c r="L73" s="116" t="n">
        <v>3223.13</v>
      </c>
      <c r="M73" s="116" t="n">
        <v>11572.74</v>
      </c>
      <c r="N73" s="116" t="n">
        <v>9951.22</v>
      </c>
      <c r="O73" s="116" t="n">
        <v>10534.69</v>
      </c>
      <c r="P73" s="116" t="n">
        <f aca="false">SUM(C73:O73)</f>
        <v>110766.09</v>
      </c>
    </row>
    <row r="74" s="64" customFormat="true" ht="19.5" hidden="true" customHeight="false" outlineLevel="0" collapsed="false">
      <c r="A74" s="60" t="s">
        <v>97</v>
      </c>
      <c r="B74" s="61"/>
      <c r="C74" s="62" t="n">
        <v>4700</v>
      </c>
      <c r="D74" s="62" t="n">
        <v>7900</v>
      </c>
      <c r="E74" s="62" t="n">
        <v>7000</v>
      </c>
      <c r="F74" s="62" t="n">
        <v>7100</v>
      </c>
      <c r="G74" s="62" t="n">
        <v>11000</v>
      </c>
      <c r="H74" s="62" t="n">
        <v>16800</v>
      </c>
      <c r="I74" s="62" t="n">
        <v>11700</v>
      </c>
      <c r="J74" s="62" t="n">
        <v>10000</v>
      </c>
      <c r="K74" s="62" t="n">
        <v>3300</v>
      </c>
      <c r="L74" s="62" t="n">
        <v>2000</v>
      </c>
      <c r="M74" s="62" t="n">
        <v>10500</v>
      </c>
      <c r="N74" s="62" t="n">
        <v>11000</v>
      </c>
      <c r="O74" s="62" t="n">
        <v>12000</v>
      </c>
      <c r="P74" s="62" t="n">
        <f aca="false">SUM(C74:O74)</f>
        <v>115000</v>
      </c>
      <c r="Q74" s="142"/>
    </row>
    <row r="75" s="71" customFormat="true" ht="19.5" hidden="true" customHeight="false" outlineLevel="0" collapsed="false">
      <c r="A75" s="66" t="s">
        <v>98</v>
      </c>
      <c r="B75" s="67"/>
      <c r="C75" s="68" t="n">
        <f aca="false">SUM(C73-C74)</f>
        <v>16.4499999999998</v>
      </c>
      <c r="D75" s="69" t="n">
        <f aca="false">SUM(D73-D74)</f>
        <v>-293.59</v>
      </c>
      <c r="E75" s="69" t="n">
        <f aca="false">SUM(E73-E74)</f>
        <v>754.66</v>
      </c>
      <c r="F75" s="84" t="n">
        <f aca="false">SUM(F73-F74)</f>
        <v>-783.19</v>
      </c>
      <c r="G75" s="69" t="n">
        <f aca="false">SUM(G73-G74)</f>
        <v>-259.879999999999</v>
      </c>
      <c r="H75" s="69" t="n">
        <f aca="false">SUM(H73-H74)</f>
        <v>-911.48</v>
      </c>
      <c r="I75" s="69" t="n">
        <f aca="false">SUM(I73-I74)</f>
        <v>-5468.01</v>
      </c>
      <c r="J75" s="69" t="n">
        <f aca="false">SUM(J73-J74)</f>
        <v>-1706.95</v>
      </c>
      <c r="K75" s="68" t="n">
        <f aca="false">SUM(K73-K74)</f>
        <v>4636.3</v>
      </c>
      <c r="L75" s="68" t="n">
        <f aca="false">SUM(L73-L74)</f>
        <v>1223.13</v>
      </c>
      <c r="M75" s="68" t="n">
        <f aca="false">SUM(M73-M74)</f>
        <v>1072.74</v>
      </c>
      <c r="N75" s="69" t="n">
        <f aca="false">SUM(N73-N74)</f>
        <v>-1048.78</v>
      </c>
      <c r="O75" s="69" t="n">
        <f aca="false">SUM(O73-O74)</f>
        <v>-1465.31</v>
      </c>
      <c r="P75" s="69" t="n">
        <f aca="false">SUM(C75:O75)</f>
        <v>-4233.91</v>
      </c>
    </row>
    <row r="76" customFormat="false" ht="12.75" hidden="false" customHeight="false" outlineLevel="0" collapsed="false"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2.75" hidden="false" customHeight="false" outlineLevel="0" collapsed="false"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2.75" hidden="false" customHeight="false" outlineLevel="0" collapsed="false"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</sheetData>
  <mergeCells count="2">
    <mergeCell ref="A1:P1"/>
    <mergeCell ref="A3:P3"/>
  </mergeCells>
  <printOptions headings="false" gridLines="false" gridLinesSet="true" horizontalCentered="true" verticalCentered="true"/>
  <pageMargins left="0.551388888888889" right="0.551388888888889" top="0.315277777777778" bottom="0.196527777777778" header="0.315277777777778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LEISURE&amp;R50%INCOME SHARE  =  #   VAT EXEMPT =  *</oddHeader>
    <oddFooter>&amp;RCompiled by : G. Walte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true" outlineLevel="0" max="2" min="2" style="0" width="9.14"/>
    <col collapsed="false" customWidth="true" hidden="false" outlineLevel="0" max="5" min="3" style="0" width="14.7"/>
    <col collapsed="false" customWidth="true" hidden="false" outlineLevel="0" max="6" min="6" style="0" width="15.7"/>
    <col collapsed="false" customWidth="true" hidden="false" outlineLevel="0" max="13" min="7" style="0" width="14.7"/>
    <col collapsed="false" customWidth="true" hidden="false" outlineLevel="0" max="14" min="14" style="0" width="15.99"/>
    <col collapsed="false" customWidth="true" hidden="false" outlineLevel="0" max="15" min="15" style="0" width="15.7"/>
    <col collapsed="false" customWidth="true" hidden="false" outlineLevel="0" max="16" min="16" style="0" width="17.7"/>
    <col collapsed="false" customWidth="true" hidden="true" outlineLevel="0" max="17" min="17" style="0" width="15.99"/>
  </cols>
  <sheetData>
    <row r="1" customFormat="false" ht="26.25" hidden="false" customHeight="fals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6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0.25" hidden="false" customHeight="false" outlineLevel="0" collapsed="false">
      <c r="A3" s="146" t="s">
        <v>126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6"/>
    </row>
    <row r="4" customFormat="false" ht="6.75" hidden="false" customHeight="true" outlineLevel="0" collapsed="false">
      <c r="A4" s="147"/>
      <c r="B4" s="148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6"/>
    </row>
    <row r="5" s="12" customFormat="true" ht="27" hidden="false" customHeight="true" outlineLevel="0" collapsed="false">
      <c r="A5" s="150"/>
      <c r="B5" s="50"/>
      <c r="C5" s="151" t="s">
        <v>3</v>
      </c>
      <c r="D5" s="152" t="s">
        <v>4</v>
      </c>
      <c r="E5" s="151" t="s">
        <v>5</v>
      </c>
      <c r="F5" s="152" t="s">
        <v>6</v>
      </c>
      <c r="G5" s="151" t="s">
        <v>7</v>
      </c>
      <c r="H5" s="152" t="s">
        <v>8</v>
      </c>
      <c r="I5" s="151" t="s">
        <v>9</v>
      </c>
      <c r="J5" s="152" t="s">
        <v>10</v>
      </c>
      <c r="K5" s="151" t="s">
        <v>11</v>
      </c>
      <c r="L5" s="153" t="s">
        <v>12</v>
      </c>
      <c r="M5" s="151" t="s">
        <v>13</v>
      </c>
      <c r="N5" s="151" t="s">
        <v>127</v>
      </c>
      <c r="O5" s="152" t="s">
        <v>15</v>
      </c>
      <c r="P5" s="151" t="s">
        <v>16</v>
      </c>
      <c r="Q5" s="50"/>
    </row>
    <row r="6" customFormat="false" ht="18.75" hidden="false" customHeight="false" outlineLevel="0" collapsed="false">
      <c r="A6" s="154" t="s">
        <v>17</v>
      </c>
      <c r="B6" s="155"/>
      <c r="C6" s="14"/>
      <c r="D6" s="155"/>
      <c r="E6" s="14"/>
      <c r="F6" s="155"/>
      <c r="G6" s="14"/>
      <c r="H6" s="155"/>
      <c r="I6" s="14"/>
      <c r="J6" s="155"/>
      <c r="K6" s="14"/>
      <c r="L6" s="16"/>
      <c r="M6" s="156"/>
      <c r="N6" s="14"/>
      <c r="O6" s="155"/>
      <c r="P6" s="157"/>
      <c r="Q6" s="16"/>
    </row>
    <row r="7" customFormat="false" ht="12.75" hidden="false" customHeight="false" outlineLevel="0" collapsed="false">
      <c r="A7" s="132" t="s">
        <v>53</v>
      </c>
      <c r="B7" s="158"/>
      <c r="C7" s="19" t="n">
        <v>0</v>
      </c>
      <c r="D7" s="123" t="n">
        <v>0</v>
      </c>
      <c r="E7" s="19" t="n">
        <v>1050.79</v>
      </c>
      <c r="F7" s="123" t="n">
        <v>1172.68</v>
      </c>
      <c r="G7" s="19" t="n">
        <v>1444.19</v>
      </c>
      <c r="H7" s="123" t="n">
        <v>1367.49</v>
      </c>
      <c r="I7" s="19" t="n">
        <v>1800.32</v>
      </c>
      <c r="J7" s="123" t="n">
        <v>1653.34</v>
      </c>
      <c r="K7" s="19" t="n">
        <v>1875.18</v>
      </c>
      <c r="L7" s="55" t="n">
        <v>1268.4</v>
      </c>
      <c r="M7" s="19" t="n">
        <v>1448.38</v>
      </c>
      <c r="N7" s="19" t="n">
        <v>1879.52</v>
      </c>
      <c r="O7" s="123" t="n">
        <v>1463.49</v>
      </c>
      <c r="P7" s="21" t="n">
        <f aca="false">SUM(C7:O7)</f>
        <v>16423.78</v>
      </c>
      <c r="Q7" s="16"/>
    </row>
    <row r="8" customFormat="false" ht="12.75" hidden="false" customHeight="false" outlineLevel="0" collapsed="false">
      <c r="A8" s="132" t="s">
        <v>19</v>
      </c>
      <c r="B8" s="158"/>
      <c r="C8" s="19" t="n">
        <v>0</v>
      </c>
      <c r="D8" s="123" t="n">
        <v>0</v>
      </c>
      <c r="E8" s="19" t="n">
        <v>357.8</v>
      </c>
      <c r="F8" s="123" t="n">
        <v>338.55</v>
      </c>
      <c r="G8" s="19" t="n">
        <v>387.75</v>
      </c>
      <c r="H8" s="123" t="n">
        <v>253.6</v>
      </c>
      <c r="I8" s="19" t="n">
        <v>209</v>
      </c>
      <c r="J8" s="123" t="n">
        <v>214.1</v>
      </c>
      <c r="K8" s="19" t="n">
        <v>144.6</v>
      </c>
      <c r="L8" s="55" t="n">
        <v>96.5</v>
      </c>
      <c r="M8" s="19" t="n">
        <v>182.5</v>
      </c>
      <c r="N8" s="19" t="n">
        <v>430.6</v>
      </c>
      <c r="O8" s="123" t="n">
        <v>313.5</v>
      </c>
      <c r="P8" s="21" t="n">
        <f aca="false">SUM(C8:O8)</f>
        <v>2928.5</v>
      </c>
      <c r="Q8" s="16"/>
    </row>
    <row r="9" customFormat="false" ht="12.75" hidden="false" customHeight="false" outlineLevel="0" collapsed="false">
      <c r="A9" s="132" t="s">
        <v>20</v>
      </c>
      <c r="B9" s="158"/>
      <c r="C9" s="19" t="n">
        <v>0</v>
      </c>
      <c r="D9" s="123" t="n">
        <v>0</v>
      </c>
      <c r="E9" s="19" t="n">
        <v>49.3</v>
      </c>
      <c r="F9" s="123" t="n">
        <v>33.09</v>
      </c>
      <c r="G9" s="19" t="n">
        <v>46.25</v>
      </c>
      <c r="H9" s="123" t="n">
        <v>71.4</v>
      </c>
      <c r="I9" s="19" t="n">
        <v>45.57</v>
      </c>
      <c r="J9" s="123" t="n">
        <v>48.26</v>
      </c>
      <c r="K9" s="19" t="n">
        <v>76.6</v>
      </c>
      <c r="L9" s="55" t="n">
        <v>55.51</v>
      </c>
      <c r="M9" s="19" t="n">
        <v>64.01</v>
      </c>
      <c r="N9" s="19" t="n">
        <v>112.44</v>
      </c>
      <c r="O9" s="123" t="n">
        <v>103.11</v>
      </c>
      <c r="P9" s="21" t="n">
        <f aca="false">SUM(C9:O9)</f>
        <v>705.54</v>
      </c>
      <c r="Q9" s="16"/>
    </row>
    <row r="10" customFormat="false" ht="12.75" hidden="false" customHeight="false" outlineLevel="0" collapsed="false">
      <c r="A10" s="132" t="s">
        <v>21</v>
      </c>
      <c r="B10" s="158"/>
      <c r="C10" s="19" t="n">
        <v>0</v>
      </c>
      <c r="D10" s="123" t="n">
        <v>0</v>
      </c>
      <c r="E10" s="19" t="n">
        <v>8.8</v>
      </c>
      <c r="F10" s="123" t="n">
        <v>56.2</v>
      </c>
      <c r="G10" s="19" t="n">
        <v>28</v>
      </c>
      <c r="H10" s="123" t="n">
        <v>28.65</v>
      </c>
      <c r="I10" s="19" t="n">
        <v>11.8</v>
      </c>
      <c r="J10" s="123" t="n">
        <v>21.85</v>
      </c>
      <c r="K10" s="19" t="n">
        <v>68.1</v>
      </c>
      <c r="L10" s="55" t="n">
        <v>49.1</v>
      </c>
      <c r="M10" s="19" t="n">
        <v>68.6</v>
      </c>
      <c r="N10" s="19" t="n">
        <v>80.9</v>
      </c>
      <c r="O10" s="123" t="n">
        <v>94.9</v>
      </c>
      <c r="P10" s="21" t="n">
        <f aca="false">SUM(C10:O10)</f>
        <v>516.9</v>
      </c>
      <c r="Q10" s="16"/>
    </row>
    <row r="11" customFormat="false" ht="12.75" hidden="false" customHeight="false" outlineLevel="0" collapsed="false">
      <c r="A11" s="132" t="s">
        <v>54</v>
      </c>
      <c r="B11" s="158"/>
      <c r="C11" s="19" t="n">
        <v>0</v>
      </c>
      <c r="D11" s="123" t="n">
        <v>0</v>
      </c>
      <c r="E11" s="19" t="n">
        <v>71.4</v>
      </c>
      <c r="F11" s="123" t="n">
        <v>232.37</v>
      </c>
      <c r="G11" s="19" t="n">
        <v>367.35</v>
      </c>
      <c r="H11" s="123" t="n">
        <v>239.3</v>
      </c>
      <c r="I11" s="19" t="n">
        <v>176.5</v>
      </c>
      <c r="J11" s="123" t="n">
        <v>204.2</v>
      </c>
      <c r="K11" s="19" t="n">
        <v>136.95</v>
      </c>
      <c r="L11" s="55" t="n">
        <v>81</v>
      </c>
      <c r="M11" s="19" t="n">
        <v>189.17</v>
      </c>
      <c r="N11" s="19" t="n">
        <v>367.55</v>
      </c>
      <c r="O11" s="123" t="n">
        <v>270.75</v>
      </c>
      <c r="P11" s="21" t="n">
        <f aca="false">SUM(C11:O11)</f>
        <v>2336.54</v>
      </c>
      <c r="Q11" s="16"/>
    </row>
    <row r="12" customFormat="false" ht="12.75" hidden="false" customHeight="false" outlineLevel="0" collapsed="false">
      <c r="A12" s="132" t="s">
        <v>55</v>
      </c>
      <c r="B12" s="158"/>
      <c r="C12" s="19" t="n">
        <v>0</v>
      </c>
      <c r="D12" s="123" t="n">
        <v>0</v>
      </c>
      <c r="E12" s="19" t="n">
        <v>22.45</v>
      </c>
      <c r="F12" s="123" t="n">
        <v>33.05</v>
      </c>
      <c r="G12" s="19" t="n">
        <v>17.6</v>
      </c>
      <c r="H12" s="123" t="n">
        <v>30</v>
      </c>
      <c r="I12" s="19" t="n">
        <v>31.95</v>
      </c>
      <c r="J12" s="123" t="n">
        <v>31.45</v>
      </c>
      <c r="K12" s="19" t="n">
        <v>13.85</v>
      </c>
      <c r="L12" s="55" t="n">
        <v>12.5</v>
      </c>
      <c r="M12" s="19" t="n">
        <v>43.55</v>
      </c>
      <c r="N12" s="19" t="n">
        <v>29.2</v>
      </c>
      <c r="O12" s="123" t="n">
        <v>26.55</v>
      </c>
      <c r="P12" s="21" t="n">
        <f aca="false">SUM(C12:O12)</f>
        <v>292.15</v>
      </c>
      <c r="Q12" s="16"/>
    </row>
    <row r="13" customFormat="false" ht="12.75" hidden="false" customHeight="false" outlineLevel="0" collapsed="false">
      <c r="A13" s="132" t="s">
        <v>128</v>
      </c>
      <c r="B13" s="158"/>
      <c r="C13" s="19" t="n">
        <v>0</v>
      </c>
      <c r="D13" s="55" t="n">
        <v>0</v>
      </c>
      <c r="E13" s="19" t="n">
        <v>0</v>
      </c>
      <c r="F13" s="55" t="n">
        <v>0</v>
      </c>
      <c r="G13" s="19" t="n">
        <v>353.5</v>
      </c>
      <c r="H13" s="55" t="n">
        <v>215.5</v>
      </c>
      <c r="I13" s="19" t="n">
        <v>193.3</v>
      </c>
      <c r="J13" s="55" t="n">
        <v>150.5</v>
      </c>
      <c r="K13" s="19" t="n">
        <v>133</v>
      </c>
      <c r="L13" s="55" t="n">
        <v>68</v>
      </c>
      <c r="M13" s="19" t="n">
        <v>179.2</v>
      </c>
      <c r="N13" s="19" t="n">
        <v>219</v>
      </c>
      <c r="O13" s="55" t="n">
        <v>258</v>
      </c>
      <c r="P13" s="21" t="n">
        <f aca="false">SUM(C13:O13)</f>
        <v>1770</v>
      </c>
      <c r="Q13" s="16"/>
    </row>
    <row r="14" customFormat="false" ht="13.5" hidden="false" customHeight="false" outlineLevel="0" collapsed="false">
      <c r="A14" s="132" t="s">
        <v>129</v>
      </c>
      <c r="B14" s="158"/>
      <c r="C14" s="19" t="n">
        <v>0</v>
      </c>
      <c r="D14" s="55" t="n">
        <v>0</v>
      </c>
      <c r="E14" s="19" t="n">
        <v>0</v>
      </c>
      <c r="F14" s="55" t="n">
        <v>0</v>
      </c>
      <c r="G14" s="19" t="n">
        <v>0</v>
      </c>
      <c r="H14" s="55" t="n">
        <v>0</v>
      </c>
      <c r="I14" s="19" t="n">
        <v>0</v>
      </c>
      <c r="J14" s="55" t="n">
        <v>0</v>
      </c>
      <c r="K14" s="19" t="n">
        <v>0</v>
      </c>
      <c r="L14" s="55" t="n">
        <v>0</v>
      </c>
      <c r="M14" s="19" t="n">
        <v>0</v>
      </c>
      <c r="N14" s="19" t="n">
        <v>0</v>
      </c>
      <c r="O14" s="55" t="n">
        <v>2.6</v>
      </c>
      <c r="P14" s="21" t="n">
        <f aca="false">SUM(C14:O14)</f>
        <v>2.6</v>
      </c>
      <c r="Q14" s="16"/>
    </row>
    <row r="15" s="163" customFormat="true" ht="21.75" hidden="false" customHeight="true" outlineLevel="0" collapsed="false">
      <c r="A15" s="154" t="s">
        <v>22</v>
      </c>
      <c r="B15" s="159"/>
      <c r="C15" s="34" t="n">
        <f aca="false">SUM(C7:C14)</f>
        <v>0</v>
      </c>
      <c r="D15" s="34" t="n">
        <f aca="false">SUM(D7:D14)</f>
        <v>0</v>
      </c>
      <c r="E15" s="34" t="n">
        <f aca="false">SUM(E7:E14)</f>
        <v>1560.54</v>
      </c>
      <c r="F15" s="34" t="n">
        <f aca="false">SUM(F7:F14)</f>
        <v>1865.94</v>
      </c>
      <c r="G15" s="34" t="n">
        <f aca="false">SUM(G7:G14)</f>
        <v>2644.64</v>
      </c>
      <c r="H15" s="34" t="n">
        <f aca="false">SUM(H7:H14)</f>
        <v>2205.94</v>
      </c>
      <c r="I15" s="34" t="n">
        <f aca="false">SUM(I7:I14)</f>
        <v>2468.44</v>
      </c>
      <c r="J15" s="34" t="n">
        <f aca="false">SUM(J7:J14)</f>
        <v>2323.7</v>
      </c>
      <c r="K15" s="34" t="n">
        <f aca="false">SUM(K7:K14)</f>
        <v>2448.28</v>
      </c>
      <c r="L15" s="34" t="n">
        <f aca="false">SUM(L7:L14)</f>
        <v>1631.01</v>
      </c>
      <c r="M15" s="34" t="n">
        <f aca="false">SUM(M7:M14)</f>
        <v>2175.41</v>
      </c>
      <c r="N15" s="34" t="n">
        <f aca="false">SUM(N7:N14)</f>
        <v>3119.21</v>
      </c>
      <c r="O15" s="34" t="n">
        <f aca="false">SUM(O7:O14)</f>
        <v>2532.9</v>
      </c>
      <c r="P15" s="160" t="n">
        <f aca="false">SUM(P7:P12)</f>
        <v>23203.41</v>
      </c>
      <c r="Q15" s="161"/>
      <c r="R15" s="162"/>
    </row>
    <row r="16" customFormat="false" ht="9" hidden="false" customHeight="true" outlineLevel="0" collapsed="false">
      <c r="A16" s="156"/>
      <c r="B16" s="155"/>
      <c r="C16" s="19"/>
      <c r="D16" s="123"/>
      <c r="E16" s="19"/>
      <c r="F16" s="123"/>
      <c r="G16" s="19"/>
      <c r="H16" s="123"/>
      <c r="I16" s="19"/>
      <c r="J16" s="123"/>
      <c r="K16" s="19"/>
      <c r="L16" s="55"/>
      <c r="M16" s="19"/>
      <c r="N16" s="19"/>
      <c r="O16" s="123"/>
      <c r="P16" s="29"/>
      <c r="Q16" s="16"/>
    </row>
    <row r="17" customFormat="false" ht="18.75" hidden="false" customHeight="false" outlineLevel="0" collapsed="false">
      <c r="A17" s="154" t="s">
        <v>23</v>
      </c>
      <c r="B17" s="164"/>
      <c r="C17" s="19"/>
      <c r="D17" s="123"/>
      <c r="E17" s="19"/>
      <c r="F17" s="123"/>
      <c r="G17" s="19"/>
      <c r="H17" s="123"/>
      <c r="I17" s="19"/>
      <c r="J17" s="123"/>
      <c r="K17" s="19"/>
      <c r="L17" s="55"/>
      <c r="M17" s="19"/>
      <c r="N17" s="19"/>
      <c r="O17" s="123"/>
      <c r="P17" s="29"/>
      <c r="Q17" s="16"/>
    </row>
    <row r="18" customFormat="false" ht="12.75" hidden="false" customHeight="false" outlineLevel="0" collapsed="false">
      <c r="A18" s="132" t="s">
        <v>57</v>
      </c>
      <c r="B18" s="164"/>
      <c r="C18" s="19" t="n">
        <v>0</v>
      </c>
      <c r="D18" s="123" t="n">
        <v>0</v>
      </c>
      <c r="E18" s="19" t="n">
        <v>27.6</v>
      </c>
      <c r="F18" s="123" t="n">
        <v>85.1</v>
      </c>
      <c r="G18" s="19" t="n">
        <v>74.65</v>
      </c>
      <c r="H18" s="123" t="n">
        <v>82.95</v>
      </c>
      <c r="I18" s="19" t="n">
        <v>52</v>
      </c>
      <c r="J18" s="123" t="n">
        <v>68.85</v>
      </c>
      <c r="K18" s="19" t="n">
        <v>57.6</v>
      </c>
      <c r="L18" s="55" t="n">
        <v>32.2</v>
      </c>
      <c r="M18" s="19" t="n">
        <v>76.65</v>
      </c>
      <c r="N18" s="19" t="n">
        <v>144.1</v>
      </c>
      <c r="O18" s="123" t="n">
        <v>95.8</v>
      </c>
      <c r="P18" s="21" t="n">
        <f aca="false">SUM(C18:O18)</f>
        <v>797.5</v>
      </c>
      <c r="Q18" s="16"/>
    </row>
    <row r="19" customFormat="false" ht="12.75" hidden="false" customHeight="false" outlineLevel="0" collapsed="false">
      <c r="A19" s="132" t="s">
        <v>58</v>
      </c>
      <c r="B19" s="164"/>
      <c r="C19" s="19" t="n">
        <v>0</v>
      </c>
      <c r="D19" s="123" t="n">
        <v>0</v>
      </c>
      <c r="E19" s="19" t="n">
        <v>33</v>
      </c>
      <c r="F19" s="123" t="n">
        <v>56</v>
      </c>
      <c r="G19" s="19" t="n">
        <v>52</v>
      </c>
      <c r="H19" s="123" t="n">
        <v>59</v>
      </c>
      <c r="I19" s="19" t="n">
        <v>74</v>
      </c>
      <c r="J19" s="123" t="n">
        <v>66</v>
      </c>
      <c r="K19" s="19" t="n">
        <v>77</v>
      </c>
      <c r="L19" s="55" t="n">
        <v>34</v>
      </c>
      <c r="M19" s="19" t="n">
        <v>92.42</v>
      </c>
      <c r="N19" s="19" t="n">
        <v>91</v>
      </c>
      <c r="O19" s="123" t="n">
        <v>79</v>
      </c>
      <c r="P19" s="21" t="n">
        <f aca="false">SUM(C19:O19)</f>
        <v>713.42</v>
      </c>
      <c r="Q19" s="16"/>
    </row>
    <row r="20" customFormat="false" ht="12.75" hidden="false" customHeight="false" outlineLevel="0" collapsed="false">
      <c r="A20" s="132" t="s">
        <v>24</v>
      </c>
      <c r="B20" s="164"/>
      <c r="C20" s="19" t="n">
        <v>0</v>
      </c>
      <c r="D20" s="123" t="n">
        <v>0</v>
      </c>
      <c r="E20" s="19" t="n">
        <v>344.5</v>
      </c>
      <c r="F20" s="123" t="n">
        <v>257.25</v>
      </c>
      <c r="G20" s="19" t="n">
        <v>316.95</v>
      </c>
      <c r="H20" s="123" t="n">
        <v>830.7</v>
      </c>
      <c r="I20" s="19" t="n">
        <v>379.35</v>
      </c>
      <c r="J20" s="123" t="n">
        <v>241.7</v>
      </c>
      <c r="K20" s="19" t="n">
        <v>96.6</v>
      </c>
      <c r="L20" s="55" t="n">
        <v>42.1</v>
      </c>
      <c r="M20" s="19" t="n">
        <v>220.6</v>
      </c>
      <c r="N20" s="19" t="n">
        <v>381.8</v>
      </c>
      <c r="O20" s="123" t="n">
        <v>220.7</v>
      </c>
      <c r="P20" s="21" t="n">
        <f aca="false">SUM(C20:O20)</f>
        <v>3332.25</v>
      </c>
      <c r="Q20" s="16"/>
    </row>
    <row r="21" customFormat="false" ht="12.75" hidden="false" customHeight="false" outlineLevel="0" collapsed="false">
      <c r="A21" s="132" t="s">
        <v>59</v>
      </c>
      <c r="B21" s="164"/>
      <c r="C21" s="19" t="n">
        <v>0</v>
      </c>
      <c r="D21" s="123" t="n">
        <v>0</v>
      </c>
      <c r="E21" s="19" t="n">
        <v>17.45</v>
      </c>
      <c r="F21" s="123" t="n">
        <v>17.5</v>
      </c>
      <c r="G21" s="19" t="n">
        <v>13.25</v>
      </c>
      <c r="H21" s="123" t="n">
        <v>25.25</v>
      </c>
      <c r="I21" s="19" t="n">
        <v>44</v>
      </c>
      <c r="J21" s="123" t="n">
        <v>62</v>
      </c>
      <c r="K21" s="19" t="n">
        <v>94.25</v>
      </c>
      <c r="L21" s="55" t="n">
        <v>58.75</v>
      </c>
      <c r="M21" s="19" t="n">
        <v>132.6</v>
      </c>
      <c r="N21" s="19" t="n">
        <v>142.25</v>
      </c>
      <c r="O21" s="123" t="n">
        <v>202.1</v>
      </c>
      <c r="P21" s="21" t="n">
        <f aca="false">SUM(C21:O21)</f>
        <v>809.4</v>
      </c>
      <c r="Q21" s="16"/>
    </row>
    <row r="22" customFormat="false" ht="12.75" hidden="false" customHeight="false" outlineLevel="0" collapsed="false">
      <c r="A22" s="132" t="s">
        <v>60</v>
      </c>
      <c r="B22" s="164"/>
      <c r="C22" s="19" t="n">
        <v>0</v>
      </c>
      <c r="D22" s="123" t="n">
        <v>0</v>
      </c>
      <c r="E22" s="19" t="n">
        <v>240.1</v>
      </c>
      <c r="F22" s="123" t="n">
        <v>100.2</v>
      </c>
      <c r="G22" s="19" t="n">
        <v>80.5</v>
      </c>
      <c r="H22" s="123" t="n">
        <v>33.4</v>
      </c>
      <c r="I22" s="19" t="n">
        <v>73.1</v>
      </c>
      <c r="J22" s="123" t="n">
        <v>161</v>
      </c>
      <c r="K22" s="19" t="n">
        <v>39.4</v>
      </c>
      <c r="L22" s="55" t="n">
        <v>34.4</v>
      </c>
      <c r="M22" s="19" t="n">
        <v>88.7</v>
      </c>
      <c r="N22" s="19" t="n">
        <v>260</v>
      </c>
      <c r="O22" s="123" t="n">
        <v>206</v>
      </c>
      <c r="P22" s="21" t="n">
        <f aca="false">SUM(C22:O22)</f>
        <v>1316.8</v>
      </c>
      <c r="Q22" s="16"/>
    </row>
    <row r="23" customFormat="false" ht="12.75" hidden="false" customHeight="false" outlineLevel="0" collapsed="false">
      <c r="A23" s="132" t="s">
        <v>61</v>
      </c>
      <c r="B23" s="164"/>
      <c r="C23" s="19" t="n">
        <v>0</v>
      </c>
      <c r="D23" s="123" t="n">
        <v>0</v>
      </c>
      <c r="E23" s="19" t="n">
        <v>154.8</v>
      </c>
      <c r="F23" s="123" t="n">
        <v>137.4</v>
      </c>
      <c r="G23" s="19" t="n">
        <v>55.75</v>
      </c>
      <c r="H23" s="123" t="n">
        <v>3.4</v>
      </c>
      <c r="I23" s="19" t="n">
        <v>17.8</v>
      </c>
      <c r="J23" s="123" t="n">
        <v>47.2</v>
      </c>
      <c r="K23" s="19" t="n">
        <v>35.2</v>
      </c>
      <c r="L23" s="55" t="n">
        <v>20.5</v>
      </c>
      <c r="M23" s="19" t="n">
        <v>32.8</v>
      </c>
      <c r="N23" s="19" t="n">
        <v>76.2</v>
      </c>
      <c r="O23" s="123" t="n">
        <v>105</v>
      </c>
      <c r="P23" s="21" t="n">
        <f aca="false">SUM(C23:O23)</f>
        <v>686.05</v>
      </c>
      <c r="Q23" s="16"/>
    </row>
    <row r="24" customFormat="false" ht="12.75" hidden="false" customHeight="false" outlineLevel="0" collapsed="false">
      <c r="A24" s="132" t="s">
        <v>130</v>
      </c>
      <c r="B24" s="164"/>
      <c r="C24" s="19" t="n">
        <v>0</v>
      </c>
      <c r="D24" s="123" t="n">
        <v>0</v>
      </c>
      <c r="E24" s="19" t="n">
        <v>0</v>
      </c>
      <c r="F24" s="123" t="n">
        <v>0</v>
      </c>
      <c r="G24" s="19" t="n">
        <v>656.7</v>
      </c>
      <c r="H24" s="123" t="n">
        <v>312.6</v>
      </c>
      <c r="I24" s="19" t="n">
        <v>0</v>
      </c>
      <c r="J24" s="123" t="n">
        <v>0</v>
      </c>
      <c r="K24" s="19" t="n">
        <v>0</v>
      </c>
      <c r="L24" s="55" t="n">
        <v>0</v>
      </c>
      <c r="M24" s="19" t="n">
        <v>0</v>
      </c>
      <c r="N24" s="19" t="n">
        <v>0</v>
      </c>
      <c r="O24" s="123" t="n">
        <v>0</v>
      </c>
      <c r="P24" s="21" t="n">
        <f aca="false">SUM(C24:O24)</f>
        <v>969.3</v>
      </c>
      <c r="Q24" s="16"/>
    </row>
    <row r="25" customFormat="false" ht="12.75" hidden="false" customHeight="false" outlineLevel="0" collapsed="false">
      <c r="A25" s="132" t="s">
        <v>131</v>
      </c>
      <c r="B25" s="164"/>
      <c r="C25" s="19" t="n">
        <v>0</v>
      </c>
      <c r="D25" s="123" t="n">
        <v>0</v>
      </c>
      <c r="E25" s="19" t="n">
        <v>125.7</v>
      </c>
      <c r="F25" s="123" t="n">
        <v>215.46</v>
      </c>
      <c r="G25" s="19" t="n">
        <v>166.45</v>
      </c>
      <c r="H25" s="123" t="n">
        <v>192</v>
      </c>
      <c r="I25" s="19" t="n">
        <v>253.3</v>
      </c>
      <c r="J25" s="123" t="n">
        <v>160.25</v>
      </c>
      <c r="K25" s="19" t="n">
        <v>250.8</v>
      </c>
      <c r="L25" s="55" t="n">
        <v>103.2</v>
      </c>
      <c r="M25" s="19" t="n">
        <v>207.9</v>
      </c>
      <c r="N25" s="19" t="n">
        <v>184.9</v>
      </c>
      <c r="O25" s="123" t="n">
        <v>171</v>
      </c>
      <c r="P25" s="21" t="n">
        <f aca="false">SUM(C25:O25)</f>
        <v>2030.96</v>
      </c>
      <c r="Q25" s="16"/>
    </row>
    <row r="26" customFormat="false" ht="12.75" hidden="false" customHeight="false" outlineLevel="0" collapsed="false">
      <c r="A26" s="132" t="s">
        <v>66</v>
      </c>
      <c r="B26" s="164"/>
      <c r="C26" s="19" t="n">
        <v>0</v>
      </c>
      <c r="D26" s="123" t="n">
        <v>0</v>
      </c>
      <c r="E26" s="19" t="n">
        <v>0</v>
      </c>
      <c r="F26" s="123" t="n">
        <v>16.32</v>
      </c>
      <c r="G26" s="19" t="n">
        <v>16.32</v>
      </c>
      <c r="H26" s="123" t="n">
        <v>24.48</v>
      </c>
      <c r="I26" s="19" t="n">
        <v>12.24</v>
      </c>
      <c r="J26" s="123" t="n">
        <v>21.84</v>
      </c>
      <c r="K26" s="19" t="n">
        <v>12.24</v>
      </c>
      <c r="L26" s="55" t="n">
        <v>17.76</v>
      </c>
      <c r="M26" s="19" t="n">
        <v>20.4</v>
      </c>
      <c r="N26" s="19" t="n">
        <v>16.32</v>
      </c>
      <c r="O26" s="123" t="n">
        <v>16.32</v>
      </c>
      <c r="P26" s="21" t="n">
        <f aca="false">SUM(C26:O26)</f>
        <v>174.24</v>
      </c>
      <c r="Q26" s="16"/>
    </row>
    <row r="27" customFormat="false" ht="12.75" hidden="false" customHeight="false" outlineLevel="0" collapsed="false">
      <c r="A27" s="132" t="s">
        <v>67</v>
      </c>
      <c r="B27" s="164"/>
      <c r="C27" s="19" t="n">
        <v>0</v>
      </c>
      <c r="D27" s="123" t="n">
        <v>0</v>
      </c>
      <c r="E27" s="19" t="n">
        <v>292.25</v>
      </c>
      <c r="F27" s="123" t="n">
        <v>397.9</v>
      </c>
      <c r="G27" s="19" t="n">
        <v>353</v>
      </c>
      <c r="H27" s="123" t="n">
        <v>318</v>
      </c>
      <c r="I27" s="19" t="n">
        <v>303.9</v>
      </c>
      <c r="J27" s="123" t="n">
        <v>326.9</v>
      </c>
      <c r="K27" s="19" t="n">
        <v>324.7</v>
      </c>
      <c r="L27" s="55" t="n">
        <v>183.8</v>
      </c>
      <c r="M27" s="19" t="n">
        <v>340.2</v>
      </c>
      <c r="N27" s="19" t="n">
        <v>386.8</v>
      </c>
      <c r="O27" s="123" t="n">
        <v>370.4</v>
      </c>
      <c r="P27" s="21" t="n">
        <f aca="false">SUM(C27:O27)</f>
        <v>3597.85</v>
      </c>
      <c r="Q27" s="16"/>
    </row>
    <row r="28" customFormat="false" ht="12.75" hidden="false" customHeight="false" outlineLevel="0" collapsed="false">
      <c r="A28" s="132" t="s">
        <v>68</v>
      </c>
      <c r="B28" s="164"/>
      <c r="C28" s="19" t="n">
        <v>0</v>
      </c>
      <c r="D28" s="123" t="n">
        <v>0</v>
      </c>
      <c r="E28" s="19" t="n">
        <v>0</v>
      </c>
      <c r="F28" s="123" t="n">
        <v>30.56</v>
      </c>
      <c r="G28" s="19" t="n">
        <v>54.32</v>
      </c>
      <c r="H28" s="123" t="n">
        <v>26.74</v>
      </c>
      <c r="I28" s="19" t="n">
        <v>126.16</v>
      </c>
      <c r="J28" s="123" t="n">
        <v>158.72</v>
      </c>
      <c r="K28" s="19" t="n">
        <v>176.02</v>
      </c>
      <c r="L28" s="55" t="n">
        <v>128.26</v>
      </c>
      <c r="M28" s="19" t="n">
        <v>76.4</v>
      </c>
      <c r="N28" s="19" t="n">
        <v>57.3</v>
      </c>
      <c r="O28" s="123" t="n">
        <v>198.62</v>
      </c>
      <c r="P28" s="21" t="n">
        <f aca="false">SUM(C28:O28)</f>
        <v>1033.1</v>
      </c>
      <c r="Q28" s="16"/>
    </row>
    <row r="29" customFormat="false" ht="12.75" hidden="false" customHeight="false" outlineLevel="0" collapsed="false">
      <c r="A29" s="132" t="s">
        <v>69</v>
      </c>
      <c r="B29" s="164"/>
      <c r="C29" s="19" t="n">
        <v>0</v>
      </c>
      <c r="D29" s="123" t="n">
        <v>0</v>
      </c>
      <c r="E29" s="19" t="n">
        <v>1629.58</v>
      </c>
      <c r="F29" s="123" t="n">
        <v>1581.54</v>
      </c>
      <c r="G29" s="19" t="n">
        <v>604.84</v>
      </c>
      <c r="H29" s="123" t="n">
        <v>986.92</v>
      </c>
      <c r="I29" s="19" t="n">
        <v>581.79</v>
      </c>
      <c r="J29" s="123" t="n">
        <v>660.77</v>
      </c>
      <c r="K29" s="19" t="n">
        <v>379.84</v>
      </c>
      <c r="L29" s="55" t="n">
        <v>165.44</v>
      </c>
      <c r="M29" s="19" t="n">
        <v>803.73</v>
      </c>
      <c r="N29" s="19" t="n">
        <v>712.78</v>
      </c>
      <c r="O29" s="123" t="n">
        <v>733.26</v>
      </c>
      <c r="P29" s="21" t="n">
        <f aca="false">SUM(C29:O29)</f>
        <v>8840.49</v>
      </c>
      <c r="Q29" s="16"/>
    </row>
    <row r="30" customFormat="false" ht="12.75" hidden="false" customHeight="false" outlineLevel="0" collapsed="false">
      <c r="A30" s="132" t="s">
        <v>70</v>
      </c>
      <c r="B30" s="164"/>
      <c r="C30" s="19" t="n">
        <v>0</v>
      </c>
      <c r="D30" s="123" t="n">
        <v>0</v>
      </c>
      <c r="E30" s="19" t="n">
        <v>1136.1</v>
      </c>
      <c r="F30" s="123" t="n">
        <v>2079.2</v>
      </c>
      <c r="G30" s="19" t="n">
        <v>1480.9</v>
      </c>
      <c r="H30" s="123" t="n">
        <v>1275.3</v>
      </c>
      <c r="I30" s="19" t="n">
        <v>1053.3</v>
      </c>
      <c r="J30" s="123" t="n">
        <v>896</v>
      </c>
      <c r="K30" s="19" t="n">
        <v>801.2</v>
      </c>
      <c r="L30" s="55" t="n">
        <v>383.4</v>
      </c>
      <c r="M30" s="19" t="n">
        <v>988.09</v>
      </c>
      <c r="N30" s="19" t="n">
        <v>1362.6</v>
      </c>
      <c r="O30" s="123" t="n">
        <v>1449.7</v>
      </c>
      <c r="P30" s="21" t="n">
        <f aca="false">SUM(C30:O30)</f>
        <v>12905.79</v>
      </c>
      <c r="Q30" s="16"/>
    </row>
    <row r="31" customFormat="false" ht="12.75" hidden="false" customHeight="false" outlineLevel="0" collapsed="false">
      <c r="A31" s="132" t="s">
        <v>71</v>
      </c>
      <c r="B31" s="164"/>
      <c r="C31" s="19" t="n">
        <v>0</v>
      </c>
      <c r="D31" s="123" t="n">
        <v>0</v>
      </c>
      <c r="E31" s="19" t="n">
        <v>1181.5</v>
      </c>
      <c r="F31" s="123" t="n">
        <v>887</v>
      </c>
      <c r="G31" s="19" t="n">
        <v>425.5</v>
      </c>
      <c r="H31" s="123" t="n">
        <v>241.4</v>
      </c>
      <c r="I31" s="19" t="n">
        <v>271</v>
      </c>
      <c r="J31" s="123" t="n">
        <v>236.5</v>
      </c>
      <c r="K31" s="19" t="n">
        <v>148.9</v>
      </c>
      <c r="L31" s="55" t="n">
        <v>50.5</v>
      </c>
      <c r="M31" s="19" t="n">
        <v>316</v>
      </c>
      <c r="N31" s="19" t="n">
        <v>282.5</v>
      </c>
      <c r="O31" s="123" t="n">
        <v>262</v>
      </c>
      <c r="P31" s="21" t="n">
        <f aca="false">SUM(C31:O31)</f>
        <v>4302.8</v>
      </c>
      <c r="Q31" s="16"/>
    </row>
    <row r="32" customFormat="false" ht="12.75" hidden="false" customHeight="false" outlineLevel="0" collapsed="false">
      <c r="A32" s="132" t="s">
        <v>72</v>
      </c>
      <c r="B32" s="164"/>
      <c r="C32" s="19" t="n">
        <v>0</v>
      </c>
      <c r="D32" s="123" t="n">
        <v>0</v>
      </c>
      <c r="E32" s="19" t="n">
        <v>0</v>
      </c>
      <c r="F32" s="123" t="n">
        <v>7.25</v>
      </c>
      <c r="G32" s="19" t="n">
        <v>0</v>
      </c>
      <c r="H32" s="123" t="n">
        <v>0</v>
      </c>
      <c r="I32" s="19" t="n">
        <v>17.25</v>
      </c>
      <c r="J32" s="123" t="n">
        <v>6.9</v>
      </c>
      <c r="K32" s="19" t="n">
        <v>1.55</v>
      </c>
      <c r="L32" s="55" t="n">
        <v>0</v>
      </c>
      <c r="M32" s="19" t="n">
        <v>0</v>
      </c>
      <c r="N32" s="19" t="n">
        <v>0</v>
      </c>
      <c r="O32" s="123" t="n">
        <v>6.45</v>
      </c>
      <c r="P32" s="21" t="n">
        <f aca="false">SUM(C32:O32)</f>
        <v>39.4</v>
      </c>
      <c r="Q32" s="16"/>
    </row>
    <row r="33" customFormat="false" ht="12.75" hidden="false" customHeight="false" outlineLevel="0" collapsed="false">
      <c r="A33" s="132" t="s">
        <v>132</v>
      </c>
      <c r="B33" s="164"/>
      <c r="C33" s="19" t="n">
        <v>0</v>
      </c>
      <c r="D33" s="123" t="n">
        <v>0</v>
      </c>
      <c r="E33" s="19" t="n">
        <v>0</v>
      </c>
      <c r="F33" s="123" t="n">
        <v>0</v>
      </c>
      <c r="G33" s="19" t="n">
        <v>0</v>
      </c>
      <c r="H33" s="123" t="n">
        <v>0</v>
      </c>
      <c r="I33" s="19" t="n">
        <v>0</v>
      </c>
      <c r="J33" s="123" t="n">
        <v>0</v>
      </c>
      <c r="K33" s="19" t="n">
        <v>0</v>
      </c>
      <c r="L33" s="55" t="n">
        <v>0</v>
      </c>
      <c r="M33" s="19" t="n">
        <v>0</v>
      </c>
      <c r="N33" s="19" t="n">
        <v>0</v>
      </c>
      <c r="O33" s="123" t="n">
        <v>11</v>
      </c>
      <c r="P33" s="21" t="n">
        <f aca="false">SUM(C33:O33)</f>
        <v>11</v>
      </c>
      <c r="Q33" s="16"/>
    </row>
    <row r="34" customFormat="false" ht="12.75" hidden="false" customHeight="false" outlineLevel="0" collapsed="false">
      <c r="A34" s="132" t="s">
        <v>133</v>
      </c>
      <c r="B34" s="164"/>
      <c r="C34" s="19" t="n">
        <v>0</v>
      </c>
      <c r="D34" s="123" t="n">
        <v>0</v>
      </c>
      <c r="E34" s="19" t="n">
        <v>45</v>
      </c>
      <c r="F34" s="123" t="n">
        <v>53.88</v>
      </c>
      <c r="G34" s="19" t="n">
        <v>67.26</v>
      </c>
      <c r="H34" s="123" t="n">
        <v>61.13</v>
      </c>
      <c r="I34" s="19" t="n">
        <v>26.83</v>
      </c>
      <c r="J34" s="123" t="n">
        <v>50.38</v>
      </c>
      <c r="K34" s="19" t="n">
        <v>63.01</v>
      </c>
      <c r="L34" s="55" t="n">
        <v>18.5</v>
      </c>
      <c r="M34" s="19" t="n">
        <v>42.75</v>
      </c>
      <c r="N34" s="19" t="n">
        <v>59</v>
      </c>
      <c r="O34" s="123" t="n">
        <v>69.98</v>
      </c>
      <c r="P34" s="21" t="n">
        <f aca="false">SUM(C34:O34)</f>
        <v>557.72</v>
      </c>
      <c r="Q34" s="16"/>
    </row>
    <row r="35" customFormat="false" ht="12.75" hidden="false" customHeight="false" outlineLevel="0" collapsed="false">
      <c r="A35" s="132" t="s">
        <v>134</v>
      </c>
      <c r="B35" s="164"/>
      <c r="C35" s="19" t="n">
        <v>0</v>
      </c>
      <c r="D35" s="123" t="n">
        <v>0</v>
      </c>
      <c r="E35" s="19" t="n">
        <v>30.75</v>
      </c>
      <c r="F35" s="123" t="n">
        <v>76.01</v>
      </c>
      <c r="G35" s="19" t="n">
        <v>60.26</v>
      </c>
      <c r="H35" s="123" t="n">
        <v>22.51</v>
      </c>
      <c r="I35" s="19" t="n">
        <v>12.5</v>
      </c>
      <c r="J35" s="123" t="n">
        <v>31.75</v>
      </c>
      <c r="K35" s="19" t="n">
        <v>12.01</v>
      </c>
      <c r="L35" s="55" t="n">
        <v>0</v>
      </c>
      <c r="M35" s="19" t="n">
        <v>0</v>
      </c>
      <c r="N35" s="19" t="n">
        <v>0</v>
      </c>
      <c r="O35" s="123" t="n">
        <v>0</v>
      </c>
      <c r="P35" s="21" t="n">
        <f aca="false">SUM(C35:O35)</f>
        <v>245.79</v>
      </c>
      <c r="Q35" s="16"/>
    </row>
    <row r="36" customFormat="false" ht="12.75" hidden="false" customHeight="false" outlineLevel="0" collapsed="false">
      <c r="A36" s="132" t="s">
        <v>104</v>
      </c>
      <c r="B36" s="164"/>
      <c r="C36" s="19" t="n">
        <v>0</v>
      </c>
      <c r="D36" s="123" t="n">
        <v>0</v>
      </c>
      <c r="E36" s="19" t="n">
        <v>345.65</v>
      </c>
      <c r="F36" s="123" t="n">
        <v>317.85</v>
      </c>
      <c r="G36" s="19" t="n">
        <v>274.8</v>
      </c>
      <c r="H36" s="123" t="n">
        <v>210.25</v>
      </c>
      <c r="I36" s="19" t="n">
        <v>248.05</v>
      </c>
      <c r="J36" s="123" t="n">
        <v>257</v>
      </c>
      <c r="K36" s="19" t="n">
        <v>112.3</v>
      </c>
      <c r="L36" s="55" t="n">
        <v>169.75</v>
      </c>
      <c r="M36" s="19" t="n">
        <v>152.75</v>
      </c>
      <c r="N36" s="19" t="n">
        <v>257.15</v>
      </c>
      <c r="O36" s="123" t="n">
        <v>260.05</v>
      </c>
      <c r="P36" s="21" t="n">
        <f aca="false">SUM(C36:O36)</f>
        <v>2605.6</v>
      </c>
      <c r="Q36" s="16"/>
    </row>
    <row r="37" customFormat="false" ht="12.75" hidden="false" customHeight="false" outlineLevel="0" collapsed="false">
      <c r="A37" s="132" t="s">
        <v>80</v>
      </c>
      <c r="B37" s="164"/>
      <c r="C37" s="19" t="n">
        <v>0</v>
      </c>
      <c r="D37" s="123" t="n">
        <v>0</v>
      </c>
      <c r="E37" s="19" t="n">
        <v>14.4</v>
      </c>
      <c r="F37" s="123" t="n">
        <v>95.6</v>
      </c>
      <c r="G37" s="19" t="n">
        <v>42.8</v>
      </c>
      <c r="H37" s="123" t="n">
        <v>80</v>
      </c>
      <c r="I37" s="19" t="n">
        <v>80</v>
      </c>
      <c r="J37" s="123" t="n">
        <v>28.4</v>
      </c>
      <c r="K37" s="19" t="n">
        <v>86.2</v>
      </c>
      <c r="L37" s="55" t="n">
        <v>114.4</v>
      </c>
      <c r="M37" s="19" t="n">
        <v>184.4</v>
      </c>
      <c r="N37" s="19" t="n">
        <v>219.6</v>
      </c>
      <c r="O37" s="123" t="n">
        <v>283.6</v>
      </c>
      <c r="P37" s="21" t="n">
        <f aca="false">SUM(C37:O37)</f>
        <v>1229.4</v>
      </c>
      <c r="Q37" s="16"/>
    </row>
    <row r="38" customFormat="false" ht="12.75" hidden="false" customHeight="false" outlineLevel="0" collapsed="false">
      <c r="A38" s="132" t="s">
        <v>81</v>
      </c>
      <c r="B38" s="164"/>
      <c r="C38" s="19" t="n">
        <v>0</v>
      </c>
      <c r="D38" s="123" t="n">
        <v>0</v>
      </c>
      <c r="E38" s="19"/>
      <c r="F38" s="123" t="n">
        <v>0.1</v>
      </c>
      <c r="G38" s="19" t="n">
        <v>0.7</v>
      </c>
      <c r="H38" s="123" t="n">
        <v>1.2</v>
      </c>
      <c r="I38" s="19" t="n">
        <v>0.1</v>
      </c>
      <c r="J38" s="123" t="n">
        <v>0.4</v>
      </c>
      <c r="K38" s="19" t="n">
        <v>0.2</v>
      </c>
      <c r="L38" s="55" t="n">
        <v>1</v>
      </c>
      <c r="M38" s="19" t="n">
        <v>2.1</v>
      </c>
      <c r="N38" s="19" t="n">
        <v>34.8</v>
      </c>
      <c r="O38" s="123" t="n">
        <v>26</v>
      </c>
      <c r="P38" s="21" t="n">
        <f aca="false">SUM(C38:O38)</f>
        <v>66.6</v>
      </c>
      <c r="Q38" s="16"/>
    </row>
    <row r="39" s="168" customFormat="true" ht="18.75" hidden="false" customHeight="true" outlineLevel="0" collapsed="false">
      <c r="A39" s="165" t="s">
        <v>26</v>
      </c>
      <c r="B39" s="166"/>
      <c r="C39" s="34" t="n">
        <f aca="false">SUM(C18:C38)</f>
        <v>0</v>
      </c>
      <c r="D39" s="34" t="n">
        <f aca="false">SUM(D18:D38)</f>
        <v>0</v>
      </c>
      <c r="E39" s="34" t="n">
        <f aca="false">SUM(E18:E38)</f>
        <v>5618.38</v>
      </c>
      <c r="F39" s="34" t="n">
        <f aca="false">SUM(F18:F38)</f>
        <v>6412.12</v>
      </c>
      <c r="G39" s="34" t="n">
        <f aca="false">SUM(G18:G38)</f>
        <v>4796.95</v>
      </c>
      <c r="H39" s="34" t="n">
        <f aca="false">SUM(H18:H38)</f>
        <v>4787.23</v>
      </c>
      <c r="I39" s="34" t="n">
        <f aca="false">SUM(I18:I38)</f>
        <v>3626.67</v>
      </c>
      <c r="J39" s="34" t="n">
        <f aca="false">SUM(J18:J38)</f>
        <v>3482.56</v>
      </c>
      <c r="K39" s="34" t="n">
        <f aca="false">SUM(K18:K38)</f>
        <v>2769.02</v>
      </c>
      <c r="L39" s="34" t="n">
        <f aca="false">SUM(L18:L38)</f>
        <v>1557.96</v>
      </c>
      <c r="M39" s="34" t="n">
        <f aca="false">SUM(M18:M38)</f>
        <v>3778.49</v>
      </c>
      <c r="N39" s="34" t="n">
        <f aca="false">SUM(N18:N38)</f>
        <v>4669.1</v>
      </c>
      <c r="O39" s="34" t="n">
        <f aca="false">SUM(O18:O38)</f>
        <v>4766.98</v>
      </c>
      <c r="P39" s="34" t="n">
        <f aca="false">SUM(P18:P38)</f>
        <v>46265.46</v>
      </c>
      <c r="Q39" s="167"/>
    </row>
    <row r="40" customFormat="false" ht="9" hidden="false" customHeight="true" outlineLevel="0" collapsed="false">
      <c r="A40" s="169"/>
      <c r="B40" s="155"/>
      <c r="C40" s="19"/>
      <c r="D40" s="123"/>
      <c r="E40" s="19"/>
      <c r="F40" s="123"/>
      <c r="G40" s="19"/>
      <c r="H40" s="123"/>
      <c r="I40" s="19"/>
      <c r="J40" s="123"/>
      <c r="K40" s="19"/>
      <c r="L40" s="55"/>
      <c r="M40" s="19"/>
      <c r="N40" s="19"/>
      <c r="O40" s="123"/>
      <c r="P40" s="29"/>
      <c r="Q40" s="16"/>
    </row>
    <row r="41" customFormat="false" ht="18.75" hidden="false" customHeight="false" outlineLevel="0" collapsed="false">
      <c r="A41" s="154" t="s">
        <v>83</v>
      </c>
      <c r="B41" s="155"/>
      <c r="C41" s="19"/>
      <c r="D41" s="123"/>
      <c r="E41" s="19"/>
      <c r="F41" s="123"/>
      <c r="G41" s="19"/>
      <c r="H41" s="123"/>
      <c r="I41" s="19"/>
      <c r="J41" s="123"/>
      <c r="K41" s="19"/>
      <c r="L41" s="55"/>
      <c r="M41" s="19"/>
      <c r="N41" s="19"/>
      <c r="O41" s="123"/>
      <c r="P41" s="29"/>
      <c r="Q41" s="16"/>
    </row>
    <row r="42" customFormat="false" ht="12.75" hidden="false" customHeight="false" outlineLevel="0" collapsed="false">
      <c r="A42" s="132" t="s">
        <v>84</v>
      </c>
      <c r="B42" s="155"/>
      <c r="C42" s="19" t="n">
        <v>0</v>
      </c>
      <c r="D42" s="123" t="n">
        <v>0</v>
      </c>
      <c r="E42" s="19" t="n">
        <v>0</v>
      </c>
      <c r="F42" s="123" t="n">
        <v>0</v>
      </c>
      <c r="G42" s="19" t="n">
        <v>0</v>
      </c>
      <c r="H42" s="123" t="n">
        <v>0</v>
      </c>
      <c r="I42" s="19" t="n">
        <v>0</v>
      </c>
      <c r="J42" s="123" t="n">
        <v>0</v>
      </c>
      <c r="K42" s="19" t="n">
        <v>0</v>
      </c>
      <c r="L42" s="55" t="n">
        <v>0</v>
      </c>
      <c r="M42" s="19" t="n">
        <v>0</v>
      </c>
      <c r="N42" s="19" t="n">
        <v>0</v>
      </c>
      <c r="O42" s="123" t="n">
        <v>0</v>
      </c>
      <c r="P42" s="21" t="n">
        <f aca="false">SUM(C42:O42)</f>
        <v>0</v>
      </c>
      <c r="Q42" s="16"/>
    </row>
    <row r="43" customFormat="false" ht="12.75" hidden="false" customHeight="false" outlineLevel="0" collapsed="false">
      <c r="A43" s="170" t="s">
        <v>135</v>
      </c>
      <c r="B43" s="155"/>
      <c r="C43" s="19" t="n">
        <v>0</v>
      </c>
      <c r="D43" s="123" t="n">
        <v>0</v>
      </c>
      <c r="E43" s="19" t="n">
        <v>0</v>
      </c>
      <c r="F43" s="123" t="n">
        <v>0</v>
      </c>
      <c r="G43" s="19" t="n">
        <v>0</v>
      </c>
      <c r="H43" s="123" t="n">
        <v>0</v>
      </c>
      <c r="I43" s="19" t="n">
        <v>0</v>
      </c>
      <c r="J43" s="123" t="n">
        <v>0</v>
      </c>
      <c r="K43" s="19" t="n">
        <v>0</v>
      </c>
      <c r="L43" s="55" t="n">
        <v>15</v>
      </c>
      <c r="M43" s="19" t="n">
        <v>15</v>
      </c>
      <c r="N43" s="19" t="n">
        <v>0</v>
      </c>
      <c r="O43" s="123" t="n">
        <v>0</v>
      </c>
      <c r="P43" s="21" t="n">
        <f aca="false">SUM(C43:O43)</f>
        <v>30</v>
      </c>
      <c r="Q43" s="16"/>
    </row>
    <row r="44" customFormat="false" ht="16.5" hidden="false" customHeight="false" outlineLevel="0" collapsed="false">
      <c r="A44" s="165" t="s">
        <v>118</v>
      </c>
      <c r="B44" s="155"/>
      <c r="C44" s="171" t="n">
        <f aca="false">SUM(C42:C43)</f>
        <v>0</v>
      </c>
      <c r="D44" s="171" t="n">
        <f aca="false">SUM(D42:D43)</f>
        <v>0</v>
      </c>
      <c r="E44" s="171" t="n">
        <f aca="false">SUM(E42:E43)</f>
        <v>0</v>
      </c>
      <c r="F44" s="171" t="n">
        <f aca="false">SUM(F42:F43)</f>
        <v>0</v>
      </c>
      <c r="G44" s="171" t="n">
        <f aca="false">SUM(G42:G43)</f>
        <v>0</v>
      </c>
      <c r="H44" s="171" t="n">
        <f aca="false">SUM(H42:H43)</f>
        <v>0</v>
      </c>
      <c r="I44" s="171" t="n">
        <f aca="false">SUM(I42:I43)</f>
        <v>0</v>
      </c>
      <c r="J44" s="171" t="n">
        <f aca="false">SUM(J42:J43)</f>
        <v>0</v>
      </c>
      <c r="K44" s="171" t="n">
        <f aca="false">SUM(K42:K43)</f>
        <v>0</v>
      </c>
      <c r="L44" s="171" t="n">
        <f aca="false">SUM(L42:L43)</f>
        <v>15</v>
      </c>
      <c r="M44" s="171" t="n">
        <f aca="false">SUM(M42:M43)</f>
        <v>15</v>
      </c>
      <c r="N44" s="171" t="n">
        <f aca="false">SUM(N42:N43)</f>
        <v>0</v>
      </c>
      <c r="O44" s="171" t="n">
        <f aca="false">SUM(O42:O43)</f>
        <v>0</v>
      </c>
      <c r="P44" s="172" t="n">
        <f aca="false">SUM(P42:P43)</f>
        <v>30</v>
      </c>
      <c r="Q44" s="16"/>
    </row>
    <row r="45" customFormat="false" ht="9.75" hidden="false" customHeight="true" outlineLevel="0" collapsed="false">
      <c r="A45" s="170"/>
      <c r="B45" s="155"/>
      <c r="C45" s="19"/>
      <c r="D45" s="123"/>
      <c r="E45" s="19"/>
      <c r="F45" s="123"/>
      <c r="G45" s="19"/>
      <c r="H45" s="123"/>
      <c r="I45" s="19"/>
      <c r="J45" s="123"/>
      <c r="K45" s="19"/>
      <c r="L45" s="55"/>
      <c r="M45" s="19"/>
      <c r="N45" s="19"/>
      <c r="O45" s="123"/>
      <c r="P45" s="21"/>
      <c r="Q45" s="16"/>
    </row>
    <row r="46" customFormat="false" ht="18.75" hidden="false" customHeight="false" outlineLevel="0" collapsed="false">
      <c r="A46" s="154" t="s">
        <v>85</v>
      </c>
      <c r="B46" s="155"/>
      <c r="C46" s="19"/>
      <c r="D46" s="123"/>
      <c r="E46" s="19"/>
      <c r="F46" s="123"/>
      <c r="G46" s="19"/>
      <c r="H46" s="123"/>
      <c r="I46" s="19"/>
      <c r="J46" s="123"/>
      <c r="K46" s="19"/>
      <c r="L46" s="55"/>
      <c r="M46" s="19"/>
      <c r="N46" s="19"/>
      <c r="O46" s="123"/>
      <c r="P46" s="21"/>
      <c r="Q46" s="16"/>
    </row>
    <row r="47" customFormat="false" ht="12.75" hidden="false" customHeight="false" outlineLevel="0" collapsed="false">
      <c r="A47" s="132" t="s">
        <v>86</v>
      </c>
      <c r="B47" s="155"/>
      <c r="C47" s="19" t="n">
        <v>0</v>
      </c>
      <c r="D47" s="123" t="n">
        <v>0</v>
      </c>
      <c r="E47" s="19" t="n">
        <v>22.2</v>
      </c>
      <c r="F47" s="123" t="n">
        <v>71.8</v>
      </c>
      <c r="G47" s="19" t="n">
        <v>43</v>
      </c>
      <c r="H47" s="123" t="n">
        <v>19.4</v>
      </c>
      <c r="I47" s="19" t="n">
        <v>79.4</v>
      </c>
      <c r="J47" s="123" t="n">
        <v>105.4</v>
      </c>
      <c r="K47" s="19" t="n">
        <v>145.2</v>
      </c>
      <c r="L47" s="55" t="n">
        <v>99.7</v>
      </c>
      <c r="M47" s="19" t="n">
        <v>145.6</v>
      </c>
      <c r="N47" s="19" t="n">
        <v>189</v>
      </c>
      <c r="O47" s="123" t="n">
        <v>104.8</v>
      </c>
      <c r="P47" s="21" t="n">
        <f aca="false">SUM(C47:O47)</f>
        <v>1025.5</v>
      </c>
      <c r="Q47" s="16"/>
    </row>
    <row r="48" customFormat="false" ht="12.75" hidden="false" customHeight="false" outlineLevel="0" collapsed="false">
      <c r="A48" s="132" t="s">
        <v>136</v>
      </c>
      <c r="B48" s="155"/>
      <c r="C48" s="19" t="n">
        <v>0</v>
      </c>
      <c r="D48" s="123" t="n">
        <v>0</v>
      </c>
      <c r="E48" s="19" t="n">
        <v>0</v>
      </c>
      <c r="F48" s="123" t="n">
        <v>0</v>
      </c>
      <c r="G48" s="19" t="n">
        <v>0</v>
      </c>
      <c r="H48" s="123" t="n">
        <v>0</v>
      </c>
      <c r="I48" s="19" t="n">
        <v>19.6</v>
      </c>
      <c r="J48" s="123" t="n">
        <v>0</v>
      </c>
      <c r="K48" s="19" t="n">
        <v>0</v>
      </c>
      <c r="L48" s="55" t="n">
        <v>0</v>
      </c>
      <c r="M48" s="19" t="n">
        <v>0</v>
      </c>
      <c r="N48" s="19" t="n">
        <v>0</v>
      </c>
      <c r="O48" s="123" t="n">
        <v>0</v>
      </c>
      <c r="P48" s="21" t="n">
        <f aca="false">SUM(C48:O48)</f>
        <v>19.6</v>
      </c>
      <c r="Q48" s="16"/>
    </row>
    <row r="49" customFormat="false" ht="12.75" hidden="false" customHeight="false" outlineLevel="0" collapsed="false">
      <c r="A49" s="132" t="s">
        <v>137</v>
      </c>
      <c r="B49" s="155"/>
      <c r="C49" s="19" t="n">
        <v>0</v>
      </c>
      <c r="D49" s="123" t="n">
        <v>0</v>
      </c>
      <c r="E49" s="19" t="n">
        <v>30.75</v>
      </c>
      <c r="F49" s="123" t="n">
        <v>75.99</v>
      </c>
      <c r="G49" s="19" t="n">
        <v>60.24</v>
      </c>
      <c r="H49" s="123" t="n">
        <v>22.49</v>
      </c>
      <c r="I49" s="19" t="n">
        <v>12.5</v>
      </c>
      <c r="J49" s="123" t="n">
        <v>31.75</v>
      </c>
      <c r="K49" s="19" t="n">
        <v>11.99</v>
      </c>
      <c r="L49" s="55" t="n">
        <v>0</v>
      </c>
      <c r="M49" s="19" t="n">
        <v>0</v>
      </c>
      <c r="N49" s="19" t="n">
        <v>0</v>
      </c>
      <c r="O49" s="123" t="n">
        <v>0</v>
      </c>
      <c r="P49" s="21" t="n">
        <f aca="false">SUM(C49:O49)</f>
        <v>245.71</v>
      </c>
      <c r="Q49" s="16"/>
    </row>
    <row r="50" customFormat="false" ht="12.75" hidden="false" customHeight="false" outlineLevel="0" collapsed="false">
      <c r="A50" s="132" t="s">
        <v>138</v>
      </c>
      <c r="B50" s="155"/>
      <c r="C50" s="19" t="n">
        <v>0</v>
      </c>
      <c r="D50" s="123" t="n">
        <v>0</v>
      </c>
      <c r="E50" s="19" t="n">
        <v>0</v>
      </c>
      <c r="F50" s="123" t="n">
        <v>5</v>
      </c>
      <c r="G50" s="19" t="n">
        <v>12</v>
      </c>
      <c r="H50" s="123" t="n">
        <v>12</v>
      </c>
      <c r="I50" s="19" t="n">
        <v>0</v>
      </c>
      <c r="J50" s="123" t="n">
        <v>0</v>
      </c>
      <c r="K50" s="19" t="n">
        <v>10.6</v>
      </c>
      <c r="L50" s="55" t="n">
        <v>0</v>
      </c>
      <c r="M50" s="19" t="n">
        <v>0</v>
      </c>
      <c r="N50" s="19" t="n">
        <v>0</v>
      </c>
      <c r="O50" s="123" t="n">
        <v>4.5</v>
      </c>
      <c r="P50" s="21" t="n">
        <f aca="false">SUM(C50:O50)</f>
        <v>44.1</v>
      </c>
      <c r="Q50" s="16"/>
    </row>
    <row r="51" customFormat="false" ht="12.75" hidden="false" customHeight="false" outlineLevel="0" collapsed="false">
      <c r="A51" s="132" t="s">
        <v>133</v>
      </c>
      <c r="B51" s="155"/>
      <c r="C51" s="19" t="n">
        <v>0</v>
      </c>
      <c r="D51" s="123" t="n">
        <v>0</v>
      </c>
      <c r="E51" s="19" t="n">
        <v>45</v>
      </c>
      <c r="F51" s="123" t="n">
        <v>53.87</v>
      </c>
      <c r="G51" s="19" t="n">
        <v>67.24</v>
      </c>
      <c r="H51" s="123" t="n">
        <v>61.12</v>
      </c>
      <c r="I51" s="19" t="n">
        <v>44.07</v>
      </c>
      <c r="J51" s="123" t="n">
        <v>21.87</v>
      </c>
      <c r="K51" s="19" t="n">
        <v>38.99</v>
      </c>
      <c r="L51" s="55" t="n">
        <v>8</v>
      </c>
      <c r="M51" s="19" t="n">
        <v>27.75</v>
      </c>
      <c r="N51" s="19" t="n">
        <v>46.75</v>
      </c>
      <c r="O51" s="123" t="n">
        <v>43.02</v>
      </c>
      <c r="P51" s="21" t="n">
        <f aca="false">SUM(C51:O51)</f>
        <v>457.68</v>
      </c>
      <c r="Q51" s="16"/>
    </row>
    <row r="52" customFormat="false" ht="12.75" hidden="false" customHeight="false" outlineLevel="0" collapsed="false">
      <c r="A52" s="132" t="s">
        <v>59</v>
      </c>
      <c r="B52" s="155"/>
      <c r="C52" s="19" t="n">
        <v>0</v>
      </c>
      <c r="D52" s="123" t="n">
        <v>0</v>
      </c>
      <c r="E52" s="19" t="n">
        <v>0</v>
      </c>
      <c r="F52" s="123" t="n">
        <v>0</v>
      </c>
      <c r="G52" s="19" t="n">
        <v>0</v>
      </c>
      <c r="H52" s="123" t="n">
        <v>0</v>
      </c>
      <c r="I52" s="19" t="n">
        <v>0</v>
      </c>
      <c r="J52" s="123" t="n">
        <v>131.9</v>
      </c>
      <c r="K52" s="19" t="n">
        <v>1.2</v>
      </c>
      <c r="L52" s="55" t="n">
        <v>6</v>
      </c>
      <c r="M52" s="19" t="n">
        <v>81</v>
      </c>
      <c r="N52" s="19" t="n">
        <v>66.4</v>
      </c>
      <c r="O52" s="123" t="n">
        <v>178</v>
      </c>
      <c r="P52" s="21" t="n">
        <f aca="false">SUM(C52:O52)</f>
        <v>464.5</v>
      </c>
      <c r="Q52" s="16"/>
    </row>
    <row r="53" customFormat="false" ht="12.75" hidden="false" customHeight="false" outlineLevel="0" collapsed="false">
      <c r="A53" s="132" t="s">
        <v>139</v>
      </c>
      <c r="B53" s="155"/>
      <c r="C53" s="19" t="n">
        <v>0</v>
      </c>
      <c r="D53" s="123" t="n">
        <v>0</v>
      </c>
      <c r="E53" s="19" t="n">
        <v>22.5</v>
      </c>
      <c r="F53" s="123" t="n">
        <v>112</v>
      </c>
      <c r="G53" s="19" t="n">
        <v>32.5</v>
      </c>
      <c r="H53" s="123" t="n">
        <v>13</v>
      </c>
      <c r="I53" s="19" t="n">
        <v>76</v>
      </c>
      <c r="J53" s="123" t="n">
        <v>42</v>
      </c>
      <c r="K53" s="19" t="n">
        <v>59.5</v>
      </c>
      <c r="L53" s="55" t="n">
        <v>30.5</v>
      </c>
      <c r="M53" s="19" t="n">
        <v>75.5</v>
      </c>
      <c r="N53" s="19" t="n">
        <v>96</v>
      </c>
      <c r="O53" s="123" t="n">
        <v>133</v>
      </c>
      <c r="P53" s="21" t="n">
        <f aca="false">SUM(C53:O53)</f>
        <v>692.5</v>
      </c>
      <c r="Q53" s="16"/>
    </row>
    <row r="54" s="163" customFormat="true" ht="17.25" hidden="false" customHeight="true" outlineLevel="0" collapsed="false">
      <c r="A54" s="173" t="s">
        <v>89</v>
      </c>
      <c r="B54" s="174"/>
      <c r="C54" s="34" t="n">
        <f aca="false">SUM(C47:C53)</f>
        <v>0</v>
      </c>
      <c r="D54" s="34" t="n">
        <f aca="false">SUM(D47:D53)</f>
        <v>0</v>
      </c>
      <c r="E54" s="34" t="n">
        <f aca="false">SUM(E47:E53)</f>
        <v>120.45</v>
      </c>
      <c r="F54" s="34" t="n">
        <f aca="false">SUM(F47:F53)</f>
        <v>318.66</v>
      </c>
      <c r="G54" s="34" t="n">
        <f aca="false">SUM(G47:G53)</f>
        <v>214.98</v>
      </c>
      <c r="H54" s="34" t="n">
        <f aca="false">SUM(H47:H53)</f>
        <v>128.01</v>
      </c>
      <c r="I54" s="34" t="n">
        <f aca="false">SUM(I47:I53)</f>
        <v>231.57</v>
      </c>
      <c r="J54" s="34" t="n">
        <f aca="false">SUM(J47:J53)</f>
        <v>332.92</v>
      </c>
      <c r="K54" s="34" t="n">
        <f aca="false">SUM(K47:K53)</f>
        <v>267.48</v>
      </c>
      <c r="L54" s="34" t="n">
        <f aca="false">SUM(L47:L53)</f>
        <v>144.2</v>
      </c>
      <c r="M54" s="34" t="n">
        <f aca="false">SUM(M47:M53)</f>
        <v>329.85</v>
      </c>
      <c r="N54" s="34" t="n">
        <f aca="false">SUM(N47:N53)</f>
        <v>398.15</v>
      </c>
      <c r="O54" s="34" t="n">
        <f aca="false">SUM(O47:O53)</f>
        <v>463.32</v>
      </c>
      <c r="P54" s="34" t="n">
        <f aca="false">SUM(P47:P53)</f>
        <v>2949.59</v>
      </c>
      <c r="Q54" s="161"/>
    </row>
    <row r="55" s="27" customFormat="true" ht="8.25" hidden="false" customHeight="true" outlineLevel="0" collapsed="false">
      <c r="A55" s="175"/>
      <c r="B55" s="176"/>
      <c r="C55" s="177"/>
      <c r="D55" s="178"/>
      <c r="E55" s="177"/>
      <c r="F55" s="178"/>
      <c r="G55" s="177"/>
      <c r="H55" s="178"/>
      <c r="I55" s="177"/>
      <c r="J55" s="178"/>
      <c r="K55" s="177"/>
      <c r="L55" s="178"/>
      <c r="M55" s="177"/>
      <c r="N55" s="177"/>
      <c r="O55" s="178"/>
      <c r="P55" s="179"/>
      <c r="Q55" s="26"/>
    </row>
    <row r="56" customFormat="false" ht="18.75" hidden="false" customHeight="false" outlineLevel="0" collapsed="false">
      <c r="A56" s="180" t="s">
        <v>27</v>
      </c>
      <c r="B56" s="155"/>
      <c r="C56" s="19"/>
      <c r="D56" s="123"/>
      <c r="E56" s="19"/>
      <c r="F56" s="123"/>
      <c r="G56" s="19"/>
      <c r="H56" s="123"/>
      <c r="I56" s="19"/>
      <c r="J56" s="123"/>
      <c r="K56" s="19"/>
      <c r="L56" s="55"/>
      <c r="M56" s="19"/>
      <c r="N56" s="19"/>
      <c r="O56" s="123"/>
      <c r="P56" s="29"/>
      <c r="Q56" s="16"/>
    </row>
    <row r="57" customFormat="false" ht="12.75" hidden="false" customHeight="false" outlineLevel="0" collapsed="false">
      <c r="A57" s="132" t="s">
        <v>90</v>
      </c>
      <c r="B57" s="158"/>
      <c r="C57" s="19" t="n">
        <v>0</v>
      </c>
      <c r="D57" s="123" t="n">
        <v>0</v>
      </c>
      <c r="E57" s="19" t="n">
        <v>916</v>
      </c>
      <c r="F57" s="123" t="n">
        <v>1249.68</v>
      </c>
      <c r="G57" s="19" t="n">
        <v>982.58</v>
      </c>
      <c r="H57" s="123" t="n">
        <v>1085.5</v>
      </c>
      <c r="I57" s="19" t="n">
        <v>1409.68</v>
      </c>
      <c r="J57" s="123" t="n">
        <v>1035.6</v>
      </c>
      <c r="K57" s="19" t="n">
        <v>1186.4</v>
      </c>
      <c r="L57" s="55" t="n">
        <v>669</v>
      </c>
      <c r="M57" s="19" t="n">
        <v>1094.42</v>
      </c>
      <c r="N57" s="19" t="n">
        <v>1240</v>
      </c>
      <c r="O57" s="123" t="n">
        <v>1246.52</v>
      </c>
      <c r="P57" s="21" t="n">
        <f aca="false">SUM(C57:O57)</f>
        <v>12115.38</v>
      </c>
      <c r="Q57" s="16"/>
    </row>
    <row r="58" customFormat="false" ht="12.75" hidden="false" customHeight="false" outlineLevel="0" collapsed="false">
      <c r="A58" s="132" t="s">
        <v>91</v>
      </c>
      <c r="B58" s="158"/>
      <c r="C58" s="19" t="n">
        <v>0</v>
      </c>
      <c r="D58" s="123" t="n">
        <v>0</v>
      </c>
      <c r="E58" s="19" t="n">
        <v>114.32</v>
      </c>
      <c r="F58" s="123" t="n">
        <v>76</v>
      </c>
      <c r="G58" s="19" t="n">
        <v>72.94</v>
      </c>
      <c r="H58" s="123" t="n">
        <v>161.06</v>
      </c>
      <c r="I58" s="19" t="n">
        <v>184.66</v>
      </c>
      <c r="J58" s="123" t="n">
        <v>186.82</v>
      </c>
      <c r="K58" s="19" t="n">
        <v>187.32</v>
      </c>
      <c r="L58" s="55" t="n">
        <v>93.16</v>
      </c>
      <c r="M58" s="19" t="n">
        <v>304.3</v>
      </c>
      <c r="N58" s="19" t="n">
        <v>223.84</v>
      </c>
      <c r="O58" s="123" t="n">
        <v>246.66</v>
      </c>
      <c r="P58" s="21" t="n">
        <f aca="false">SUM(C58:O58)</f>
        <v>1851.08</v>
      </c>
      <c r="Q58" s="16"/>
    </row>
    <row r="59" customFormat="false" ht="12.75" hidden="false" customHeight="false" outlineLevel="0" collapsed="false">
      <c r="A59" s="132" t="s">
        <v>30</v>
      </c>
      <c r="B59" s="158"/>
      <c r="C59" s="19" t="n">
        <v>0</v>
      </c>
      <c r="D59" s="123" t="n">
        <v>0</v>
      </c>
      <c r="E59" s="19" t="n">
        <v>0</v>
      </c>
      <c r="F59" s="123" t="n">
        <v>0</v>
      </c>
      <c r="G59" s="19" t="n">
        <v>0</v>
      </c>
      <c r="H59" s="123" t="n">
        <v>63.1</v>
      </c>
      <c r="I59" s="19" t="n">
        <v>0</v>
      </c>
      <c r="J59" s="123" t="n">
        <v>4.95</v>
      </c>
      <c r="K59" s="19" t="n">
        <v>209.87</v>
      </c>
      <c r="L59" s="55" t="n">
        <v>0</v>
      </c>
      <c r="M59" s="19" t="n">
        <v>252.75</v>
      </c>
      <c r="N59" s="19" t="n">
        <v>60</v>
      </c>
      <c r="O59" s="123" t="n">
        <v>217.35</v>
      </c>
      <c r="P59" s="21" t="n">
        <f aca="false">SUM(C59:O59)</f>
        <v>808.02</v>
      </c>
      <c r="Q59" s="16"/>
    </row>
    <row r="60" customFormat="false" ht="12.75" hidden="false" customHeight="false" outlineLevel="0" collapsed="false">
      <c r="A60" s="132" t="s">
        <v>140</v>
      </c>
      <c r="B60" s="158"/>
      <c r="C60" s="19" t="n">
        <v>0</v>
      </c>
      <c r="D60" s="123" t="n">
        <v>0</v>
      </c>
      <c r="E60" s="19" t="n">
        <v>0</v>
      </c>
      <c r="F60" s="123" t="n">
        <v>0</v>
      </c>
      <c r="G60" s="19" t="n">
        <v>0</v>
      </c>
      <c r="H60" s="123" t="n">
        <v>24</v>
      </c>
      <c r="I60" s="19" t="n">
        <v>0</v>
      </c>
      <c r="J60" s="123" t="n">
        <v>0</v>
      </c>
      <c r="K60" s="19" t="n">
        <v>0</v>
      </c>
      <c r="L60" s="55" t="n">
        <v>0</v>
      </c>
      <c r="M60" s="19" t="n">
        <v>121.8</v>
      </c>
      <c r="N60" s="19" t="n">
        <v>0</v>
      </c>
      <c r="O60" s="123" t="n">
        <v>0</v>
      </c>
      <c r="P60" s="21" t="n">
        <f aca="false">SUM(C60:O60)</f>
        <v>145.8</v>
      </c>
      <c r="Q60" s="16"/>
    </row>
    <row r="61" customFormat="false" ht="12.75" hidden="false" customHeight="false" outlineLevel="0" collapsed="false">
      <c r="A61" s="132" t="s">
        <v>94</v>
      </c>
      <c r="B61" s="158"/>
      <c r="C61" s="19" t="n">
        <v>0</v>
      </c>
      <c r="D61" s="123" t="n">
        <v>0</v>
      </c>
      <c r="E61" s="19" t="n">
        <v>107.5</v>
      </c>
      <c r="F61" s="123" t="n">
        <v>77</v>
      </c>
      <c r="G61" s="19" t="n">
        <v>55</v>
      </c>
      <c r="H61" s="123" t="n">
        <v>95</v>
      </c>
      <c r="I61" s="19" t="n">
        <v>166</v>
      </c>
      <c r="J61" s="123" t="n">
        <v>160</v>
      </c>
      <c r="K61" s="19" t="n">
        <v>87</v>
      </c>
      <c r="L61" s="55" t="n">
        <v>54</v>
      </c>
      <c r="M61" s="19" t="n">
        <v>130</v>
      </c>
      <c r="N61" s="19" t="n">
        <v>260</v>
      </c>
      <c r="O61" s="123" t="n">
        <v>97</v>
      </c>
      <c r="P61" s="21" t="n">
        <f aca="false">SUM(C61:O61)</f>
        <v>1288.5</v>
      </c>
      <c r="Q61" s="16"/>
    </row>
    <row r="62" customFormat="false" ht="12.75" hidden="false" customHeight="false" outlineLevel="0" collapsed="false">
      <c r="A62" s="132" t="s">
        <v>141</v>
      </c>
      <c r="B62" s="158"/>
      <c r="C62" s="19" t="n">
        <v>0</v>
      </c>
      <c r="D62" s="123" t="n">
        <v>0</v>
      </c>
      <c r="E62" s="19" t="n">
        <v>0</v>
      </c>
      <c r="F62" s="123" t="n">
        <v>0</v>
      </c>
      <c r="G62" s="19" t="n">
        <v>0</v>
      </c>
      <c r="H62" s="123" t="n">
        <v>0</v>
      </c>
      <c r="I62" s="19" t="n">
        <v>74</v>
      </c>
      <c r="J62" s="123" t="n">
        <v>98</v>
      </c>
      <c r="K62" s="19" t="n">
        <v>72</v>
      </c>
      <c r="L62" s="55" t="n">
        <v>40</v>
      </c>
      <c r="M62" s="19" t="n">
        <v>92</v>
      </c>
      <c r="N62" s="19" t="n">
        <v>72</v>
      </c>
      <c r="O62" s="123" t="n">
        <v>64</v>
      </c>
      <c r="P62" s="21" t="n">
        <f aca="false">SUM(C62:O62)</f>
        <v>512</v>
      </c>
      <c r="Q62" s="16"/>
    </row>
    <row r="63" customFormat="false" ht="12.75" hidden="false" customHeight="false" outlineLevel="0" collapsed="false">
      <c r="A63" s="132" t="s">
        <v>142</v>
      </c>
      <c r="B63" s="158"/>
      <c r="C63" s="19" t="n">
        <v>0</v>
      </c>
      <c r="D63" s="123" t="n">
        <v>0</v>
      </c>
      <c r="E63" s="19" t="n">
        <v>0</v>
      </c>
      <c r="F63" s="123" t="n">
        <v>10</v>
      </c>
      <c r="G63" s="19" t="n">
        <v>10</v>
      </c>
      <c r="H63" s="123" t="n">
        <v>10</v>
      </c>
      <c r="I63" s="19" t="n">
        <v>5</v>
      </c>
      <c r="J63" s="123" t="n">
        <v>7.5</v>
      </c>
      <c r="K63" s="19" t="n">
        <v>0</v>
      </c>
      <c r="L63" s="55" t="n">
        <v>0</v>
      </c>
      <c r="M63" s="19" t="n">
        <v>10</v>
      </c>
      <c r="N63" s="19" t="n">
        <v>35</v>
      </c>
      <c r="O63" s="123" t="n">
        <v>97.12</v>
      </c>
      <c r="P63" s="21" t="n">
        <f aca="false">SUM(C63:O63)</f>
        <v>184.62</v>
      </c>
      <c r="Q63" s="16"/>
    </row>
    <row r="64" customFormat="false" ht="13.5" hidden="false" customHeight="false" outlineLevel="0" collapsed="false">
      <c r="A64" s="132" t="s">
        <v>33</v>
      </c>
      <c r="B64" s="158"/>
      <c r="C64" s="19" t="n">
        <v>0</v>
      </c>
      <c r="D64" s="123" t="n">
        <v>0</v>
      </c>
      <c r="E64" s="19" t="n">
        <v>7</v>
      </c>
      <c r="F64" s="123" t="n">
        <v>1</v>
      </c>
      <c r="G64" s="19" t="n">
        <v>2</v>
      </c>
      <c r="H64" s="123" t="n">
        <v>0</v>
      </c>
      <c r="I64" s="19" t="n">
        <v>2</v>
      </c>
      <c r="J64" s="123" t="n">
        <v>0</v>
      </c>
      <c r="K64" s="19" t="n">
        <v>0</v>
      </c>
      <c r="L64" s="55" t="n">
        <v>1</v>
      </c>
      <c r="M64" s="19" t="n">
        <v>2</v>
      </c>
      <c r="N64" s="19" t="n">
        <v>1</v>
      </c>
      <c r="O64" s="123" t="n">
        <v>2</v>
      </c>
      <c r="P64" s="21" t="n">
        <f aca="false">SUM(C64:O64)</f>
        <v>18</v>
      </c>
      <c r="Q64" s="16"/>
    </row>
    <row r="65" s="12" customFormat="true" ht="18.75" hidden="false" customHeight="true" outlineLevel="0" collapsed="false">
      <c r="A65" s="173" t="s">
        <v>34</v>
      </c>
      <c r="B65" s="181"/>
      <c r="C65" s="34" t="n">
        <f aca="false">SUM(C57:C64)</f>
        <v>0</v>
      </c>
      <c r="D65" s="34" t="n">
        <f aca="false">SUM(D57:D64)</f>
        <v>0</v>
      </c>
      <c r="E65" s="34" t="n">
        <f aca="false">SUM(E57:E64)</f>
        <v>1144.82</v>
      </c>
      <c r="F65" s="34" t="n">
        <f aca="false">SUM(F57:F64)</f>
        <v>1413.68</v>
      </c>
      <c r="G65" s="34" t="n">
        <f aca="false">SUM(G57:G64)</f>
        <v>1122.52</v>
      </c>
      <c r="H65" s="34" t="n">
        <f aca="false">SUM(H57:H64)</f>
        <v>1438.66</v>
      </c>
      <c r="I65" s="34" t="n">
        <f aca="false">SUM(I57:I64)</f>
        <v>1841.34</v>
      </c>
      <c r="J65" s="34" t="n">
        <f aca="false">SUM(J57:J64)</f>
        <v>1492.87</v>
      </c>
      <c r="K65" s="34" t="n">
        <f aca="false">SUM(K57:K64)</f>
        <v>1742.59</v>
      </c>
      <c r="L65" s="34" t="n">
        <f aca="false">SUM(L57:L64)</f>
        <v>857.16</v>
      </c>
      <c r="M65" s="34" t="n">
        <f aca="false">SUM(M57:M64)</f>
        <v>2007.27</v>
      </c>
      <c r="N65" s="34" t="n">
        <f aca="false">SUM(N57:N64)</f>
        <v>1891.84</v>
      </c>
      <c r="O65" s="34" t="n">
        <f aca="false">SUM(O57:O64)</f>
        <v>1970.65</v>
      </c>
      <c r="P65" s="24" t="n">
        <f aca="false">SUM(P57:P64)</f>
        <v>16923.4</v>
      </c>
      <c r="Q65" s="161"/>
    </row>
    <row r="66" customFormat="false" ht="6.75" hidden="false" customHeight="true" outlineLevel="0" collapsed="false">
      <c r="A66" s="182"/>
      <c r="B66" s="155"/>
      <c r="C66" s="19"/>
      <c r="D66" s="123"/>
      <c r="E66" s="19"/>
      <c r="F66" s="123"/>
      <c r="G66" s="19"/>
      <c r="H66" s="123"/>
      <c r="I66" s="19"/>
      <c r="J66" s="123"/>
      <c r="K66" s="19"/>
      <c r="L66" s="55"/>
      <c r="M66" s="19"/>
      <c r="N66" s="19"/>
      <c r="O66" s="123"/>
      <c r="P66" s="183"/>
      <c r="Q66" s="16"/>
    </row>
    <row r="67" s="12" customFormat="true" ht="18.75" hidden="false" customHeight="false" outlineLevel="0" collapsed="false">
      <c r="A67" s="184" t="s">
        <v>96</v>
      </c>
      <c r="B67" s="185"/>
      <c r="C67" s="48" t="n">
        <f aca="false">SUM(C15+C39+C42+C54+C65)</f>
        <v>0</v>
      </c>
      <c r="D67" s="48" t="n">
        <f aca="false">SUM(D15+D39+D44+D54+D65)</f>
        <v>0</v>
      </c>
      <c r="E67" s="48" t="n">
        <f aca="false">SUM(E15+E39+E44+E54+E65)</f>
        <v>8444.19</v>
      </c>
      <c r="F67" s="48" t="n">
        <f aca="false">SUM(F15+F39+F44+F54+F65)</f>
        <v>10010.4</v>
      </c>
      <c r="G67" s="48" t="n">
        <f aca="false">SUM(G15+G39+G44+G54+G65)</f>
        <v>8779.09</v>
      </c>
      <c r="H67" s="48" t="n">
        <f aca="false">SUM(H15+H39+H44+H54+H65)</f>
        <v>8559.84</v>
      </c>
      <c r="I67" s="48" t="n">
        <f aca="false">SUM(I15+I39+I44+I54+I65)</f>
        <v>8168.02</v>
      </c>
      <c r="J67" s="48" t="n">
        <f aca="false">SUM(J15+J39+J44+J54+J65)</f>
        <v>7632.05</v>
      </c>
      <c r="K67" s="48" t="n">
        <f aca="false">SUM(K15+K39+K44+K54+K65)</f>
        <v>7227.37</v>
      </c>
      <c r="L67" s="48" t="n">
        <f aca="false">SUM(L15+L39+L44+L54+L65)</f>
        <v>4205.33</v>
      </c>
      <c r="M67" s="48" t="n">
        <f aca="false">SUM(M15+M39+M44+M54+M65)</f>
        <v>8306.02</v>
      </c>
      <c r="N67" s="48" t="n">
        <f aca="false">SUM(N15+N39+N44+N54+N65)</f>
        <v>10078.3</v>
      </c>
      <c r="O67" s="48" t="n">
        <f aca="false">SUM(O15+O39+O44+O54+O65)</f>
        <v>9733.85</v>
      </c>
      <c r="P67" s="48" t="n">
        <f aca="false">SUM(P15+P39+P42+P50+P54+P65)</f>
        <v>89385.96</v>
      </c>
      <c r="Q67" s="48" t="n">
        <f aca="false">SUM(C67:O67)</f>
        <v>91144.46</v>
      </c>
      <c r="R67" s="109"/>
    </row>
    <row r="68" s="12" customFormat="true" ht="19.5" hidden="false" customHeight="false" outlineLevel="0" collapsed="false">
      <c r="A68" s="186" t="s">
        <v>36</v>
      </c>
      <c r="B68" s="187" t="n">
        <v>1.175</v>
      </c>
      <c r="C68" s="52" t="n">
        <f aca="false">SUM(C69/$B$68+(C21+C24+C26+C28+C31+C33+C34+C35+C38+C47+C48+C49+C50+C52+C53+C58+C59+C60+C61+C63))</f>
        <v>0</v>
      </c>
      <c r="D68" s="52" t="n">
        <f aca="false">SUM(D69/$B$68+(D21+D24+D26+D28+D31+D33+D34+D35+D38+D47+D48+D49+D50+D52+D53+D58+D59+D60+D61+D63))</f>
        <v>0</v>
      </c>
      <c r="E68" s="52" t="n">
        <f aca="false">SUM(E69/$B$68+(E21+E24+E26+E28+E31+E33+E34+E35+E38+E47+E48+E49+E50+E52+E53+E58+E59+E60+E61+E63))</f>
        <v>7382.37</v>
      </c>
      <c r="F68" s="52" t="n">
        <f aca="false">SUM(F69/$B$68+(F21+F24+F26+F28+F31+F33+F34+F35+F38+F47+F48+F49+F50+F52+F53+F58+F59+F60+F61+F63))</f>
        <v>8698.41106382979</v>
      </c>
      <c r="G68" s="52" t="n">
        <f aca="false">SUM(G69/$B$68+(G21+G24+G26+G28+G31+G33+G34+G35+G38+G47+G48+G49+G50+G52+G53+G58+G59+G60+G61+G63))</f>
        <v>7649.65808510638</v>
      </c>
      <c r="H68" s="52" t="n">
        <f aca="false">SUM(H69/$B$68+(H21+H24+H26+H28+H31+H33+H34+H35+H38+H47+H48+H49+H50+H52+H53+H58+H59+H60+H61+H63))</f>
        <v>7402.04936170213</v>
      </c>
      <c r="I68" s="52" t="n">
        <f aca="false">SUM(I69/$B$68+(I21+I24+I26+I28+I31+I33+I34+I35+I38+I47+I48+I49+I50+I52+I53+I58+I59+I60+I61+I63))</f>
        <v>7068.29638297872</v>
      </c>
      <c r="J68" s="52" t="n">
        <f aca="false">SUM(J69/$B$68+(J21+J24+J26+J28+J31+J33+J34+J35+J38+J47+J48+J49+J50+J52+J53+J58+J59+J60+J61+J63))</f>
        <v>6660.22489361702</v>
      </c>
      <c r="K68" s="52" t="n">
        <f aca="false">SUM(K69/$B$68+(K21+K24+K26+K28+K31+K33+K34+K35+K38+K47+K48+K49+K50+K52+K53+K58+K59+K60+K61+K63))</f>
        <v>6299.36957446809</v>
      </c>
      <c r="L68" s="52" t="n">
        <f aca="false">SUM(L69/$B$68+(L21+L24+L26+L28+L31+L33+L34+L35+L38+L47+L48+L49+L50+L52+L53+L58+L59+L60+L61+L63))</f>
        <v>3655.3214893617</v>
      </c>
      <c r="M68" s="52" t="n">
        <f aca="false">SUM(M69/$B$68+(M21+M24+M26+M28+M31+M33+M34+M35+M38+M47+M48+M49+M50+M52+M53+M58+M59+M60+M61+M63))</f>
        <v>7300.19574468085</v>
      </c>
      <c r="N68" s="52" t="n">
        <f aca="false">SUM(N69/$B$68+(N21+N24+N26+N28+N31+N33+N34+N35+N38+N47+N48+N49+N50+N52+N53+N58+N59+N60+N61+N63))</f>
        <v>8764.23127659574</v>
      </c>
      <c r="O68" s="52" t="n">
        <f aca="false">SUM(O69/$B$68+(O21+O24+O26+O28+O31+O33+O34+O35+O38+O47+O48+O49+O50+O52+O53+O58+O59+O60+O61+O63))</f>
        <v>8525.19893617021</v>
      </c>
      <c r="P68" s="52" t="n">
        <f aca="false">SUM(C68:O68)</f>
        <v>79405.3268085106</v>
      </c>
      <c r="Q68" s="50"/>
    </row>
    <row r="69" customFormat="false" ht="12.75" hidden="true" customHeight="false" outlineLevel="0" collapsed="false">
      <c r="A69" s="16"/>
      <c r="B69" s="16"/>
      <c r="C69" s="55" t="n">
        <f aca="false">SUM(C67-(C21+C24+C26+C28+C31+C33+C34+C35+C38+C47+C48+C49+C50+C51+C52+C53+C58+C59+C60+C61+C63))</f>
        <v>0</v>
      </c>
      <c r="D69" s="55" t="n">
        <f aca="false">SUM(D67-(D21+D24+D26+D28+D31+D33+D34+D35+D38+D47+D48+D49+D50+D51+D52+D53+D58+D59+D60+D61+D63))</f>
        <v>0</v>
      </c>
      <c r="E69" s="55" t="n">
        <f aca="false">SUM(E67-(E21+E24+E26+E28+E31+E33+E34+E35+E38+E47+E48+E49+E50+E51+E52+E53+E58+E59+E60+E61+E63))</f>
        <v>6827.22</v>
      </c>
      <c r="F69" s="55" t="n">
        <f aca="false">SUM(F67-(F21+F24+F26+F28+F31+F33+F34+F35+F38+F47+F48+F49+F50+F51+F52+F53+F58+F59+F60+F61+F63))</f>
        <v>8447.37</v>
      </c>
      <c r="G69" s="55" t="n">
        <f aca="false">SUM(G67-(G21+G24+G26+G28+G31+G33+G34+G35+G38+G47+G48+G49+G50+G51+G52+G53+G58+G59+G60+G61+G63))</f>
        <v>7131.86</v>
      </c>
      <c r="H69" s="55" t="n">
        <f aca="false">SUM(H67-(H21+H24+H26+H28+H31+H33+H34+H35+H38+H47+H48+H49+H50+H51+H52+H53+H58+H59+H60+H61+H63))</f>
        <v>7363.36</v>
      </c>
      <c r="I69" s="55" t="n">
        <f aca="false">SUM(I67-(I21+I24+I26+I28+I31+I33+I34+I35+I38+I47+I48+I49+I50+I51+I52+I53+I58+I59+I60+I61+I63))</f>
        <v>7087.96</v>
      </c>
      <c r="J69" s="55" t="n">
        <f aca="false">SUM(J67-(J21+J24+J26+J28+J31+J33+J34+J35+J38+J47+J48+J49+J50+J51+J52+J53+J58+J59+J60+J61+J63))</f>
        <v>6378.27</v>
      </c>
      <c r="K69" s="55" t="n">
        <f aca="false">SUM(K67-(K21+K24+K26+K28+K31+K33+K34+K35+K38+K47+K48+K49+K50+K51+K52+K53+K58+K59+K60+K61+K63))</f>
        <v>5969.07</v>
      </c>
      <c r="L69" s="55" t="n">
        <f aca="false">SUM(L67-(L21+L24+L26+L28+L31+L33+L34+L35+L38+L47+L48+L49+L50+L51+L52+L53+L58+L59+L60+L61+L63))</f>
        <v>3639.2</v>
      </c>
      <c r="M69" s="55" t="n">
        <f aca="false">SUM(M67-(M21+M24+M26+M28+M31+M33+M34+M35+M38+M47+M48+M49+M50+M51+M52+M53+M58+M59+M60+M61+M63))</f>
        <v>6567.07</v>
      </c>
      <c r="N69" s="55" t="n">
        <f aca="false">SUM(N67-(N21+N24+N26+N28+N31+N33+N34+N35+N38+N47+N48+N49+N50+N51+N52+N53+N58+N59+N60+N61+N63))</f>
        <v>8509.14</v>
      </c>
      <c r="O69" s="55" t="n">
        <f aca="false">SUM(O67-(O21+O24+O26+O28+O31+O33+O34+O35+O38+O47+O48+O49+O50+O51+O52+O53+O58+O59+O60+O61+O63))</f>
        <v>7826.38</v>
      </c>
      <c r="P69" s="55"/>
      <c r="Q69" s="16"/>
    </row>
    <row r="70" customFormat="false" ht="4.5" hidden="false" customHeight="true" outlineLevel="0" collapsed="false">
      <c r="A70" s="16"/>
      <c r="B70" s="16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 t="s">
        <v>143</v>
      </c>
      <c r="O70" s="55"/>
      <c r="P70" s="55"/>
      <c r="Q70" s="16"/>
    </row>
    <row r="71" s="188" customFormat="true" ht="19.5" hidden="false" customHeight="true" outlineLevel="0" collapsed="false">
      <c r="A71" s="56" t="s">
        <v>37</v>
      </c>
      <c r="C71" s="137" t="n">
        <v>0</v>
      </c>
      <c r="D71" s="58" t="n">
        <v>0</v>
      </c>
      <c r="E71" s="137" t="n">
        <v>5803.82</v>
      </c>
      <c r="F71" s="59" t="n">
        <v>6534.34</v>
      </c>
      <c r="G71" s="137" t="n">
        <v>4275.89</v>
      </c>
      <c r="H71" s="58" t="n">
        <v>4358.89</v>
      </c>
      <c r="I71" s="137" t="n">
        <v>4319.28</v>
      </c>
      <c r="J71" s="58" t="n">
        <v>4050.38</v>
      </c>
      <c r="K71" s="137" t="n">
        <v>3770.18</v>
      </c>
      <c r="L71" s="58" t="n">
        <v>1961.94</v>
      </c>
      <c r="M71" s="137" t="n">
        <v>4709.9</v>
      </c>
      <c r="N71" s="58" t="n">
        <v>5114.94</v>
      </c>
      <c r="O71" s="137" t="n">
        <v>5340.76</v>
      </c>
      <c r="P71" s="137" t="n">
        <f aca="false">SUM(C71:O71)</f>
        <v>50240.32</v>
      </c>
      <c r="Q71" s="189"/>
      <c r="R71" s="190"/>
    </row>
    <row r="72" customFormat="false" ht="4.5" hidden="false" customHeight="true" outlineLevel="0" collapsed="false">
      <c r="A72" s="16"/>
      <c r="B72" s="16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16"/>
    </row>
    <row r="73" s="141" customFormat="true" ht="19.5" hidden="false" customHeight="false" outlineLevel="0" collapsed="false">
      <c r="A73" s="60" t="s">
        <v>38</v>
      </c>
      <c r="B73" s="61"/>
      <c r="C73" s="62" t="n">
        <v>0</v>
      </c>
      <c r="D73" s="62" t="n">
        <v>0</v>
      </c>
      <c r="E73" s="62" t="n">
        <v>2550</v>
      </c>
      <c r="F73" s="62" t="n">
        <v>6050</v>
      </c>
      <c r="G73" s="62" t="n">
        <v>6050</v>
      </c>
      <c r="H73" s="62" t="n">
        <v>6050</v>
      </c>
      <c r="I73" s="62" t="n">
        <v>5700</v>
      </c>
      <c r="J73" s="62" t="n">
        <v>5700</v>
      </c>
      <c r="K73" s="62" t="n">
        <v>5700</v>
      </c>
      <c r="L73" s="62" t="n">
        <v>3200</v>
      </c>
      <c r="M73" s="62" t="n">
        <v>5700</v>
      </c>
      <c r="N73" s="62" t="n">
        <v>5700</v>
      </c>
      <c r="O73" s="62" t="n">
        <v>7600</v>
      </c>
      <c r="P73" s="62" t="n">
        <f aca="false">SUM(C73:O73)</f>
        <v>60000</v>
      </c>
      <c r="Q73" s="191"/>
    </row>
    <row r="74" s="141" customFormat="true" ht="7.5" hidden="false" customHeight="true" outlineLevel="0" collapsed="false">
      <c r="A74" s="0"/>
      <c r="B74" s="0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s="141" customFormat="true" ht="19.5" hidden="false" customHeight="false" outlineLevel="0" collapsed="false">
      <c r="A75" s="66" t="s">
        <v>39</v>
      </c>
      <c r="B75" s="67"/>
      <c r="C75" s="68" t="n">
        <f aca="false">SUM(C71-C73)</f>
        <v>0</v>
      </c>
      <c r="D75" s="68" t="n">
        <f aca="false">SUM(D71-D73)</f>
        <v>0</v>
      </c>
      <c r="E75" s="68" t="n">
        <f aca="false">SUM(E71-E73)</f>
        <v>3253.82</v>
      </c>
      <c r="F75" s="68" t="n">
        <f aca="false">SUM(F71-F73)</f>
        <v>484.34</v>
      </c>
      <c r="G75" s="69" t="n">
        <f aca="false">SUM(G71-G73)</f>
        <v>-1774.11</v>
      </c>
      <c r="H75" s="69" t="n">
        <f aca="false">SUM(H71-H73)</f>
        <v>-1691.11</v>
      </c>
      <c r="I75" s="69" t="n">
        <f aca="false">SUM(I71-I73)</f>
        <v>-1380.72</v>
      </c>
      <c r="J75" s="69" t="n">
        <f aca="false">SUM(J71-J73)</f>
        <v>-1649.62</v>
      </c>
      <c r="K75" s="69" t="n">
        <f aca="false">SUM(K71-K73)</f>
        <v>-1929.82</v>
      </c>
      <c r="L75" s="69" t="n">
        <f aca="false">SUM(L71-L73)</f>
        <v>-1238.06</v>
      </c>
      <c r="M75" s="69" t="n">
        <f aca="false">SUM(M71-M73)</f>
        <v>-990.1</v>
      </c>
      <c r="N75" s="69" t="n">
        <f aca="false">SUM(N71-N73)</f>
        <v>-585.06</v>
      </c>
      <c r="O75" s="69" t="n">
        <f aca="false">SUM(O71-O73)</f>
        <v>-2259.24</v>
      </c>
      <c r="P75" s="69" t="n">
        <f aca="false">SUM(C75:O75)</f>
        <v>-9759.68</v>
      </c>
    </row>
    <row r="76" customFormat="false" ht="7.5" hidden="false" customHeight="true" outlineLevel="0" collapsed="false"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</row>
    <row r="77" customFormat="false" ht="30" hidden="false" customHeight="true" outlineLevel="0" collapsed="false">
      <c r="A77" s="72" t="s">
        <v>40</v>
      </c>
      <c r="B77" s="73"/>
      <c r="C77" s="74" t="str">
        <f aca="false">IF(C71=C73,"ON TARGET",IF(C71&gt;C73,"ABOVE TARGET","BELOW TARGET"))</f>
        <v>ON TARGET</v>
      </c>
      <c r="D77" s="74" t="str">
        <f aca="false">IF(D71=D73,"ON TARGET",IF(D71&gt;D73,"ABOVE TARGET","BELOW TARGET"))</f>
        <v>ON TARGET</v>
      </c>
      <c r="E77" s="74" t="str">
        <f aca="false">IF(E71=E73,"ON TARGET",IF(E71&gt;E73,"ABOVE TARGET","BELOW TARGET"))</f>
        <v>ABOVE TARGET</v>
      </c>
      <c r="F77" s="74" t="str">
        <f aca="false">IF(F71=F73,"ON TARGET",IF(F71&gt;F73,"ABOVE TARGET","BELOW TARGET"))</f>
        <v>ABOVE TARGET</v>
      </c>
      <c r="G77" s="74" t="str">
        <f aca="false">IF(G71=G73,"ON TARGET",IF(G71&gt;G73,"ABOVE TARGET","BELOW TARGET"))</f>
        <v>BELOW TARGET</v>
      </c>
      <c r="H77" s="74" t="str">
        <f aca="false">IF(H71=H73,"ON TARGET",IF(H71&gt;H73,"ABOVE TARGET","BELOW TARGET"))</f>
        <v>BELOW TARGET</v>
      </c>
      <c r="I77" s="74" t="str">
        <f aca="false">IF(I71=I73,"ON TARGET",IF(I71&gt;I73,"ABOVE TARGET","BELOW TARGET"))</f>
        <v>BELOW TARGET</v>
      </c>
      <c r="J77" s="74" t="str">
        <f aca="false">IF(J71=J73,"ON TARGET",IF(J71&gt;J73,"ABOVE TARGET","BELOW TARGET"))</f>
        <v>BELOW TARGET</v>
      </c>
      <c r="K77" s="74" t="str">
        <f aca="false">IF(K71=K73,"ON TARGET",IF(K71&gt;K73,"ABOVE TARGET","BELOW TARGET"))</f>
        <v>BELOW TARGET</v>
      </c>
      <c r="L77" s="74" t="str">
        <f aca="false">IF(L71=L73,"ON TARGET",IF(L71&gt;L73,"ABOVE TARGET","BELOW TARGET"))</f>
        <v>BELOW TARGET</v>
      </c>
      <c r="M77" s="74" t="str">
        <f aca="false">IF(M71=M73,"ON TARGET",IF(M71&gt;M73,"ABOVE TARGET","BELOW TARGET"))</f>
        <v>BELOW TARGET</v>
      </c>
      <c r="N77" s="74" t="str">
        <f aca="false">IF(N71=N73,"ON TARGET",IF(N71&gt;N73,"ABOVE TARGET","BELOW TARGET"))</f>
        <v>BELOW TARGET</v>
      </c>
      <c r="O77" s="74" t="str">
        <f aca="false">IF(O71=O73,"ON TARGET",IF(O71&gt;O73,"ABOVE TARGET","BELOW TARGET"))</f>
        <v>BELOW TARGET</v>
      </c>
      <c r="P77" s="74" t="str">
        <f aca="false">IF(P71=P73,"ON TARGET",IF(P71&gt;P73,"ABOVE TARGET","BELOW TARGET"))</f>
        <v>BELOW TARGET</v>
      </c>
    </row>
    <row r="78" customFormat="false" ht="6.75" hidden="false" customHeight="true" outlineLevel="0" collapsed="false"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113"/>
      <c r="C79" s="54"/>
      <c r="D79" s="54"/>
      <c r="E79" s="54"/>
      <c r="F79" s="78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2.75" hidden="false" customHeight="false" outlineLevel="0" collapsed="false">
      <c r="C80" s="76"/>
      <c r="D80" s="76"/>
      <c r="E80" s="76"/>
      <c r="F80" s="76"/>
      <c r="G80" s="76"/>
      <c r="H80" s="76"/>
      <c r="I80" s="76"/>
      <c r="J80" s="65"/>
      <c r="K80" s="65"/>
      <c r="L80" s="65"/>
      <c r="M80" s="65"/>
      <c r="N80" s="65"/>
      <c r="O80" s="65"/>
      <c r="P80" s="65"/>
    </row>
    <row r="81" customFormat="false" ht="12.75" hidden="false" customHeight="false" outlineLevel="0" collapsed="false">
      <c r="C81" s="76"/>
      <c r="D81" s="76"/>
      <c r="E81" s="76"/>
      <c r="F81" s="76"/>
      <c r="G81" s="76"/>
      <c r="H81" s="76"/>
      <c r="I81" s="76"/>
      <c r="J81" s="65"/>
      <c r="K81" s="65"/>
      <c r="L81" s="65"/>
      <c r="M81" s="65"/>
      <c r="N81" s="65"/>
      <c r="O81" s="65"/>
      <c r="P81" s="65"/>
    </row>
    <row r="82" customFormat="false" ht="12.75" hidden="false" customHeight="false" outlineLevel="0" collapsed="false">
      <c r="C82" s="76"/>
      <c r="D82" s="76"/>
      <c r="E82" s="76"/>
      <c r="F82" s="76"/>
      <c r="G82" s="76"/>
      <c r="H82" s="76"/>
      <c r="I82" s="76"/>
      <c r="J82" s="65"/>
      <c r="K82" s="65"/>
      <c r="L82" s="65"/>
      <c r="M82" s="65"/>
      <c r="N82" s="65"/>
      <c r="O82" s="65"/>
      <c r="P82" s="65"/>
    </row>
    <row r="83" customFormat="false" ht="12.75" hidden="false" customHeight="false" outlineLevel="0" collapsed="false">
      <c r="C83" s="76"/>
      <c r="D83" s="76"/>
      <c r="E83" s="76"/>
      <c r="F83" s="76"/>
      <c r="G83" s="76"/>
      <c r="H83" s="76"/>
      <c r="I83" s="76"/>
      <c r="J83" s="65"/>
      <c r="K83" s="65"/>
      <c r="L83" s="65"/>
      <c r="M83" s="65"/>
      <c r="N83" s="65"/>
      <c r="O83" s="65"/>
      <c r="P83" s="65"/>
    </row>
    <row r="84" s="80" customFormat="true" ht="19.5" hidden="true" customHeight="true" outlineLevel="0" collapsed="false">
      <c r="A84" s="192" t="s">
        <v>37</v>
      </c>
      <c r="C84" s="116" t="n">
        <v>0</v>
      </c>
      <c r="D84" s="116" t="n">
        <v>0</v>
      </c>
      <c r="E84" s="116" t="n">
        <v>5803.82</v>
      </c>
      <c r="F84" s="117" t="n">
        <v>6534.34</v>
      </c>
      <c r="G84" s="116" t="n">
        <v>4275.89</v>
      </c>
      <c r="H84" s="116" t="n">
        <v>4358.89</v>
      </c>
      <c r="I84" s="116" t="n">
        <v>4319.28</v>
      </c>
      <c r="J84" s="116" t="n">
        <v>4050.38</v>
      </c>
      <c r="K84" s="116" t="n">
        <v>3770.18</v>
      </c>
      <c r="L84" s="116" t="n">
        <v>1961.94</v>
      </c>
      <c r="M84" s="116" t="n">
        <v>4709.9</v>
      </c>
      <c r="N84" s="116" t="n">
        <v>5114.94</v>
      </c>
      <c r="O84" s="116" t="n">
        <v>5340.24</v>
      </c>
      <c r="P84" s="116" t="n">
        <f aca="false">SUM(C84:O84)</f>
        <v>50239.8</v>
      </c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</row>
    <row r="85" s="64" customFormat="true" ht="19.5" hidden="true" customHeight="false" outlineLevel="0" collapsed="false">
      <c r="A85" s="60" t="s">
        <v>97</v>
      </c>
      <c r="B85" s="61"/>
      <c r="C85" s="62" t="n">
        <v>0</v>
      </c>
      <c r="D85" s="62" t="n">
        <v>0</v>
      </c>
      <c r="E85" s="62" t="n">
        <v>2550</v>
      </c>
      <c r="F85" s="62" t="n">
        <v>6050</v>
      </c>
      <c r="G85" s="62" t="n">
        <v>6050</v>
      </c>
      <c r="H85" s="62" t="n">
        <v>6050</v>
      </c>
      <c r="I85" s="62" t="n">
        <v>5700</v>
      </c>
      <c r="J85" s="62" t="n">
        <v>5700</v>
      </c>
      <c r="K85" s="62" t="n">
        <v>5700</v>
      </c>
      <c r="L85" s="62" t="n">
        <v>3200</v>
      </c>
      <c r="M85" s="62" t="n">
        <v>5700</v>
      </c>
      <c r="N85" s="62" t="n">
        <v>5700</v>
      </c>
      <c r="O85" s="62" t="n">
        <v>7600</v>
      </c>
      <c r="P85" s="62" t="n">
        <f aca="false">SUM(C85:O85)</f>
        <v>60000</v>
      </c>
      <c r="Q85" s="19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</row>
    <row r="86" s="71" customFormat="true" ht="19.5" hidden="true" customHeight="false" outlineLevel="0" collapsed="false">
      <c r="A86" s="66" t="s">
        <v>98</v>
      </c>
      <c r="B86" s="67"/>
      <c r="C86" s="68" t="n">
        <f aca="false">SUM(C84-C85)</f>
        <v>0</v>
      </c>
      <c r="D86" s="68" t="n">
        <f aca="false">SUM(D84-D85)</f>
        <v>0</v>
      </c>
      <c r="E86" s="68" t="n">
        <f aca="false">SUM(E84-E85)</f>
        <v>3253.82</v>
      </c>
      <c r="F86" s="68" t="n">
        <f aca="false">SUM(F84-F85)</f>
        <v>484.34</v>
      </c>
      <c r="G86" s="69" t="n">
        <f aca="false">SUM(G84-G85)</f>
        <v>-1774.11</v>
      </c>
      <c r="H86" s="69" t="n">
        <f aca="false">SUM(H84-H85)</f>
        <v>-1691.11</v>
      </c>
      <c r="I86" s="69" t="n">
        <f aca="false">SUM(I84-I85)</f>
        <v>-1380.72</v>
      </c>
      <c r="J86" s="69" t="n">
        <f aca="false">SUM(J84-J85)</f>
        <v>-1649.62</v>
      </c>
      <c r="K86" s="69" t="n">
        <f aca="false">SUM(K84-K85)</f>
        <v>-1929.82</v>
      </c>
      <c r="L86" s="69" t="n">
        <f aca="false">SUM(L84-L85)</f>
        <v>-1238.06</v>
      </c>
      <c r="M86" s="69" t="n">
        <f aca="false">SUM(M84-M85)</f>
        <v>-990.1</v>
      </c>
      <c r="N86" s="69" t="n">
        <f aca="false">SUM(N84-N85)</f>
        <v>-585.06</v>
      </c>
      <c r="O86" s="69" t="n">
        <f aca="false">SUM(O84-O85)</f>
        <v>-2259.76</v>
      </c>
      <c r="P86" s="69" t="n">
        <f aca="false">SUM(C86:O86)</f>
        <v>-9760.2</v>
      </c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</row>
    <row r="87" customFormat="false" ht="12.75" hidden="false" customHeight="false" outlineLevel="0" collapsed="false"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2.75" hidden="false" customHeight="false" outlineLevel="0" collapsed="false"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2.75" hidden="false" customHeight="false" outlineLevel="0" collapsed="false"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2.75" hidden="false" customHeight="false" outlineLevel="0" collapsed="false"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2.75" hidden="false" customHeight="false" outlineLevel="0" collapsed="false"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2.75" hidden="false" customHeight="false" outlineLevel="0" collapsed="false"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</sheetData>
  <mergeCells count="2">
    <mergeCell ref="A1:P1"/>
    <mergeCell ref="A3:P3"/>
  </mergeCells>
  <printOptions headings="false" gridLines="false" gridLinesSet="true" horizontalCentered="true" verticalCentered="false"/>
  <pageMargins left="0.354166666666667" right="0.354166666666667" top="0.511805555555556" bottom="0.196527777777778" header="0.511805555555556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LEISURE&amp;R50% INCOME SHARE =  #   VAT EXEMPT  =  *</oddHeader>
    <oddFooter>&amp;RCompiled by : G. Walte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false" hidden="true" outlineLevel="0" max="2" min="2" style="0" width="9.06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6" min="5" style="0" width="17.85"/>
    <col collapsed="false" customWidth="true" hidden="false" outlineLevel="0" max="7" min="7" style="0" width="17.28"/>
    <col collapsed="false" customWidth="true" hidden="false" outlineLevel="0" max="8" min="8" style="0" width="17.85"/>
    <col collapsed="false" customWidth="true" hidden="false" outlineLevel="0" max="11" min="9" style="0" width="17.7"/>
    <col collapsed="false" customWidth="true" hidden="false" outlineLevel="0" max="13" min="12" style="0" width="17.85"/>
    <col collapsed="false" customWidth="true" hidden="false" outlineLevel="0" max="14" min="14" style="0" width="17.56"/>
    <col collapsed="false" customWidth="true" hidden="false" outlineLevel="0" max="15" min="15" style="0" width="17.85"/>
    <col collapsed="false" customWidth="true" hidden="false" outlineLevel="0" max="16" min="16" style="0" width="20.28"/>
    <col collapsed="false" customWidth="true" hidden="true" outlineLevel="0" max="17" min="17" style="0" width="12.28"/>
    <col collapsed="false" customWidth="true" hidden="false" outlineLevel="0" max="18" min="18" style="0" width="12.28"/>
  </cols>
  <sheetData>
    <row r="1" customFormat="false" ht="24" hidden="false" customHeight="tru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6"/>
    </row>
    <row r="2" customFormat="false" ht="4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0.25" hidden="false" customHeight="false" outlineLevel="0" collapsed="false">
      <c r="A3" s="146" t="s">
        <v>144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6"/>
    </row>
    <row r="4" customFormat="false" ht="5.25" hidden="false" customHeight="true" outlineLevel="0" collapsed="false">
      <c r="A4" s="193"/>
      <c r="B4" s="148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6"/>
    </row>
    <row r="5" s="201" customFormat="true" ht="16.5" hidden="false" customHeight="true" outlineLevel="0" collapsed="false">
      <c r="A5" s="194"/>
      <c r="B5" s="195"/>
      <c r="C5" s="196" t="s">
        <v>3</v>
      </c>
      <c r="D5" s="197" t="s">
        <v>4</v>
      </c>
      <c r="E5" s="196" t="s">
        <v>5</v>
      </c>
      <c r="F5" s="197" t="s">
        <v>6</v>
      </c>
      <c r="G5" s="196" t="s">
        <v>7</v>
      </c>
      <c r="H5" s="197" t="s">
        <v>8</v>
      </c>
      <c r="I5" s="196" t="s">
        <v>9</v>
      </c>
      <c r="J5" s="197" t="s">
        <v>10</v>
      </c>
      <c r="K5" s="196" t="s">
        <v>11</v>
      </c>
      <c r="L5" s="197" t="s">
        <v>12</v>
      </c>
      <c r="M5" s="196" t="s">
        <v>13</v>
      </c>
      <c r="N5" s="198" t="s">
        <v>14</v>
      </c>
      <c r="O5" s="196" t="s">
        <v>15</v>
      </c>
      <c r="P5" s="199" t="s">
        <v>16</v>
      </c>
      <c r="Q5" s="199"/>
      <c r="R5" s="200"/>
      <c r="V5" s="200"/>
      <c r="AD5" s="200"/>
      <c r="AS5" s="200"/>
      <c r="BX5" s="200"/>
      <c r="EG5" s="200"/>
    </row>
    <row r="6" customFormat="false" ht="18.75" hidden="false" customHeight="false" outlineLevel="0" collapsed="false">
      <c r="A6" s="154" t="s">
        <v>17</v>
      </c>
      <c r="B6" s="155"/>
      <c r="C6" s="202"/>
      <c r="D6" s="155"/>
      <c r="E6" s="156"/>
      <c r="F6" s="155"/>
      <c r="G6" s="156"/>
      <c r="H6" s="155"/>
      <c r="I6" s="156"/>
      <c r="J6" s="155"/>
      <c r="K6" s="156"/>
      <c r="L6" s="155"/>
      <c r="M6" s="156"/>
      <c r="N6" s="16"/>
      <c r="O6" s="14"/>
      <c r="P6" s="203"/>
      <c r="Q6" s="16"/>
    </row>
    <row r="7" customFormat="false" ht="12.75" hidden="false" customHeight="false" outlineLevel="0" collapsed="false">
      <c r="A7" s="132" t="s">
        <v>53</v>
      </c>
      <c r="B7" s="158"/>
      <c r="C7" s="19" t="n">
        <v>4343.69</v>
      </c>
      <c r="D7" s="123" t="n">
        <v>4199.58</v>
      </c>
      <c r="E7" s="19" t="n">
        <v>3994.82</v>
      </c>
      <c r="F7" s="123" t="n">
        <v>3617.87</v>
      </c>
      <c r="G7" s="19" t="n">
        <v>3724.71</v>
      </c>
      <c r="H7" s="123" t="n">
        <v>3332.44</v>
      </c>
      <c r="I7" s="19" t="n">
        <v>3740.35</v>
      </c>
      <c r="J7" s="123" t="n">
        <v>2983.68</v>
      </c>
      <c r="K7" s="19" t="n">
        <v>3332.69</v>
      </c>
      <c r="L7" s="123" t="n">
        <v>2255.9</v>
      </c>
      <c r="M7" s="19" t="n">
        <v>3587.5</v>
      </c>
      <c r="N7" s="55" t="n">
        <v>4128.38</v>
      </c>
      <c r="O7" s="19" t="n">
        <v>4066.15</v>
      </c>
      <c r="P7" s="21" t="n">
        <f aca="false">SUM(C7:O7)</f>
        <v>47307.76</v>
      </c>
      <c r="Q7" s="16"/>
    </row>
    <row r="8" customFormat="false" ht="12.75" hidden="false" customHeight="false" outlineLevel="0" collapsed="false">
      <c r="A8" s="132" t="s">
        <v>19</v>
      </c>
      <c r="B8" s="158"/>
      <c r="C8" s="19" t="n">
        <v>432.6</v>
      </c>
      <c r="D8" s="123" t="n">
        <v>525.4</v>
      </c>
      <c r="E8" s="19" t="n">
        <v>528.7</v>
      </c>
      <c r="F8" s="123" t="n">
        <v>646.55</v>
      </c>
      <c r="G8" s="19" t="n">
        <v>790.03</v>
      </c>
      <c r="H8" s="123" t="n">
        <v>583.7</v>
      </c>
      <c r="I8" s="19" t="n">
        <v>478</v>
      </c>
      <c r="J8" s="123" t="n">
        <v>441.08</v>
      </c>
      <c r="K8" s="19" t="n">
        <v>424.9</v>
      </c>
      <c r="L8" s="123" t="n">
        <v>214.5</v>
      </c>
      <c r="M8" s="19" t="n">
        <v>457.9</v>
      </c>
      <c r="N8" s="55" t="n">
        <v>535.1</v>
      </c>
      <c r="O8" s="19" t="n">
        <v>519.7</v>
      </c>
      <c r="P8" s="21" t="n">
        <f aca="false">SUM(C8:O8)</f>
        <v>6578.16</v>
      </c>
      <c r="Q8" s="16"/>
    </row>
    <row r="9" customFormat="false" ht="12.75" hidden="false" customHeight="false" outlineLevel="0" collapsed="false">
      <c r="A9" s="132" t="s">
        <v>20</v>
      </c>
      <c r="B9" s="158"/>
      <c r="C9" s="19" t="n">
        <v>341.59</v>
      </c>
      <c r="D9" s="123" t="n">
        <v>300.22</v>
      </c>
      <c r="E9" s="19" t="n">
        <v>284.52</v>
      </c>
      <c r="F9" s="123" t="n">
        <v>340.81</v>
      </c>
      <c r="G9" s="19" t="n">
        <v>431.49</v>
      </c>
      <c r="H9" s="123" t="n">
        <v>254.83</v>
      </c>
      <c r="I9" s="19" t="n">
        <v>330.16</v>
      </c>
      <c r="J9" s="123" t="n">
        <v>307.23</v>
      </c>
      <c r="K9" s="19" t="n">
        <v>312.36</v>
      </c>
      <c r="L9" s="123" t="n">
        <v>83.9</v>
      </c>
      <c r="M9" s="19" t="n">
        <v>323.17</v>
      </c>
      <c r="N9" s="55" t="n">
        <v>387.52</v>
      </c>
      <c r="O9" s="19" t="n">
        <v>407.31</v>
      </c>
      <c r="P9" s="21" t="n">
        <f aca="false">SUM(C9:O9)</f>
        <v>4105.11</v>
      </c>
      <c r="Q9" s="16"/>
    </row>
    <row r="10" customFormat="false" ht="12.75" hidden="false" customHeight="false" outlineLevel="0" collapsed="false">
      <c r="A10" s="132" t="s">
        <v>54</v>
      </c>
      <c r="B10" s="158"/>
      <c r="C10" s="19" t="n">
        <v>1179.95</v>
      </c>
      <c r="D10" s="123" t="n">
        <v>1234.08</v>
      </c>
      <c r="E10" s="19" t="n">
        <v>1489.51</v>
      </c>
      <c r="F10" s="123" t="n">
        <v>1445.59</v>
      </c>
      <c r="G10" s="19" t="n">
        <v>1775.25</v>
      </c>
      <c r="H10" s="123" t="n">
        <v>1312.84</v>
      </c>
      <c r="I10" s="19" t="n">
        <v>1053.1</v>
      </c>
      <c r="J10" s="123" t="n">
        <v>1057.51</v>
      </c>
      <c r="K10" s="19" t="n">
        <v>1045.64</v>
      </c>
      <c r="L10" s="123" t="n">
        <v>302.98</v>
      </c>
      <c r="M10" s="19" t="n">
        <v>1114.41</v>
      </c>
      <c r="N10" s="55" t="n">
        <v>1335.6</v>
      </c>
      <c r="O10" s="19" t="n">
        <v>1454.96</v>
      </c>
      <c r="P10" s="21" t="n">
        <f aca="false">SUM(C10:O10)</f>
        <v>15801.42</v>
      </c>
      <c r="Q10" s="16"/>
    </row>
    <row r="11" customFormat="false" ht="12.75" hidden="false" customHeight="false" outlineLevel="0" collapsed="false">
      <c r="A11" s="132" t="s">
        <v>21</v>
      </c>
      <c r="B11" s="158"/>
      <c r="C11" s="19" t="n">
        <v>125.95</v>
      </c>
      <c r="D11" s="123" t="n">
        <v>127.05</v>
      </c>
      <c r="E11" s="19" t="n">
        <v>126.45</v>
      </c>
      <c r="F11" s="123" t="n">
        <v>157.45</v>
      </c>
      <c r="G11" s="19" t="n">
        <v>144.4</v>
      </c>
      <c r="H11" s="123" t="n">
        <v>134.8</v>
      </c>
      <c r="I11" s="19" t="n">
        <v>110.75</v>
      </c>
      <c r="J11" s="123" t="n">
        <v>115.45</v>
      </c>
      <c r="K11" s="19" t="n">
        <v>112.6</v>
      </c>
      <c r="L11" s="123" t="n">
        <v>30.9</v>
      </c>
      <c r="M11" s="19" t="n">
        <v>113.3</v>
      </c>
      <c r="N11" s="55" t="n">
        <v>126.6</v>
      </c>
      <c r="O11" s="19" t="n">
        <v>93.25</v>
      </c>
      <c r="P11" s="21" t="n">
        <f aca="false">SUM(C11:O11)</f>
        <v>1518.95</v>
      </c>
      <c r="Q11" s="16"/>
    </row>
    <row r="12" customFormat="false" ht="12.75" hidden="false" customHeight="false" outlineLevel="0" collapsed="false">
      <c r="A12" s="132" t="s">
        <v>145</v>
      </c>
      <c r="B12" s="158"/>
      <c r="C12" s="19" t="n">
        <v>147.15</v>
      </c>
      <c r="D12" s="123" t="n">
        <v>161.75</v>
      </c>
      <c r="E12" s="19" t="n">
        <v>161.1</v>
      </c>
      <c r="F12" s="123" t="n">
        <v>153.7</v>
      </c>
      <c r="G12" s="19" t="n">
        <v>121.3</v>
      </c>
      <c r="H12" s="123" t="n">
        <v>91.65</v>
      </c>
      <c r="I12" s="19" t="n">
        <v>99.1</v>
      </c>
      <c r="J12" s="123" t="n">
        <v>90.7</v>
      </c>
      <c r="K12" s="19" t="n">
        <v>94.3</v>
      </c>
      <c r="L12" s="123" t="n">
        <v>23.5</v>
      </c>
      <c r="M12" s="19" t="n">
        <v>102.45</v>
      </c>
      <c r="N12" s="55" t="n">
        <v>121.1</v>
      </c>
      <c r="O12" s="19" t="n">
        <v>97.9</v>
      </c>
      <c r="P12" s="21" t="n">
        <f aca="false">SUM(C12:O12)</f>
        <v>1465.7</v>
      </c>
      <c r="Q12" s="16"/>
    </row>
    <row r="13" customFormat="false" ht="12.75" hidden="false" customHeight="false" outlineLevel="0" collapsed="false">
      <c r="A13" s="132" t="s">
        <v>55</v>
      </c>
      <c r="B13" s="158"/>
      <c r="C13" s="19" t="n">
        <v>256.07</v>
      </c>
      <c r="D13" s="123" t="n">
        <v>337.83</v>
      </c>
      <c r="E13" s="19" t="n">
        <v>271.16</v>
      </c>
      <c r="F13" s="123" t="n">
        <v>147.21</v>
      </c>
      <c r="G13" s="19" t="n">
        <v>298.72</v>
      </c>
      <c r="H13" s="123" t="n">
        <v>234.12</v>
      </c>
      <c r="I13" s="19" t="n">
        <v>323.92</v>
      </c>
      <c r="J13" s="123" t="n">
        <v>252.94</v>
      </c>
      <c r="K13" s="19" t="n">
        <v>297.83</v>
      </c>
      <c r="L13" s="123" t="n">
        <v>17.3</v>
      </c>
      <c r="M13" s="19" t="n">
        <v>221.52</v>
      </c>
      <c r="N13" s="55" t="n">
        <v>245.26</v>
      </c>
      <c r="O13" s="19" t="n">
        <v>228.78</v>
      </c>
      <c r="P13" s="21" t="n">
        <f aca="false">SUM(C13:O13)</f>
        <v>3132.66</v>
      </c>
      <c r="Q13" s="16"/>
    </row>
    <row r="14" customFormat="false" ht="12.75" hidden="false" customHeight="false" outlineLevel="0" collapsed="false">
      <c r="A14" s="132" t="s">
        <v>56</v>
      </c>
      <c r="B14" s="158"/>
      <c r="C14" s="19" t="n">
        <v>0</v>
      </c>
      <c r="D14" s="123" t="n">
        <v>0</v>
      </c>
      <c r="E14" s="19" t="n">
        <v>0.4</v>
      </c>
      <c r="F14" s="123" t="n">
        <v>0</v>
      </c>
      <c r="G14" s="19" t="n">
        <v>0</v>
      </c>
      <c r="H14" s="123" t="n">
        <v>0</v>
      </c>
      <c r="I14" s="19" t="n">
        <v>0</v>
      </c>
      <c r="J14" s="123" t="n">
        <v>0</v>
      </c>
      <c r="K14" s="19" t="n">
        <v>0</v>
      </c>
      <c r="L14" s="123" t="n">
        <v>0</v>
      </c>
      <c r="M14" s="19" t="n">
        <v>0</v>
      </c>
      <c r="N14" s="55" t="n">
        <v>1.2</v>
      </c>
      <c r="O14" s="19" t="n">
        <v>0.8</v>
      </c>
      <c r="P14" s="21" t="n">
        <f aca="false">SUM(C14:O14)</f>
        <v>2.4</v>
      </c>
      <c r="Q14" s="16"/>
    </row>
    <row r="15" s="163" customFormat="true" ht="18" hidden="false" customHeight="true" outlineLevel="0" collapsed="false">
      <c r="A15" s="173" t="s">
        <v>22</v>
      </c>
      <c r="B15" s="159"/>
      <c r="C15" s="34" t="n">
        <f aca="false">SUM(C7:C14)</f>
        <v>6827</v>
      </c>
      <c r="D15" s="34" t="n">
        <f aca="false">SUM(D7:D14)</f>
        <v>6885.91</v>
      </c>
      <c r="E15" s="34" t="n">
        <f aca="false">SUM(E7:E14)</f>
        <v>6856.66</v>
      </c>
      <c r="F15" s="34" t="n">
        <f aca="false">SUM(F7:F14)</f>
        <v>6509.18</v>
      </c>
      <c r="G15" s="34" t="n">
        <f aca="false">SUM(G7:G14)</f>
        <v>7285.9</v>
      </c>
      <c r="H15" s="34" t="n">
        <f aca="false">SUM(H7:H14)</f>
        <v>5944.38</v>
      </c>
      <c r="I15" s="34" t="n">
        <f aca="false">SUM(I7:I14)</f>
        <v>6135.38</v>
      </c>
      <c r="J15" s="34" t="n">
        <f aca="false">SUM(J7:J14)</f>
        <v>5248.59</v>
      </c>
      <c r="K15" s="34" t="n">
        <f aca="false">SUM(K7:K14)</f>
        <v>5620.32</v>
      </c>
      <c r="L15" s="34" t="n">
        <f aca="false">SUM(L7:L14)</f>
        <v>2928.98</v>
      </c>
      <c r="M15" s="34" t="n">
        <f aca="false">SUM(M7:M14)</f>
        <v>5920.25</v>
      </c>
      <c r="N15" s="34" t="n">
        <f aca="false">SUM(N7:N14)</f>
        <v>6880.76</v>
      </c>
      <c r="O15" s="34" t="n">
        <f aca="false">SUM(O7:O14)</f>
        <v>6868.85</v>
      </c>
      <c r="P15" s="34" t="n">
        <f aca="false">SUM(P7:P14)</f>
        <v>79912.16</v>
      </c>
      <c r="Q15" s="161"/>
    </row>
    <row r="16" customFormat="false" ht="9" hidden="false" customHeight="true" outlineLevel="0" collapsed="false">
      <c r="A16" s="156"/>
      <c r="B16" s="155"/>
      <c r="C16" s="19"/>
      <c r="D16" s="123"/>
      <c r="E16" s="19"/>
      <c r="F16" s="123"/>
      <c r="G16" s="19"/>
      <c r="H16" s="123"/>
      <c r="I16" s="19"/>
      <c r="J16" s="123"/>
      <c r="K16" s="19"/>
      <c r="L16" s="123"/>
      <c r="M16" s="19"/>
      <c r="N16" s="55"/>
      <c r="O16" s="19"/>
      <c r="P16" s="29"/>
      <c r="Q16" s="16"/>
    </row>
    <row r="17" customFormat="false" ht="18.75" hidden="false" customHeight="false" outlineLevel="0" collapsed="false">
      <c r="A17" s="154" t="s">
        <v>23</v>
      </c>
      <c r="B17" s="164"/>
      <c r="C17" s="19"/>
      <c r="D17" s="123"/>
      <c r="E17" s="19"/>
      <c r="F17" s="123"/>
      <c r="G17" s="19"/>
      <c r="H17" s="123"/>
      <c r="I17" s="19"/>
      <c r="J17" s="123"/>
      <c r="K17" s="19"/>
      <c r="L17" s="123"/>
      <c r="M17" s="19"/>
      <c r="N17" s="55"/>
      <c r="O17" s="19"/>
      <c r="P17" s="29"/>
      <c r="Q17" s="16"/>
    </row>
    <row r="18" customFormat="false" ht="12.75" hidden="false" customHeight="false" outlineLevel="0" collapsed="false">
      <c r="A18" s="132" t="s">
        <v>57</v>
      </c>
      <c r="B18" s="164"/>
      <c r="C18" s="19" t="n">
        <v>566</v>
      </c>
      <c r="D18" s="123" t="n">
        <v>706.15</v>
      </c>
      <c r="E18" s="19" t="n">
        <v>713.2</v>
      </c>
      <c r="F18" s="123" t="n">
        <v>791.6</v>
      </c>
      <c r="G18" s="19" t="n">
        <v>907.2</v>
      </c>
      <c r="H18" s="123" t="n">
        <v>669.6</v>
      </c>
      <c r="I18" s="19" t="n">
        <v>472.4</v>
      </c>
      <c r="J18" s="123" t="n">
        <v>413.4</v>
      </c>
      <c r="K18" s="19" t="n">
        <v>338.6</v>
      </c>
      <c r="L18" s="123" t="n">
        <v>32.85</v>
      </c>
      <c r="M18" s="19" t="n">
        <v>499.95</v>
      </c>
      <c r="N18" s="55" t="n">
        <v>669.75</v>
      </c>
      <c r="O18" s="19" t="n">
        <v>57.4</v>
      </c>
      <c r="P18" s="21" t="n">
        <f aca="false">SUM(C18:O18)</f>
        <v>6838.1</v>
      </c>
      <c r="Q18" s="16"/>
    </row>
    <row r="19" customFormat="false" ht="12.75" hidden="false" customHeight="false" outlineLevel="0" collapsed="false">
      <c r="A19" s="132" t="s">
        <v>58</v>
      </c>
      <c r="B19" s="164"/>
      <c r="C19" s="19" t="n">
        <v>115</v>
      </c>
      <c r="D19" s="123" t="n">
        <v>119</v>
      </c>
      <c r="E19" s="19" t="n">
        <v>104</v>
      </c>
      <c r="F19" s="123" t="n">
        <v>133</v>
      </c>
      <c r="G19" s="19" t="n">
        <v>110</v>
      </c>
      <c r="H19" s="123" t="n">
        <v>101</v>
      </c>
      <c r="I19" s="19" t="n">
        <v>120</v>
      </c>
      <c r="J19" s="123" t="n">
        <v>148</v>
      </c>
      <c r="K19" s="19" t="n">
        <v>126</v>
      </c>
      <c r="L19" s="123" t="n">
        <v>60</v>
      </c>
      <c r="M19" s="19" t="n">
        <v>92</v>
      </c>
      <c r="N19" s="55" t="n">
        <v>117</v>
      </c>
      <c r="O19" s="19" t="n">
        <v>111</v>
      </c>
      <c r="P19" s="21" t="n">
        <f aca="false">SUM(C19:O19)</f>
        <v>1456</v>
      </c>
      <c r="Q19" s="16"/>
    </row>
    <row r="20" customFormat="false" ht="12.75" hidden="false" customHeight="false" outlineLevel="0" collapsed="false">
      <c r="A20" s="132" t="s">
        <v>24</v>
      </c>
      <c r="B20" s="164"/>
      <c r="C20" s="19" t="n">
        <v>277.95</v>
      </c>
      <c r="D20" s="123" t="n">
        <v>286.35</v>
      </c>
      <c r="E20" s="19" t="n">
        <v>209.4</v>
      </c>
      <c r="F20" s="123" t="n">
        <v>114.9</v>
      </c>
      <c r="G20" s="19" t="n">
        <v>146.7</v>
      </c>
      <c r="H20" s="123" t="n">
        <v>1416.75</v>
      </c>
      <c r="I20" s="19" t="n">
        <v>841.2</v>
      </c>
      <c r="J20" s="123" t="n">
        <v>280.15</v>
      </c>
      <c r="K20" s="19" t="n">
        <v>151.05</v>
      </c>
      <c r="L20" s="123" t="n">
        <v>39.15</v>
      </c>
      <c r="M20" s="19" t="n">
        <v>358.65</v>
      </c>
      <c r="N20" s="55" t="n">
        <v>424.09</v>
      </c>
      <c r="O20" s="19" t="n">
        <v>442.39</v>
      </c>
      <c r="P20" s="21" t="n">
        <f aca="false">SUM(C20:O20)</f>
        <v>4988.73</v>
      </c>
      <c r="Q20" s="16"/>
    </row>
    <row r="21" customFormat="false" ht="12.75" hidden="false" customHeight="false" outlineLevel="0" collapsed="false">
      <c r="A21" s="132" t="s">
        <v>59</v>
      </c>
      <c r="B21" s="164"/>
      <c r="C21" s="19" t="n">
        <v>4.7</v>
      </c>
      <c r="D21" s="123" t="n">
        <v>0</v>
      </c>
      <c r="E21" s="19" t="n">
        <v>0</v>
      </c>
      <c r="F21" s="123" t="n">
        <v>4.2</v>
      </c>
      <c r="G21" s="19" t="n">
        <v>0</v>
      </c>
      <c r="H21" s="123" t="n">
        <v>0</v>
      </c>
      <c r="I21" s="19" t="n">
        <v>0</v>
      </c>
      <c r="J21" s="123" t="n">
        <v>0</v>
      </c>
      <c r="K21" s="19" t="n">
        <v>0</v>
      </c>
      <c r="L21" s="123" t="n">
        <v>0</v>
      </c>
      <c r="M21" s="19" t="n">
        <v>0</v>
      </c>
      <c r="N21" s="55" t="n">
        <v>0</v>
      </c>
      <c r="O21" s="19" t="n">
        <v>0</v>
      </c>
      <c r="P21" s="21" t="n">
        <f aca="false">SUM(C21:O21)</f>
        <v>8.9</v>
      </c>
      <c r="Q21" s="16"/>
    </row>
    <row r="22" customFormat="false" ht="12.75" hidden="false" customHeight="false" outlineLevel="0" collapsed="false">
      <c r="A22" s="132" t="s">
        <v>60</v>
      </c>
      <c r="B22" s="164"/>
      <c r="C22" s="19" t="n">
        <v>43.5</v>
      </c>
      <c r="D22" s="204" t="n">
        <v>13</v>
      </c>
      <c r="E22" s="19" t="n">
        <v>13.4</v>
      </c>
      <c r="F22" s="123" t="n">
        <v>4.4</v>
      </c>
      <c r="G22" s="19" t="n">
        <v>61.75</v>
      </c>
      <c r="H22" s="123" t="n">
        <v>0</v>
      </c>
      <c r="I22" s="19" t="n">
        <v>6</v>
      </c>
      <c r="J22" s="123" t="n">
        <v>18.5</v>
      </c>
      <c r="K22" s="19" t="n">
        <v>0</v>
      </c>
      <c r="L22" s="123" t="n">
        <v>0</v>
      </c>
      <c r="M22" s="19" t="n">
        <v>0</v>
      </c>
      <c r="N22" s="55" t="n">
        <v>5.1</v>
      </c>
      <c r="O22" s="19" t="n">
        <v>0</v>
      </c>
      <c r="P22" s="21" t="n">
        <f aca="false">SUM(C22:O22)</f>
        <v>165.65</v>
      </c>
      <c r="Q22" s="16"/>
    </row>
    <row r="23" customFormat="false" ht="12.75" hidden="false" customHeight="false" outlineLevel="0" collapsed="false">
      <c r="A23" s="132" t="s">
        <v>130</v>
      </c>
      <c r="B23" s="164"/>
      <c r="C23" s="19" t="n">
        <v>0</v>
      </c>
      <c r="D23" s="123" t="n">
        <v>0</v>
      </c>
      <c r="E23" s="19" t="n">
        <v>0</v>
      </c>
      <c r="F23" s="123" t="n">
        <v>0</v>
      </c>
      <c r="G23" s="19" t="n">
        <v>234.25</v>
      </c>
      <c r="H23" s="123" t="n">
        <v>175.9</v>
      </c>
      <c r="I23" s="19" t="n">
        <v>0</v>
      </c>
      <c r="J23" s="123" t="n">
        <v>0</v>
      </c>
      <c r="K23" s="19" t="n">
        <v>0</v>
      </c>
      <c r="L23" s="123" t="n">
        <v>0</v>
      </c>
      <c r="M23" s="19" t="n">
        <v>0</v>
      </c>
      <c r="N23" s="55" t="n">
        <v>0</v>
      </c>
      <c r="O23" s="19" t="n">
        <v>0</v>
      </c>
      <c r="P23" s="21" t="n">
        <f aca="false">SUM(C23:O23)</f>
        <v>410.15</v>
      </c>
      <c r="Q23" s="16"/>
    </row>
    <row r="24" customFormat="false" ht="12.75" hidden="false" customHeight="false" outlineLevel="0" collapsed="false">
      <c r="A24" s="132" t="s">
        <v>63</v>
      </c>
      <c r="B24" s="164"/>
      <c r="C24" s="19" t="n">
        <v>14.4</v>
      </c>
      <c r="D24" s="123" t="n">
        <v>0</v>
      </c>
      <c r="E24" s="19" t="n">
        <v>0</v>
      </c>
      <c r="F24" s="123" t="n">
        <v>0</v>
      </c>
      <c r="G24" s="19" t="n">
        <v>0</v>
      </c>
      <c r="H24" s="123" t="n">
        <v>0</v>
      </c>
      <c r="I24" s="19" t="n">
        <v>0</v>
      </c>
      <c r="J24" s="123" t="n">
        <v>0</v>
      </c>
      <c r="K24" s="19" t="n">
        <v>0</v>
      </c>
      <c r="L24" s="123" t="n">
        <v>0</v>
      </c>
      <c r="M24" s="19" t="n">
        <v>0</v>
      </c>
      <c r="N24" s="55" t="n">
        <v>0</v>
      </c>
      <c r="O24" s="19" t="n">
        <v>0</v>
      </c>
      <c r="P24" s="21" t="n">
        <f aca="false">SUM(C24:O24)</f>
        <v>14.4</v>
      </c>
      <c r="Q24" s="16"/>
    </row>
    <row r="25" customFormat="false" ht="12.75" hidden="false" customHeight="false" outlineLevel="0" collapsed="false">
      <c r="A25" s="132" t="s">
        <v>131</v>
      </c>
      <c r="B25" s="164"/>
      <c r="C25" s="19" t="n">
        <v>385.7</v>
      </c>
      <c r="D25" s="123" t="n">
        <v>389.45</v>
      </c>
      <c r="E25" s="19" t="n">
        <v>293.05</v>
      </c>
      <c r="F25" s="123" t="n">
        <v>345.2</v>
      </c>
      <c r="G25" s="19" t="n">
        <v>240.2</v>
      </c>
      <c r="H25" s="123" t="n">
        <v>222</v>
      </c>
      <c r="I25" s="19" t="n">
        <v>286.1</v>
      </c>
      <c r="J25" s="123" t="n">
        <v>348.4</v>
      </c>
      <c r="K25" s="19" t="n">
        <v>267.5</v>
      </c>
      <c r="L25" s="123" t="n">
        <v>164.6</v>
      </c>
      <c r="M25" s="19" t="n">
        <v>360.4</v>
      </c>
      <c r="N25" s="55" t="n">
        <v>287.4</v>
      </c>
      <c r="O25" s="19" t="n">
        <v>298</v>
      </c>
      <c r="P25" s="21" t="n">
        <f aca="false">SUM(C25:O25)</f>
        <v>3888</v>
      </c>
      <c r="Q25" s="16"/>
    </row>
    <row r="26" customFormat="false" ht="12.75" hidden="false" customHeight="false" outlineLevel="0" collapsed="false">
      <c r="A26" s="132" t="s">
        <v>66</v>
      </c>
      <c r="B26" s="164"/>
      <c r="C26" s="19" t="n">
        <v>0</v>
      </c>
      <c r="D26" s="123" t="n">
        <v>0</v>
      </c>
      <c r="E26" s="19" t="n">
        <v>8</v>
      </c>
      <c r="F26" s="123" t="n">
        <v>5</v>
      </c>
      <c r="G26" s="19" t="n">
        <v>17</v>
      </c>
      <c r="H26" s="123" t="n">
        <v>9</v>
      </c>
      <c r="I26" s="19" t="n">
        <v>15</v>
      </c>
      <c r="J26" s="123" t="n">
        <v>13</v>
      </c>
      <c r="K26" s="19" t="n">
        <v>14</v>
      </c>
      <c r="L26" s="123" t="n">
        <v>8</v>
      </c>
      <c r="M26" s="19" t="n">
        <v>5</v>
      </c>
      <c r="N26" s="55" t="n">
        <v>23</v>
      </c>
      <c r="O26" s="19" t="n">
        <v>5</v>
      </c>
      <c r="P26" s="21" t="n">
        <f aca="false">SUM(C26:O26)</f>
        <v>122</v>
      </c>
      <c r="Q26" s="16"/>
    </row>
    <row r="27" customFormat="false" ht="12.75" hidden="false" customHeight="false" outlineLevel="0" collapsed="false">
      <c r="A27" s="132" t="s">
        <v>67</v>
      </c>
      <c r="B27" s="164"/>
      <c r="C27" s="19" t="n">
        <v>377.2</v>
      </c>
      <c r="D27" s="123" t="n">
        <v>401.2</v>
      </c>
      <c r="E27" s="19" t="n">
        <v>389.3</v>
      </c>
      <c r="F27" s="123" t="n">
        <v>317.6</v>
      </c>
      <c r="G27" s="19" t="n">
        <v>333.3</v>
      </c>
      <c r="H27" s="123" t="n">
        <v>249</v>
      </c>
      <c r="I27" s="19" t="n">
        <v>454.82</v>
      </c>
      <c r="J27" s="123" t="n">
        <v>350.3</v>
      </c>
      <c r="K27" s="19" t="n">
        <v>357.4</v>
      </c>
      <c r="L27" s="123" t="n">
        <v>170.6</v>
      </c>
      <c r="M27" s="19" t="n">
        <v>301</v>
      </c>
      <c r="N27" s="55" t="n">
        <v>469</v>
      </c>
      <c r="O27" s="19" t="n">
        <v>345</v>
      </c>
      <c r="P27" s="21" t="n">
        <f aca="false">SUM(C27:O27)</f>
        <v>4515.72</v>
      </c>
      <c r="Q27" s="16"/>
    </row>
    <row r="28" customFormat="false" ht="12.75" hidden="false" customHeight="false" outlineLevel="0" collapsed="false">
      <c r="A28" s="132" t="s">
        <v>68</v>
      </c>
      <c r="B28" s="164"/>
      <c r="C28" s="19" t="n">
        <v>0</v>
      </c>
      <c r="D28" s="123" t="n">
        <v>0</v>
      </c>
      <c r="E28" s="19" t="n">
        <v>0</v>
      </c>
      <c r="F28" s="123" t="n">
        <v>0</v>
      </c>
      <c r="G28" s="19" t="n">
        <v>2.8</v>
      </c>
      <c r="H28" s="123" t="n">
        <v>42.64</v>
      </c>
      <c r="I28" s="19" t="n">
        <v>42.06</v>
      </c>
      <c r="J28" s="123" t="n">
        <v>56.08</v>
      </c>
      <c r="K28" s="19" t="n">
        <v>28.04</v>
      </c>
      <c r="L28" s="123" t="n">
        <v>42.06</v>
      </c>
      <c r="M28" s="19" t="n">
        <v>109.12</v>
      </c>
      <c r="N28" s="55" t="n">
        <v>341.58</v>
      </c>
      <c r="O28" s="19" t="n">
        <v>61.12</v>
      </c>
      <c r="P28" s="21" t="n">
        <f aca="false">SUM(C28:O28)</f>
        <v>725.5</v>
      </c>
      <c r="Q28" s="16"/>
    </row>
    <row r="29" customFormat="false" ht="12.75" hidden="false" customHeight="false" outlineLevel="0" collapsed="false">
      <c r="A29" s="132" t="s">
        <v>69</v>
      </c>
      <c r="B29" s="164"/>
      <c r="C29" s="19" t="n">
        <v>0</v>
      </c>
      <c r="D29" s="123" t="n">
        <v>0</v>
      </c>
      <c r="E29" s="19" t="n">
        <v>19.99</v>
      </c>
      <c r="F29" s="123" t="n">
        <v>59.97</v>
      </c>
      <c r="G29" s="19" t="n">
        <v>19.99</v>
      </c>
      <c r="H29" s="123" t="n">
        <v>19.99</v>
      </c>
      <c r="I29" s="19" t="n">
        <v>39.98</v>
      </c>
      <c r="J29" s="123" t="n">
        <v>34.99</v>
      </c>
      <c r="K29" s="19" t="n">
        <v>69.98</v>
      </c>
      <c r="L29" s="123" t="n">
        <v>39.98</v>
      </c>
      <c r="M29" s="19" t="n">
        <v>67</v>
      </c>
      <c r="N29" s="55" t="n">
        <v>84.98</v>
      </c>
      <c r="O29" s="19" t="n">
        <v>39.98</v>
      </c>
      <c r="P29" s="21" t="n">
        <f aca="false">SUM(C29:O29)</f>
        <v>496.83</v>
      </c>
      <c r="Q29" s="16"/>
    </row>
    <row r="30" customFormat="false" ht="12.75" hidden="false" customHeight="false" outlineLevel="0" collapsed="false">
      <c r="A30" s="132" t="s">
        <v>70</v>
      </c>
      <c r="B30" s="164"/>
      <c r="C30" s="19" t="n">
        <v>803.5</v>
      </c>
      <c r="D30" s="123" t="n">
        <v>838.35</v>
      </c>
      <c r="E30" s="19" t="n">
        <v>777.7</v>
      </c>
      <c r="F30" s="123" t="n">
        <v>623.9</v>
      </c>
      <c r="G30" s="19" t="n">
        <v>565.1</v>
      </c>
      <c r="H30" s="123" t="n">
        <v>529.2</v>
      </c>
      <c r="I30" s="19" t="n">
        <v>577</v>
      </c>
      <c r="J30" s="123" t="n">
        <v>466.9</v>
      </c>
      <c r="K30" s="19" t="n">
        <v>555.8</v>
      </c>
      <c r="L30" s="123" t="n">
        <v>280.4</v>
      </c>
      <c r="M30" s="19" t="n">
        <v>665.1</v>
      </c>
      <c r="N30" s="55" t="n">
        <v>806.3</v>
      </c>
      <c r="O30" s="19" t="n">
        <v>880</v>
      </c>
      <c r="P30" s="21" t="n">
        <f aca="false">SUM(C30:O30)</f>
        <v>8369.25</v>
      </c>
      <c r="Q30" s="16"/>
    </row>
    <row r="31" customFormat="false" ht="12.75" hidden="false" customHeight="false" outlineLevel="0" collapsed="false">
      <c r="A31" s="132" t="s">
        <v>71</v>
      </c>
      <c r="B31" s="164"/>
      <c r="C31" s="19" t="n">
        <v>66.5</v>
      </c>
      <c r="D31" s="123" t="n">
        <v>48</v>
      </c>
      <c r="E31" s="19" t="n">
        <v>62</v>
      </c>
      <c r="F31" s="123" t="n">
        <v>42.5</v>
      </c>
      <c r="G31" s="19" t="n">
        <v>25</v>
      </c>
      <c r="H31" s="123" t="n">
        <v>15</v>
      </c>
      <c r="I31" s="19" t="n">
        <v>50</v>
      </c>
      <c r="J31" s="123" t="n">
        <v>25</v>
      </c>
      <c r="K31" s="19" t="n">
        <v>44.6</v>
      </c>
      <c r="L31" s="123" t="n">
        <v>5</v>
      </c>
      <c r="M31" s="19" t="n">
        <v>65</v>
      </c>
      <c r="N31" s="55" t="n">
        <v>82.5</v>
      </c>
      <c r="O31" s="19" t="n">
        <v>117.5</v>
      </c>
      <c r="P31" s="21" t="n">
        <f aca="false">SUM(C31:O31)</f>
        <v>648.6</v>
      </c>
      <c r="Q31" s="16"/>
    </row>
    <row r="32" customFormat="false" ht="12.75" hidden="false" customHeight="false" outlineLevel="0" collapsed="false">
      <c r="A32" s="132" t="s">
        <v>72</v>
      </c>
      <c r="B32" s="164"/>
      <c r="C32" s="19" t="n">
        <v>4.6</v>
      </c>
      <c r="D32" s="123" t="n">
        <v>0</v>
      </c>
      <c r="E32" s="19" t="n">
        <v>0</v>
      </c>
      <c r="F32" s="123" t="n">
        <v>6.4</v>
      </c>
      <c r="G32" s="19" t="n">
        <v>4.3</v>
      </c>
      <c r="H32" s="123" t="n">
        <v>6.45</v>
      </c>
      <c r="I32" s="19" t="n">
        <v>2.15</v>
      </c>
      <c r="J32" s="123" t="n">
        <v>0</v>
      </c>
      <c r="K32" s="19" t="n">
        <v>0</v>
      </c>
      <c r="L32" s="123" t="n">
        <v>0</v>
      </c>
      <c r="M32" s="19" t="n">
        <v>0</v>
      </c>
      <c r="N32" s="55" t="n">
        <v>0</v>
      </c>
      <c r="O32" s="19" t="n">
        <v>0</v>
      </c>
      <c r="P32" s="21" t="n">
        <f aca="false">SUM(C32:O32)</f>
        <v>23.9</v>
      </c>
      <c r="Q32" s="16"/>
    </row>
    <row r="33" customFormat="false" ht="12.75" hidden="false" customHeight="false" outlineLevel="0" collapsed="false">
      <c r="A33" s="132" t="s">
        <v>104</v>
      </c>
      <c r="B33" s="164"/>
      <c r="C33" s="19" t="n">
        <v>292.5</v>
      </c>
      <c r="D33" s="123" t="n">
        <v>335</v>
      </c>
      <c r="E33" s="19" t="n">
        <v>285</v>
      </c>
      <c r="F33" s="123" t="n">
        <v>467.5</v>
      </c>
      <c r="G33" s="19" t="n">
        <v>302.5</v>
      </c>
      <c r="H33" s="123" t="n">
        <v>192.5</v>
      </c>
      <c r="I33" s="19" t="n">
        <v>172.5</v>
      </c>
      <c r="J33" s="123" t="n">
        <v>256.75</v>
      </c>
      <c r="K33" s="19" t="n">
        <v>346</v>
      </c>
      <c r="L33" s="123" t="n">
        <v>215.25</v>
      </c>
      <c r="M33" s="19" t="n">
        <v>312.9</v>
      </c>
      <c r="N33" s="55" t="n">
        <v>347.35</v>
      </c>
      <c r="O33" s="19" t="n">
        <v>414.5</v>
      </c>
      <c r="P33" s="21" t="n">
        <f aca="false">SUM(C33:O33)</f>
        <v>3940.25</v>
      </c>
      <c r="Q33" s="16"/>
    </row>
    <row r="34" customFormat="false" ht="12.75" hidden="false" customHeight="false" outlineLevel="0" collapsed="false">
      <c r="A34" s="132" t="s">
        <v>146</v>
      </c>
      <c r="B34" s="164"/>
      <c r="C34" s="19" t="n">
        <v>0</v>
      </c>
      <c r="D34" s="123" t="n">
        <v>0</v>
      </c>
      <c r="E34" s="19" t="n">
        <v>0</v>
      </c>
      <c r="F34" s="123" t="n">
        <v>0</v>
      </c>
      <c r="G34" s="19" t="n">
        <v>0</v>
      </c>
      <c r="H34" s="123" t="n">
        <v>0</v>
      </c>
      <c r="I34" s="19" t="n">
        <v>1.2</v>
      </c>
      <c r="J34" s="123" t="n">
        <v>4.8</v>
      </c>
      <c r="K34" s="19" t="n">
        <v>0</v>
      </c>
      <c r="L34" s="123" t="n">
        <v>0</v>
      </c>
      <c r="M34" s="19" t="n">
        <v>0</v>
      </c>
      <c r="N34" s="55" t="n">
        <v>0</v>
      </c>
      <c r="O34" s="19" t="n">
        <v>0</v>
      </c>
      <c r="P34" s="21" t="n">
        <f aca="false">SUM(C34:O34)</f>
        <v>6</v>
      </c>
      <c r="Q34" s="16"/>
    </row>
    <row r="35" customFormat="false" ht="12.75" hidden="false" customHeight="false" outlineLevel="0" collapsed="false">
      <c r="A35" s="132" t="s">
        <v>78</v>
      </c>
      <c r="B35" s="164"/>
      <c r="C35" s="19" t="n">
        <v>0</v>
      </c>
      <c r="D35" s="123" t="n">
        <v>0</v>
      </c>
      <c r="E35" s="19" t="n">
        <v>0</v>
      </c>
      <c r="F35" s="123" t="n">
        <v>0</v>
      </c>
      <c r="G35" s="19" t="n">
        <v>0</v>
      </c>
      <c r="H35" s="123" t="n">
        <v>0</v>
      </c>
      <c r="I35" s="19" t="n">
        <v>0</v>
      </c>
      <c r="J35" s="123" t="n">
        <v>0</v>
      </c>
      <c r="K35" s="19" t="n">
        <v>0</v>
      </c>
      <c r="L35" s="123" t="n">
        <v>0</v>
      </c>
      <c r="M35" s="19" t="n">
        <v>0</v>
      </c>
      <c r="N35" s="55" t="n">
        <v>0</v>
      </c>
      <c r="O35" s="19" t="n">
        <v>0</v>
      </c>
      <c r="P35" s="21" t="n">
        <f aca="false">SUM(C35:O35)</f>
        <v>0</v>
      </c>
      <c r="Q35" s="16"/>
    </row>
    <row r="36" customFormat="false" ht="12.75" hidden="false" customHeight="false" outlineLevel="0" collapsed="false">
      <c r="A36" s="132" t="s">
        <v>80</v>
      </c>
      <c r="B36" s="164"/>
      <c r="C36" s="19" t="n">
        <v>76.4</v>
      </c>
      <c r="D36" s="123" t="n">
        <v>90.7</v>
      </c>
      <c r="E36" s="19" t="n">
        <v>114.9</v>
      </c>
      <c r="F36" s="123" t="n">
        <v>63.6</v>
      </c>
      <c r="G36" s="19" t="n">
        <v>93</v>
      </c>
      <c r="H36" s="123" t="n">
        <v>97.5</v>
      </c>
      <c r="I36" s="19" t="n">
        <v>52.5</v>
      </c>
      <c r="J36" s="123" t="n">
        <v>43.5</v>
      </c>
      <c r="K36" s="19" t="n">
        <v>88.3</v>
      </c>
      <c r="L36" s="123" t="n">
        <v>29.1</v>
      </c>
      <c r="M36" s="19" t="n">
        <v>140.5</v>
      </c>
      <c r="N36" s="55" t="n">
        <v>96</v>
      </c>
      <c r="O36" s="19" t="n">
        <v>146.4</v>
      </c>
      <c r="P36" s="21" t="n">
        <f aca="false">SUM(C36:O36)</f>
        <v>1132.4</v>
      </c>
      <c r="Q36" s="16"/>
    </row>
    <row r="37" customFormat="false" ht="12.75" hidden="false" customHeight="false" outlineLevel="0" collapsed="false">
      <c r="A37" s="132" t="s">
        <v>81</v>
      </c>
      <c r="B37" s="164"/>
      <c r="C37" s="19" t="n">
        <v>110.7</v>
      </c>
      <c r="D37" s="123" t="n">
        <v>37.2</v>
      </c>
      <c r="E37" s="19" t="n">
        <v>77.9</v>
      </c>
      <c r="F37" s="123" t="n">
        <v>84.6</v>
      </c>
      <c r="G37" s="19" t="n">
        <v>101.3</v>
      </c>
      <c r="H37" s="123" t="n">
        <v>57.3</v>
      </c>
      <c r="I37" s="19" t="n">
        <v>73.9</v>
      </c>
      <c r="J37" s="123" t="n">
        <v>73.1</v>
      </c>
      <c r="K37" s="19" t="n">
        <v>73.9</v>
      </c>
      <c r="L37" s="123" t="n">
        <v>49.9</v>
      </c>
      <c r="M37" s="19" t="n">
        <v>66.6</v>
      </c>
      <c r="N37" s="55" t="n">
        <v>50.5</v>
      </c>
      <c r="O37" s="19" t="n">
        <v>64.3</v>
      </c>
      <c r="P37" s="21" t="n">
        <f aca="false">SUM(C37:O37)</f>
        <v>921.2</v>
      </c>
      <c r="Q37" s="16"/>
    </row>
    <row r="38" customFormat="false" ht="12.75" hidden="false" customHeight="false" outlineLevel="0" collapsed="false">
      <c r="A38" s="132" t="s">
        <v>82</v>
      </c>
      <c r="B38" s="164"/>
      <c r="C38" s="19" t="n">
        <v>0</v>
      </c>
      <c r="D38" s="123" t="n">
        <v>0</v>
      </c>
      <c r="E38" s="19" t="n">
        <v>0</v>
      </c>
      <c r="F38" s="123" t="n">
        <v>0</v>
      </c>
      <c r="G38" s="19" t="n">
        <v>74</v>
      </c>
      <c r="H38" s="123" t="n">
        <v>108</v>
      </c>
      <c r="I38" s="19" t="n">
        <v>0</v>
      </c>
      <c r="J38" s="123" t="n">
        <v>0</v>
      </c>
      <c r="K38" s="19" t="n">
        <v>0</v>
      </c>
      <c r="L38" s="123" t="n">
        <v>0</v>
      </c>
      <c r="M38" s="19" t="n">
        <v>0</v>
      </c>
      <c r="N38" s="55" t="n">
        <v>0</v>
      </c>
      <c r="O38" s="19" t="n">
        <v>0</v>
      </c>
      <c r="P38" s="21" t="n">
        <f aca="false">SUM(C38:O38)</f>
        <v>182</v>
      </c>
      <c r="Q38" s="16"/>
    </row>
    <row r="39" s="168" customFormat="true" ht="18.75" hidden="false" customHeight="true" outlineLevel="0" collapsed="false">
      <c r="A39" s="173" t="s">
        <v>26</v>
      </c>
      <c r="B39" s="166"/>
      <c r="C39" s="34" t="n">
        <f aca="false">SUM(C18:C38)</f>
        <v>3138.65</v>
      </c>
      <c r="D39" s="34" t="n">
        <f aca="false">SUM(D18:D38)</f>
        <v>3264.4</v>
      </c>
      <c r="E39" s="34" t="n">
        <f aca="false">SUM(E18:E38)</f>
        <v>3067.84</v>
      </c>
      <c r="F39" s="34" t="n">
        <f aca="false">SUM(F18:F38)</f>
        <v>3064.37</v>
      </c>
      <c r="G39" s="34" t="n">
        <f aca="false">SUM(G18:G38)</f>
        <v>3238.39</v>
      </c>
      <c r="H39" s="34" t="n">
        <f aca="false">SUM(H18:H38)</f>
        <v>3911.83</v>
      </c>
      <c r="I39" s="34" t="n">
        <f aca="false">SUM(I18:I38)</f>
        <v>3206.81</v>
      </c>
      <c r="J39" s="34" t="n">
        <f aca="false">SUM(J18:J38)</f>
        <v>2532.87</v>
      </c>
      <c r="K39" s="34" t="n">
        <f aca="false">SUM(K18:K38)</f>
        <v>2461.17</v>
      </c>
      <c r="L39" s="34" t="n">
        <f aca="false">SUM(L18:L38)</f>
        <v>1136.89</v>
      </c>
      <c r="M39" s="34" t="n">
        <f aca="false">SUM(M18:M38)</f>
        <v>3043.22</v>
      </c>
      <c r="N39" s="34" t="n">
        <f aca="false">SUM(N18:N38)</f>
        <v>3804.55</v>
      </c>
      <c r="O39" s="34" t="n">
        <f aca="false">SUM(O18:O38)</f>
        <v>2982.59</v>
      </c>
      <c r="P39" s="34" t="n">
        <f aca="false">SUM(P18:P38)</f>
        <v>38853.58</v>
      </c>
      <c r="Q39" s="167"/>
    </row>
    <row r="40" customFormat="false" ht="9" hidden="false" customHeight="true" outlineLevel="0" collapsed="false">
      <c r="A40" s="205"/>
      <c r="B40" s="155"/>
      <c r="C40" s="19"/>
      <c r="D40" s="123"/>
      <c r="E40" s="19"/>
      <c r="F40" s="123"/>
      <c r="G40" s="19"/>
      <c r="H40" s="123"/>
      <c r="I40" s="19"/>
      <c r="J40" s="123"/>
      <c r="K40" s="19"/>
      <c r="L40" s="123"/>
      <c r="M40" s="19"/>
      <c r="N40" s="55"/>
      <c r="O40" s="19"/>
      <c r="P40" s="29"/>
      <c r="Q40" s="16"/>
    </row>
    <row r="41" customFormat="false" ht="18.75" hidden="false" customHeight="false" outlineLevel="0" collapsed="false">
      <c r="A41" s="154" t="s">
        <v>83</v>
      </c>
      <c r="B41" s="155"/>
      <c r="C41" s="19"/>
      <c r="D41" s="123"/>
      <c r="E41" s="19"/>
      <c r="F41" s="123"/>
      <c r="G41" s="19"/>
      <c r="H41" s="123"/>
      <c r="I41" s="19"/>
      <c r="J41" s="123"/>
      <c r="K41" s="19"/>
      <c r="L41" s="123"/>
      <c r="M41" s="19"/>
      <c r="N41" s="55"/>
      <c r="O41" s="19"/>
      <c r="P41" s="29"/>
      <c r="Q41" s="16"/>
    </row>
    <row r="42" customFormat="false" ht="12.75" hidden="false" customHeight="true" outlineLevel="0" collapsed="false">
      <c r="A42" s="132" t="s">
        <v>110</v>
      </c>
      <c r="B42" s="155"/>
      <c r="C42" s="19" t="n">
        <v>0</v>
      </c>
      <c r="D42" s="123" t="n">
        <v>0</v>
      </c>
      <c r="E42" s="19" t="n">
        <v>0</v>
      </c>
      <c r="F42" s="123" t="n">
        <v>0</v>
      </c>
      <c r="G42" s="19" t="n">
        <v>0</v>
      </c>
      <c r="H42" s="123" t="n">
        <v>0</v>
      </c>
      <c r="I42" s="19" t="n">
        <v>0</v>
      </c>
      <c r="J42" s="123" t="n">
        <v>0</v>
      </c>
      <c r="K42" s="19" t="n">
        <v>0</v>
      </c>
      <c r="L42" s="123" t="n">
        <v>0</v>
      </c>
      <c r="M42" s="19" t="n">
        <v>0</v>
      </c>
      <c r="N42" s="55" t="n">
        <v>0</v>
      </c>
      <c r="O42" s="19" t="n">
        <v>488.17</v>
      </c>
      <c r="P42" s="21" t="n">
        <f aca="false">SUM(C42:O42)</f>
        <v>488.17</v>
      </c>
      <c r="Q42" s="16"/>
    </row>
    <row r="43" customFormat="false" ht="12.75" hidden="false" customHeight="false" outlineLevel="0" collapsed="false">
      <c r="A43" s="132" t="s">
        <v>111</v>
      </c>
      <c r="B43" s="155"/>
      <c r="C43" s="19" t="n">
        <v>1710</v>
      </c>
      <c r="D43" s="123" t="n">
        <v>1919.2</v>
      </c>
      <c r="E43" s="19" t="n">
        <v>1679.55</v>
      </c>
      <c r="F43" s="123" t="n">
        <v>2044.9</v>
      </c>
      <c r="G43" s="19" t="n">
        <v>1838.6</v>
      </c>
      <c r="H43" s="123" t="n">
        <v>1620.15</v>
      </c>
      <c r="I43" s="19" t="n">
        <v>1398.9</v>
      </c>
      <c r="J43" s="123" t="n">
        <v>1273</v>
      </c>
      <c r="K43" s="19" t="n">
        <v>1084.5</v>
      </c>
      <c r="L43" s="123" t="n">
        <v>1</v>
      </c>
      <c r="M43" s="19" t="n">
        <v>1366.35</v>
      </c>
      <c r="N43" s="55" t="n">
        <v>1601.3</v>
      </c>
      <c r="O43" s="19" t="n">
        <v>1467.4</v>
      </c>
      <c r="P43" s="21" t="n">
        <f aca="false">SUM(C43:O43)</f>
        <v>19004.85</v>
      </c>
      <c r="Q43" s="16"/>
    </row>
    <row r="44" customFormat="false" ht="12.75" hidden="false" customHeight="false" outlineLevel="0" collapsed="false">
      <c r="A44" s="132" t="s">
        <v>112</v>
      </c>
      <c r="B44" s="155"/>
      <c r="C44" s="19" t="n">
        <v>1077.78</v>
      </c>
      <c r="D44" s="123" t="n">
        <v>1031.35</v>
      </c>
      <c r="E44" s="19" t="n">
        <v>1248.4</v>
      </c>
      <c r="F44" s="123" t="n">
        <v>1349.1</v>
      </c>
      <c r="G44" s="19" t="n">
        <v>1458.45</v>
      </c>
      <c r="H44" s="123" t="n">
        <v>1266.05</v>
      </c>
      <c r="I44" s="19" t="n">
        <v>860.2</v>
      </c>
      <c r="J44" s="123" t="n">
        <v>771.69</v>
      </c>
      <c r="K44" s="19" t="n">
        <v>445.45</v>
      </c>
      <c r="L44" s="123" t="n">
        <v>0</v>
      </c>
      <c r="M44" s="19" t="n">
        <v>803.95</v>
      </c>
      <c r="N44" s="55" t="n">
        <v>1105.1</v>
      </c>
      <c r="O44" s="19" t="n">
        <v>1006.8</v>
      </c>
      <c r="P44" s="21" t="n">
        <f aca="false">SUM(C44:O44)</f>
        <v>12424.32</v>
      </c>
      <c r="Q44" s="16"/>
    </row>
    <row r="45" customFormat="false" ht="12.75" hidden="false" customHeight="false" outlineLevel="0" collapsed="false">
      <c r="A45" s="132" t="s">
        <v>147</v>
      </c>
      <c r="B45" s="155"/>
      <c r="C45" s="19" t="n">
        <v>2</v>
      </c>
      <c r="D45" s="123" t="n">
        <v>7.65</v>
      </c>
      <c r="E45" s="19" t="n">
        <v>1.7</v>
      </c>
      <c r="F45" s="123" t="n">
        <v>4</v>
      </c>
      <c r="G45" s="19" t="n">
        <v>10</v>
      </c>
      <c r="H45" s="123" t="n">
        <v>2</v>
      </c>
      <c r="I45" s="19" t="n">
        <v>6.7</v>
      </c>
      <c r="J45" s="123" t="n">
        <v>28.9</v>
      </c>
      <c r="K45" s="19" t="n">
        <v>1</v>
      </c>
      <c r="L45" s="123" t="n">
        <v>0</v>
      </c>
      <c r="M45" s="19" t="n">
        <v>24.9</v>
      </c>
      <c r="N45" s="55" t="n">
        <v>1</v>
      </c>
      <c r="O45" s="19" t="n">
        <v>0</v>
      </c>
      <c r="P45" s="21" t="n">
        <f aca="false">SUM(C45:O45)</f>
        <v>89.85</v>
      </c>
      <c r="Q45" s="16"/>
    </row>
    <row r="46" customFormat="false" ht="12.75" hidden="false" customHeight="false" outlineLevel="0" collapsed="false">
      <c r="A46" s="132" t="s">
        <v>148</v>
      </c>
      <c r="B46" s="155"/>
      <c r="C46" s="19" t="n">
        <v>23.1</v>
      </c>
      <c r="D46" s="123" t="n">
        <v>37.95</v>
      </c>
      <c r="E46" s="19" t="n">
        <v>42.9</v>
      </c>
      <c r="F46" s="123" t="n">
        <v>52.8</v>
      </c>
      <c r="G46" s="19" t="n">
        <v>49.5</v>
      </c>
      <c r="H46" s="123" t="n">
        <v>42.9</v>
      </c>
      <c r="I46" s="19" t="n">
        <v>14.85</v>
      </c>
      <c r="J46" s="123" t="n">
        <v>23.1</v>
      </c>
      <c r="K46" s="19" t="n">
        <v>14.85</v>
      </c>
      <c r="L46" s="123" t="n">
        <v>0</v>
      </c>
      <c r="M46" s="19" t="n">
        <v>14.85</v>
      </c>
      <c r="N46" s="55" t="n">
        <v>31.35</v>
      </c>
      <c r="O46" s="19" t="n">
        <v>29.7</v>
      </c>
      <c r="P46" s="21" t="n">
        <f aca="false">SUM(C46:O46)</f>
        <v>377.85</v>
      </c>
      <c r="Q46" s="16"/>
    </row>
    <row r="47" customFormat="false" ht="12.75" hidden="false" customHeight="false" outlineLevel="0" collapsed="false">
      <c r="A47" s="132" t="s">
        <v>114</v>
      </c>
      <c r="B47" s="155"/>
      <c r="C47" s="19" t="n">
        <v>370.8</v>
      </c>
      <c r="D47" s="123" t="n">
        <v>146.2</v>
      </c>
      <c r="E47" s="19" t="n">
        <v>398</v>
      </c>
      <c r="F47" s="123" t="n">
        <v>301</v>
      </c>
      <c r="G47" s="19" t="n">
        <v>1007</v>
      </c>
      <c r="H47" s="123" t="n">
        <v>215</v>
      </c>
      <c r="I47" s="19" t="n">
        <v>27</v>
      </c>
      <c r="J47" s="123" t="n">
        <v>0</v>
      </c>
      <c r="K47" s="19" t="n">
        <v>65</v>
      </c>
      <c r="L47" s="123" t="n">
        <v>0</v>
      </c>
      <c r="M47" s="19" t="n">
        <v>102</v>
      </c>
      <c r="N47" s="55" t="n">
        <v>343</v>
      </c>
      <c r="O47" s="19" t="n">
        <v>4</v>
      </c>
      <c r="P47" s="21" t="n">
        <f aca="false">SUM(C47:O47)</f>
        <v>2979</v>
      </c>
      <c r="Q47" s="16"/>
    </row>
    <row r="48" customFormat="false" ht="12.75" hidden="false" customHeight="false" outlineLevel="0" collapsed="false">
      <c r="A48" s="132" t="s">
        <v>149</v>
      </c>
      <c r="B48" s="155"/>
      <c r="C48" s="19" t="n">
        <v>92.6</v>
      </c>
      <c r="D48" s="123" t="n">
        <v>156.4</v>
      </c>
      <c r="E48" s="19" t="n">
        <v>190.4</v>
      </c>
      <c r="F48" s="123" t="n">
        <v>159.8</v>
      </c>
      <c r="G48" s="19" t="n">
        <v>180.2</v>
      </c>
      <c r="H48" s="123" t="n">
        <v>146.2</v>
      </c>
      <c r="I48" s="19" t="n">
        <v>161.5</v>
      </c>
      <c r="J48" s="123" t="n">
        <v>103.7</v>
      </c>
      <c r="K48" s="19" t="n">
        <v>127.5</v>
      </c>
      <c r="L48" s="123" t="n">
        <v>0</v>
      </c>
      <c r="M48" s="19" t="n">
        <v>64.4</v>
      </c>
      <c r="N48" s="55" t="n">
        <v>112.2</v>
      </c>
      <c r="O48" s="19" t="n">
        <v>88</v>
      </c>
      <c r="P48" s="21" t="n">
        <f aca="false">SUM(C48:O48)</f>
        <v>1582.9</v>
      </c>
      <c r="Q48" s="16"/>
    </row>
    <row r="49" customFormat="false" ht="12.75" hidden="false" customHeight="false" outlineLevel="0" collapsed="false">
      <c r="A49" s="132" t="s">
        <v>150</v>
      </c>
      <c r="B49" s="155"/>
      <c r="C49" s="19" t="n">
        <v>3.3</v>
      </c>
      <c r="D49" s="123" t="n">
        <v>11.9</v>
      </c>
      <c r="E49" s="19" t="n">
        <v>10.45</v>
      </c>
      <c r="F49" s="123" t="n">
        <v>10.45</v>
      </c>
      <c r="G49" s="19" t="n">
        <v>4.65</v>
      </c>
      <c r="H49" s="123" t="n">
        <v>7.15</v>
      </c>
      <c r="I49" s="19" t="n">
        <v>8.8</v>
      </c>
      <c r="J49" s="123" t="n">
        <v>8.5</v>
      </c>
      <c r="K49" s="19" t="n">
        <v>12.65</v>
      </c>
      <c r="L49" s="123" t="n">
        <v>0</v>
      </c>
      <c r="M49" s="19" t="n">
        <v>11.55</v>
      </c>
      <c r="N49" s="55" t="n">
        <v>13.2</v>
      </c>
      <c r="O49" s="19" t="n">
        <v>17.5</v>
      </c>
      <c r="P49" s="21" t="n">
        <f aca="false">SUM(C49:O49)</f>
        <v>120.1</v>
      </c>
      <c r="Q49" s="16"/>
    </row>
    <row r="50" customFormat="false" ht="12.75" hidden="false" customHeight="false" outlineLevel="0" collapsed="false">
      <c r="A50" s="132" t="s">
        <v>84</v>
      </c>
      <c r="B50" s="155"/>
      <c r="C50" s="19" t="n">
        <v>9.5</v>
      </c>
      <c r="D50" s="123" t="n">
        <v>5.7</v>
      </c>
      <c r="E50" s="19" t="n">
        <v>5.8</v>
      </c>
      <c r="F50" s="123" t="n">
        <v>1.9</v>
      </c>
      <c r="G50" s="19" t="n">
        <v>7.6</v>
      </c>
      <c r="H50" s="123" t="n">
        <v>6.7</v>
      </c>
      <c r="I50" s="19" t="n">
        <v>3.8</v>
      </c>
      <c r="J50" s="123" t="n">
        <v>3.8</v>
      </c>
      <c r="K50" s="19" t="n">
        <v>7.6</v>
      </c>
      <c r="L50" s="123" t="n">
        <v>1</v>
      </c>
      <c r="M50" s="19" t="n">
        <v>0</v>
      </c>
      <c r="N50" s="55" t="n">
        <v>3.8</v>
      </c>
      <c r="O50" s="19" t="n">
        <v>1.9</v>
      </c>
      <c r="P50" s="21" t="n">
        <f aca="false">SUM(C50:O50)</f>
        <v>59.1</v>
      </c>
      <c r="Q50" s="16"/>
    </row>
    <row r="51" customFormat="false" ht="12.75" hidden="false" customHeight="false" outlineLevel="0" collapsed="false">
      <c r="A51" s="132" t="s">
        <v>151</v>
      </c>
      <c r="B51" s="155"/>
      <c r="C51" s="19" t="n">
        <v>340.8</v>
      </c>
      <c r="D51" s="123" t="n">
        <v>454.9</v>
      </c>
      <c r="E51" s="19" t="n">
        <v>294.4</v>
      </c>
      <c r="F51" s="123" t="n">
        <v>468.9</v>
      </c>
      <c r="G51" s="19" t="n">
        <v>322</v>
      </c>
      <c r="H51" s="123" t="n">
        <v>276</v>
      </c>
      <c r="I51" s="19" t="n">
        <v>144.9</v>
      </c>
      <c r="J51" s="123" t="n">
        <v>98.9</v>
      </c>
      <c r="K51" s="19" t="n">
        <v>105.8</v>
      </c>
      <c r="L51" s="123" t="n">
        <v>0</v>
      </c>
      <c r="M51" s="19" t="n">
        <v>64.4</v>
      </c>
      <c r="N51" s="55" t="n">
        <v>202.3</v>
      </c>
      <c r="O51" s="19" t="n">
        <v>370.7</v>
      </c>
      <c r="P51" s="21" t="n">
        <f aca="false">SUM(C51:O51)</f>
        <v>3144</v>
      </c>
      <c r="Q51" s="16"/>
    </row>
    <row r="52" customFormat="false" ht="12.75" hidden="false" customHeight="false" outlineLevel="0" collapsed="false">
      <c r="A52" s="132" t="s">
        <v>152</v>
      </c>
      <c r="B52" s="155"/>
      <c r="C52" s="19" t="n">
        <v>0</v>
      </c>
      <c r="D52" s="123" t="n">
        <v>69.54</v>
      </c>
      <c r="E52" s="19" t="n">
        <v>0</v>
      </c>
      <c r="F52" s="123" t="n">
        <v>0</v>
      </c>
      <c r="G52" s="19" t="n">
        <v>0</v>
      </c>
      <c r="H52" s="123" t="n">
        <v>0</v>
      </c>
      <c r="I52" s="19" t="n">
        <v>0</v>
      </c>
      <c r="J52" s="123" t="n">
        <v>0</v>
      </c>
      <c r="K52" s="19" t="n">
        <v>0</v>
      </c>
      <c r="L52" s="123" t="n">
        <v>0</v>
      </c>
      <c r="M52" s="19" t="n">
        <v>0</v>
      </c>
      <c r="N52" s="55" t="n">
        <v>0</v>
      </c>
      <c r="O52" s="19" t="n">
        <v>0</v>
      </c>
      <c r="P52" s="21" t="n">
        <f aca="false">SUM(C52:O52)</f>
        <v>69.54</v>
      </c>
      <c r="Q52" s="16"/>
    </row>
    <row r="53" customFormat="false" ht="12.75" hidden="false" customHeight="false" outlineLevel="0" collapsed="false">
      <c r="A53" s="132" t="s">
        <v>153</v>
      </c>
      <c r="B53" s="155"/>
      <c r="C53" s="19" t="n">
        <v>135.9</v>
      </c>
      <c r="D53" s="123" t="n">
        <v>1806.71</v>
      </c>
      <c r="E53" s="19" t="n">
        <v>594.1</v>
      </c>
      <c r="F53" s="123" t="n">
        <v>146.62</v>
      </c>
      <c r="G53" s="19" t="n">
        <v>899.36</v>
      </c>
      <c r="H53" s="123" t="n">
        <v>933.72</v>
      </c>
      <c r="I53" s="19" t="n">
        <v>1754.95</v>
      </c>
      <c r="J53" s="123" t="n">
        <v>832.07</v>
      </c>
      <c r="K53" s="19" t="n">
        <v>367.7</v>
      </c>
      <c r="L53" s="123" t="n">
        <v>35.7</v>
      </c>
      <c r="M53" s="19" t="n">
        <v>991.26</v>
      </c>
      <c r="N53" s="55" t="n">
        <v>75.42</v>
      </c>
      <c r="O53" s="19" t="n">
        <v>2047.54</v>
      </c>
      <c r="P53" s="21" t="n">
        <f aca="false">SUM(C53:O53)</f>
        <v>10621.05</v>
      </c>
      <c r="Q53" s="16"/>
    </row>
    <row r="54" s="101" customFormat="true" ht="18" hidden="false" customHeight="true" outlineLevel="0" collapsed="false">
      <c r="A54" s="173" t="s">
        <v>118</v>
      </c>
      <c r="B54" s="206"/>
      <c r="C54" s="34" t="n">
        <f aca="false">SUM(C42:C53)</f>
        <v>3765.78</v>
      </c>
      <c r="D54" s="34" t="n">
        <f aca="false">SUM(D42:D53)</f>
        <v>5647.5</v>
      </c>
      <c r="E54" s="34" t="n">
        <f aca="false">SUM(E42:E53)</f>
        <v>4465.7</v>
      </c>
      <c r="F54" s="34" t="n">
        <f aca="false">SUM(F42:F53)</f>
        <v>4539.47</v>
      </c>
      <c r="G54" s="34" t="n">
        <f aca="false">SUM(G42:G53)</f>
        <v>5777.36</v>
      </c>
      <c r="H54" s="34" t="n">
        <f aca="false">SUM(H42:H53)</f>
        <v>4515.87</v>
      </c>
      <c r="I54" s="34" t="n">
        <f aca="false">SUM(I42:I53)</f>
        <v>4381.6</v>
      </c>
      <c r="J54" s="34" t="n">
        <f aca="false">SUM(J42:J53)</f>
        <v>3143.66</v>
      </c>
      <c r="K54" s="34" t="n">
        <f aca="false">SUM(K42:K53)</f>
        <v>2232.05</v>
      </c>
      <c r="L54" s="34" t="n">
        <f aca="false">SUM(L42:L53)</f>
        <v>37.7</v>
      </c>
      <c r="M54" s="34" t="n">
        <f aca="false">SUM(M42:M53)</f>
        <v>3443.66</v>
      </c>
      <c r="N54" s="34" t="n">
        <f aca="false">SUM(N42:N53)</f>
        <v>3488.67</v>
      </c>
      <c r="O54" s="34" t="n">
        <f aca="false">SUM(O42:O53)</f>
        <v>5521.71</v>
      </c>
      <c r="P54" s="34" t="n">
        <f aca="false">SUM(P43:P53)</f>
        <v>50472.56</v>
      </c>
      <c r="Q54" s="207"/>
    </row>
    <row r="55" customFormat="false" ht="8.25" hidden="false" customHeight="true" outlineLevel="0" collapsed="false">
      <c r="A55" s="208"/>
      <c r="B55" s="155"/>
      <c r="C55" s="19"/>
      <c r="D55" s="123"/>
      <c r="E55" s="19"/>
      <c r="F55" s="123"/>
      <c r="G55" s="19"/>
      <c r="H55" s="123"/>
      <c r="I55" s="19"/>
      <c r="J55" s="123"/>
      <c r="K55" s="19"/>
      <c r="L55" s="123"/>
      <c r="M55" s="19"/>
      <c r="N55" s="55"/>
      <c r="O55" s="19"/>
      <c r="P55" s="29"/>
      <c r="Q55" s="16"/>
    </row>
    <row r="56" customFormat="false" ht="18.75" hidden="false" customHeight="false" outlineLevel="0" collapsed="false">
      <c r="A56" s="154" t="s">
        <v>85</v>
      </c>
      <c r="B56" s="155"/>
      <c r="C56" s="19"/>
      <c r="D56" s="123"/>
      <c r="E56" s="19"/>
      <c r="F56" s="123"/>
      <c r="G56" s="19"/>
      <c r="H56" s="123"/>
      <c r="I56" s="19"/>
      <c r="J56" s="123"/>
      <c r="K56" s="19"/>
      <c r="L56" s="123"/>
      <c r="M56" s="19"/>
      <c r="N56" s="55"/>
      <c r="O56" s="19"/>
      <c r="P56" s="29"/>
      <c r="Q56" s="16"/>
    </row>
    <row r="57" customFormat="false" ht="12.75" hidden="false" customHeight="false" outlineLevel="0" collapsed="false">
      <c r="A57" s="132" t="s">
        <v>86</v>
      </c>
      <c r="B57" s="155"/>
      <c r="C57" s="19" t="n">
        <v>111.8</v>
      </c>
      <c r="D57" s="123" t="n">
        <v>148</v>
      </c>
      <c r="E57" s="19" t="n">
        <v>112.2</v>
      </c>
      <c r="F57" s="123" t="n">
        <v>94.2</v>
      </c>
      <c r="G57" s="19" t="n">
        <v>59</v>
      </c>
      <c r="H57" s="123" t="n">
        <v>118.6</v>
      </c>
      <c r="I57" s="19" t="n">
        <v>100.6</v>
      </c>
      <c r="J57" s="123" t="n">
        <v>82.6</v>
      </c>
      <c r="K57" s="19" t="n">
        <v>90.4</v>
      </c>
      <c r="L57" s="123" t="n">
        <v>65.8</v>
      </c>
      <c r="M57" s="19" t="n">
        <v>182.6</v>
      </c>
      <c r="N57" s="55" t="n">
        <v>169.2</v>
      </c>
      <c r="O57" s="19" t="n">
        <v>204.6</v>
      </c>
      <c r="P57" s="21" t="n">
        <f aca="false">SUM(C57:O57)</f>
        <v>1539.6</v>
      </c>
      <c r="Q57" s="16"/>
    </row>
    <row r="58" customFormat="false" ht="12.75" hidden="false" customHeight="false" outlineLevel="0" collapsed="false">
      <c r="A58" s="132" t="s">
        <v>136</v>
      </c>
      <c r="B58" s="155"/>
      <c r="C58" s="19" t="n">
        <v>209.4</v>
      </c>
      <c r="D58" s="123" t="n">
        <v>288.2</v>
      </c>
      <c r="E58" s="19" t="n">
        <v>91.05</v>
      </c>
      <c r="F58" s="123" t="n">
        <v>167.2</v>
      </c>
      <c r="G58" s="19" t="n">
        <v>129.1</v>
      </c>
      <c r="H58" s="123" t="n">
        <v>89.9</v>
      </c>
      <c r="I58" s="19" t="n">
        <v>106.4</v>
      </c>
      <c r="J58" s="123" t="n">
        <v>96.9</v>
      </c>
      <c r="K58" s="19" t="n">
        <v>110.2</v>
      </c>
      <c r="L58" s="123" t="n">
        <v>38</v>
      </c>
      <c r="M58" s="19" t="n">
        <v>191.9</v>
      </c>
      <c r="N58" s="55" t="n">
        <v>240.5</v>
      </c>
      <c r="O58" s="19" t="n">
        <v>190.3</v>
      </c>
      <c r="P58" s="21" t="n">
        <f aca="false">SUM(C58:O58)</f>
        <v>1949.05</v>
      </c>
      <c r="Q58" s="16"/>
    </row>
    <row r="59" customFormat="false" ht="12.75" hidden="false" customHeight="false" outlineLevel="0" collapsed="false">
      <c r="A59" s="132" t="s">
        <v>154</v>
      </c>
      <c r="B59" s="155"/>
      <c r="C59" s="19" t="n">
        <v>43.45</v>
      </c>
      <c r="D59" s="123" t="n">
        <v>24.05</v>
      </c>
      <c r="E59" s="19" t="n">
        <v>27.5</v>
      </c>
      <c r="F59" s="123" t="n">
        <v>26.55</v>
      </c>
      <c r="G59" s="19" t="n">
        <v>11.95</v>
      </c>
      <c r="H59" s="123" t="n">
        <v>7.85</v>
      </c>
      <c r="I59" s="19" t="n">
        <v>37.9</v>
      </c>
      <c r="J59" s="123" t="n">
        <v>18.85</v>
      </c>
      <c r="K59" s="19" t="n">
        <v>21.75</v>
      </c>
      <c r="L59" s="123" t="n">
        <v>5</v>
      </c>
      <c r="M59" s="19" t="n">
        <v>5</v>
      </c>
      <c r="N59" s="55" t="n">
        <v>20</v>
      </c>
      <c r="O59" s="19" t="n">
        <v>56</v>
      </c>
      <c r="P59" s="21" t="n">
        <f aca="false">SUM(C59:O59)</f>
        <v>305.85</v>
      </c>
      <c r="Q59" s="16"/>
    </row>
    <row r="60" customFormat="false" ht="12.75" hidden="false" customHeight="false" outlineLevel="0" collapsed="false">
      <c r="A60" s="132" t="s">
        <v>59</v>
      </c>
      <c r="B60" s="155"/>
      <c r="C60" s="19" t="n">
        <v>1.3</v>
      </c>
      <c r="D60" s="123" t="n">
        <v>0</v>
      </c>
      <c r="E60" s="19" t="n">
        <v>1.2</v>
      </c>
      <c r="F60" s="123" t="n">
        <v>0</v>
      </c>
      <c r="G60" s="19" t="n">
        <v>0</v>
      </c>
      <c r="H60" s="123" t="n">
        <v>0</v>
      </c>
      <c r="I60" s="19" t="n">
        <v>0</v>
      </c>
      <c r="J60" s="123" t="n">
        <v>0</v>
      </c>
      <c r="K60" s="19" t="n">
        <v>0</v>
      </c>
      <c r="L60" s="123" t="n">
        <v>0</v>
      </c>
      <c r="M60" s="19" t="n">
        <v>0</v>
      </c>
      <c r="N60" s="55" t="n">
        <v>1</v>
      </c>
      <c r="O60" s="19" t="n">
        <v>18</v>
      </c>
      <c r="P60" s="21" t="n">
        <f aca="false">SUM(C60:O60)</f>
        <v>21.5</v>
      </c>
      <c r="Q60" s="16"/>
    </row>
    <row r="61" customFormat="false" ht="12.75" hidden="false" customHeight="false" outlineLevel="0" collapsed="false">
      <c r="A61" s="132" t="s">
        <v>155</v>
      </c>
      <c r="B61" s="155"/>
      <c r="C61" s="19" t="n">
        <v>10.5</v>
      </c>
      <c r="D61" s="123" t="n">
        <v>15</v>
      </c>
      <c r="E61" s="19" t="n">
        <v>0</v>
      </c>
      <c r="F61" s="123" t="n">
        <v>0</v>
      </c>
      <c r="G61" s="19" t="n">
        <v>0</v>
      </c>
      <c r="H61" s="123" t="n">
        <v>0</v>
      </c>
      <c r="I61" s="19" t="n">
        <v>0</v>
      </c>
      <c r="J61" s="123" t="n">
        <v>0</v>
      </c>
      <c r="K61" s="19" t="n">
        <v>0</v>
      </c>
      <c r="L61" s="123" t="n">
        <v>0</v>
      </c>
      <c r="M61" s="19" t="n">
        <v>0</v>
      </c>
      <c r="N61" s="55" t="n">
        <v>0</v>
      </c>
      <c r="O61" s="19" t="n">
        <v>0</v>
      </c>
      <c r="P61" s="21" t="n">
        <f aca="false">SUM(C61:O61)</f>
        <v>25.5</v>
      </c>
      <c r="Q61" s="16"/>
    </row>
    <row r="62" customFormat="false" ht="12.75" hidden="false" customHeight="false" outlineLevel="0" collapsed="false">
      <c r="A62" s="132" t="s">
        <v>156</v>
      </c>
      <c r="B62" s="155"/>
      <c r="C62" s="19" t="n">
        <v>0</v>
      </c>
      <c r="D62" s="123" t="n">
        <v>0</v>
      </c>
      <c r="E62" s="19" t="n">
        <v>0</v>
      </c>
      <c r="F62" s="123" t="n">
        <v>0</v>
      </c>
      <c r="G62" s="19" t="n">
        <v>0</v>
      </c>
      <c r="H62" s="123" t="n">
        <v>0</v>
      </c>
      <c r="I62" s="19" t="n">
        <v>0</v>
      </c>
      <c r="J62" s="123" t="n">
        <v>0</v>
      </c>
      <c r="K62" s="19" t="n">
        <v>0</v>
      </c>
      <c r="L62" s="123" t="n">
        <v>0</v>
      </c>
      <c r="M62" s="19" t="n">
        <v>0</v>
      </c>
      <c r="N62" s="55" t="n">
        <v>0</v>
      </c>
      <c r="O62" s="19" t="n">
        <v>0</v>
      </c>
      <c r="P62" s="21" t="n">
        <f aca="false">SUM(C62:O62)</f>
        <v>0</v>
      </c>
      <c r="Q62" s="16"/>
    </row>
    <row r="63" s="101" customFormat="true" ht="18.75" hidden="false" customHeight="true" outlineLevel="0" collapsed="false">
      <c r="A63" s="173" t="s">
        <v>89</v>
      </c>
      <c r="B63" s="206"/>
      <c r="C63" s="34" t="n">
        <f aca="false">SUM(C57:C62)</f>
        <v>376.45</v>
      </c>
      <c r="D63" s="34" t="n">
        <f aca="false">SUM(D57:D62)</f>
        <v>475.25</v>
      </c>
      <c r="E63" s="34" t="n">
        <f aca="false">SUM(E57:E62)</f>
        <v>231.95</v>
      </c>
      <c r="F63" s="34" t="n">
        <f aca="false">SUM(F57:F62)</f>
        <v>287.95</v>
      </c>
      <c r="G63" s="34" t="n">
        <f aca="false">SUM(G57:G62)</f>
        <v>200.05</v>
      </c>
      <c r="H63" s="34" t="n">
        <f aca="false">SUM(H57:H62)</f>
        <v>216.35</v>
      </c>
      <c r="I63" s="34" t="n">
        <f aca="false">SUM(I57:I62)</f>
        <v>244.9</v>
      </c>
      <c r="J63" s="34" t="n">
        <f aca="false">SUM(J57:J62)</f>
        <v>198.35</v>
      </c>
      <c r="K63" s="34" t="n">
        <f aca="false">SUM(K57:K62)</f>
        <v>222.35</v>
      </c>
      <c r="L63" s="34" t="n">
        <f aca="false">SUM(L57:L62)</f>
        <v>108.8</v>
      </c>
      <c r="M63" s="34" t="n">
        <f aca="false">SUM(M57:M62)</f>
        <v>379.5</v>
      </c>
      <c r="N63" s="34" t="n">
        <f aca="false">SUM(N57:N62)</f>
        <v>430.7</v>
      </c>
      <c r="O63" s="34" t="n">
        <f aca="false">SUM(O57:O62)</f>
        <v>468.9</v>
      </c>
      <c r="P63" s="34" t="n">
        <f aca="false">SUM(P57:P62)</f>
        <v>3841.5</v>
      </c>
      <c r="Q63" s="95" t="n">
        <f aca="false">SUM(Q57:Q62)</f>
        <v>0</v>
      </c>
    </row>
    <row r="64" customFormat="false" ht="9" hidden="false" customHeight="true" outlineLevel="0" collapsed="false">
      <c r="A64" s="209"/>
      <c r="B64" s="155"/>
      <c r="C64" s="19"/>
      <c r="D64" s="123"/>
      <c r="E64" s="19"/>
      <c r="F64" s="123"/>
      <c r="G64" s="19"/>
      <c r="H64" s="123"/>
      <c r="I64" s="19"/>
      <c r="J64" s="123"/>
      <c r="K64" s="19"/>
      <c r="L64" s="123"/>
      <c r="M64" s="19"/>
      <c r="N64" s="55"/>
      <c r="O64" s="19"/>
      <c r="P64" s="29"/>
      <c r="Q64" s="16"/>
    </row>
    <row r="65" customFormat="false" ht="18.75" hidden="false" customHeight="false" outlineLevel="0" collapsed="false">
      <c r="A65" s="154" t="s">
        <v>27</v>
      </c>
      <c r="B65" s="155"/>
      <c r="C65" s="19"/>
      <c r="D65" s="123"/>
      <c r="E65" s="19"/>
      <c r="F65" s="123"/>
      <c r="G65" s="19"/>
      <c r="H65" s="123"/>
      <c r="I65" s="19"/>
      <c r="J65" s="123"/>
      <c r="K65" s="19"/>
      <c r="L65" s="123"/>
      <c r="M65" s="19"/>
      <c r="N65" s="55"/>
      <c r="O65" s="19"/>
      <c r="P65" s="29"/>
      <c r="Q65" s="16"/>
    </row>
    <row r="66" customFormat="false" ht="12.75" hidden="false" customHeight="false" outlineLevel="0" collapsed="false">
      <c r="A66" s="132" t="s">
        <v>90</v>
      </c>
      <c r="B66" s="158"/>
      <c r="C66" s="19" t="n">
        <v>1718.84</v>
      </c>
      <c r="D66" s="123" t="n">
        <v>1898.2</v>
      </c>
      <c r="E66" s="19" t="n">
        <v>1756.48</v>
      </c>
      <c r="F66" s="123" t="n">
        <v>1662</v>
      </c>
      <c r="G66" s="19" t="n">
        <v>1785.2</v>
      </c>
      <c r="H66" s="123" t="n">
        <v>1702.8</v>
      </c>
      <c r="I66" s="19" t="n">
        <v>2047.4</v>
      </c>
      <c r="J66" s="123" t="n">
        <v>1851.58</v>
      </c>
      <c r="K66" s="19" t="n">
        <v>136.25</v>
      </c>
      <c r="L66" s="123" t="n">
        <v>1156.1</v>
      </c>
      <c r="M66" s="19" t="n">
        <v>1539.24</v>
      </c>
      <c r="N66" s="55" t="n">
        <v>2061.57</v>
      </c>
      <c r="O66" s="19" t="n">
        <v>1776.2</v>
      </c>
      <c r="P66" s="21" t="n">
        <f aca="false">SUM(C66:O66)</f>
        <v>21091.86</v>
      </c>
      <c r="Q66" s="16"/>
    </row>
    <row r="67" customFormat="false" ht="12.75" hidden="false" customHeight="false" outlineLevel="0" collapsed="false">
      <c r="A67" s="132" t="s">
        <v>91</v>
      </c>
      <c r="B67" s="158"/>
      <c r="C67" s="19" t="n">
        <v>114.89</v>
      </c>
      <c r="D67" s="123" t="n">
        <v>241.7</v>
      </c>
      <c r="E67" s="19" t="n">
        <v>195.04</v>
      </c>
      <c r="F67" s="123" t="n">
        <v>177.32</v>
      </c>
      <c r="G67" s="19" t="n">
        <v>260.72</v>
      </c>
      <c r="H67" s="123" t="n">
        <v>247.28</v>
      </c>
      <c r="I67" s="19" t="n">
        <v>250.55</v>
      </c>
      <c r="J67" s="123" t="n">
        <v>217.18</v>
      </c>
      <c r="K67" s="19" t="n">
        <v>1752.5</v>
      </c>
      <c r="L67" s="123" t="n">
        <v>115.49</v>
      </c>
      <c r="M67" s="19" t="n">
        <v>280.61</v>
      </c>
      <c r="N67" s="55" t="n">
        <v>418.76</v>
      </c>
      <c r="O67" s="19" t="n">
        <v>332.05</v>
      </c>
      <c r="P67" s="21" t="n">
        <f aca="false">SUM(C67:O67)</f>
        <v>4604.09</v>
      </c>
      <c r="Q67" s="16"/>
    </row>
    <row r="68" customFormat="false" ht="12.75" hidden="false" customHeight="false" outlineLevel="0" collapsed="false">
      <c r="A68" s="132" t="s">
        <v>157</v>
      </c>
      <c r="B68" s="158"/>
      <c r="C68" s="19" t="n">
        <v>0</v>
      </c>
      <c r="D68" s="123" t="n">
        <v>0</v>
      </c>
      <c r="E68" s="19" t="n">
        <v>58.71</v>
      </c>
      <c r="F68" s="123" t="n">
        <v>0</v>
      </c>
      <c r="G68" s="19" t="n">
        <v>0</v>
      </c>
      <c r="H68" s="123" t="n">
        <v>186.15</v>
      </c>
      <c r="I68" s="19" t="n">
        <v>0</v>
      </c>
      <c r="J68" s="123" t="n">
        <v>2.1</v>
      </c>
      <c r="K68" s="19" t="n">
        <v>274.1</v>
      </c>
      <c r="L68" s="123" t="n">
        <v>0</v>
      </c>
      <c r="M68" s="19" t="n">
        <v>406.34</v>
      </c>
      <c r="N68" s="55" t="n">
        <v>0</v>
      </c>
      <c r="O68" s="19" t="n">
        <v>1321.6</v>
      </c>
      <c r="P68" s="21" t="n">
        <f aca="false">SUM(C68:O68)</f>
        <v>2249</v>
      </c>
      <c r="Q68" s="16"/>
    </row>
    <row r="69" customFormat="false" ht="12.75" hidden="false" customHeight="false" outlineLevel="0" collapsed="false">
      <c r="A69" s="132" t="s">
        <v>158</v>
      </c>
      <c r="B69" s="158"/>
      <c r="C69" s="19" t="n">
        <v>0</v>
      </c>
      <c r="D69" s="123" t="n">
        <v>0</v>
      </c>
      <c r="E69" s="19" t="n">
        <v>0</v>
      </c>
      <c r="F69" s="123" t="n">
        <v>0</v>
      </c>
      <c r="G69" s="19" t="n">
        <v>0</v>
      </c>
      <c r="H69" s="123" t="n">
        <v>0</v>
      </c>
      <c r="I69" s="19" t="n">
        <v>0</v>
      </c>
      <c r="J69" s="123" t="n">
        <v>0</v>
      </c>
      <c r="K69" s="19" t="n">
        <v>2.1</v>
      </c>
      <c r="L69" s="123" t="n">
        <v>0</v>
      </c>
      <c r="M69" s="19" t="n">
        <v>330</v>
      </c>
      <c r="N69" s="55" t="n">
        <v>0</v>
      </c>
      <c r="O69" s="19" t="n">
        <v>0</v>
      </c>
      <c r="P69" s="21" t="n">
        <f aca="false">SUM(C69:O69)</f>
        <v>332.1</v>
      </c>
      <c r="Q69" s="16"/>
    </row>
    <row r="70" customFormat="false" ht="12.75" hidden="false" customHeight="false" outlineLevel="0" collapsed="false">
      <c r="A70" s="132" t="s">
        <v>94</v>
      </c>
      <c r="B70" s="158"/>
      <c r="C70" s="19" t="n">
        <v>115</v>
      </c>
      <c r="D70" s="123" t="n">
        <v>71</v>
      </c>
      <c r="E70" s="19" t="n">
        <v>79</v>
      </c>
      <c r="F70" s="123" t="n">
        <v>115</v>
      </c>
      <c r="G70" s="19" t="n">
        <v>70</v>
      </c>
      <c r="H70" s="123" t="n">
        <v>40</v>
      </c>
      <c r="I70" s="19" t="n">
        <v>60</v>
      </c>
      <c r="J70" s="123" t="n">
        <v>126</v>
      </c>
      <c r="K70" s="19" t="n">
        <v>0</v>
      </c>
      <c r="L70" s="123" t="n">
        <v>10</v>
      </c>
      <c r="M70" s="19" t="n">
        <v>61</v>
      </c>
      <c r="N70" s="55" t="n">
        <v>87.7</v>
      </c>
      <c r="O70" s="19" t="n">
        <v>117</v>
      </c>
      <c r="P70" s="21" t="n">
        <f aca="false">SUM(C70:O70)</f>
        <v>951.7</v>
      </c>
      <c r="Q70" s="16"/>
    </row>
    <row r="71" customFormat="false" ht="12.75" hidden="false" customHeight="false" outlineLevel="0" collapsed="false">
      <c r="A71" s="132" t="s">
        <v>119</v>
      </c>
      <c r="B71" s="158"/>
      <c r="C71" s="19" t="n">
        <v>271</v>
      </c>
      <c r="D71" s="123" t="n">
        <v>210</v>
      </c>
      <c r="E71" s="19" t="n">
        <v>179</v>
      </c>
      <c r="F71" s="123" t="n">
        <v>283</v>
      </c>
      <c r="G71" s="19" t="n">
        <v>143</v>
      </c>
      <c r="H71" s="123" t="n">
        <v>200</v>
      </c>
      <c r="I71" s="19" t="n">
        <v>272</v>
      </c>
      <c r="J71" s="123" t="n">
        <v>228.5</v>
      </c>
      <c r="K71" s="19" t="n">
        <v>196</v>
      </c>
      <c r="L71" s="123" t="n">
        <v>9</v>
      </c>
      <c r="M71" s="19" t="n">
        <v>377</v>
      </c>
      <c r="N71" s="55" t="n">
        <v>266</v>
      </c>
      <c r="O71" s="19" t="n">
        <v>289</v>
      </c>
      <c r="P71" s="21" t="n">
        <f aca="false">SUM(C71:O71)</f>
        <v>2923.5</v>
      </c>
      <c r="Q71" s="16"/>
    </row>
    <row r="72" customFormat="false" ht="12.75" hidden="false" customHeight="false" outlineLevel="0" collapsed="false">
      <c r="A72" s="132" t="s">
        <v>159</v>
      </c>
      <c r="B72" s="158"/>
      <c r="C72" s="19" t="n">
        <v>0</v>
      </c>
      <c r="D72" s="123" t="n">
        <v>0</v>
      </c>
      <c r="E72" s="19" t="n">
        <v>0</v>
      </c>
      <c r="F72" s="123" t="n">
        <v>0</v>
      </c>
      <c r="G72" s="19" t="n">
        <v>0</v>
      </c>
      <c r="H72" s="123" t="n">
        <v>0</v>
      </c>
      <c r="I72" s="19" t="n">
        <v>0</v>
      </c>
      <c r="J72" s="123" t="n">
        <v>0</v>
      </c>
      <c r="K72" s="19" t="n">
        <v>0</v>
      </c>
      <c r="L72" s="123" t="n">
        <v>0</v>
      </c>
      <c r="M72" s="19" t="n">
        <v>0</v>
      </c>
      <c r="N72" s="55" t="n">
        <v>0</v>
      </c>
      <c r="O72" s="19" t="n">
        <v>0</v>
      </c>
      <c r="P72" s="21" t="n">
        <f aca="false">SUM(C72:O72)</f>
        <v>0</v>
      </c>
      <c r="Q72" s="16"/>
    </row>
    <row r="73" customFormat="false" ht="12.75" hidden="false" customHeight="false" outlineLevel="0" collapsed="false">
      <c r="A73" s="132" t="s">
        <v>160</v>
      </c>
      <c r="B73" s="158"/>
      <c r="C73" s="19" t="n">
        <v>0</v>
      </c>
      <c r="D73" s="123" t="n">
        <v>0</v>
      </c>
      <c r="E73" s="19" t="n">
        <v>0</v>
      </c>
      <c r="F73" s="123" t="n">
        <v>0</v>
      </c>
      <c r="G73" s="19" t="n">
        <v>0</v>
      </c>
      <c r="H73" s="123" t="n">
        <v>0</v>
      </c>
      <c r="I73" s="19" t="n">
        <v>0</v>
      </c>
      <c r="J73" s="123" t="n">
        <v>102</v>
      </c>
      <c r="K73" s="19" t="n">
        <v>0</v>
      </c>
      <c r="L73" s="123" t="n">
        <v>0</v>
      </c>
      <c r="M73" s="19" t="n">
        <v>0</v>
      </c>
      <c r="N73" s="55" t="n">
        <v>0</v>
      </c>
      <c r="O73" s="19" t="n">
        <v>0</v>
      </c>
      <c r="P73" s="21" t="n">
        <f aca="false">SUM(C73:O73)</f>
        <v>102</v>
      </c>
      <c r="Q73" s="16"/>
    </row>
    <row r="74" customFormat="false" ht="12.75" hidden="false" customHeight="false" outlineLevel="0" collapsed="false">
      <c r="A74" s="132" t="s">
        <v>161</v>
      </c>
      <c r="B74" s="158"/>
      <c r="C74" s="19" t="n">
        <v>0</v>
      </c>
      <c r="D74" s="131" t="n">
        <v>-6</v>
      </c>
      <c r="E74" s="19" t="n">
        <v>0</v>
      </c>
      <c r="F74" s="123" t="n">
        <v>0</v>
      </c>
      <c r="G74" s="19" t="n">
        <v>0</v>
      </c>
      <c r="H74" s="123" t="n">
        <v>6035.4</v>
      </c>
      <c r="I74" s="19" t="n">
        <v>0</v>
      </c>
      <c r="J74" s="123" t="n">
        <v>0</v>
      </c>
      <c r="K74" s="19" t="n">
        <v>0</v>
      </c>
      <c r="L74" s="123" t="n">
        <v>0</v>
      </c>
      <c r="M74" s="19" t="n">
        <v>1166.9</v>
      </c>
      <c r="N74" s="55" t="n">
        <v>0</v>
      </c>
      <c r="O74" s="19" t="n">
        <v>0</v>
      </c>
      <c r="P74" s="21" t="n">
        <f aca="false">SUM(C74:O74)</f>
        <v>7196.3</v>
      </c>
      <c r="Q74" s="16"/>
    </row>
    <row r="75" customFormat="false" ht="12.75" hidden="false" customHeight="false" outlineLevel="0" collapsed="false">
      <c r="A75" s="132" t="s">
        <v>162</v>
      </c>
      <c r="B75" s="158"/>
      <c r="C75" s="19" t="n">
        <v>0</v>
      </c>
      <c r="D75" s="123" t="n">
        <v>0</v>
      </c>
      <c r="E75" s="19" t="n">
        <v>0</v>
      </c>
      <c r="F75" s="123" t="n">
        <v>0</v>
      </c>
      <c r="G75" s="19" t="n">
        <v>0</v>
      </c>
      <c r="H75" s="123" t="n">
        <v>7020</v>
      </c>
      <c r="I75" s="37" t="n">
        <v>-325</v>
      </c>
      <c r="J75" s="123" t="n">
        <v>0</v>
      </c>
      <c r="K75" s="19" t="n">
        <v>0</v>
      </c>
      <c r="L75" s="131" t="n">
        <v>-650</v>
      </c>
      <c r="M75" s="19" t="n">
        <v>6890</v>
      </c>
      <c r="N75" s="55" t="n">
        <v>0</v>
      </c>
      <c r="O75" s="19" t="n">
        <v>0</v>
      </c>
      <c r="P75" s="21" t="n">
        <f aca="false">SUM(C75:O75)</f>
        <v>12935</v>
      </c>
      <c r="Q75" s="16"/>
    </row>
    <row r="76" customFormat="false" ht="12.75" hidden="false" customHeight="false" outlineLevel="0" collapsed="false">
      <c r="A76" s="132" t="s">
        <v>163</v>
      </c>
      <c r="B76" s="158"/>
      <c r="C76" s="19" t="n">
        <v>0</v>
      </c>
      <c r="D76" s="123" t="n">
        <v>0</v>
      </c>
      <c r="E76" s="19" t="n">
        <v>0</v>
      </c>
      <c r="F76" s="123" t="n">
        <v>0</v>
      </c>
      <c r="G76" s="19" t="n">
        <v>0</v>
      </c>
      <c r="H76" s="123" t="n">
        <v>0</v>
      </c>
      <c r="I76" s="19" t="n">
        <v>0</v>
      </c>
      <c r="J76" s="123" t="n">
        <v>0</v>
      </c>
      <c r="K76" s="19" t="n">
        <v>0</v>
      </c>
      <c r="L76" s="123" t="n">
        <v>0</v>
      </c>
      <c r="M76" s="19" t="n">
        <v>0</v>
      </c>
      <c r="N76" s="55" t="n">
        <v>0</v>
      </c>
      <c r="O76" s="19" t="n">
        <v>0</v>
      </c>
      <c r="P76" s="21" t="n">
        <f aca="false">SUM(C76:O76)</f>
        <v>0</v>
      </c>
      <c r="Q76" s="16"/>
    </row>
    <row r="77" customFormat="false" ht="12.75" hidden="false" customHeight="false" outlineLevel="0" collapsed="false">
      <c r="A77" s="132" t="s">
        <v>164</v>
      </c>
      <c r="B77" s="158"/>
      <c r="C77" s="19" t="n">
        <v>1352</v>
      </c>
      <c r="D77" s="123" t="n">
        <v>1237.09</v>
      </c>
      <c r="E77" s="19" t="n">
        <v>1444.74</v>
      </c>
      <c r="F77" s="123" t="n">
        <v>1565.75</v>
      </c>
      <c r="G77" s="19" t="n">
        <v>1482</v>
      </c>
      <c r="H77" s="123" t="n">
        <v>1258.5</v>
      </c>
      <c r="I77" s="19" t="n">
        <v>1416.5</v>
      </c>
      <c r="J77" s="123" t="n">
        <v>1256.5</v>
      </c>
      <c r="K77" s="19" t="n">
        <v>1446.92</v>
      </c>
      <c r="L77" s="123" t="n">
        <v>398.5</v>
      </c>
      <c r="M77" s="19" t="n">
        <v>1099.97</v>
      </c>
      <c r="N77" s="55" t="n">
        <v>903.5</v>
      </c>
      <c r="O77" s="19" t="n">
        <v>1061</v>
      </c>
      <c r="P77" s="21" t="n">
        <f aca="false">SUM(C77:O77)</f>
        <v>15922.97</v>
      </c>
      <c r="Q77" s="16"/>
    </row>
    <row r="78" customFormat="false" ht="12.75" hidden="false" customHeight="false" outlineLevel="0" collapsed="false">
      <c r="A78" s="132" t="s">
        <v>165</v>
      </c>
      <c r="B78" s="158"/>
      <c r="C78" s="19" t="n">
        <v>113.17</v>
      </c>
      <c r="D78" s="123" t="n">
        <v>54.61</v>
      </c>
      <c r="E78" s="19" t="n">
        <v>84.48</v>
      </c>
      <c r="F78" s="123" t="n">
        <v>134.79</v>
      </c>
      <c r="G78" s="19" t="n">
        <v>54.61</v>
      </c>
      <c r="H78" s="123" t="n">
        <v>77.01</v>
      </c>
      <c r="I78" s="19" t="n">
        <v>129.67</v>
      </c>
      <c r="J78" s="123" t="n">
        <v>414.66</v>
      </c>
      <c r="K78" s="19" t="n">
        <v>411.25</v>
      </c>
      <c r="L78" s="123" t="n">
        <v>19.57</v>
      </c>
      <c r="M78" s="19" t="n">
        <v>74.88</v>
      </c>
      <c r="N78" s="55" t="n">
        <v>18.72</v>
      </c>
      <c r="O78" s="19" t="n">
        <v>208.7</v>
      </c>
      <c r="P78" s="21" t="n">
        <f aca="false">SUM(C78:O78)</f>
        <v>1796.12</v>
      </c>
      <c r="Q78" s="16"/>
    </row>
    <row r="79" customFormat="false" ht="12.75" hidden="false" customHeight="false" outlineLevel="0" collapsed="false">
      <c r="A79" s="132" t="s">
        <v>166</v>
      </c>
      <c r="B79" s="158"/>
      <c r="C79" s="19" t="n">
        <v>0</v>
      </c>
      <c r="D79" s="123" t="n">
        <v>0</v>
      </c>
      <c r="E79" s="19" t="n">
        <v>277.65</v>
      </c>
      <c r="F79" s="123" t="n">
        <v>123.83</v>
      </c>
      <c r="G79" s="19" t="n">
        <v>0</v>
      </c>
      <c r="H79" s="123" t="n">
        <v>55.53</v>
      </c>
      <c r="I79" s="19" t="n">
        <v>0</v>
      </c>
      <c r="J79" s="123" t="n">
        <v>68.5</v>
      </c>
      <c r="K79" s="19" t="n">
        <v>0</v>
      </c>
      <c r="L79" s="123" t="n">
        <v>0</v>
      </c>
      <c r="M79" s="19" t="n">
        <v>675.95</v>
      </c>
      <c r="N79" s="55" t="n">
        <v>0</v>
      </c>
      <c r="O79" s="19" t="n">
        <v>768.93</v>
      </c>
      <c r="P79" s="21" t="n">
        <f aca="false">SUM(C79:O79)</f>
        <v>1970.39</v>
      </c>
      <c r="Q79" s="16"/>
    </row>
    <row r="80" customFormat="false" ht="12.75" hidden="false" customHeight="false" outlineLevel="0" collapsed="false">
      <c r="A80" s="132" t="s">
        <v>167</v>
      </c>
      <c r="B80" s="158"/>
      <c r="C80" s="19" t="n">
        <v>0</v>
      </c>
      <c r="D80" s="123" t="n">
        <v>0</v>
      </c>
      <c r="E80" s="19" t="n">
        <v>0</v>
      </c>
      <c r="F80" s="123" t="n">
        <v>0</v>
      </c>
      <c r="G80" s="19" t="n">
        <v>0</v>
      </c>
      <c r="H80" s="123" t="n">
        <v>157.5</v>
      </c>
      <c r="I80" s="19" t="n">
        <v>0</v>
      </c>
      <c r="J80" s="123" t="n">
        <v>0</v>
      </c>
      <c r="K80" s="19" t="n">
        <v>0</v>
      </c>
      <c r="L80" s="123" t="n">
        <v>0</v>
      </c>
      <c r="M80" s="19" t="n">
        <v>416.1</v>
      </c>
      <c r="N80" s="55" t="n">
        <v>0</v>
      </c>
      <c r="O80" s="19" t="n">
        <v>0</v>
      </c>
      <c r="P80" s="21" t="n">
        <f aca="false">SUM(C80:O80)</f>
        <v>573.6</v>
      </c>
      <c r="Q80" s="16"/>
    </row>
    <row r="81" customFormat="false" ht="12.75" hidden="false" customHeight="false" outlineLevel="0" collapsed="false">
      <c r="A81" s="132" t="s">
        <v>95</v>
      </c>
      <c r="B81" s="158"/>
      <c r="C81" s="19" t="n">
        <v>15</v>
      </c>
      <c r="D81" s="123" t="n">
        <v>15</v>
      </c>
      <c r="E81" s="19" t="n">
        <v>37</v>
      </c>
      <c r="F81" s="123" t="n">
        <v>12.5</v>
      </c>
      <c r="G81" s="19" t="n">
        <v>15</v>
      </c>
      <c r="H81" s="123" t="n">
        <v>41.7</v>
      </c>
      <c r="I81" s="19" t="n">
        <v>0</v>
      </c>
      <c r="J81" s="123" t="n">
        <v>10</v>
      </c>
      <c r="K81" s="19" t="n">
        <v>30.1</v>
      </c>
      <c r="L81" s="123" t="n">
        <v>0</v>
      </c>
      <c r="M81" s="19" t="n">
        <v>10</v>
      </c>
      <c r="N81" s="55" t="n">
        <v>45.3</v>
      </c>
      <c r="O81" s="19" t="n">
        <v>95.42</v>
      </c>
      <c r="P81" s="21" t="n">
        <f aca="false">SUM(C81:O81)</f>
        <v>327.02</v>
      </c>
      <c r="Q81" s="16"/>
    </row>
    <row r="82" customFormat="false" ht="12.75" hidden="false" customHeight="false" outlineLevel="0" collapsed="false">
      <c r="A82" s="132" t="s">
        <v>33</v>
      </c>
      <c r="B82" s="158"/>
      <c r="C82" s="19" t="n">
        <v>2.3</v>
      </c>
      <c r="D82" s="123" t="n">
        <v>0</v>
      </c>
      <c r="E82" s="19" t="n">
        <v>2.6</v>
      </c>
      <c r="F82" s="123" t="n">
        <v>0</v>
      </c>
      <c r="G82" s="19" t="n">
        <v>15.9</v>
      </c>
      <c r="H82" s="123" t="n">
        <v>20</v>
      </c>
      <c r="I82" s="19" t="n">
        <v>20.5</v>
      </c>
      <c r="J82" s="123" t="n">
        <v>12.9</v>
      </c>
      <c r="K82" s="19" t="n">
        <v>13.1</v>
      </c>
      <c r="L82" s="123" t="n">
        <v>3</v>
      </c>
      <c r="M82" s="19" t="n">
        <v>0</v>
      </c>
      <c r="N82" s="55" t="n">
        <v>24</v>
      </c>
      <c r="O82" s="19" t="n">
        <v>15.1</v>
      </c>
      <c r="P82" s="21" t="n">
        <f aca="false">SUM(C82:O82)</f>
        <v>129.4</v>
      </c>
      <c r="Q82" s="16"/>
    </row>
    <row r="83" s="101" customFormat="true" ht="18.75" hidden="false" customHeight="true" outlineLevel="0" collapsed="false">
      <c r="A83" s="173" t="s">
        <v>34</v>
      </c>
      <c r="B83" s="181"/>
      <c r="C83" s="34" t="n">
        <f aca="false">SUM(C66:C82)</f>
        <v>3702.2</v>
      </c>
      <c r="D83" s="34" t="n">
        <f aca="false">SUM(D66:D82)</f>
        <v>3721.6</v>
      </c>
      <c r="E83" s="34" t="n">
        <f aca="false">SUM(E66:E82)</f>
        <v>4114.7</v>
      </c>
      <c r="F83" s="34" t="n">
        <f aca="false">SUM(F66:F82)</f>
        <v>4074.19</v>
      </c>
      <c r="G83" s="34" t="n">
        <f aca="false">SUM(G66:G82)</f>
        <v>3826.43</v>
      </c>
      <c r="H83" s="34" t="n">
        <f aca="false">SUM(H66:H82)</f>
        <v>17041.87</v>
      </c>
      <c r="I83" s="34" t="n">
        <f aca="false">SUM(I66:I82)</f>
        <v>3871.62</v>
      </c>
      <c r="J83" s="34" t="n">
        <f aca="false">SUM(J66:J82)</f>
        <v>4289.92</v>
      </c>
      <c r="K83" s="34" t="n">
        <f aca="false">SUM(K66:K82)</f>
        <v>4262.32</v>
      </c>
      <c r="L83" s="34" t="n">
        <f aca="false">SUM(L66:L82)</f>
        <v>1061.66</v>
      </c>
      <c r="M83" s="34" t="n">
        <f aca="false">SUM(M66:M82)</f>
        <v>13327.99</v>
      </c>
      <c r="N83" s="34" t="n">
        <f aca="false">SUM(N66:N82)</f>
        <v>3825.55</v>
      </c>
      <c r="O83" s="34" t="n">
        <f aca="false">SUM(O66:O82)</f>
        <v>5985</v>
      </c>
      <c r="P83" s="34" t="n">
        <f aca="false">SUM(P66:P82)</f>
        <v>73105.05</v>
      </c>
      <c r="Q83" s="207"/>
    </row>
    <row r="84" customFormat="false" ht="9" hidden="false" customHeight="true" outlineLevel="0" collapsed="false">
      <c r="A84" s="210"/>
      <c r="B84" s="155"/>
      <c r="C84" s="19"/>
      <c r="D84" s="123"/>
      <c r="E84" s="19"/>
      <c r="F84" s="123"/>
      <c r="G84" s="19"/>
      <c r="H84" s="123"/>
      <c r="I84" s="19"/>
      <c r="J84" s="123"/>
      <c r="K84" s="19"/>
      <c r="L84" s="123"/>
      <c r="M84" s="19"/>
      <c r="N84" s="55"/>
      <c r="O84" s="19"/>
      <c r="P84" s="183"/>
      <c r="Q84" s="16"/>
    </row>
    <row r="85" s="12" customFormat="true" ht="24" hidden="false" customHeight="true" outlineLevel="0" collapsed="false">
      <c r="A85" s="211" t="s">
        <v>16</v>
      </c>
      <c r="B85" s="185"/>
      <c r="C85" s="48" t="n">
        <f aca="false">SUM(C15+C39+C54+C63+C83)</f>
        <v>17810.08</v>
      </c>
      <c r="D85" s="48" t="n">
        <f aca="false">SUM(D15+D39+D54+D63+D83)</f>
        <v>19994.66</v>
      </c>
      <c r="E85" s="48" t="n">
        <f aca="false">SUM(E15+E39+E54+E63+E83)</f>
        <v>18736.85</v>
      </c>
      <c r="F85" s="48" t="n">
        <f aca="false">SUM(F15+F39+F54+F63+F83)</f>
        <v>18475.16</v>
      </c>
      <c r="G85" s="48" t="n">
        <f aca="false">SUM(G15+G39+G54+G63+G83)</f>
        <v>20328.13</v>
      </c>
      <c r="H85" s="48" t="n">
        <f aca="false">SUM(H15+H39+H54+H63+H83)</f>
        <v>31630.3</v>
      </c>
      <c r="I85" s="48" t="n">
        <f aca="false">SUM(I15+I39+I54+I63+I83)</f>
        <v>17840.31</v>
      </c>
      <c r="J85" s="48" t="n">
        <f aca="false">SUM(J15+J39+J54+J63+J83)</f>
        <v>15413.39</v>
      </c>
      <c r="K85" s="48" t="n">
        <f aca="false">SUM(K15+K39+K54+K63+K83)</f>
        <v>14798.21</v>
      </c>
      <c r="L85" s="48" t="n">
        <f aca="false">SUM(L15+L39+L54+L63+L83)</f>
        <v>5274.03</v>
      </c>
      <c r="M85" s="48" t="n">
        <f aca="false">SUM(M15+M39+M54+M63+M83)</f>
        <v>26114.62</v>
      </c>
      <c r="N85" s="48" t="n">
        <f aca="false">SUM(N15+N39+N54+N63+N83)</f>
        <v>18430.23</v>
      </c>
      <c r="O85" s="48" t="n">
        <f aca="false">SUM(O15+O39+O54+O63+O83)</f>
        <v>21827.05</v>
      </c>
      <c r="P85" s="49" t="n">
        <f aca="false">SUM(P15+P39+P54+P63+P83)</f>
        <v>246184.85</v>
      </c>
      <c r="Q85" s="212" t="n">
        <f aca="false">SUM(Q15+Q39+Q54+Q63+Q83)</f>
        <v>0</v>
      </c>
      <c r="R85" s="109"/>
    </row>
    <row r="86" s="12" customFormat="true" ht="24.75" hidden="false" customHeight="true" outlineLevel="0" collapsed="false">
      <c r="A86" s="186" t="s">
        <v>36</v>
      </c>
      <c r="B86" s="187" t="n">
        <v>1.175</v>
      </c>
      <c r="C86" s="52" t="n">
        <f aca="false">SUM(C87/$B$86+(C21+C23+C26+C28+C31+C34+C37+C38+C51+C52+C53+C57+C58+C59+C60+C62+C67+C68+C69+C70+C72+C73+C74+C75+C76+C78+C79+C80+C81))</f>
        <v>15363.4355319149</v>
      </c>
      <c r="D86" s="52" t="n">
        <f aca="false">SUM(D87/$B$86+(D21+D23+D26+D28+D31+D34+D37+D38+D51+D52+D53+D57+D58+D59+D60+D62+D67+D68+D69+D70+D72+D73+D74+D75+D76+D78+D79+D80+D81))</f>
        <v>17501.2078723404</v>
      </c>
      <c r="E86" s="52" t="n">
        <f aca="false">SUM(E87/$B$86+(E21+E23+E26+E28+E31+E34+E37+E38+E51+E52+E53+E57+E58+E59+E60+E62+E67+E68+E69+E70+E72+E73+E74+E75+E76+E78+E79+E80+E81))</f>
        <v>16244.1619148936</v>
      </c>
      <c r="F86" s="52" t="n">
        <f aca="false">SUM(F87/$B$86+(F21+F23+F26+F28+F31+F34+F37+F38+F51+F52+F53+F57+F58+F59+F60+F62+F67+F68+F69+F70+F72+F73+F74+F75+F76+F78+F79+F80+F81))</f>
        <v>15962.3163829787</v>
      </c>
      <c r="G86" s="52" t="n">
        <f aca="false">SUM(G87/$B$86+(G21+G23+G26+G28+G31+G34+G37+G38+G51+G52+G53+G57+G58+G59+G60+G62+G67+G68+G69+G70+G72+G73+G74+G75+G76+G78+G79+G80+G81))</f>
        <v>17639.5282978723</v>
      </c>
      <c r="H86" s="52" t="n">
        <f aca="false">SUM(H87/$B$86+(H21+H23+H26+H28+H31+H34+H37+H38+H51+H52+H53+H57+H58+H59+H60+H62+H67+H68+H69+H70+H72+H73+H74+H75+H76+H78+H79+H80+H81))</f>
        <v>29256.88</v>
      </c>
      <c r="I86" s="52" t="n">
        <f aca="false">SUM(I87/$B$86+(I21+I23+I26+I28+I31+I34+I37+I38+I51+I52+I53+I57+I58+I59+I60+I62+I67+I68+I69+I70+I72+I73+I74+I75+I76+I78+I79+I80+I81))</f>
        <v>15546.9640425532</v>
      </c>
      <c r="J86" s="52" t="n">
        <f aca="false">SUM(J87/$B$86+(J21+J23+J26+J28+J31+J34+J37+J38+J51+J52+J53+J57+J58+J59+J60+J62+J67+J68+J69+J70+J72+J73+J74+J75+J76+J78+J79+J80+J81))</f>
        <v>13451.654893617</v>
      </c>
      <c r="K86" s="52" t="n">
        <f aca="false">SUM(K87/$B$86+(K21+K23+K26+K28+K31+K34+K37+K38+K51+K52+K53+K57+K58+K59+K60+K62+K67+K68+K69+K70+K72+K73+K74+K75+K76+K78+K79+K80+K81))</f>
        <v>13089.6485106383</v>
      </c>
      <c r="L86" s="52" t="n">
        <f aca="false">SUM(L87/$B$86+(L21+L23+L26+L28+L31+L34+L37+L38+L51+L52+L53+L57+L58+L59+L60+L62+L67+L68+L69+L70+L72+L73+L74+L75+L76+L78+L79+L80+L81))</f>
        <v>4450.48595744681</v>
      </c>
      <c r="M86" s="52" t="n">
        <f aca="false">SUM(M87/$B$86+(M21+M23+M26+M28+M31+M34+M37+M38+M51+M52+M53+M57+M58+M59+M60+M62+M67+M68+M69+M70+M72+M73+M74+M75+M76+M78+M79+M80+M81))</f>
        <v>24011.3493617021</v>
      </c>
      <c r="N86" s="52" t="n">
        <f aca="false">SUM(N87/$B$86+(N21+N23+N26+N28+N31+N34+N37+N38+N51+N52+N53+N57+N58+N59+N60+N62+N67+N68+N69+N70+N72+N73+N74+N75+N76+N78+N79+N80+N81))</f>
        <v>15949.8842553191</v>
      </c>
      <c r="O86" s="52" t="n">
        <f aca="false">SUM(O87/$B$86+(O21+O23+O26+O28+O31+O34+O37+O38+O51+O52+O53+O57+O58+O59+O60+O62+O67+O68+O69+O70+O72+O73+O74+O75+O76+O78+O79+O80+O81))</f>
        <v>19466.6663829787</v>
      </c>
      <c r="P86" s="53" t="n">
        <f aca="false">SUM(B86:O86)</f>
        <v>217935.358404255</v>
      </c>
      <c r="Q86" s="50"/>
    </row>
    <row r="87" customFormat="false" ht="12.75" hidden="true" customHeight="false" outlineLevel="0" collapsed="false">
      <c r="A87" s="16"/>
      <c r="B87" s="16"/>
      <c r="C87" s="55" t="n">
        <f aca="false">SUM(C85-(C21+C23+C26+C28+C31+C34+C37+C38+C51+C52+C53+C57+C58+C59+C60+C62+C67+C68+C69+C70+C72+C73+C74+C75+C76+C78+C79+C80+C81))</f>
        <v>16427.47</v>
      </c>
      <c r="D87" s="55" t="n">
        <f aca="false">SUM(D85-(D21+D23+D26+D28+D31+D34+D37+D38+D51+D52+D53+D57+D58+D59+D60+D62+D67+D68+D69+D70+D72+D73+D74+D75+D76+D78+D79+D80+D81))</f>
        <v>16741.75</v>
      </c>
      <c r="E87" s="55" t="n">
        <f aca="false">SUM(E85-(E21+E23+E26+E28+E31+E34+E37+E38+E51+E52+E53+E57+E58+E59+E60+E62+E67+E68+E69+E70+E72+E73+E74+E75+E76+E78+E79+E80+E81))</f>
        <v>16736.62</v>
      </c>
      <c r="F87" s="55" t="n">
        <f aca="false">SUM(F85-(F21+F23+F26+F28+F31+F34+F37+F38+F51+F52+F53+F57+F58+F59+F60+F62+F67+F68+F69+F70+F72+F73+F74+F75+F76+F78+F79+F80+F81))</f>
        <v>16871.95</v>
      </c>
      <c r="G87" s="55" t="n">
        <f aca="false">SUM(G85-(G21+G23+G26+G28+G31+G34+G37+G38+G51+G52+G53+G57+G58+G59+G60+G62+G67+G68+G69+G70+G72+G73+G74+G75+G76+G78+G79+G80+G81))</f>
        <v>18052.04</v>
      </c>
      <c r="H87" s="55" t="n">
        <f aca="false">SUM(H85-(H21+H23+H26+H28+H31+H34+H37+H38+H51+H52+H53+H57+H58+H59+H60+H62+H67+H68+H69+H70+H72+H73+H74+H75+H76+H78+H79+H80+H81))</f>
        <v>15935.82</v>
      </c>
      <c r="I87" s="55" t="n">
        <f aca="false">SUM(I85-(I21+I23+I26+I28+I31+I34+I37+I38+I51+I52+I53+I57+I58+I59+I60+I62+I67+I68+I69+I70+I72+I73+I74+I75+I76+I78+I79+I80+I81))</f>
        <v>15398.18</v>
      </c>
      <c r="J87" s="55" t="n">
        <f aca="false">SUM(J85-(J21+J23+J26+J28+J31+J34+J37+J38+J51+J52+J53+J57+J58+J59+J60+J62+J67+J68+J69+J70+J72+J73+J74+J75+J76+J78+J79+J80+J81))</f>
        <v>13171.65</v>
      </c>
      <c r="K87" s="55" t="n">
        <f aca="false">SUM(K85-(K21+K23+K26+K28+K31+K34+K37+K38+K51+K52+K53+K57+K58+K59+K60+K62+K67+K68+K69+K70+K72+K73+K74+K75+K76+K78+K79+K80+K81))</f>
        <v>11471.77</v>
      </c>
      <c r="L87" s="55" t="n">
        <f aca="false">SUM(L85-(L21+L23+L26+L28+L31+L34+L37+L38+L51+L52+L53+L57+L58+L59+L60+L62+L67+L68+L69+L70+L72+L73+L74+L75+L76+L78+L79+L80+L81))</f>
        <v>5529.51</v>
      </c>
      <c r="M87" s="55" t="n">
        <f aca="false">SUM(M85-(M21+M23+M26+M28+M31+M34+M37+M38+M51+M52+M53+M57+M58+M59+M60+M62+M67+M68+M69+M70+M72+M73+M74+M75+M76+M78+M79+M80+M81))</f>
        <v>14121.96</v>
      </c>
      <c r="N87" s="55" t="n">
        <f aca="false">SUM(N85-(N21+N23+N26+N28+N31+N34+N37+N38+N51+N52+N53+N57+N58+N59+N60+N62+N67+N68+N69+N70+N72+N73+N74+N75+N76+N78+N79+N80+N81))</f>
        <v>16653.75</v>
      </c>
      <c r="O87" s="55" t="n">
        <f aca="false">SUM(O85-(O21+O23+O26+O28+O31+O34+O37+O38+O51+O52+O53+O57+O58+O59+O60+O62+O67+O68+O69+O70+O72+O73+O74+O75+O76+O78+O79+O80+O81))</f>
        <v>15848.29</v>
      </c>
      <c r="P87" s="55"/>
      <c r="Q87" s="16"/>
    </row>
    <row r="88" customFormat="false" ht="7.5" hidden="false" customHeight="true" outlineLevel="0" collapsed="false">
      <c r="A88" s="16"/>
      <c r="B88" s="16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16"/>
    </row>
    <row r="89" customFormat="false" ht="20.25" hidden="false" customHeight="true" outlineLevel="0" collapsed="false">
      <c r="A89" s="56" t="s">
        <v>37</v>
      </c>
      <c r="B89" s="136"/>
      <c r="C89" s="137" t="n">
        <v>8578.7</v>
      </c>
      <c r="D89" s="58" t="n">
        <v>10560.94</v>
      </c>
      <c r="E89" s="137" t="n">
        <v>9636.44</v>
      </c>
      <c r="F89" s="59" t="n">
        <v>9651.17</v>
      </c>
      <c r="G89" s="137" t="n">
        <v>10435.63</v>
      </c>
      <c r="H89" s="58" t="n">
        <v>22154.84</v>
      </c>
      <c r="I89" s="137" t="n">
        <v>9156.07</v>
      </c>
      <c r="J89" s="58" t="n">
        <v>8367.44</v>
      </c>
      <c r="K89" s="137" t="n">
        <v>7471.58</v>
      </c>
      <c r="L89" s="58" t="n">
        <v>1738.4</v>
      </c>
      <c r="M89" s="137" t="n">
        <v>18091.93</v>
      </c>
      <c r="N89" s="58" t="n">
        <v>9003.21</v>
      </c>
      <c r="O89" s="137" t="n">
        <v>12292.92</v>
      </c>
      <c r="P89" s="58" t="n">
        <f aca="false">SUM(C89:O89)</f>
        <v>137139.27</v>
      </c>
      <c r="Q89" s="16"/>
    </row>
    <row r="90" customFormat="false" ht="7.5" hidden="false" customHeight="true" outlineLevel="0" collapsed="false">
      <c r="A90" s="16"/>
      <c r="B90" s="16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16"/>
    </row>
    <row r="91" customFormat="false" ht="19.5" hidden="false" customHeight="false" outlineLevel="0" collapsed="false">
      <c r="A91" s="60" t="s">
        <v>38</v>
      </c>
      <c r="B91" s="61"/>
      <c r="C91" s="62" t="n">
        <v>8500</v>
      </c>
      <c r="D91" s="62" t="n">
        <v>11500</v>
      </c>
      <c r="E91" s="62" t="n">
        <v>12000</v>
      </c>
      <c r="F91" s="62" t="n">
        <v>9500</v>
      </c>
      <c r="G91" s="62" t="n">
        <v>13300</v>
      </c>
      <c r="H91" s="62" t="n">
        <v>14500</v>
      </c>
      <c r="I91" s="62" t="n">
        <v>16500</v>
      </c>
      <c r="J91" s="62" t="n">
        <v>11500</v>
      </c>
      <c r="K91" s="62" t="n">
        <v>8000</v>
      </c>
      <c r="L91" s="62" t="n">
        <v>5000</v>
      </c>
      <c r="M91" s="62" t="n">
        <v>13700</v>
      </c>
      <c r="N91" s="62" t="n">
        <v>17500</v>
      </c>
      <c r="O91" s="62" t="n">
        <v>16500</v>
      </c>
      <c r="P91" s="62" t="n">
        <f aca="false">SUM(C91:O91)</f>
        <v>158000</v>
      </c>
      <c r="Q91" s="16"/>
    </row>
    <row r="92" customFormat="false" ht="6.75" hidden="false" customHeight="true" outlineLevel="0" collapsed="false"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16"/>
    </row>
    <row r="93" customFormat="false" ht="18" hidden="false" customHeight="true" outlineLevel="0" collapsed="false">
      <c r="A93" s="66" t="s">
        <v>39</v>
      </c>
      <c r="B93" s="67"/>
      <c r="C93" s="68" t="n">
        <f aca="false">SUM(C89-C91)</f>
        <v>78.7000000000007</v>
      </c>
      <c r="D93" s="69" t="n">
        <f aca="false">SUM(D89-D91)</f>
        <v>-939.06</v>
      </c>
      <c r="E93" s="69" t="n">
        <f aca="false">SUM(E89-E91)</f>
        <v>-2363.56</v>
      </c>
      <c r="F93" s="68" t="n">
        <f aca="false">SUM(F89-F91)</f>
        <v>151.17</v>
      </c>
      <c r="G93" s="69" t="n">
        <f aca="false">SUM(G89-G91)</f>
        <v>-2864.37</v>
      </c>
      <c r="H93" s="68" t="n">
        <f aca="false">SUM(H89-H91)</f>
        <v>7654.84</v>
      </c>
      <c r="I93" s="69" t="n">
        <f aca="false">SUM(I89-I91)</f>
        <v>-7343.93</v>
      </c>
      <c r="J93" s="69" t="n">
        <f aca="false">SUM(J89-J91)</f>
        <v>-3132.56</v>
      </c>
      <c r="K93" s="69" t="n">
        <f aca="false">SUM(K89-K91)</f>
        <v>-528.42</v>
      </c>
      <c r="L93" s="69" t="n">
        <f aca="false">SUM(L89-L91)</f>
        <v>-3261.6</v>
      </c>
      <c r="M93" s="68" t="n">
        <f aca="false">SUM(M89-M91)</f>
        <v>4391.93</v>
      </c>
      <c r="N93" s="69" t="n">
        <f aca="false">SUM(N89-N91)</f>
        <v>-8496.79</v>
      </c>
      <c r="O93" s="69" t="n">
        <f aca="false">SUM(O89-O91)</f>
        <v>-4207.08</v>
      </c>
      <c r="P93" s="69" t="n">
        <f aca="false">SUM(C93:O93)</f>
        <v>-20860.73</v>
      </c>
      <c r="Q93" s="16"/>
    </row>
    <row r="94" customFormat="false" ht="6" hidden="false" customHeight="true" outlineLevel="0" collapsed="false"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16"/>
    </row>
    <row r="95" customFormat="false" ht="31.5" hidden="false" customHeight="true" outlineLevel="0" collapsed="false">
      <c r="A95" s="72" t="s">
        <v>40</v>
      </c>
      <c r="B95" s="73"/>
      <c r="C95" s="74" t="str">
        <f aca="false">IF(C89=C91,"ON TARGET",IF(C89&gt;C91,"ABOVE TARGET","BELOW TARGET"))</f>
        <v>ABOVE TARGET</v>
      </c>
      <c r="D95" s="74" t="str">
        <f aca="false">IF(D89=D91,"ON TARGET",IF(D89&gt;D91,"ABOVE TARGET","BELOW TARGET"))</f>
        <v>BELOW TARGET</v>
      </c>
      <c r="E95" s="74" t="str">
        <f aca="false">IF(E89=E91,"ON TARGET",IF(E89&gt;E91,"ABOVE TARGET","BELOW TARGET"))</f>
        <v>BELOW TARGET</v>
      </c>
      <c r="F95" s="74" t="str">
        <f aca="false">IF(F89=F91,"ON TARGET",IF(F89&gt;F91,"ABOVE TARGET","BELOW TARGET"))</f>
        <v>ABOVE TARGET</v>
      </c>
      <c r="G95" s="74" t="str">
        <f aca="false">IF(G89=G91,"ON TARGET",IF(G89&gt;G91,"ABOVE TARGET","BELOW TARGET"))</f>
        <v>BELOW TARGET</v>
      </c>
      <c r="H95" s="74" t="str">
        <f aca="false">IF(H89=H91,"ON TARGET",IF(H89&gt;H91,"ABOVE TARGET","BELOW TARGET"))</f>
        <v>ABOVE TARGET</v>
      </c>
      <c r="I95" s="74" t="str">
        <f aca="false">IF(I89=I91,"ON TARGET",IF(I89&gt;I91,"ABOVE TARGET","BELOW TARGET"))</f>
        <v>BELOW TARGET</v>
      </c>
      <c r="J95" s="74" t="str">
        <f aca="false">IF(J89=J91,"ON TARGET",IF(J89&gt;J91,"ABOVE TARGET","BELOW TARGET"))</f>
        <v>BELOW TARGET</v>
      </c>
      <c r="K95" s="74" t="str">
        <f aca="false">IF(K89=K91,"ON TARGET",IF(K89&gt;K91,"ABOVE TARGET","BELOW TARGET"))</f>
        <v>BELOW TARGET</v>
      </c>
      <c r="L95" s="74" t="str">
        <f aca="false">IF(L89=L91,"ON TARGET",IF(L89&gt;L91,"ABOVE TARGET","BELOW TARGET"))</f>
        <v>BELOW TARGET</v>
      </c>
      <c r="M95" s="74" t="str">
        <f aca="false">IF(M89=M91,"ON TARGET",IF(M89&gt;M91,"ABOVE TARGET","BELOW TARGET"))</f>
        <v>ABOVE TARGET</v>
      </c>
      <c r="N95" s="74" t="str">
        <f aca="false">IF(N89=N91,"ON TARGET",IF(N89&gt;N91,"ABOVE TARGET","BELOW TARGET"))</f>
        <v>BELOW TARGET</v>
      </c>
      <c r="O95" s="74" t="str">
        <f aca="false">IF(O89=O91,"ON TARGET",IF(O89&gt;O91,"ABOVE TARGET","BELOW TARGET"))</f>
        <v>BELOW TARGET</v>
      </c>
      <c r="P95" s="74" t="str">
        <f aca="false">IF(P89=P91,"ON TARGET",IF(P89&gt;P91,"ABOVE TARGET","BELOW TARGET"))</f>
        <v>BELOW TARGET</v>
      </c>
    </row>
    <row r="96" customFormat="false" ht="5.25" hidden="false" customHeight="true" outlineLevel="0" collapsed="false"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7"/>
      <c r="B97" s="143"/>
      <c r="C97" s="54"/>
      <c r="D97" s="54"/>
      <c r="E97" s="54"/>
      <c r="F97" s="78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2.75" hidden="false" customHeight="false" outlineLevel="0" collapsed="false">
      <c r="A98" s="143"/>
      <c r="B98" s="143"/>
      <c r="C98" s="65"/>
      <c r="D98" s="76"/>
      <c r="E98" s="65"/>
      <c r="F98" s="213"/>
      <c r="G98" s="76"/>
      <c r="H98" s="76"/>
      <c r="I98" s="76"/>
      <c r="J98" s="65"/>
      <c r="K98" s="76"/>
      <c r="L98" s="76"/>
      <c r="M98" s="65"/>
      <c r="N98" s="76"/>
      <c r="O98" s="76"/>
      <c r="P98" s="65"/>
    </row>
    <row r="99" customFormat="false" ht="12.75" hidden="false" customHeight="false" outlineLevel="0" collapsed="false">
      <c r="C99" s="76"/>
      <c r="D99" s="76"/>
      <c r="E99" s="65"/>
      <c r="F99" s="213"/>
      <c r="G99" s="76"/>
      <c r="H99" s="76"/>
      <c r="I99" s="76"/>
      <c r="J99" s="65"/>
      <c r="K99" s="76"/>
      <c r="L99" s="76"/>
      <c r="M99" s="65"/>
      <c r="N99" s="76"/>
      <c r="O99" s="76"/>
      <c r="P99" s="65"/>
    </row>
    <row r="100" customFormat="false" ht="12.75" hidden="false" customHeight="false" outlineLevel="0" collapsed="false">
      <c r="C100" s="76"/>
      <c r="D100" s="76"/>
      <c r="E100" s="65"/>
      <c r="F100" s="213"/>
      <c r="G100" s="76"/>
      <c r="H100" s="76"/>
      <c r="I100" s="76"/>
      <c r="J100" s="65"/>
      <c r="K100" s="76"/>
      <c r="L100" s="76"/>
      <c r="M100" s="65"/>
      <c r="N100" s="76"/>
      <c r="O100" s="76"/>
      <c r="P100" s="65"/>
    </row>
    <row r="101" customFormat="false" ht="12.75" hidden="false" customHeight="false" outlineLevel="0" collapsed="false">
      <c r="C101" s="76"/>
      <c r="D101" s="76"/>
      <c r="E101" s="65"/>
      <c r="F101" s="213"/>
      <c r="G101" s="76"/>
      <c r="H101" s="76"/>
      <c r="I101" s="76"/>
      <c r="J101" s="65"/>
      <c r="K101" s="76"/>
      <c r="L101" s="76"/>
      <c r="M101" s="65"/>
      <c r="N101" s="76"/>
      <c r="O101" s="76"/>
      <c r="P101" s="65"/>
    </row>
    <row r="102" s="141" customFormat="true" ht="21" hidden="true" customHeight="true" outlineLevel="0" collapsed="false">
      <c r="A102" s="144" t="s">
        <v>37</v>
      </c>
      <c r="B102" s="80"/>
      <c r="C102" s="116" t="n">
        <v>8578.7</v>
      </c>
      <c r="D102" s="116" t="n">
        <v>10560.94</v>
      </c>
      <c r="E102" s="116" t="n">
        <v>9636.44</v>
      </c>
      <c r="F102" s="117" t="n">
        <v>9651.17</v>
      </c>
      <c r="G102" s="116" t="n">
        <v>10435.63</v>
      </c>
      <c r="H102" s="116" t="n">
        <v>22154.84</v>
      </c>
      <c r="I102" s="116" t="n">
        <v>9156.07</v>
      </c>
      <c r="J102" s="116" t="n">
        <v>8367.44</v>
      </c>
      <c r="K102" s="116" t="n">
        <v>7471.58</v>
      </c>
      <c r="L102" s="116" t="n">
        <v>1738.4</v>
      </c>
      <c r="M102" s="116" t="n">
        <v>18091.93</v>
      </c>
      <c r="N102" s="116" t="n">
        <v>9003.21</v>
      </c>
      <c r="O102" s="116" t="n">
        <v>12292.92</v>
      </c>
      <c r="P102" s="116" t="n">
        <f aca="false">SUM(C102:O102)</f>
        <v>137139.27</v>
      </c>
      <c r="Q102" s="80"/>
    </row>
    <row r="103" customFormat="false" ht="19.5" hidden="true" customHeight="false" outlineLevel="0" collapsed="false">
      <c r="A103" s="60" t="s">
        <v>97</v>
      </c>
      <c r="B103" s="61"/>
      <c r="C103" s="62" t="n">
        <v>8500</v>
      </c>
      <c r="D103" s="62" t="n">
        <v>11500</v>
      </c>
      <c r="E103" s="62" t="n">
        <v>12000</v>
      </c>
      <c r="F103" s="62" t="n">
        <v>9500</v>
      </c>
      <c r="G103" s="62" t="n">
        <v>13300</v>
      </c>
      <c r="H103" s="62" t="n">
        <v>14500</v>
      </c>
      <c r="I103" s="62" t="n">
        <v>16500</v>
      </c>
      <c r="J103" s="62" t="n">
        <v>11500</v>
      </c>
      <c r="K103" s="62" t="n">
        <v>8000</v>
      </c>
      <c r="L103" s="62" t="n">
        <v>5000</v>
      </c>
      <c r="M103" s="62" t="n">
        <v>13700</v>
      </c>
      <c r="N103" s="62" t="n">
        <v>17500</v>
      </c>
      <c r="O103" s="62" t="n">
        <v>16500</v>
      </c>
      <c r="P103" s="62" t="n">
        <f aca="false">SUM(C103:O103)</f>
        <v>158000</v>
      </c>
      <c r="Q103" s="16"/>
    </row>
    <row r="104" customFormat="false" ht="19.5" hidden="true" customHeight="false" outlineLevel="0" collapsed="false">
      <c r="A104" s="66" t="s">
        <v>98</v>
      </c>
      <c r="B104" s="67"/>
      <c r="C104" s="68" t="n">
        <f aca="false">SUM(C102-C103)</f>
        <v>78.7000000000007</v>
      </c>
      <c r="D104" s="69" t="n">
        <f aca="false">SUM(D102-D103)</f>
        <v>-939.06</v>
      </c>
      <c r="E104" s="69" t="n">
        <f aca="false">SUM(E102-E103)</f>
        <v>-2363.56</v>
      </c>
      <c r="F104" s="68" t="n">
        <f aca="false">SUM(F102-F103)</f>
        <v>151.17</v>
      </c>
      <c r="G104" s="69" t="n">
        <f aca="false">SUM(G102-G103)</f>
        <v>-2864.37</v>
      </c>
      <c r="H104" s="68" t="n">
        <f aca="false">SUM(H102-H103)</f>
        <v>7654.84</v>
      </c>
      <c r="I104" s="69" t="n">
        <f aca="false">SUM(I102-I103)</f>
        <v>-7343.93</v>
      </c>
      <c r="J104" s="69" t="n">
        <f aca="false">SUM(J102-J103)</f>
        <v>-3132.56</v>
      </c>
      <c r="K104" s="69" t="n">
        <f aca="false">SUM(K102-K103)</f>
        <v>-528.42</v>
      </c>
      <c r="L104" s="69" t="n">
        <f aca="false">SUM(L102-L103)</f>
        <v>-3261.6</v>
      </c>
      <c r="M104" s="68" t="n">
        <f aca="false">SUM(M102-M103)</f>
        <v>4391.93</v>
      </c>
      <c r="N104" s="69" t="n">
        <f aca="false">SUM(N102-N103)</f>
        <v>-8496.79</v>
      </c>
      <c r="O104" s="69" t="n">
        <f aca="false">SUM(O102-O103)</f>
        <v>-4207.08</v>
      </c>
      <c r="P104" s="69" t="n">
        <f aca="false">SUM(C104:O104)</f>
        <v>-20860.73</v>
      </c>
      <c r="Q104" s="50"/>
      <c r="R104" s="12"/>
    </row>
    <row r="105" customFormat="false" ht="12.7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2.75" hidden="false" customHeight="false" outlineLevel="0" collapsed="false"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2.75" hidden="false" customHeight="false" outlineLevel="0" collapsed="false"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2.75" hidden="false" customHeight="false" outlineLevel="0" collapsed="false"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2.75" hidden="false" customHeight="false" outlineLevel="0" collapsed="false"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2.75" hidden="false" customHeight="false" outlineLevel="0" collapsed="false"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2.75" hidden="false" customHeight="false" outlineLevel="0" collapsed="false"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</sheetData>
  <mergeCells count="3">
    <mergeCell ref="A1:P1"/>
    <mergeCell ref="A3:P3"/>
    <mergeCell ref="P5:Q5"/>
  </mergeCells>
  <printOptions headings="false" gridLines="false" gridLinesSet="true" horizontalCentered="true" verticalCentered="false"/>
  <pageMargins left="0.433333333333333" right="0.236111111111111" top="0.197222222222222" bottom="0.196527777777778" header="0.0395833333333333" footer="0.11805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LEISURE&amp;R50% INCOME SHARE = #   VAT EXEMPT = *</oddHeader>
    <oddFooter>&amp;RCompiled by : G. Walt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false" hidden="true" outlineLevel="0" max="2" min="2" style="0" width="9.06"/>
    <col collapsed="false" customWidth="true" hidden="false" outlineLevel="0" max="14" min="3" style="0" width="15.7"/>
    <col collapsed="false" customWidth="true" hidden="false" outlineLevel="0" max="15" min="15" style="214" width="15.7"/>
    <col collapsed="false" customWidth="true" hidden="false" outlineLevel="0" max="16" min="16" style="0" width="21.99"/>
    <col collapsed="false" customWidth="true" hidden="true" outlineLevel="0" max="17" min="17" style="0" width="12.28"/>
  </cols>
  <sheetData>
    <row r="1" customFormat="false" ht="26.2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0.25" hidden="false" customHeight="fals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15"/>
      <c r="P3" s="6"/>
    </row>
    <row r="4" s="218" customFormat="true" ht="17.25" hidden="false" customHeight="true" outlineLevel="0" collapsed="false">
      <c r="A4" s="216"/>
      <c r="B4" s="217"/>
      <c r="C4" s="9" t="s">
        <v>3</v>
      </c>
      <c r="D4" s="121" t="s">
        <v>4</v>
      </c>
      <c r="E4" s="9" t="s">
        <v>5</v>
      </c>
      <c r="F4" s="121" t="s">
        <v>6</v>
      </c>
      <c r="G4" s="9" t="s">
        <v>7</v>
      </c>
      <c r="H4" s="121" t="s">
        <v>8</v>
      </c>
      <c r="I4" s="9" t="s">
        <v>9</v>
      </c>
      <c r="J4" s="121" t="s">
        <v>10</v>
      </c>
      <c r="K4" s="9" t="s">
        <v>11</v>
      </c>
      <c r="L4" s="121" t="s">
        <v>12</v>
      </c>
      <c r="M4" s="9" t="s">
        <v>13</v>
      </c>
      <c r="N4" s="10" t="s">
        <v>14</v>
      </c>
      <c r="O4" s="9" t="s">
        <v>15</v>
      </c>
      <c r="P4" s="9" t="s">
        <v>16</v>
      </c>
    </row>
    <row r="5" customFormat="false" ht="18.75" hidden="false" customHeight="false" outlineLevel="0" collapsed="false">
      <c r="A5" s="87" t="s">
        <v>17</v>
      </c>
      <c r="B5" s="88"/>
      <c r="C5" s="43"/>
      <c r="D5" s="88"/>
      <c r="E5" s="43"/>
      <c r="F5" s="88"/>
      <c r="G5" s="43"/>
      <c r="H5" s="88"/>
      <c r="I5" s="43"/>
      <c r="J5" s="88"/>
      <c r="K5" s="43"/>
      <c r="L5" s="88"/>
      <c r="M5" s="43"/>
      <c r="N5" s="2"/>
      <c r="O5" s="219"/>
      <c r="P5" s="220"/>
    </row>
    <row r="6" customFormat="false" ht="12.75" hidden="false" customHeight="false" outlineLevel="0" collapsed="false">
      <c r="A6" s="124" t="s">
        <v>19</v>
      </c>
      <c r="B6" s="91"/>
      <c r="C6" s="19" t="n">
        <v>90.5</v>
      </c>
      <c r="D6" s="123" t="n">
        <v>771.95</v>
      </c>
      <c r="E6" s="19" t="n">
        <v>776.69</v>
      </c>
      <c r="F6" s="123" t="n">
        <v>903.47</v>
      </c>
      <c r="G6" s="19" t="n">
        <v>923.6</v>
      </c>
      <c r="H6" s="123" t="n">
        <v>774.9</v>
      </c>
      <c r="I6" s="19" t="n">
        <v>781.64</v>
      </c>
      <c r="J6" s="123" t="n">
        <v>771.37</v>
      </c>
      <c r="K6" s="19" t="n">
        <v>730.75</v>
      </c>
      <c r="L6" s="123" t="n">
        <v>331.5</v>
      </c>
      <c r="M6" s="19" t="n">
        <v>672.7</v>
      </c>
      <c r="N6" s="55" t="n">
        <v>872</v>
      </c>
      <c r="O6" s="19" t="n">
        <v>779.45</v>
      </c>
      <c r="P6" s="21" t="n">
        <f aca="false">SUM(C6:O6)</f>
        <v>9180.52</v>
      </c>
      <c r="Q6" s="16"/>
    </row>
    <row r="7" customFormat="false" ht="12.75" hidden="false" customHeight="false" outlineLevel="0" collapsed="false">
      <c r="A7" s="124" t="s">
        <v>20</v>
      </c>
      <c r="B7" s="91"/>
      <c r="C7" s="19" t="n">
        <v>28.2</v>
      </c>
      <c r="D7" s="123" t="n">
        <v>222.48</v>
      </c>
      <c r="E7" s="19" t="n">
        <v>440.86</v>
      </c>
      <c r="F7" s="123" t="n">
        <v>387.45</v>
      </c>
      <c r="G7" s="19" t="n">
        <v>513.54</v>
      </c>
      <c r="H7" s="123" t="n">
        <v>377.38</v>
      </c>
      <c r="I7" s="19" t="n">
        <v>366.07</v>
      </c>
      <c r="J7" s="123" t="n">
        <v>408.5</v>
      </c>
      <c r="K7" s="19" t="n">
        <v>388.29</v>
      </c>
      <c r="L7" s="123" t="n">
        <v>185.62</v>
      </c>
      <c r="M7" s="19" t="n">
        <v>429</v>
      </c>
      <c r="N7" s="55" t="n">
        <v>544.7</v>
      </c>
      <c r="O7" s="19" t="n">
        <v>467.73</v>
      </c>
      <c r="P7" s="21" t="n">
        <f aca="false">SUM(C7:O7)</f>
        <v>4759.82</v>
      </c>
      <c r="Q7" s="16"/>
    </row>
    <row r="8" customFormat="false" ht="12.75" hidden="false" customHeight="false" outlineLevel="0" collapsed="false">
      <c r="A8" s="124" t="s">
        <v>54</v>
      </c>
      <c r="B8" s="91"/>
      <c r="C8" s="19" t="n">
        <v>0</v>
      </c>
      <c r="D8" s="123" t="n">
        <v>531.61</v>
      </c>
      <c r="E8" s="19" t="n">
        <v>1730.85</v>
      </c>
      <c r="F8" s="123" t="n">
        <v>1589.4</v>
      </c>
      <c r="G8" s="19" t="n">
        <v>2296.55</v>
      </c>
      <c r="H8" s="123" t="n">
        <v>1662.45</v>
      </c>
      <c r="I8" s="19" t="n">
        <v>1317.42</v>
      </c>
      <c r="J8" s="123" t="n">
        <v>1465.03</v>
      </c>
      <c r="K8" s="19" t="n">
        <v>1230.81</v>
      </c>
      <c r="L8" s="123" t="n">
        <v>555.9</v>
      </c>
      <c r="M8" s="19" t="n">
        <v>1160.07</v>
      </c>
      <c r="N8" s="55" t="n">
        <v>1657.27</v>
      </c>
      <c r="O8" s="19" t="n">
        <v>1464.82</v>
      </c>
      <c r="P8" s="21" t="n">
        <f aca="false">SUM(C8:O8)</f>
        <v>16662.18</v>
      </c>
      <c r="Q8" s="16"/>
    </row>
    <row r="9" customFormat="false" ht="12.75" hidden="false" customHeight="false" outlineLevel="0" collapsed="false">
      <c r="A9" s="124" t="s">
        <v>21</v>
      </c>
      <c r="B9" s="91"/>
      <c r="C9" s="19" t="n">
        <v>0</v>
      </c>
      <c r="D9" s="123" t="n">
        <v>0</v>
      </c>
      <c r="E9" s="19" t="n">
        <v>438.05</v>
      </c>
      <c r="F9" s="123" t="n">
        <v>281.9</v>
      </c>
      <c r="G9" s="19" t="n">
        <v>290.65</v>
      </c>
      <c r="H9" s="123" t="n">
        <v>223.5</v>
      </c>
      <c r="I9" s="19" t="n">
        <v>221.45</v>
      </c>
      <c r="J9" s="123" t="n">
        <v>227.75</v>
      </c>
      <c r="K9" s="19" t="n">
        <v>196.3</v>
      </c>
      <c r="L9" s="123" t="n">
        <v>92.55</v>
      </c>
      <c r="M9" s="19" t="n">
        <v>222.75</v>
      </c>
      <c r="N9" s="55" t="n">
        <v>264.3</v>
      </c>
      <c r="O9" s="19" t="n">
        <v>248.65</v>
      </c>
      <c r="P9" s="21" t="n">
        <f aca="false">SUM(C9:O9)</f>
        <v>2707.85</v>
      </c>
      <c r="Q9" s="16"/>
    </row>
    <row r="10" customFormat="false" ht="12.75" hidden="false" customHeight="false" outlineLevel="0" collapsed="false">
      <c r="A10" s="124" t="s">
        <v>145</v>
      </c>
      <c r="B10" s="91"/>
      <c r="C10" s="19" t="n">
        <v>0</v>
      </c>
      <c r="D10" s="123" t="n">
        <v>0</v>
      </c>
      <c r="E10" s="19" t="n">
        <v>0</v>
      </c>
      <c r="F10" s="123" t="n">
        <v>0</v>
      </c>
      <c r="G10" s="19" t="n">
        <v>0</v>
      </c>
      <c r="H10" s="123" t="n">
        <v>100</v>
      </c>
      <c r="I10" s="19" t="n">
        <v>248.2</v>
      </c>
      <c r="J10" s="123" t="n">
        <v>261.55</v>
      </c>
      <c r="K10" s="19" t="n">
        <v>267.55</v>
      </c>
      <c r="L10" s="123" t="n">
        <v>97.25</v>
      </c>
      <c r="M10" s="19" t="n">
        <v>242.35</v>
      </c>
      <c r="N10" s="55" t="n">
        <v>319.35</v>
      </c>
      <c r="O10" s="19" t="n">
        <v>288.4</v>
      </c>
      <c r="P10" s="21" t="n">
        <f aca="false">SUM(C10:O10)</f>
        <v>1824.65</v>
      </c>
      <c r="Q10" s="16"/>
    </row>
    <row r="11" customFormat="false" ht="12.75" hidden="false" customHeight="false" outlineLevel="0" collapsed="false">
      <c r="A11" s="124" t="s">
        <v>55</v>
      </c>
      <c r="B11" s="91"/>
      <c r="C11" s="19" t="n">
        <v>4.94</v>
      </c>
      <c r="D11" s="123" t="n">
        <v>41.29</v>
      </c>
      <c r="E11" s="19" t="n">
        <v>221.24</v>
      </c>
      <c r="F11" s="123" t="n">
        <v>484.15</v>
      </c>
      <c r="G11" s="19" t="n">
        <v>404.96</v>
      </c>
      <c r="H11" s="123" t="n">
        <v>277.64</v>
      </c>
      <c r="I11" s="19" t="n">
        <v>565.32</v>
      </c>
      <c r="J11" s="123" t="n">
        <v>226.59</v>
      </c>
      <c r="K11" s="19" t="n">
        <v>315.44</v>
      </c>
      <c r="L11" s="123" t="n">
        <v>212.9</v>
      </c>
      <c r="M11" s="19" t="n">
        <v>243.61</v>
      </c>
      <c r="N11" s="55" t="n">
        <v>324.51</v>
      </c>
      <c r="O11" s="19" t="n">
        <v>434</v>
      </c>
      <c r="P11" s="21" t="n">
        <f aca="false">SUM(C11:O11)</f>
        <v>3756.59</v>
      </c>
      <c r="Q11" s="16"/>
    </row>
    <row r="12" customFormat="false" ht="12.75" hidden="false" customHeight="false" outlineLevel="0" collapsed="false">
      <c r="A12" s="124" t="s">
        <v>56</v>
      </c>
      <c r="B12" s="91"/>
      <c r="C12" s="19" t="n">
        <v>0</v>
      </c>
      <c r="D12" s="123" t="n">
        <v>0</v>
      </c>
      <c r="E12" s="19" t="n">
        <v>0</v>
      </c>
      <c r="F12" s="123" t="n">
        <v>0</v>
      </c>
      <c r="G12" s="19" t="n">
        <v>0</v>
      </c>
      <c r="H12" s="123" t="n">
        <v>0</v>
      </c>
      <c r="I12" s="19" t="n">
        <v>9.6</v>
      </c>
      <c r="J12" s="123" t="n">
        <v>214.88</v>
      </c>
      <c r="K12" s="19" t="n">
        <v>0.8</v>
      </c>
      <c r="L12" s="123" t="n">
        <v>0</v>
      </c>
      <c r="M12" s="19" t="n">
        <v>0</v>
      </c>
      <c r="N12" s="55" t="n">
        <v>0</v>
      </c>
      <c r="O12" s="19" t="n">
        <v>3.1</v>
      </c>
      <c r="P12" s="21" t="n">
        <f aca="false">SUM(C12:O12)</f>
        <v>228.38</v>
      </c>
      <c r="Q12" s="16"/>
    </row>
    <row r="13" s="12" customFormat="true" ht="16.5" hidden="false" customHeight="true" outlineLevel="0" collapsed="false">
      <c r="A13" s="33" t="s">
        <v>22</v>
      </c>
      <c r="B13" s="94"/>
      <c r="C13" s="34" t="n">
        <f aca="false">SUM(C6:C12)</f>
        <v>123.64</v>
      </c>
      <c r="D13" s="34" t="n">
        <f aca="false">SUM(D6:D12)</f>
        <v>1567.33</v>
      </c>
      <c r="E13" s="34" t="n">
        <f aca="false">SUM(E6:E12)</f>
        <v>3607.69</v>
      </c>
      <c r="F13" s="34" t="n">
        <f aca="false">SUM(F6:F12)</f>
        <v>3646.37</v>
      </c>
      <c r="G13" s="34" t="n">
        <f aca="false">SUM(G6:G12)</f>
        <v>4429.3</v>
      </c>
      <c r="H13" s="34" t="n">
        <f aca="false">SUM(H6:H12)</f>
        <v>3415.87</v>
      </c>
      <c r="I13" s="34" t="n">
        <f aca="false">SUM(I6:I12)</f>
        <v>3509.7</v>
      </c>
      <c r="J13" s="34" t="n">
        <f aca="false">SUM(J6:J12)</f>
        <v>3575.67</v>
      </c>
      <c r="K13" s="34" t="n">
        <f aca="false">SUM(K6:K12)</f>
        <v>3129.94</v>
      </c>
      <c r="L13" s="34" t="n">
        <f aca="false">SUM(L6:L12)</f>
        <v>1475.72</v>
      </c>
      <c r="M13" s="34" t="n">
        <f aca="false">SUM(M6:M12)</f>
        <v>2970.48</v>
      </c>
      <c r="N13" s="34" t="n">
        <f aca="false">SUM(N6:N12)</f>
        <v>3982.13</v>
      </c>
      <c r="O13" s="34" t="n">
        <f aca="false">SUM(O6:O12)</f>
        <v>3686.15</v>
      </c>
      <c r="P13" s="34" t="n">
        <f aca="false">SUM(P6:P12)</f>
        <v>39119.99</v>
      </c>
      <c r="Q13" s="50"/>
    </row>
    <row r="14" customFormat="false" ht="6" hidden="false" customHeight="true" outlineLevel="0" collapsed="false">
      <c r="A14" s="221"/>
      <c r="B14" s="91"/>
      <c r="C14" s="222"/>
      <c r="D14" s="223"/>
      <c r="E14" s="222"/>
      <c r="F14" s="223"/>
      <c r="G14" s="222"/>
      <c r="H14" s="223"/>
      <c r="I14" s="222"/>
      <c r="J14" s="223"/>
      <c r="K14" s="222"/>
      <c r="L14" s="223"/>
      <c r="M14" s="222"/>
      <c r="N14" s="223"/>
      <c r="O14" s="222"/>
      <c r="P14" s="224"/>
      <c r="Q14" s="16"/>
    </row>
    <row r="15" customFormat="false" ht="18.75" hidden="false" customHeight="false" outlineLevel="0" collapsed="false">
      <c r="A15" s="87" t="s">
        <v>23</v>
      </c>
      <c r="B15" s="98"/>
      <c r="C15" s="19"/>
      <c r="D15" s="123"/>
      <c r="E15" s="19"/>
      <c r="F15" s="123"/>
      <c r="G15" s="19"/>
      <c r="H15" s="123"/>
      <c r="I15" s="19"/>
      <c r="J15" s="123"/>
      <c r="K15" s="19"/>
      <c r="L15" s="123"/>
      <c r="M15" s="19"/>
      <c r="N15" s="55"/>
      <c r="O15" s="19"/>
      <c r="P15" s="29"/>
      <c r="Q15" s="16"/>
    </row>
    <row r="16" customFormat="false" ht="12.75" hidden="false" customHeight="false" outlineLevel="0" collapsed="false">
      <c r="A16" s="124" t="s">
        <v>57</v>
      </c>
      <c r="B16" s="98"/>
      <c r="C16" s="19" t="n">
        <v>10</v>
      </c>
      <c r="D16" s="123" t="n">
        <v>404.85</v>
      </c>
      <c r="E16" s="19" t="n">
        <v>1163.05</v>
      </c>
      <c r="F16" s="123" t="n">
        <v>1292.45</v>
      </c>
      <c r="G16" s="19" t="n">
        <v>1833.2</v>
      </c>
      <c r="H16" s="123" t="n">
        <v>1266.35</v>
      </c>
      <c r="I16" s="19" t="n">
        <v>1042.75</v>
      </c>
      <c r="J16" s="123" t="n">
        <v>945.75</v>
      </c>
      <c r="K16" s="19" t="n">
        <v>684</v>
      </c>
      <c r="L16" s="123" t="n">
        <v>323</v>
      </c>
      <c r="M16" s="19" t="n">
        <v>893.15</v>
      </c>
      <c r="N16" s="55" t="n">
        <v>369.05</v>
      </c>
      <c r="O16" s="19" t="n">
        <v>408.01</v>
      </c>
      <c r="P16" s="21" t="n">
        <f aca="false">SUM(C16:O16)</f>
        <v>10635.61</v>
      </c>
      <c r="Q16" s="16"/>
    </row>
    <row r="17" customFormat="false" ht="12.75" hidden="false" customHeight="false" outlineLevel="0" collapsed="false">
      <c r="A17" s="124" t="s">
        <v>58</v>
      </c>
      <c r="B17" s="98"/>
      <c r="C17" s="19" t="n">
        <v>14</v>
      </c>
      <c r="D17" s="123" t="n">
        <v>67</v>
      </c>
      <c r="E17" s="19" t="n">
        <v>67</v>
      </c>
      <c r="F17" s="123" t="n">
        <v>74</v>
      </c>
      <c r="G17" s="19" t="n">
        <v>69</v>
      </c>
      <c r="H17" s="123" t="n">
        <v>65</v>
      </c>
      <c r="I17" s="19" t="n">
        <v>71</v>
      </c>
      <c r="J17" s="123" t="n">
        <v>75</v>
      </c>
      <c r="K17" s="19" t="n">
        <v>73</v>
      </c>
      <c r="L17" s="123" t="n">
        <v>24</v>
      </c>
      <c r="M17" s="19" t="n">
        <v>63</v>
      </c>
      <c r="N17" s="55" t="n">
        <v>66</v>
      </c>
      <c r="O17" s="19" t="n">
        <v>69.2</v>
      </c>
      <c r="P17" s="21" t="n">
        <f aca="false">SUM(C17:O17)</f>
        <v>797.2</v>
      </c>
      <c r="Q17" s="16"/>
    </row>
    <row r="18" customFormat="false" ht="12.75" hidden="false" customHeight="false" outlineLevel="0" collapsed="false">
      <c r="A18" s="124" t="s">
        <v>24</v>
      </c>
      <c r="B18" s="98"/>
      <c r="C18" s="19" t="n">
        <v>151.25</v>
      </c>
      <c r="D18" s="123" t="n">
        <v>886</v>
      </c>
      <c r="E18" s="19" t="n">
        <v>570.8</v>
      </c>
      <c r="F18" s="123" t="n">
        <v>469.35</v>
      </c>
      <c r="G18" s="19" t="n">
        <v>487.04</v>
      </c>
      <c r="H18" s="123" t="n">
        <v>3601.8</v>
      </c>
      <c r="I18" s="19" t="n">
        <v>2316.75</v>
      </c>
      <c r="J18" s="123" t="n">
        <v>821.4</v>
      </c>
      <c r="K18" s="19" t="n">
        <v>575.65</v>
      </c>
      <c r="L18" s="123" t="n">
        <v>162</v>
      </c>
      <c r="M18" s="19" t="n">
        <v>913.9</v>
      </c>
      <c r="N18" s="55" t="n">
        <v>688.4</v>
      </c>
      <c r="O18" s="19" t="n">
        <v>801.55</v>
      </c>
      <c r="P18" s="21" t="n">
        <f aca="false">SUM(C18:O18)</f>
        <v>12445.89</v>
      </c>
      <c r="Q18" s="16"/>
    </row>
    <row r="19" customFormat="false" ht="12.75" hidden="false" customHeight="false" outlineLevel="0" collapsed="false">
      <c r="A19" s="124" t="s">
        <v>169</v>
      </c>
      <c r="B19" s="98"/>
      <c r="C19" s="19" t="n">
        <v>0</v>
      </c>
      <c r="D19" s="123" t="n">
        <v>0</v>
      </c>
      <c r="E19" s="19" t="n">
        <v>0</v>
      </c>
      <c r="F19" s="123" t="n">
        <v>0</v>
      </c>
      <c r="G19" s="19" t="n">
        <v>5</v>
      </c>
      <c r="H19" s="123" t="n">
        <v>0</v>
      </c>
      <c r="I19" s="19" t="n">
        <v>0</v>
      </c>
      <c r="J19" s="123" t="n">
        <v>0</v>
      </c>
      <c r="K19" s="19" t="n">
        <v>0</v>
      </c>
      <c r="L19" s="123" t="n">
        <v>0</v>
      </c>
      <c r="M19" s="19" t="n">
        <v>9.1</v>
      </c>
      <c r="N19" s="55" t="n">
        <v>0</v>
      </c>
      <c r="O19" s="19" t="n">
        <v>0</v>
      </c>
      <c r="P19" s="21" t="n">
        <f aca="false">SUM(C19:O19)</f>
        <v>14.1</v>
      </c>
      <c r="Q19" s="16"/>
    </row>
    <row r="20" customFormat="false" ht="12.75" hidden="false" customHeight="false" outlineLevel="0" collapsed="false">
      <c r="A20" s="124" t="s">
        <v>60</v>
      </c>
      <c r="B20" s="98"/>
      <c r="C20" s="19" t="n">
        <v>9.6</v>
      </c>
      <c r="D20" s="123" t="n">
        <v>46.1</v>
      </c>
      <c r="E20" s="19" t="n">
        <v>338.6</v>
      </c>
      <c r="F20" s="123" t="n">
        <v>22</v>
      </c>
      <c r="G20" s="19" t="n">
        <v>65.4</v>
      </c>
      <c r="H20" s="123" t="n">
        <v>9.6</v>
      </c>
      <c r="I20" s="19" t="n">
        <v>36.8</v>
      </c>
      <c r="J20" s="123" t="n">
        <v>197.1</v>
      </c>
      <c r="K20" s="19" t="n">
        <v>39.8</v>
      </c>
      <c r="L20" s="123" t="n">
        <v>41.4</v>
      </c>
      <c r="M20" s="19" t="n">
        <v>70</v>
      </c>
      <c r="N20" s="55" t="n">
        <v>278.4</v>
      </c>
      <c r="O20" s="19" t="n">
        <v>37.4</v>
      </c>
      <c r="P20" s="21" t="n">
        <f aca="false">SUM(C20:O20)</f>
        <v>1192.2</v>
      </c>
      <c r="Q20" s="16"/>
    </row>
    <row r="21" customFormat="false" ht="12.75" hidden="false" customHeight="false" outlineLevel="0" collapsed="false">
      <c r="A21" s="124" t="s">
        <v>61</v>
      </c>
      <c r="B21" s="98"/>
      <c r="C21" s="19" t="n">
        <v>64.4</v>
      </c>
      <c r="D21" s="123" t="n">
        <v>184.6</v>
      </c>
      <c r="E21" s="19" t="n">
        <v>230.4</v>
      </c>
      <c r="F21" s="123" t="n">
        <v>111.5</v>
      </c>
      <c r="G21" s="19" t="n">
        <v>78.8</v>
      </c>
      <c r="H21" s="123" t="n">
        <v>89.6</v>
      </c>
      <c r="I21" s="19" t="n">
        <v>120.3</v>
      </c>
      <c r="J21" s="123" t="n">
        <v>113.2</v>
      </c>
      <c r="K21" s="19" t="n">
        <v>137</v>
      </c>
      <c r="L21" s="123" t="n">
        <v>36</v>
      </c>
      <c r="M21" s="19" t="n">
        <v>164</v>
      </c>
      <c r="N21" s="55" t="n">
        <v>136</v>
      </c>
      <c r="O21" s="19" t="n">
        <v>219.5</v>
      </c>
      <c r="P21" s="21" t="n">
        <f aca="false">SUM(C21:O21)</f>
        <v>1685.3</v>
      </c>
      <c r="Q21" s="16"/>
    </row>
    <row r="22" customFormat="false" ht="12.75" hidden="false" customHeight="false" outlineLevel="0" collapsed="false">
      <c r="A22" s="124" t="s">
        <v>130</v>
      </c>
      <c r="B22" s="98"/>
      <c r="C22" s="19" t="n">
        <v>0</v>
      </c>
      <c r="D22" s="123" t="n">
        <v>0</v>
      </c>
      <c r="E22" s="19" t="n">
        <v>0</v>
      </c>
      <c r="F22" s="123" t="n">
        <v>0</v>
      </c>
      <c r="G22" s="19" t="n">
        <v>593.6</v>
      </c>
      <c r="H22" s="123" t="n">
        <v>285.2</v>
      </c>
      <c r="I22" s="19" t="n">
        <v>0</v>
      </c>
      <c r="J22" s="123" t="n">
        <v>0</v>
      </c>
      <c r="K22" s="19" t="n">
        <v>0</v>
      </c>
      <c r="L22" s="123" t="n">
        <v>0</v>
      </c>
      <c r="M22" s="19" t="n">
        <v>0</v>
      </c>
      <c r="N22" s="55" t="n">
        <v>0</v>
      </c>
      <c r="O22" s="19" t="n">
        <v>0</v>
      </c>
      <c r="P22" s="21" t="n">
        <f aca="false">SUM(C22:O22)</f>
        <v>878.8</v>
      </c>
      <c r="Q22" s="16"/>
    </row>
    <row r="23" customFormat="false" ht="12.75" hidden="false" customHeight="false" outlineLevel="0" collapsed="false">
      <c r="A23" s="124" t="s">
        <v>170</v>
      </c>
      <c r="B23" s="98"/>
      <c r="C23" s="19" t="n">
        <v>0</v>
      </c>
      <c r="D23" s="123" t="n">
        <v>2.6</v>
      </c>
      <c r="E23" s="19" t="n">
        <v>0</v>
      </c>
      <c r="F23" s="123" t="n">
        <v>0</v>
      </c>
      <c r="G23" s="19" t="n">
        <v>747.15</v>
      </c>
      <c r="H23" s="123" t="n">
        <v>56</v>
      </c>
      <c r="I23" s="19" t="n">
        <v>0</v>
      </c>
      <c r="J23" s="123" t="n">
        <v>0</v>
      </c>
      <c r="K23" s="19" t="n">
        <v>0</v>
      </c>
      <c r="L23" s="123" t="n">
        <v>0</v>
      </c>
      <c r="M23" s="19" t="n">
        <v>0</v>
      </c>
      <c r="N23" s="55" t="n">
        <v>0</v>
      </c>
      <c r="O23" s="19" t="n">
        <v>0</v>
      </c>
      <c r="P23" s="21" t="n">
        <f aca="false">SUM(C23:O23)</f>
        <v>805.75</v>
      </c>
      <c r="Q23" s="16"/>
    </row>
    <row r="24" customFormat="false" ht="12.75" hidden="false" customHeight="false" outlineLevel="0" collapsed="false">
      <c r="A24" s="124" t="s">
        <v>131</v>
      </c>
      <c r="B24" s="98"/>
      <c r="C24" s="19" t="n">
        <v>81.2</v>
      </c>
      <c r="D24" s="123" t="n">
        <v>319.7</v>
      </c>
      <c r="E24" s="19" t="n">
        <v>502.15</v>
      </c>
      <c r="F24" s="123" t="n">
        <v>462.1</v>
      </c>
      <c r="G24" s="19" t="n">
        <v>453.3</v>
      </c>
      <c r="H24" s="123" t="n">
        <v>466</v>
      </c>
      <c r="I24" s="19" t="n">
        <v>434.28</v>
      </c>
      <c r="J24" s="123" t="n">
        <v>358.6</v>
      </c>
      <c r="K24" s="19" t="n">
        <v>324.2</v>
      </c>
      <c r="L24" s="123" t="n">
        <v>105</v>
      </c>
      <c r="M24" s="19" t="n">
        <v>467.69</v>
      </c>
      <c r="N24" s="55" t="n">
        <v>463.8</v>
      </c>
      <c r="O24" s="19" t="n">
        <v>414.8</v>
      </c>
      <c r="P24" s="21" t="n">
        <f aca="false">SUM(C24:O24)</f>
        <v>4852.82</v>
      </c>
      <c r="Q24" s="16"/>
    </row>
    <row r="25" customFormat="false" ht="12.75" hidden="false" customHeight="false" outlineLevel="0" collapsed="false">
      <c r="A25" s="124" t="s">
        <v>66</v>
      </c>
      <c r="B25" s="98"/>
      <c r="C25" s="19" t="n">
        <v>0</v>
      </c>
      <c r="D25" s="123" t="n">
        <v>59.92</v>
      </c>
      <c r="E25" s="19" t="n">
        <v>50.76</v>
      </c>
      <c r="F25" s="123" t="n">
        <v>97.14</v>
      </c>
      <c r="G25" s="19" t="n">
        <v>106.4</v>
      </c>
      <c r="H25" s="123" t="n">
        <v>110.3</v>
      </c>
      <c r="I25" s="19" t="n">
        <v>58.14</v>
      </c>
      <c r="J25" s="123" t="n">
        <v>80.72</v>
      </c>
      <c r="K25" s="19" t="n">
        <v>125.72</v>
      </c>
      <c r="L25" s="123" t="n">
        <v>11.48</v>
      </c>
      <c r="M25" s="19" t="n">
        <v>68.18</v>
      </c>
      <c r="N25" s="55" t="n">
        <v>80.01</v>
      </c>
      <c r="O25" s="19" t="n">
        <v>89.15</v>
      </c>
      <c r="P25" s="21" t="n">
        <f aca="false">SUM(C25:O25)</f>
        <v>937.92</v>
      </c>
      <c r="Q25" s="16"/>
    </row>
    <row r="26" customFormat="false" ht="12.75" hidden="false" customHeight="false" outlineLevel="0" collapsed="false">
      <c r="A26" s="124" t="s">
        <v>171</v>
      </c>
      <c r="B26" s="98"/>
      <c r="C26" s="19" t="n">
        <v>0</v>
      </c>
      <c r="D26" s="123" t="n">
        <v>189.92</v>
      </c>
      <c r="E26" s="19" t="n">
        <v>1897.98</v>
      </c>
      <c r="F26" s="123" t="n">
        <v>979.57</v>
      </c>
      <c r="G26" s="19" t="n">
        <v>724.78</v>
      </c>
      <c r="H26" s="123" t="n">
        <v>1254.68</v>
      </c>
      <c r="I26" s="19" t="n">
        <v>714.68</v>
      </c>
      <c r="J26" s="123" t="n">
        <v>874.71</v>
      </c>
      <c r="K26" s="19" t="n">
        <v>489.77</v>
      </c>
      <c r="L26" s="123" t="n">
        <v>134.94</v>
      </c>
      <c r="M26" s="19" t="n">
        <v>1269.62</v>
      </c>
      <c r="N26" s="55" t="n">
        <v>994.62</v>
      </c>
      <c r="O26" s="19" t="n">
        <v>679.72</v>
      </c>
      <c r="P26" s="21" t="n">
        <f aca="false">SUM(C26:O26)</f>
        <v>10204.99</v>
      </c>
      <c r="Q26" s="16"/>
    </row>
    <row r="27" customFormat="false" ht="12.75" hidden="false" customHeight="false" outlineLevel="0" collapsed="false">
      <c r="A27" s="124" t="s">
        <v>70</v>
      </c>
      <c r="B27" s="98"/>
      <c r="C27" s="19" t="n">
        <v>154.27</v>
      </c>
      <c r="D27" s="123" t="n">
        <v>2734.1</v>
      </c>
      <c r="E27" s="19" t="n">
        <v>2772.55</v>
      </c>
      <c r="F27" s="123" t="n">
        <v>4148.2</v>
      </c>
      <c r="G27" s="19" t="n">
        <v>3861</v>
      </c>
      <c r="H27" s="123" t="n">
        <v>3138.35</v>
      </c>
      <c r="I27" s="19" t="n">
        <v>3288.8</v>
      </c>
      <c r="J27" s="123" t="n">
        <v>2813.8</v>
      </c>
      <c r="K27" s="19" t="n">
        <v>2639.5</v>
      </c>
      <c r="L27" s="123" t="n">
        <v>1132.5</v>
      </c>
      <c r="M27" s="19" t="n">
        <v>3299.4</v>
      </c>
      <c r="N27" s="55" t="n">
        <v>4182.7</v>
      </c>
      <c r="O27" s="19" t="n">
        <v>4776.3</v>
      </c>
      <c r="P27" s="21" t="n">
        <f aca="false">SUM(C27:O27)</f>
        <v>38941.47</v>
      </c>
      <c r="Q27" s="16"/>
    </row>
    <row r="28" customFormat="false" ht="12.75" hidden="false" customHeight="false" outlineLevel="0" collapsed="false">
      <c r="A28" s="124" t="s">
        <v>71</v>
      </c>
      <c r="B28" s="98"/>
      <c r="C28" s="19" t="n">
        <v>327.5</v>
      </c>
      <c r="D28" s="123" t="n">
        <v>1675</v>
      </c>
      <c r="E28" s="19" t="n">
        <v>1321</v>
      </c>
      <c r="F28" s="123" t="n">
        <v>1237.5</v>
      </c>
      <c r="G28" s="19" t="n">
        <v>915.05</v>
      </c>
      <c r="H28" s="123" t="n">
        <v>617.25</v>
      </c>
      <c r="I28" s="19" t="n">
        <v>751.5</v>
      </c>
      <c r="J28" s="123" t="n">
        <v>503</v>
      </c>
      <c r="K28" s="19" t="n">
        <v>448.5</v>
      </c>
      <c r="L28" s="123" t="n">
        <v>115</v>
      </c>
      <c r="M28" s="19" t="n">
        <v>782.5</v>
      </c>
      <c r="N28" s="55" t="n">
        <v>710</v>
      </c>
      <c r="O28" s="19" t="n">
        <v>779</v>
      </c>
      <c r="P28" s="21" t="n">
        <f aca="false">SUM(C28:O28)</f>
        <v>10182.8</v>
      </c>
      <c r="Q28" s="16"/>
    </row>
    <row r="29" customFormat="false" ht="12.75" hidden="false" customHeight="false" outlineLevel="0" collapsed="false">
      <c r="A29" s="124" t="s">
        <v>172</v>
      </c>
      <c r="B29" s="98"/>
      <c r="C29" s="19" t="n">
        <v>0</v>
      </c>
      <c r="D29" s="123" t="n">
        <v>0</v>
      </c>
      <c r="E29" s="19" t="n">
        <v>0</v>
      </c>
      <c r="F29" s="123" t="n">
        <v>3</v>
      </c>
      <c r="G29" s="19" t="n">
        <v>0</v>
      </c>
      <c r="H29" s="123" t="n">
        <v>0</v>
      </c>
      <c r="I29" s="19" t="n">
        <v>0</v>
      </c>
      <c r="J29" s="123" t="n">
        <v>3.3</v>
      </c>
      <c r="K29" s="19" t="n">
        <v>3</v>
      </c>
      <c r="L29" s="123" t="n">
        <v>0</v>
      </c>
      <c r="M29" s="19" t="n">
        <v>0</v>
      </c>
      <c r="N29" s="55" t="n">
        <v>9.25</v>
      </c>
      <c r="O29" s="19" t="n">
        <v>0</v>
      </c>
      <c r="P29" s="21" t="n">
        <f aca="false">SUM(C29:O29)</f>
        <v>18.55</v>
      </c>
      <c r="Q29" s="16"/>
    </row>
    <row r="30" customFormat="false" ht="12.75" hidden="false" customHeight="false" outlineLevel="0" collapsed="false">
      <c r="A30" s="124" t="s">
        <v>72</v>
      </c>
      <c r="B30" s="98"/>
      <c r="C30" s="19" t="n">
        <v>2.15</v>
      </c>
      <c r="D30" s="123" t="n">
        <v>0</v>
      </c>
      <c r="E30" s="19" t="n">
        <v>2.9</v>
      </c>
      <c r="F30" s="123" t="n">
        <v>21.5</v>
      </c>
      <c r="G30" s="19" t="n">
        <v>14.45</v>
      </c>
      <c r="H30" s="123" t="n">
        <v>16.15</v>
      </c>
      <c r="I30" s="19" t="n">
        <v>5.85</v>
      </c>
      <c r="J30" s="123" t="n">
        <v>16.6</v>
      </c>
      <c r="K30" s="19" t="n">
        <v>24.6</v>
      </c>
      <c r="L30" s="123" t="n">
        <v>0</v>
      </c>
      <c r="M30" s="19" t="n">
        <v>4.3</v>
      </c>
      <c r="N30" s="55" t="n">
        <v>6.8</v>
      </c>
      <c r="O30" s="19" t="n">
        <v>29.15</v>
      </c>
      <c r="P30" s="21" t="n">
        <f aca="false">SUM(C30:O30)</f>
        <v>144.45</v>
      </c>
      <c r="Q30" s="16"/>
    </row>
    <row r="31" customFormat="false" ht="12.75" hidden="false" customHeight="false" outlineLevel="0" collapsed="false">
      <c r="A31" s="124" t="s">
        <v>173</v>
      </c>
      <c r="B31" s="98"/>
      <c r="C31" s="19" t="n">
        <v>80.05</v>
      </c>
      <c r="D31" s="123" t="n">
        <v>396.25</v>
      </c>
      <c r="E31" s="19" t="n">
        <v>380.6</v>
      </c>
      <c r="F31" s="123" t="n">
        <v>389.75</v>
      </c>
      <c r="G31" s="19" t="n">
        <v>341.75</v>
      </c>
      <c r="H31" s="123" t="n">
        <v>263.75</v>
      </c>
      <c r="I31" s="19" t="n">
        <v>280</v>
      </c>
      <c r="J31" s="123" t="n">
        <v>267.5</v>
      </c>
      <c r="K31" s="19" t="n">
        <v>311.25</v>
      </c>
      <c r="L31" s="123" t="n">
        <v>100</v>
      </c>
      <c r="M31" s="19" t="n">
        <v>394</v>
      </c>
      <c r="N31" s="55" t="n">
        <v>559.45</v>
      </c>
      <c r="O31" s="19" t="n">
        <v>464.85</v>
      </c>
      <c r="P31" s="21" t="n">
        <f aca="false">SUM(C31:O31)</f>
        <v>4229.2</v>
      </c>
      <c r="Q31" s="16"/>
    </row>
    <row r="32" customFormat="false" ht="12.75" hidden="false" customHeight="false" outlineLevel="0" collapsed="false">
      <c r="A32" s="124" t="s">
        <v>174</v>
      </c>
      <c r="B32" s="98"/>
      <c r="C32" s="19" t="n">
        <v>71.55</v>
      </c>
      <c r="D32" s="123" t="n">
        <v>424</v>
      </c>
      <c r="E32" s="19" t="n">
        <v>428.65</v>
      </c>
      <c r="F32" s="123" t="n">
        <v>445.2</v>
      </c>
      <c r="G32" s="19" t="n">
        <v>466.4</v>
      </c>
      <c r="H32" s="123" t="n">
        <v>405.45</v>
      </c>
      <c r="I32" s="19" t="n">
        <v>548.55</v>
      </c>
      <c r="J32" s="123" t="n">
        <v>410.75</v>
      </c>
      <c r="K32" s="19" t="n">
        <v>365.7</v>
      </c>
      <c r="L32" s="123" t="n">
        <v>108.65</v>
      </c>
      <c r="M32" s="19" t="n">
        <v>214.65</v>
      </c>
      <c r="N32" s="55" t="n">
        <v>530.7</v>
      </c>
      <c r="O32" s="19" t="n">
        <v>469.05</v>
      </c>
      <c r="P32" s="21" t="n">
        <f aca="false">SUM(C32:O32)</f>
        <v>4889.3</v>
      </c>
      <c r="Q32" s="16"/>
    </row>
    <row r="33" customFormat="false" ht="12.75" hidden="false" customHeight="false" outlineLevel="0" collapsed="false">
      <c r="A33" s="124" t="s">
        <v>175</v>
      </c>
      <c r="B33" s="98"/>
      <c r="C33" s="19" t="n">
        <v>7.3</v>
      </c>
      <c r="D33" s="123" t="n">
        <v>0</v>
      </c>
      <c r="E33" s="19" t="n">
        <v>116.3</v>
      </c>
      <c r="F33" s="123" t="n">
        <v>31.1</v>
      </c>
      <c r="G33" s="19" t="n">
        <v>68.7</v>
      </c>
      <c r="H33" s="123" t="n">
        <v>36.9</v>
      </c>
      <c r="I33" s="19" t="n">
        <v>63.9</v>
      </c>
      <c r="J33" s="123" t="n">
        <v>58.4</v>
      </c>
      <c r="K33" s="19" t="n">
        <v>51.7</v>
      </c>
      <c r="L33" s="123" t="n">
        <v>16.7</v>
      </c>
      <c r="M33" s="19" t="n">
        <v>48.7</v>
      </c>
      <c r="N33" s="55" t="n">
        <v>55</v>
      </c>
      <c r="O33" s="19" t="n">
        <v>67.6</v>
      </c>
      <c r="P33" s="21" t="n">
        <f aca="false">SUM(C33:O33)</f>
        <v>622.3</v>
      </c>
      <c r="Q33" s="16"/>
    </row>
    <row r="34" customFormat="false" ht="12.75" hidden="false" customHeight="false" outlineLevel="0" collapsed="false">
      <c r="A34" s="124" t="s">
        <v>176</v>
      </c>
      <c r="B34" s="98"/>
      <c r="C34" s="19" t="n">
        <v>4.8</v>
      </c>
      <c r="D34" s="123" t="n">
        <v>181.75</v>
      </c>
      <c r="E34" s="19" t="n">
        <v>244.85</v>
      </c>
      <c r="F34" s="123" t="n">
        <v>279.3</v>
      </c>
      <c r="G34" s="19" t="n">
        <v>299.95</v>
      </c>
      <c r="H34" s="123" t="n">
        <v>199.3</v>
      </c>
      <c r="I34" s="19" t="n">
        <v>228.1</v>
      </c>
      <c r="J34" s="123" t="n">
        <v>226</v>
      </c>
      <c r="K34" s="19" t="n">
        <v>245.9</v>
      </c>
      <c r="L34" s="123" t="n">
        <v>117.95</v>
      </c>
      <c r="M34" s="19" t="n">
        <v>137.05</v>
      </c>
      <c r="N34" s="55" t="n">
        <v>197</v>
      </c>
      <c r="O34" s="19" t="n">
        <v>268.85</v>
      </c>
      <c r="P34" s="21" t="n">
        <f aca="false">SUM(C34:O34)</f>
        <v>2630.8</v>
      </c>
      <c r="Q34" s="16"/>
    </row>
    <row r="35" s="229" customFormat="true" ht="17.25" hidden="false" customHeight="true" outlineLevel="0" collapsed="false">
      <c r="A35" s="225" t="s">
        <v>26</v>
      </c>
      <c r="B35" s="226"/>
      <c r="C35" s="227" t="n">
        <f aca="false">SUM(C16:C34)</f>
        <v>978.07</v>
      </c>
      <c r="D35" s="227" t="n">
        <f aca="false">SUM(D16:D34)</f>
        <v>7571.79</v>
      </c>
      <c r="E35" s="227" t="n">
        <f aca="false">SUM(E16:E34)</f>
        <v>10087.59</v>
      </c>
      <c r="F35" s="227" t="n">
        <f aca="false">SUM(F16:F34)</f>
        <v>10063.66</v>
      </c>
      <c r="G35" s="227" t="n">
        <f aca="false">SUM(G16:G34)</f>
        <v>11130.97</v>
      </c>
      <c r="H35" s="227" t="n">
        <f aca="false">SUM(H16:H34)</f>
        <v>11881.68</v>
      </c>
      <c r="I35" s="227" t="n">
        <f aca="false">SUM(I16:I34)</f>
        <v>9961.4</v>
      </c>
      <c r="J35" s="227" t="n">
        <f aca="false">SUM(J16:J34)</f>
        <v>7765.83</v>
      </c>
      <c r="K35" s="227" t="n">
        <f aca="false">SUM(K16:K34)</f>
        <v>6539.29</v>
      </c>
      <c r="L35" s="227" t="n">
        <f aca="false">SUM(L16:L34)</f>
        <v>2428.62</v>
      </c>
      <c r="M35" s="227" t="n">
        <f aca="false">SUM(M16:M34)</f>
        <v>8799.24</v>
      </c>
      <c r="N35" s="227" t="n">
        <f aca="false">SUM(N16:N34)</f>
        <v>9327.18</v>
      </c>
      <c r="O35" s="227" t="n">
        <f aca="false">SUM(O16:O34)</f>
        <v>9574.13</v>
      </c>
      <c r="P35" s="227" t="n">
        <f aca="false">SUM(P16:P34)</f>
        <v>106109.45</v>
      </c>
      <c r="Q35" s="228"/>
    </row>
    <row r="36" customFormat="false" ht="6" hidden="false" customHeight="true" outlineLevel="0" collapsed="false">
      <c r="A36" s="230"/>
      <c r="B36" s="98"/>
      <c r="C36" s="222"/>
      <c r="D36" s="223"/>
      <c r="E36" s="222"/>
      <c r="F36" s="223"/>
      <c r="G36" s="222"/>
      <c r="H36" s="223"/>
      <c r="I36" s="222"/>
      <c r="J36" s="223"/>
      <c r="K36" s="222"/>
      <c r="L36" s="223"/>
      <c r="M36" s="222"/>
      <c r="N36" s="223"/>
      <c r="O36" s="222"/>
      <c r="P36" s="224"/>
      <c r="Q36" s="16"/>
    </row>
    <row r="37" customFormat="false" ht="18.75" hidden="false" customHeight="false" outlineLevel="0" collapsed="false">
      <c r="A37" s="87" t="s">
        <v>83</v>
      </c>
      <c r="B37" s="88"/>
      <c r="C37" s="19"/>
      <c r="D37" s="123"/>
      <c r="E37" s="19"/>
      <c r="F37" s="123"/>
      <c r="G37" s="19"/>
      <c r="H37" s="123"/>
      <c r="I37" s="19"/>
      <c r="J37" s="123"/>
      <c r="K37" s="19"/>
      <c r="L37" s="123"/>
      <c r="M37" s="19"/>
      <c r="N37" s="55"/>
      <c r="O37" s="19"/>
      <c r="P37" s="29"/>
      <c r="Q37" s="16"/>
    </row>
    <row r="38" customFormat="false" ht="17.25" hidden="false" customHeight="true" outlineLevel="0" collapsed="false">
      <c r="A38" s="124" t="s">
        <v>110</v>
      </c>
      <c r="B38" s="88"/>
      <c r="C38" s="19" t="n">
        <v>0</v>
      </c>
      <c r="D38" s="123" t="n">
        <v>0</v>
      </c>
      <c r="E38" s="19" t="n">
        <v>0</v>
      </c>
      <c r="F38" s="123" t="n">
        <v>0</v>
      </c>
      <c r="G38" s="19" t="n">
        <v>0</v>
      </c>
      <c r="H38" s="123" t="n">
        <v>0</v>
      </c>
      <c r="I38" s="19" t="n">
        <v>0</v>
      </c>
      <c r="J38" s="123" t="n">
        <v>0</v>
      </c>
      <c r="K38" s="19" t="n">
        <v>0</v>
      </c>
      <c r="L38" s="123" t="n">
        <v>0</v>
      </c>
      <c r="M38" s="19" t="n">
        <v>0</v>
      </c>
      <c r="N38" s="55" t="n">
        <v>907.5</v>
      </c>
      <c r="O38" s="19" t="n">
        <v>763.6</v>
      </c>
      <c r="P38" s="21" t="n">
        <f aca="false">SUM(C38:O38)</f>
        <v>1671.1</v>
      </c>
      <c r="Q38" s="16"/>
    </row>
    <row r="39" customFormat="false" ht="12.75" hidden="false" customHeight="false" outlineLevel="0" collapsed="false">
      <c r="A39" s="124" t="s">
        <v>111</v>
      </c>
      <c r="B39" s="88"/>
      <c r="C39" s="19" t="n">
        <v>0</v>
      </c>
      <c r="D39" s="123" t="n">
        <v>896.3</v>
      </c>
      <c r="E39" s="19" t="n">
        <v>2661.1</v>
      </c>
      <c r="F39" s="123" t="n">
        <v>3293.8</v>
      </c>
      <c r="G39" s="19" t="n">
        <v>3533.4</v>
      </c>
      <c r="H39" s="123" t="n">
        <v>2876.2</v>
      </c>
      <c r="I39" s="19" t="n">
        <v>2500.9</v>
      </c>
      <c r="J39" s="123" t="n">
        <v>2232.9</v>
      </c>
      <c r="K39" s="19" t="n">
        <v>1768.7</v>
      </c>
      <c r="L39" s="123" t="n">
        <v>796.4</v>
      </c>
      <c r="M39" s="19" t="n">
        <v>2113.2</v>
      </c>
      <c r="N39" s="55" t="n">
        <v>2831</v>
      </c>
      <c r="O39" s="19" t="n">
        <v>2766.1</v>
      </c>
      <c r="P39" s="21" t="n">
        <f aca="false">SUM(C39:O39)</f>
        <v>28270</v>
      </c>
      <c r="Q39" s="16"/>
    </row>
    <row r="40" customFormat="false" ht="12.75" hidden="false" customHeight="false" outlineLevel="0" collapsed="false">
      <c r="A40" s="124" t="s">
        <v>112</v>
      </c>
      <c r="B40" s="88"/>
      <c r="C40" s="19" t="n">
        <v>0</v>
      </c>
      <c r="D40" s="123" t="n">
        <v>376.1</v>
      </c>
      <c r="E40" s="19" t="n">
        <v>1370.5</v>
      </c>
      <c r="F40" s="123" t="n">
        <v>1227.75</v>
      </c>
      <c r="G40" s="19" t="n">
        <v>1823.5</v>
      </c>
      <c r="H40" s="123" t="n">
        <v>1229.7</v>
      </c>
      <c r="I40" s="19" t="n">
        <v>919.15</v>
      </c>
      <c r="J40" s="123" t="n">
        <v>973.15</v>
      </c>
      <c r="K40" s="19" t="n">
        <v>579.9</v>
      </c>
      <c r="L40" s="123" t="n">
        <v>320.45</v>
      </c>
      <c r="M40" s="19" t="n">
        <v>819.55</v>
      </c>
      <c r="N40" s="55" t="n">
        <v>1040</v>
      </c>
      <c r="O40" s="19" t="n">
        <v>941.95</v>
      </c>
      <c r="P40" s="21" t="n">
        <f aca="false">SUM(C40:O40)</f>
        <v>11621.7</v>
      </c>
      <c r="Q40" s="16"/>
    </row>
    <row r="41" customFormat="false" ht="12.75" hidden="false" customHeight="false" outlineLevel="0" collapsed="false">
      <c r="A41" s="124" t="s">
        <v>148</v>
      </c>
      <c r="B41" s="88"/>
      <c r="C41" s="19" t="n">
        <v>0</v>
      </c>
      <c r="D41" s="123" t="n">
        <v>0</v>
      </c>
      <c r="E41" s="19" t="n">
        <v>0</v>
      </c>
      <c r="F41" s="123" t="n">
        <v>15.3</v>
      </c>
      <c r="G41" s="19" t="n">
        <v>0</v>
      </c>
      <c r="H41" s="123" t="n">
        <v>68</v>
      </c>
      <c r="I41" s="19" t="n">
        <v>0</v>
      </c>
      <c r="J41" s="123" t="n">
        <v>0</v>
      </c>
      <c r="K41" s="19" t="n">
        <v>0</v>
      </c>
      <c r="L41" s="123" t="n">
        <v>0</v>
      </c>
      <c r="M41" s="19" t="n">
        <v>0</v>
      </c>
      <c r="N41" s="55" t="n">
        <v>10.2</v>
      </c>
      <c r="O41" s="19" t="n">
        <v>13.2</v>
      </c>
      <c r="P41" s="21" t="n">
        <f aca="false">SUM(C41:O41)</f>
        <v>106.7</v>
      </c>
      <c r="Q41" s="16"/>
    </row>
    <row r="42" customFormat="false" ht="12.75" hidden="false" customHeight="false" outlineLevel="0" collapsed="false">
      <c r="A42" s="124" t="s">
        <v>177</v>
      </c>
      <c r="B42" s="88"/>
      <c r="C42" s="19" t="n">
        <v>0</v>
      </c>
      <c r="D42" s="123" t="n">
        <v>0</v>
      </c>
      <c r="E42" s="19" t="n">
        <v>0</v>
      </c>
      <c r="F42" s="123" t="n">
        <v>0</v>
      </c>
      <c r="G42" s="19" t="n">
        <v>0</v>
      </c>
      <c r="H42" s="123" t="n">
        <v>0</v>
      </c>
      <c r="I42" s="19" t="n">
        <v>1.7</v>
      </c>
      <c r="J42" s="123" t="n">
        <v>175</v>
      </c>
      <c r="K42" s="19" t="n">
        <v>40</v>
      </c>
      <c r="L42" s="123" t="n">
        <v>0</v>
      </c>
      <c r="M42" s="19" t="n">
        <v>0</v>
      </c>
      <c r="N42" s="55" t="n">
        <v>77.7</v>
      </c>
      <c r="O42" s="19" t="n">
        <v>16.65</v>
      </c>
      <c r="P42" s="21" t="n">
        <f aca="false">SUM(C42:O42)</f>
        <v>311.05</v>
      </c>
      <c r="Q42" s="16"/>
    </row>
    <row r="43" customFormat="false" ht="12.75" hidden="false" customHeight="false" outlineLevel="0" collapsed="false">
      <c r="A43" s="124" t="s">
        <v>114</v>
      </c>
      <c r="B43" s="88"/>
      <c r="C43" s="19" t="n">
        <v>0</v>
      </c>
      <c r="D43" s="123" t="n">
        <v>43.2</v>
      </c>
      <c r="E43" s="19" t="n">
        <v>593.2</v>
      </c>
      <c r="F43" s="123" t="n">
        <v>175</v>
      </c>
      <c r="G43" s="19" t="n">
        <v>1236</v>
      </c>
      <c r="H43" s="123" t="n">
        <v>663.6</v>
      </c>
      <c r="I43" s="19" t="n">
        <v>254.15</v>
      </c>
      <c r="J43" s="123" t="n">
        <v>318.4</v>
      </c>
      <c r="K43" s="19" t="n">
        <v>161</v>
      </c>
      <c r="L43" s="123" t="n">
        <v>60.2</v>
      </c>
      <c r="M43" s="19" t="n">
        <v>268</v>
      </c>
      <c r="N43" s="55" t="n">
        <v>647</v>
      </c>
      <c r="O43" s="19" t="n">
        <v>362</v>
      </c>
      <c r="P43" s="21" t="n">
        <f aca="false">SUM(C43:O43)</f>
        <v>4781.75</v>
      </c>
      <c r="Q43" s="16"/>
    </row>
    <row r="44" customFormat="false" ht="12.75" hidden="false" customHeight="false" outlineLevel="0" collapsed="false">
      <c r="A44" s="124" t="s">
        <v>84</v>
      </c>
      <c r="B44" s="88"/>
      <c r="C44" s="19" t="n">
        <v>0</v>
      </c>
      <c r="D44" s="123" t="n">
        <v>1</v>
      </c>
      <c r="E44" s="19" t="n">
        <v>0</v>
      </c>
      <c r="F44" s="123" t="n">
        <v>1.9</v>
      </c>
      <c r="G44" s="19" t="n">
        <v>2.9</v>
      </c>
      <c r="H44" s="123" t="n">
        <v>1.9</v>
      </c>
      <c r="I44" s="19" t="n">
        <v>0</v>
      </c>
      <c r="J44" s="123" t="n">
        <v>1.9</v>
      </c>
      <c r="K44" s="19" t="n">
        <v>51.8</v>
      </c>
      <c r="L44" s="123" t="n">
        <v>0</v>
      </c>
      <c r="M44" s="19" t="n">
        <v>0</v>
      </c>
      <c r="N44" s="55" t="n">
        <v>3.8</v>
      </c>
      <c r="O44" s="19" t="n">
        <v>0</v>
      </c>
      <c r="P44" s="21" t="n">
        <f aca="false">SUM(C44:O44)</f>
        <v>65.2</v>
      </c>
      <c r="Q44" s="16"/>
    </row>
    <row r="45" customFormat="false" ht="12.75" hidden="false" customHeight="false" outlineLevel="0" collapsed="false">
      <c r="A45" s="124" t="s">
        <v>149</v>
      </c>
      <c r="B45" s="88"/>
      <c r="C45" s="19" t="n">
        <v>0</v>
      </c>
      <c r="D45" s="123" t="n">
        <v>62.9</v>
      </c>
      <c r="E45" s="19" t="n">
        <v>207.7</v>
      </c>
      <c r="F45" s="123" t="n">
        <v>273.7</v>
      </c>
      <c r="G45" s="19" t="n">
        <v>373.15</v>
      </c>
      <c r="H45" s="123" t="n">
        <v>284.9</v>
      </c>
      <c r="I45" s="19" t="n">
        <v>251.6</v>
      </c>
      <c r="J45" s="123" t="n">
        <v>221.2</v>
      </c>
      <c r="K45" s="19" t="n">
        <v>201</v>
      </c>
      <c r="L45" s="123" t="n">
        <v>158.3</v>
      </c>
      <c r="M45" s="19" t="n">
        <v>181.7</v>
      </c>
      <c r="N45" s="55" t="n">
        <v>245.8</v>
      </c>
      <c r="O45" s="19" t="n">
        <v>318.8</v>
      </c>
      <c r="P45" s="21" t="n">
        <f aca="false">SUM(C45:O45)</f>
        <v>2780.75</v>
      </c>
      <c r="Q45" s="16"/>
    </row>
    <row r="46" customFormat="false" ht="12.75" hidden="false" customHeight="false" outlineLevel="0" collapsed="false">
      <c r="A46" s="124" t="s">
        <v>178</v>
      </c>
      <c r="B46" s="88"/>
      <c r="C46" s="19" t="n">
        <v>0</v>
      </c>
      <c r="D46" s="123" t="n">
        <v>82.8</v>
      </c>
      <c r="E46" s="19" t="n">
        <v>144.9</v>
      </c>
      <c r="F46" s="123" t="n">
        <v>184</v>
      </c>
      <c r="G46" s="19" t="n">
        <v>250.7</v>
      </c>
      <c r="H46" s="123" t="n">
        <v>262.2</v>
      </c>
      <c r="I46" s="19" t="n">
        <v>165.6</v>
      </c>
      <c r="J46" s="123" t="n">
        <v>207</v>
      </c>
      <c r="K46" s="19" t="n">
        <v>179.1</v>
      </c>
      <c r="L46" s="123" t="n">
        <v>52.9</v>
      </c>
      <c r="M46" s="19" t="n">
        <v>100.05</v>
      </c>
      <c r="N46" s="55" t="n">
        <v>202.4</v>
      </c>
      <c r="O46" s="19" t="n">
        <v>142.6</v>
      </c>
      <c r="P46" s="21" t="n">
        <f aca="false">SUM(C46:O46)</f>
        <v>1974.25</v>
      </c>
      <c r="Q46" s="16"/>
    </row>
    <row r="47" customFormat="false" ht="12.75" hidden="false" customHeight="false" outlineLevel="0" collapsed="false">
      <c r="A47" s="124" t="s">
        <v>153</v>
      </c>
      <c r="B47" s="88"/>
      <c r="C47" s="19" t="n">
        <v>205.3</v>
      </c>
      <c r="D47" s="123" t="n">
        <v>1419.42</v>
      </c>
      <c r="E47" s="19" t="n">
        <v>937.8</v>
      </c>
      <c r="F47" s="123" t="n">
        <v>3513.09</v>
      </c>
      <c r="G47" s="19" t="n">
        <v>3125.3</v>
      </c>
      <c r="H47" s="123" t="n">
        <v>409.26</v>
      </c>
      <c r="I47" s="19" t="n">
        <v>6322.7</v>
      </c>
      <c r="J47" s="123" t="n">
        <v>499.95</v>
      </c>
      <c r="K47" s="19" t="n">
        <v>2432.2</v>
      </c>
      <c r="L47" s="123" t="n">
        <v>2412.9</v>
      </c>
      <c r="M47" s="19" t="n">
        <v>780.3</v>
      </c>
      <c r="N47" s="55" t="n">
        <v>234.2</v>
      </c>
      <c r="O47" s="19" t="n">
        <v>5648.96</v>
      </c>
      <c r="P47" s="21" t="n">
        <f aca="false">SUM(C47:O47)</f>
        <v>27941.38</v>
      </c>
      <c r="Q47" s="16"/>
    </row>
    <row r="48" s="101" customFormat="true" ht="24" hidden="false" customHeight="true" outlineLevel="0" collapsed="false">
      <c r="A48" s="33" t="s">
        <v>118</v>
      </c>
      <c r="B48" s="127"/>
      <c r="C48" s="34" t="n">
        <f aca="false">SUM(C38:C47)</f>
        <v>205.3</v>
      </c>
      <c r="D48" s="34" t="n">
        <f aca="false">SUM(D38:D47)</f>
        <v>2881.72</v>
      </c>
      <c r="E48" s="34" t="n">
        <f aca="false">SUM(E38:E47)</f>
        <v>5915.2</v>
      </c>
      <c r="F48" s="34" t="n">
        <f aca="false">SUM(F38:F47)</f>
        <v>8684.54</v>
      </c>
      <c r="G48" s="34" t="n">
        <f aca="false">SUM(G38:G47)</f>
        <v>10344.95</v>
      </c>
      <c r="H48" s="34" t="n">
        <f aca="false">SUM(H38:H47)</f>
        <v>5795.76</v>
      </c>
      <c r="I48" s="34" t="n">
        <f aca="false">SUM(I38:I47)</f>
        <v>10415.8</v>
      </c>
      <c r="J48" s="34" t="n">
        <f aca="false">SUM(J38:J47)</f>
        <v>4629.5</v>
      </c>
      <c r="K48" s="34" t="n">
        <f aca="false">SUM(K38:K47)</f>
        <v>5413.7</v>
      </c>
      <c r="L48" s="34" t="n">
        <f aca="false">SUM(L38:L47)</f>
        <v>3801.15</v>
      </c>
      <c r="M48" s="34" t="n">
        <f aca="false">SUM(M38:M47)</f>
        <v>4262.8</v>
      </c>
      <c r="N48" s="34" t="n">
        <f aca="false">SUM(N38:N47)</f>
        <v>6199.6</v>
      </c>
      <c r="O48" s="34" t="n">
        <f aca="false">SUM(O38:O47)</f>
        <v>10973.86</v>
      </c>
      <c r="P48" s="34" t="n">
        <f aca="false">SUM(P38:P47)</f>
        <v>79523.88</v>
      </c>
      <c r="Q48" s="95" t="n">
        <f aca="false">SUM(Q39:Q47)</f>
        <v>0</v>
      </c>
    </row>
    <row r="49" customFormat="false" ht="6" hidden="false" customHeight="true" outlineLevel="0" collapsed="false">
      <c r="A49" s="230"/>
      <c r="B49" s="88"/>
      <c r="C49" s="222"/>
      <c r="D49" s="223"/>
      <c r="E49" s="222"/>
      <c r="F49" s="223"/>
      <c r="G49" s="222"/>
      <c r="H49" s="223"/>
      <c r="I49" s="222"/>
      <c r="J49" s="223"/>
      <c r="K49" s="222"/>
      <c r="L49" s="223"/>
      <c r="M49" s="222"/>
      <c r="N49" s="223"/>
      <c r="O49" s="222"/>
      <c r="P49" s="224"/>
      <c r="Q49" s="231"/>
    </row>
    <row r="50" customFormat="false" ht="18.75" hidden="false" customHeight="false" outlineLevel="0" collapsed="false">
      <c r="A50" s="87" t="s">
        <v>85</v>
      </c>
      <c r="B50" s="88"/>
      <c r="C50" s="19"/>
      <c r="D50" s="123"/>
      <c r="E50" s="19"/>
      <c r="F50" s="123"/>
      <c r="G50" s="19"/>
      <c r="H50" s="123"/>
      <c r="I50" s="19"/>
      <c r="J50" s="123"/>
      <c r="K50" s="19"/>
      <c r="L50" s="123"/>
      <c r="M50" s="19"/>
      <c r="N50" s="55"/>
      <c r="O50" s="19"/>
      <c r="P50" s="29"/>
      <c r="Q50" s="16"/>
    </row>
    <row r="51" customFormat="false" ht="12.75" hidden="false" customHeight="false" outlineLevel="0" collapsed="false">
      <c r="A51" s="124" t="s">
        <v>86</v>
      </c>
      <c r="B51" s="88"/>
      <c r="C51" s="19" t="n">
        <v>27.6</v>
      </c>
      <c r="D51" s="123" t="n">
        <v>392.9</v>
      </c>
      <c r="E51" s="19" t="n">
        <v>471.3</v>
      </c>
      <c r="F51" s="123" t="n">
        <v>582</v>
      </c>
      <c r="G51" s="19" t="n">
        <v>321.4</v>
      </c>
      <c r="H51" s="123" t="n">
        <v>262.8</v>
      </c>
      <c r="I51" s="19" t="n">
        <v>344.1</v>
      </c>
      <c r="J51" s="123" t="n">
        <v>308.81</v>
      </c>
      <c r="K51" s="19" t="n">
        <v>331.2</v>
      </c>
      <c r="L51" s="123" t="n">
        <v>179.4</v>
      </c>
      <c r="M51" s="19" t="n">
        <v>359.2</v>
      </c>
      <c r="N51" s="55" t="n">
        <v>313.9</v>
      </c>
      <c r="O51" s="19" t="n">
        <v>402.6</v>
      </c>
      <c r="P51" s="21" t="n">
        <f aca="false">SUM(C51:O51)</f>
        <v>4297.21</v>
      </c>
      <c r="Q51" s="16"/>
    </row>
    <row r="52" customFormat="false" ht="12.75" hidden="false" customHeight="false" outlineLevel="0" collapsed="false">
      <c r="A52" s="124" t="s">
        <v>136</v>
      </c>
      <c r="B52" s="88"/>
      <c r="C52" s="19" t="n">
        <v>74.1</v>
      </c>
      <c r="D52" s="123" t="n">
        <v>361.6</v>
      </c>
      <c r="E52" s="19" t="n">
        <v>250.8</v>
      </c>
      <c r="F52" s="123" t="n">
        <v>273.6</v>
      </c>
      <c r="G52" s="19" t="n">
        <v>343.9</v>
      </c>
      <c r="H52" s="123" t="n">
        <v>294.5</v>
      </c>
      <c r="I52" s="19" t="n">
        <v>316.9</v>
      </c>
      <c r="J52" s="123" t="n">
        <v>301.2</v>
      </c>
      <c r="K52" s="19" t="n">
        <v>207.1</v>
      </c>
      <c r="L52" s="123" t="n">
        <v>77.9</v>
      </c>
      <c r="M52" s="19" t="n">
        <v>226.1</v>
      </c>
      <c r="N52" s="55" t="n">
        <v>259.3</v>
      </c>
      <c r="O52" s="19" t="n">
        <v>184.6</v>
      </c>
      <c r="P52" s="21" t="n">
        <f aca="false">SUM(C52:O52)</f>
        <v>3171.6</v>
      </c>
      <c r="Q52" s="16"/>
    </row>
    <row r="53" customFormat="false" ht="12.75" hidden="false" customHeight="false" outlineLevel="0" collapsed="false">
      <c r="A53" s="124" t="s">
        <v>179</v>
      </c>
      <c r="B53" s="88"/>
      <c r="C53" s="19" t="n">
        <v>46.5</v>
      </c>
      <c r="D53" s="123" t="n">
        <v>196.7</v>
      </c>
      <c r="E53" s="19" t="n">
        <v>208</v>
      </c>
      <c r="F53" s="123" t="n">
        <v>225.7</v>
      </c>
      <c r="G53" s="19" t="n">
        <v>212.8</v>
      </c>
      <c r="H53" s="123" t="n">
        <v>227.2</v>
      </c>
      <c r="I53" s="19" t="n">
        <v>184</v>
      </c>
      <c r="J53" s="123" t="n">
        <v>193.6</v>
      </c>
      <c r="K53" s="19" t="n">
        <v>235.1</v>
      </c>
      <c r="L53" s="123" t="n">
        <v>100</v>
      </c>
      <c r="M53" s="19" t="n">
        <v>214.2</v>
      </c>
      <c r="N53" s="55" t="n">
        <v>185.6</v>
      </c>
      <c r="O53" s="19" t="n">
        <v>222.2</v>
      </c>
      <c r="P53" s="21" t="n">
        <f aca="false">SUM(C53:O53)</f>
        <v>2451.6</v>
      </c>
      <c r="Q53" s="16"/>
    </row>
    <row r="54" customFormat="false" ht="12.75" hidden="false" customHeight="false" outlineLevel="0" collapsed="false">
      <c r="A54" s="124" t="s">
        <v>139</v>
      </c>
      <c r="B54" s="88"/>
      <c r="C54" s="19" t="n">
        <v>19.5</v>
      </c>
      <c r="D54" s="123" t="n">
        <v>81</v>
      </c>
      <c r="E54" s="19" t="n">
        <v>31.5</v>
      </c>
      <c r="F54" s="123" t="n">
        <v>65</v>
      </c>
      <c r="G54" s="19" t="n">
        <v>9</v>
      </c>
      <c r="H54" s="123" t="n">
        <v>33</v>
      </c>
      <c r="I54" s="19" t="n">
        <v>82.5</v>
      </c>
      <c r="J54" s="123" t="n">
        <v>165.8</v>
      </c>
      <c r="K54" s="19" t="n">
        <v>274.75</v>
      </c>
      <c r="L54" s="123" t="n">
        <v>65</v>
      </c>
      <c r="M54" s="19" t="n">
        <v>645</v>
      </c>
      <c r="N54" s="55" t="n">
        <v>324.3</v>
      </c>
      <c r="O54" s="19" t="n">
        <v>370.11</v>
      </c>
      <c r="P54" s="21" t="n">
        <f aca="false">SUM(C54:O54)</f>
        <v>2166.46</v>
      </c>
      <c r="Q54" s="16"/>
    </row>
    <row r="55" customFormat="false" ht="12.75" hidden="false" customHeight="false" outlineLevel="0" collapsed="false">
      <c r="A55" s="124" t="s">
        <v>88</v>
      </c>
      <c r="B55" s="88"/>
      <c r="C55" s="19" t="n">
        <v>17.5</v>
      </c>
      <c r="D55" s="123" t="n">
        <v>115.75</v>
      </c>
      <c r="E55" s="19" t="n">
        <v>106.25</v>
      </c>
      <c r="F55" s="123" t="n">
        <v>133.3</v>
      </c>
      <c r="G55" s="19" t="n">
        <v>107.5</v>
      </c>
      <c r="H55" s="123" t="n">
        <v>77.5</v>
      </c>
      <c r="I55" s="19" t="n">
        <v>72.5</v>
      </c>
      <c r="J55" s="123" t="n">
        <v>107.5</v>
      </c>
      <c r="K55" s="19" t="n">
        <v>72.5</v>
      </c>
      <c r="L55" s="123" t="n">
        <v>10</v>
      </c>
      <c r="M55" s="19" t="n">
        <v>61.5</v>
      </c>
      <c r="N55" s="55" t="n">
        <v>46.5</v>
      </c>
      <c r="O55" s="19" t="n">
        <v>45</v>
      </c>
      <c r="P55" s="21" t="n">
        <f aca="false">SUM(C55:O55)</f>
        <v>973.3</v>
      </c>
      <c r="Q55" s="16"/>
    </row>
    <row r="56" customFormat="false" ht="12.75" hidden="false" customHeight="false" outlineLevel="0" collapsed="false">
      <c r="A56" s="124" t="s">
        <v>180</v>
      </c>
      <c r="B56" s="88"/>
      <c r="C56" s="19" t="n">
        <v>29.15</v>
      </c>
      <c r="D56" s="123" t="n">
        <v>113.95</v>
      </c>
      <c r="E56" s="19" t="n">
        <v>68.9</v>
      </c>
      <c r="F56" s="123" t="n">
        <v>73.95</v>
      </c>
      <c r="G56" s="19" t="n">
        <v>55.65</v>
      </c>
      <c r="H56" s="123" t="n">
        <v>31.8</v>
      </c>
      <c r="I56" s="19" t="n">
        <v>60.95</v>
      </c>
      <c r="J56" s="123" t="n">
        <v>34.45</v>
      </c>
      <c r="K56" s="19" t="n">
        <v>31.8</v>
      </c>
      <c r="L56" s="123" t="n">
        <v>13.25</v>
      </c>
      <c r="M56" s="19" t="n">
        <v>2.65</v>
      </c>
      <c r="N56" s="55" t="n">
        <v>2.65</v>
      </c>
      <c r="O56" s="19" t="n">
        <v>0</v>
      </c>
      <c r="P56" s="21" t="n">
        <f aca="false">SUM(C56:O56)</f>
        <v>519.15</v>
      </c>
      <c r="Q56" s="16"/>
    </row>
    <row r="57" customFormat="false" ht="12.75" hidden="false" customHeight="false" outlineLevel="0" collapsed="false">
      <c r="A57" s="124" t="s">
        <v>181</v>
      </c>
      <c r="B57" s="88"/>
      <c r="C57" s="19" t="n">
        <v>4.8</v>
      </c>
      <c r="D57" s="123" t="n">
        <v>181.7</v>
      </c>
      <c r="E57" s="19" t="n">
        <v>244.85</v>
      </c>
      <c r="F57" s="123" t="n">
        <v>279.3</v>
      </c>
      <c r="G57" s="19" t="n">
        <v>299.95</v>
      </c>
      <c r="H57" s="123" t="n">
        <v>199.3</v>
      </c>
      <c r="I57" s="19" t="n">
        <v>228.1</v>
      </c>
      <c r="J57" s="123" t="n">
        <v>226</v>
      </c>
      <c r="K57" s="19" t="n">
        <v>150.4</v>
      </c>
      <c r="L57" s="123" t="n">
        <v>117.95</v>
      </c>
      <c r="M57" s="19" t="n">
        <v>135.85</v>
      </c>
      <c r="N57" s="55" t="n">
        <v>197</v>
      </c>
      <c r="O57" s="19" t="n">
        <v>268.85</v>
      </c>
      <c r="P57" s="21" t="n">
        <f aca="false">SUM(C57:O57)</f>
        <v>2534.05</v>
      </c>
      <c r="Q57" s="16"/>
    </row>
    <row r="58" customFormat="false" ht="12.75" hidden="false" customHeight="false" outlineLevel="0" collapsed="false">
      <c r="A58" s="124" t="s">
        <v>182</v>
      </c>
      <c r="B58" s="88"/>
      <c r="C58" s="19" t="n">
        <v>80.2</v>
      </c>
      <c r="D58" s="123" t="n">
        <v>396.5</v>
      </c>
      <c r="E58" s="19" t="n">
        <v>380.85</v>
      </c>
      <c r="F58" s="123" t="n">
        <v>389.75</v>
      </c>
      <c r="G58" s="19" t="n">
        <v>341.75</v>
      </c>
      <c r="H58" s="123" t="n">
        <v>263.75</v>
      </c>
      <c r="I58" s="19" t="n">
        <v>280</v>
      </c>
      <c r="J58" s="123" t="n">
        <v>267.5</v>
      </c>
      <c r="K58" s="19" t="n">
        <v>188.75</v>
      </c>
      <c r="L58" s="123" t="n">
        <v>100</v>
      </c>
      <c r="M58" s="19" t="n">
        <v>394</v>
      </c>
      <c r="N58" s="55" t="n">
        <v>559.45</v>
      </c>
      <c r="O58" s="19" t="n">
        <v>464.9</v>
      </c>
      <c r="P58" s="21" t="n">
        <f aca="false">SUM(C58:O58)</f>
        <v>4107.4</v>
      </c>
      <c r="Q58" s="16"/>
    </row>
    <row r="59" customFormat="false" ht="12.75" hidden="false" customHeight="false" outlineLevel="0" collapsed="false">
      <c r="A59" s="124" t="s">
        <v>156</v>
      </c>
      <c r="B59" s="88"/>
      <c r="C59" s="19" t="n">
        <v>0</v>
      </c>
      <c r="D59" s="123" t="n">
        <v>70</v>
      </c>
      <c r="E59" s="19" t="n">
        <v>98</v>
      </c>
      <c r="F59" s="123" t="n">
        <v>78</v>
      </c>
      <c r="G59" s="19" t="n">
        <v>46</v>
      </c>
      <c r="H59" s="123" t="n">
        <v>72</v>
      </c>
      <c r="I59" s="19" t="n">
        <v>102</v>
      </c>
      <c r="J59" s="123" t="n">
        <v>92</v>
      </c>
      <c r="K59" s="19" t="n">
        <v>56</v>
      </c>
      <c r="L59" s="123" t="n">
        <v>18</v>
      </c>
      <c r="M59" s="19" t="n">
        <v>50</v>
      </c>
      <c r="N59" s="55" t="n">
        <v>61</v>
      </c>
      <c r="O59" s="19" t="n">
        <v>59</v>
      </c>
      <c r="P59" s="21" t="n">
        <f aca="false">SUM(C59:O59)</f>
        <v>802</v>
      </c>
      <c r="Q59" s="16"/>
    </row>
    <row r="60" customFormat="false" ht="12.75" hidden="false" customHeight="false" outlineLevel="0" collapsed="false">
      <c r="A60" s="124" t="s">
        <v>183</v>
      </c>
      <c r="B60" s="88"/>
      <c r="C60" s="19" t="n">
        <v>0</v>
      </c>
      <c r="D60" s="123" t="n">
        <v>257</v>
      </c>
      <c r="E60" s="19" t="n">
        <v>72</v>
      </c>
      <c r="F60" s="123" t="n">
        <v>124</v>
      </c>
      <c r="G60" s="19" t="n">
        <v>241</v>
      </c>
      <c r="H60" s="123" t="n">
        <v>198</v>
      </c>
      <c r="I60" s="19" t="n">
        <v>127</v>
      </c>
      <c r="J60" s="123" t="n">
        <v>149</v>
      </c>
      <c r="K60" s="19" t="n">
        <v>234</v>
      </c>
      <c r="L60" s="123" t="n">
        <v>17</v>
      </c>
      <c r="M60" s="19" t="n">
        <v>98</v>
      </c>
      <c r="N60" s="55" t="n">
        <v>84</v>
      </c>
      <c r="O60" s="19" t="n">
        <v>76</v>
      </c>
      <c r="P60" s="21" t="n">
        <f aca="false">SUM(C60:O60)</f>
        <v>1677</v>
      </c>
      <c r="Q60" s="16"/>
    </row>
    <row r="61" customFormat="false" ht="12.75" hidden="false" customHeight="false" outlineLevel="0" collapsed="false">
      <c r="A61" s="124" t="s">
        <v>184</v>
      </c>
      <c r="B61" s="88"/>
      <c r="C61" s="19" t="n">
        <v>17.5</v>
      </c>
      <c r="D61" s="123" t="n">
        <v>66.5</v>
      </c>
      <c r="E61" s="19" t="n">
        <v>56.65</v>
      </c>
      <c r="F61" s="123" t="n">
        <v>54.75</v>
      </c>
      <c r="G61" s="19" t="n">
        <v>67.5</v>
      </c>
      <c r="H61" s="123" t="n">
        <v>46.25</v>
      </c>
      <c r="I61" s="19" t="n">
        <v>41.5</v>
      </c>
      <c r="J61" s="123" t="n">
        <v>45</v>
      </c>
      <c r="K61" s="19" t="n">
        <v>62.4</v>
      </c>
      <c r="L61" s="123" t="n">
        <v>15</v>
      </c>
      <c r="M61" s="19" t="n">
        <v>61.45</v>
      </c>
      <c r="N61" s="55" t="n">
        <v>55.75</v>
      </c>
      <c r="O61" s="19" t="n">
        <v>47</v>
      </c>
      <c r="P61" s="21" t="n">
        <f aca="false">SUM(C61:O61)</f>
        <v>637.25</v>
      </c>
      <c r="Q61" s="16"/>
    </row>
    <row r="62" customFormat="false" ht="12.75" hidden="false" customHeight="false" outlineLevel="0" collapsed="false">
      <c r="A62" s="124" t="s">
        <v>59</v>
      </c>
      <c r="B62" s="88"/>
      <c r="C62" s="19" t="n">
        <v>4</v>
      </c>
      <c r="D62" s="123" t="n">
        <v>32.2</v>
      </c>
      <c r="E62" s="19" t="n">
        <v>17.9</v>
      </c>
      <c r="F62" s="123" t="n">
        <v>23.4</v>
      </c>
      <c r="G62" s="19" t="n">
        <v>0.6</v>
      </c>
      <c r="H62" s="123" t="n">
        <v>5</v>
      </c>
      <c r="I62" s="19" t="n">
        <v>0</v>
      </c>
      <c r="J62" s="123" t="n">
        <v>0</v>
      </c>
      <c r="K62" s="19" t="n">
        <v>0</v>
      </c>
      <c r="L62" s="123" t="n">
        <v>1</v>
      </c>
      <c r="M62" s="19" t="n">
        <v>1</v>
      </c>
      <c r="N62" s="55" t="n">
        <v>13</v>
      </c>
      <c r="O62" s="19" t="n">
        <v>1</v>
      </c>
      <c r="P62" s="21" t="n">
        <f aca="false">SUM(C62:O62)</f>
        <v>99.1</v>
      </c>
      <c r="Q62" s="16"/>
    </row>
    <row r="63" s="101" customFormat="true" ht="17.25" hidden="false" customHeight="true" outlineLevel="0" collapsed="false">
      <c r="A63" s="33" t="s">
        <v>89</v>
      </c>
      <c r="B63" s="127"/>
      <c r="C63" s="34" t="n">
        <f aca="false">SUM(C51:C62)</f>
        <v>320.85</v>
      </c>
      <c r="D63" s="34" t="n">
        <f aca="false">SUM(D51:D62)</f>
        <v>2265.8</v>
      </c>
      <c r="E63" s="34" t="n">
        <f aca="false">SUM(E51:E62)</f>
        <v>2007</v>
      </c>
      <c r="F63" s="34" t="n">
        <f aca="false">SUM(F51:F62)</f>
        <v>2302.75</v>
      </c>
      <c r="G63" s="34" t="n">
        <f aca="false">SUM(G51:G62)</f>
        <v>2047.05</v>
      </c>
      <c r="H63" s="34" t="n">
        <f aca="false">SUM(H51:H62)</f>
        <v>1711.1</v>
      </c>
      <c r="I63" s="34" t="n">
        <f aca="false">SUM(I51:I62)</f>
        <v>1839.55</v>
      </c>
      <c r="J63" s="34" t="n">
        <f aca="false">SUM(J51:J62)</f>
        <v>1890.86</v>
      </c>
      <c r="K63" s="34" t="n">
        <f aca="false">SUM(K51:K62)</f>
        <v>1844</v>
      </c>
      <c r="L63" s="34" t="n">
        <f aca="false">SUM(L51:L62)</f>
        <v>714.5</v>
      </c>
      <c r="M63" s="34" t="n">
        <f aca="false">SUM(M51:M62)</f>
        <v>2248.95</v>
      </c>
      <c r="N63" s="34" t="n">
        <f aca="false">SUM(N51:N62)</f>
        <v>2102.45</v>
      </c>
      <c r="O63" s="34" t="n">
        <f aca="false">SUM(O51:O62)</f>
        <v>2141.26</v>
      </c>
      <c r="P63" s="34" t="n">
        <f aca="false">SUM(P51:P62)</f>
        <v>23436.12</v>
      </c>
      <c r="Q63" s="95" t="n">
        <f aca="false">SUM(Q51:Q62)</f>
        <v>0</v>
      </c>
    </row>
    <row r="64" customFormat="false" ht="6" hidden="false" customHeight="true" outlineLevel="0" collapsed="false">
      <c r="A64" s="230"/>
      <c r="B64" s="88"/>
      <c r="C64" s="222"/>
      <c r="D64" s="223"/>
      <c r="E64" s="222"/>
      <c r="F64" s="223"/>
      <c r="G64" s="222"/>
      <c r="H64" s="223"/>
      <c r="I64" s="222"/>
      <c r="J64" s="223"/>
      <c r="K64" s="222"/>
      <c r="L64" s="223"/>
      <c r="M64" s="222"/>
      <c r="N64" s="223"/>
      <c r="O64" s="222"/>
      <c r="P64" s="224"/>
      <c r="Q64" s="231"/>
    </row>
    <row r="65" customFormat="false" ht="18.75" hidden="false" customHeight="false" outlineLevel="0" collapsed="false">
      <c r="A65" s="87" t="s">
        <v>27</v>
      </c>
      <c r="B65" s="88"/>
      <c r="C65" s="19"/>
      <c r="D65" s="123"/>
      <c r="E65" s="19"/>
      <c r="F65" s="123"/>
      <c r="G65" s="19"/>
      <c r="H65" s="123"/>
      <c r="I65" s="19"/>
      <c r="J65" s="123"/>
      <c r="K65" s="19"/>
      <c r="L65" s="123"/>
      <c r="M65" s="19"/>
      <c r="N65" s="55"/>
      <c r="O65" s="19"/>
      <c r="P65" s="29"/>
      <c r="Q65" s="16"/>
    </row>
    <row r="66" customFormat="false" ht="12.75" hidden="false" customHeight="false" outlineLevel="0" collapsed="false">
      <c r="A66" s="124" t="s">
        <v>90</v>
      </c>
      <c r="B66" s="91"/>
      <c r="C66" s="19" t="n">
        <v>283.5</v>
      </c>
      <c r="D66" s="123" t="n">
        <v>1170</v>
      </c>
      <c r="E66" s="19" t="n">
        <v>1530.2</v>
      </c>
      <c r="F66" s="123" t="n">
        <v>1523.5</v>
      </c>
      <c r="G66" s="19" t="n">
        <v>1211.2</v>
      </c>
      <c r="H66" s="123" t="n">
        <v>1249.2</v>
      </c>
      <c r="I66" s="19" t="n">
        <v>1410</v>
      </c>
      <c r="J66" s="123" t="n">
        <v>1861.6</v>
      </c>
      <c r="K66" s="19" t="n">
        <v>1345</v>
      </c>
      <c r="L66" s="123" t="n">
        <v>428</v>
      </c>
      <c r="M66" s="19" t="n">
        <v>1300.9</v>
      </c>
      <c r="N66" s="55" t="n">
        <v>1282.7</v>
      </c>
      <c r="O66" s="19" t="n">
        <v>1463</v>
      </c>
      <c r="P66" s="21" t="n">
        <f aca="false">SUM(C66:O66)</f>
        <v>16058.8</v>
      </c>
      <c r="Q66" s="16"/>
    </row>
    <row r="67" customFormat="false" ht="12.75" hidden="false" customHeight="false" outlineLevel="0" collapsed="false">
      <c r="A67" s="124" t="s">
        <v>91</v>
      </c>
      <c r="B67" s="91"/>
      <c r="C67" s="19" t="n">
        <v>10</v>
      </c>
      <c r="D67" s="123" t="n">
        <v>85.4</v>
      </c>
      <c r="E67" s="19" t="n">
        <v>97.1</v>
      </c>
      <c r="F67" s="123" t="n">
        <v>65</v>
      </c>
      <c r="G67" s="19" t="n">
        <v>40</v>
      </c>
      <c r="H67" s="123" t="n">
        <v>94.4</v>
      </c>
      <c r="I67" s="19" t="n">
        <v>103</v>
      </c>
      <c r="J67" s="123" t="n">
        <v>201.1</v>
      </c>
      <c r="K67" s="19" t="n">
        <v>160.7</v>
      </c>
      <c r="L67" s="123" t="n">
        <v>72.5</v>
      </c>
      <c r="M67" s="19" t="n">
        <v>147.6</v>
      </c>
      <c r="N67" s="55" t="n">
        <v>180.7</v>
      </c>
      <c r="O67" s="19" t="n">
        <v>86.4</v>
      </c>
      <c r="P67" s="21" t="n">
        <f aca="false">SUM(C67:O67)</f>
        <v>1343.9</v>
      </c>
      <c r="Q67" s="16"/>
    </row>
    <row r="68" customFormat="false" ht="12.75" hidden="false" customHeight="false" outlineLevel="0" collapsed="false">
      <c r="A68" s="124" t="s">
        <v>30</v>
      </c>
      <c r="B68" s="91"/>
      <c r="C68" s="19" t="n">
        <v>0</v>
      </c>
      <c r="D68" s="123" t="n">
        <v>0</v>
      </c>
      <c r="E68" s="19" t="n">
        <v>502.38</v>
      </c>
      <c r="F68" s="123" t="n">
        <v>168.49</v>
      </c>
      <c r="G68" s="19" t="n">
        <v>197.42</v>
      </c>
      <c r="H68" s="123" t="n">
        <v>179.22</v>
      </c>
      <c r="I68" s="19" t="n">
        <v>0</v>
      </c>
      <c r="J68" s="123" t="n">
        <v>301.62</v>
      </c>
      <c r="K68" s="19" t="n">
        <v>405.5</v>
      </c>
      <c r="L68" s="123" t="n">
        <v>0</v>
      </c>
      <c r="M68" s="19" t="n">
        <v>202.51</v>
      </c>
      <c r="N68" s="55" t="n">
        <v>310.19</v>
      </c>
      <c r="O68" s="19" t="n">
        <v>693.9</v>
      </c>
      <c r="P68" s="21" t="n">
        <f aca="false">SUM(C68:O68)</f>
        <v>2961.23</v>
      </c>
      <c r="Q68" s="16"/>
    </row>
    <row r="69" customFormat="false" ht="12.75" hidden="false" customHeight="false" outlineLevel="0" collapsed="false">
      <c r="A69" s="124" t="s">
        <v>158</v>
      </c>
      <c r="B69" s="91"/>
      <c r="C69" s="19" t="n">
        <v>0</v>
      </c>
      <c r="D69" s="123" t="n">
        <v>0</v>
      </c>
      <c r="E69" s="19" t="n">
        <v>0</v>
      </c>
      <c r="F69" s="123" t="n">
        <v>0</v>
      </c>
      <c r="G69" s="19" t="n">
        <v>0</v>
      </c>
      <c r="H69" s="123" t="n">
        <v>408</v>
      </c>
      <c r="I69" s="19" t="n">
        <v>0</v>
      </c>
      <c r="J69" s="123" t="n">
        <v>0</v>
      </c>
      <c r="K69" s="19" t="n">
        <v>0</v>
      </c>
      <c r="L69" s="123" t="n">
        <v>0</v>
      </c>
      <c r="M69" s="19" t="n">
        <v>1367.26</v>
      </c>
      <c r="N69" s="55" t="n">
        <v>0</v>
      </c>
      <c r="O69" s="19" t="n">
        <v>0</v>
      </c>
      <c r="P69" s="21" t="n">
        <f aca="false">SUM(C69:O69)</f>
        <v>1775.26</v>
      </c>
      <c r="Q69" s="16"/>
    </row>
    <row r="70" customFormat="false" ht="12.75" hidden="false" customHeight="false" outlineLevel="0" collapsed="false">
      <c r="A70" s="124" t="s">
        <v>94</v>
      </c>
      <c r="B70" s="91"/>
      <c r="C70" s="19" t="n">
        <v>15</v>
      </c>
      <c r="D70" s="123" t="n">
        <v>78</v>
      </c>
      <c r="E70" s="19" t="n">
        <v>33</v>
      </c>
      <c r="F70" s="123" t="n">
        <v>104</v>
      </c>
      <c r="G70" s="19" t="n">
        <v>41</v>
      </c>
      <c r="H70" s="123" t="n">
        <v>32</v>
      </c>
      <c r="I70" s="19" t="n">
        <v>72</v>
      </c>
      <c r="J70" s="123" t="n">
        <v>18</v>
      </c>
      <c r="K70" s="19" t="n">
        <v>42</v>
      </c>
      <c r="L70" s="123" t="n">
        <v>14</v>
      </c>
      <c r="M70" s="19" t="n">
        <v>97</v>
      </c>
      <c r="N70" s="55" t="n">
        <v>60</v>
      </c>
      <c r="O70" s="19" t="n">
        <v>42</v>
      </c>
      <c r="P70" s="21" t="n">
        <f aca="false">SUM(C70:O70)</f>
        <v>648</v>
      </c>
      <c r="Q70" s="16"/>
    </row>
    <row r="71" customFormat="false" ht="12.75" hidden="false" customHeight="false" outlineLevel="0" collapsed="false">
      <c r="A71" s="124" t="s">
        <v>119</v>
      </c>
      <c r="B71" s="91"/>
      <c r="C71" s="19" t="n">
        <v>0</v>
      </c>
      <c r="D71" s="123" t="n">
        <v>125</v>
      </c>
      <c r="E71" s="19" t="n">
        <v>251</v>
      </c>
      <c r="F71" s="123" t="n">
        <v>227</v>
      </c>
      <c r="G71" s="19" t="n">
        <v>279</v>
      </c>
      <c r="H71" s="123" t="n">
        <v>240</v>
      </c>
      <c r="I71" s="19" t="n">
        <v>360</v>
      </c>
      <c r="J71" s="123" t="n">
        <v>344.75</v>
      </c>
      <c r="K71" s="19" t="n">
        <v>249</v>
      </c>
      <c r="L71" s="123" t="n">
        <v>110</v>
      </c>
      <c r="M71" s="19" t="n">
        <v>322</v>
      </c>
      <c r="N71" s="55" t="n">
        <v>262</v>
      </c>
      <c r="O71" s="19" t="n">
        <v>202</v>
      </c>
      <c r="P71" s="21" t="n">
        <f aca="false">SUM(C71:O71)</f>
        <v>2971.75</v>
      </c>
      <c r="Q71" s="16"/>
    </row>
    <row r="72" customFormat="false" ht="12.75" hidden="false" customHeight="false" outlineLevel="0" collapsed="false">
      <c r="A72" s="124" t="s">
        <v>30</v>
      </c>
      <c r="B72" s="91"/>
      <c r="C72" s="19" t="n">
        <v>0</v>
      </c>
      <c r="D72" s="131" t="n">
        <v>-5.2</v>
      </c>
      <c r="E72" s="19" t="n">
        <v>62</v>
      </c>
      <c r="F72" s="123" t="n">
        <v>124</v>
      </c>
      <c r="G72" s="19" t="n">
        <v>124</v>
      </c>
      <c r="H72" s="123" t="n">
        <v>1379.3</v>
      </c>
      <c r="I72" s="19" t="n">
        <v>0</v>
      </c>
      <c r="J72" s="123" t="n">
        <v>1453.95</v>
      </c>
      <c r="K72" s="19" t="n">
        <v>847.4</v>
      </c>
      <c r="L72" s="123" t="n">
        <v>0</v>
      </c>
      <c r="M72" s="19" t="n">
        <v>372</v>
      </c>
      <c r="N72" s="55" t="n">
        <v>496</v>
      </c>
      <c r="O72" s="19" t="n">
        <v>1729.05</v>
      </c>
      <c r="P72" s="21" t="n">
        <f aca="false">SUM(C72:O72)</f>
        <v>6582.5</v>
      </c>
      <c r="Q72" s="16"/>
    </row>
    <row r="73" customFormat="false" ht="12.75" hidden="false" customHeight="false" outlineLevel="0" collapsed="false">
      <c r="A73" s="124" t="s">
        <v>185</v>
      </c>
      <c r="B73" s="91"/>
      <c r="C73" s="19" t="n">
        <v>0</v>
      </c>
      <c r="D73" s="123" t="n">
        <v>0</v>
      </c>
      <c r="E73" s="19" t="n">
        <v>0</v>
      </c>
      <c r="F73" s="123" t="n">
        <v>0</v>
      </c>
      <c r="G73" s="19" t="n">
        <v>0</v>
      </c>
      <c r="H73" s="123" t="n">
        <v>2795.1</v>
      </c>
      <c r="I73" s="19" t="n">
        <v>0</v>
      </c>
      <c r="J73" s="123" t="n">
        <v>0</v>
      </c>
      <c r="K73" s="19" t="n">
        <v>0</v>
      </c>
      <c r="L73" s="123" t="n">
        <v>0</v>
      </c>
      <c r="M73" s="19" t="n">
        <v>606.75</v>
      </c>
      <c r="N73" s="55" t="n">
        <v>0</v>
      </c>
      <c r="O73" s="19" t="n">
        <v>0</v>
      </c>
      <c r="P73" s="21" t="n">
        <f aca="false">SUM(C73:O73)</f>
        <v>3401.85</v>
      </c>
      <c r="Q73" s="16"/>
    </row>
    <row r="74" customFormat="false" ht="12.75" hidden="false" customHeight="false" outlineLevel="0" collapsed="false">
      <c r="A74" s="124" t="s">
        <v>186</v>
      </c>
      <c r="B74" s="91"/>
      <c r="C74" s="19" t="n">
        <v>0</v>
      </c>
      <c r="D74" s="123" t="n">
        <v>0</v>
      </c>
      <c r="E74" s="19" t="n">
        <v>0</v>
      </c>
      <c r="F74" s="123" t="n">
        <v>0</v>
      </c>
      <c r="G74" s="19" t="n">
        <v>0</v>
      </c>
      <c r="H74" s="123" t="n">
        <v>2925</v>
      </c>
      <c r="I74" s="19" t="n">
        <v>0</v>
      </c>
      <c r="J74" s="123" t="n">
        <v>0</v>
      </c>
      <c r="K74" s="19" t="n">
        <v>0</v>
      </c>
      <c r="L74" s="123" t="n">
        <v>0</v>
      </c>
      <c r="M74" s="19" t="n">
        <v>2730</v>
      </c>
      <c r="N74" s="55" t="n">
        <v>0</v>
      </c>
      <c r="O74" s="19" t="n">
        <v>0</v>
      </c>
      <c r="P74" s="21" t="n">
        <f aca="false">SUM(C74:O74)</f>
        <v>5655</v>
      </c>
      <c r="Q74" s="16"/>
    </row>
    <row r="75" customFormat="false" ht="12.75" hidden="false" customHeight="false" outlineLevel="0" collapsed="false">
      <c r="A75" s="124" t="s">
        <v>187</v>
      </c>
      <c r="B75" s="91"/>
      <c r="C75" s="19" t="n">
        <v>0</v>
      </c>
      <c r="D75" s="123" t="n">
        <v>20</v>
      </c>
      <c r="E75" s="19" t="n">
        <v>40</v>
      </c>
      <c r="F75" s="123" t="n">
        <v>68.1</v>
      </c>
      <c r="G75" s="19" t="n">
        <v>86.3</v>
      </c>
      <c r="H75" s="123" t="n">
        <v>40</v>
      </c>
      <c r="I75" s="19" t="n">
        <v>52.2</v>
      </c>
      <c r="J75" s="123" t="n">
        <v>27.5</v>
      </c>
      <c r="K75" s="19" t="n">
        <v>77.6</v>
      </c>
      <c r="L75" s="123" t="n">
        <v>25</v>
      </c>
      <c r="M75" s="19" t="n">
        <v>22</v>
      </c>
      <c r="N75" s="55" t="n">
        <v>76.2</v>
      </c>
      <c r="O75" s="19" t="n">
        <v>516.67</v>
      </c>
      <c r="P75" s="21" t="n">
        <f aca="false">SUM(C75:O75)</f>
        <v>1051.57</v>
      </c>
      <c r="Q75" s="16"/>
    </row>
    <row r="76" customFormat="false" ht="12.75" hidden="false" customHeight="false" outlineLevel="0" collapsed="false">
      <c r="A76" s="124" t="s">
        <v>33</v>
      </c>
      <c r="B76" s="91"/>
      <c r="C76" s="19" t="n">
        <v>0</v>
      </c>
      <c r="D76" s="123" t="n">
        <v>0</v>
      </c>
      <c r="E76" s="19" t="n">
        <v>0</v>
      </c>
      <c r="F76" s="123" t="n">
        <v>0</v>
      </c>
      <c r="G76" s="19" t="n">
        <v>0</v>
      </c>
      <c r="H76" s="123" t="n">
        <v>0</v>
      </c>
      <c r="I76" s="19" t="n">
        <v>32.3</v>
      </c>
      <c r="J76" s="123" t="n">
        <v>0</v>
      </c>
      <c r="K76" s="19" t="n">
        <v>0</v>
      </c>
      <c r="L76" s="123" t="n">
        <v>0</v>
      </c>
      <c r="M76" s="19" t="n">
        <v>0</v>
      </c>
      <c r="N76" s="55" t="n">
        <v>2.3</v>
      </c>
      <c r="O76" s="19" t="n">
        <v>1.3</v>
      </c>
      <c r="P76" s="21" t="n">
        <f aca="false">SUM(C76:O76)</f>
        <v>35.9</v>
      </c>
      <c r="Q76" s="16"/>
    </row>
    <row r="77" s="101" customFormat="true" ht="18" hidden="false" customHeight="true" outlineLevel="0" collapsed="false">
      <c r="A77" s="33" t="s">
        <v>34</v>
      </c>
      <c r="B77" s="94"/>
      <c r="C77" s="34" t="n">
        <f aca="false">SUM(C66:C76)</f>
        <v>308.5</v>
      </c>
      <c r="D77" s="34" t="n">
        <f aca="false">SUM(D66:D76)</f>
        <v>1473.2</v>
      </c>
      <c r="E77" s="34" t="n">
        <f aca="false">SUM(E66:E76)</f>
        <v>2515.68</v>
      </c>
      <c r="F77" s="34" t="n">
        <f aca="false">SUM(F66:F76)</f>
        <v>2280.09</v>
      </c>
      <c r="G77" s="34" t="n">
        <f aca="false">SUM(G66:G76)</f>
        <v>1978.92</v>
      </c>
      <c r="H77" s="34" t="n">
        <f aca="false">SUM(H66:H76)</f>
        <v>9342.22</v>
      </c>
      <c r="I77" s="34" t="n">
        <f aca="false">SUM(I66:I76)</f>
        <v>2029.5</v>
      </c>
      <c r="J77" s="34" t="n">
        <f aca="false">SUM(J66:J76)</f>
        <v>4208.52</v>
      </c>
      <c r="K77" s="34" t="n">
        <f aca="false">SUM(K66:K76)</f>
        <v>3127.2</v>
      </c>
      <c r="L77" s="34" t="n">
        <f aca="false">SUM(L66:L76)</f>
        <v>649.5</v>
      </c>
      <c r="M77" s="34" t="n">
        <f aca="false">SUM(M66:M76)</f>
        <v>7168.02</v>
      </c>
      <c r="N77" s="34" t="n">
        <f aca="false">SUM(N66:N76)</f>
        <v>2670.09</v>
      </c>
      <c r="O77" s="34" t="n">
        <f aca="false">SUM(O66:O76)</f>
        <v>4734.32</v>
      </c>
      <c r="P77" s="34" t="n">
        <f aca="false">SUM(P66:P76)</f>
        <v>42485.76</v>
      </c>
      <c r="Q77" s="207"/>
    </row>
    <row r="78" customFormat="false" ht="6.75" hidden="false" customHeight="true" outlineLevel="0" collapsed="false">
      <c r="A78" s="43"/>
      <c r="B78" s="88"/>
      <c r="C78" s="19"/>
      <c r="D78" s="123"/>
      <c r="E78" s="19"/>
      <c r="F78" s="123"/>
      <c r="G78" s="19"/>
      <c r="H78" s="123"/>
      <c r="I78" s="19"/>
      <c r="J78" s="123"/>
      <c r="K78" s="19"/>
      <c r="L78" s="123"/>
      <c r="M78" s="19"/>
      <c r="N78" s="55"/>
      <c r="O78" s="44"/>
      <c r="P78" s="183"/>
      <c r="Q78" s="16"/>
    </row>
    <row r="79" s="12" customFormat="true" ht="15" hidden="false" customHeight="true" outlineLevel="0" collapsed="false">
      <c r="A79" s="107" t="s">
        <v>16</v>
      </c>
      <c r="B79" s="108"/>
      <c r="C79" s="48" t="n">
        <f aca="false">SUM(C13+C35+C48+C63+C77)</f>
        <v>1936.36</v>
      </c>
      <c r="D79" s="48" t="n">
        <f aca="false">SUM(D13+D35+D48+D63+D77)</f>
        <v>15759.84</v>
      </c>
      <c r="E79" s="48" t="n">
        <f aca="false">SUM(E13+E35+E48+E63+E77)</f>
        <v>24133.16</v>
      </c>
      <c r="F79" s="48" t="n">
        <f aca="false">SUM(F13+F35+F48+F63+F77)</f>
        <v>26977.41</v>
      </c>
      <c r="G79" s="48" t="n">
        <f aca="false">SUM(G13+G35+G48+G63+G77)</f>
        <v>29931.19</v>
      </c>
      <c r="H79" s="48" t="n">
        <f aca="false">SUM(H13+H35+H48+H63+H77)</f>
        <v>32146.63</v>
      </c>
      <c r="I79" s="48" t="n">
        <f aca="false">SUM(I13+I35+I48+I63+I77)</f>
        <v>27755.95</v>
      </c>
      <c r="J79" s="48" t="n">
        <f aca="false">SUM(J13+J35+J48+J63+J77)</f>
        <v>22070.38</v>
      </c>
      <c r="K79" s="48" t="n">
        <f aca="false">SUM(K13+K35+K48+K63+K77)</f>
        <v>20054.13</v>
      </c>
      <c r="L79" s="48" t="n">
        <f aca="false">SUM(L13+L35+L48+L63+L77)</f>
        <v>9069.49</v>
      </c>
      <c r="M79" s="48" t="n">
        <f aca="false">SUM(M13+M35+M48+M63+M77)</f>
        <v>25449.49</v>
      </c>
      <c r="N79" s="48" t="n">
        <f aca="false">SUM(N13+N35+N48+N63+N77)</f>
        <v>24281.45</v>
      </c>
      <c r="O79" s="48" t="n">
        <f aca="false">SUM(O13+O35+O48+O63+O77)</f>
        <v>31109.72</v>
      </c>
      <c r="P79" s="48" t="n">
        <f aca="false">SUM(P13+P35+P48+P63+P77)</f>
        <v>290675.2</v>
      </c>
      <c r="Q79" s="212" t="n">
        <f aca="false">SUM(Q13+Q35+Q48+Q63+Q77)</f>
        <v>0</v>
      </c>
      <c r="R79" s="109"/>
    </row>
    <row r="80" s="12" customFormat="true" ht="16.5" hidden="false" customHeight="true" outlineLevel="0" collapsed="false">
      <c r="A80" s="51" t="s">
        <v>36</v>
      </c>
      <c r="B80" s="110" t="n">
        <v>1.175</v>
      </c>
      <c r="C80" s="52" t="n">
        <f aca="false">SUM(C81/$B$80+(C19+C22+C23+C25+C28+C31+C32+C33+C34+C46+C47+C51+C52+C53+C54+C55+C56+C57+C58+C59+C60+C61+C62+C67+C68+C69+C70+C72+C73+C74+C75))</f>
        <v>1803.20957446809</v>
      </c>
      <c r="D80" s="52" t="n">
        <f aca="false">SUM(D81/$B$80+(D19+D22+D23+D25+D28+D31+D32+D33+D34+D46+D47+D51+D52+D53+D54+D55+D56+D57+D58+D59+D60+D61+D62+D67+D68+D69+D70+D72+D73+D74+D75))</f>
        <v>14408.3782978723</v>
      </c>
      <c r="E80" s="52" t="n">
        <f aca="false">SUM(E81/$B$80+(E19+E22+E23+E25+E28+E31+E32+E33+E34+E46+E47+E51+E52+E53+E54+E55+E56+E57+E58+E59+E60+E61+E62+E67+E68+E69+E70+E72+E73+E74+E75))</f>
        <v>21487.0378723404</v>
      </c>
      <c r="F80" s="52" t="n">
        <f aca="false">SUM(F81/$B$80+(F19+F22+F23+F25+F28+F31+F32+F33+F34+F46+F47+F51+F52+F53+F54+F55+F56+F57+F58+F59+F60+F61+F62+F67+F68+F69+F70+F72+F73+F74+F75))</f>
        <v>24301.3263829787</v>
      </c>
      <c r="G80" s="52" t="n">
        <f aca="false">SUM(G81/$B$80+(G19+G22+G23+G25+G28+G31+G32+G33+G34+G46+G47+G51+G52+G53+G54+G55+G56+G57+G58+G59+G60+G61+G62+G67+G68+G69+G70+G72+G73+G74+G75))</f>
        <v>26881.6593617021</v>
      </c>
      <c r="H80" s="52" t="n">
        <f aca="false">SUM(H81/$B$80+(H19+H22+H23+H25+H28+H31+H32+H33+H34+H46+H47+H51+H52+H53+H54+H55+H56+H57+H58+H59+H60+H61+H62+H67+H68+H69+H70+H72+H73+H74+H75))</f>
        <v>29177.3044680851</v>
      </c>
      <c r="I80" s="52" t="n">
        <f aca="false">SUM(I81/$B$80+(I19+I22+I23+I25+I28+I31+I32+I33+I34+I46+I47+I51+I52+I53+I54+I55+I56+I57+I58+I59+I60+I61+I62+I67+I68+I69+I70+I72+I73+I74+I75))</f>
        <v>25183.7165957447</v>
      </c>
      <c r="J80" s="52" t="n">
        <f aca="false">SUM(J81/$B$80+(J19+J22+J23+J25+J28+J31+J32+J33+J34+J46+J47+J51+J52+J53+J54+J55+J56+J57+J58+J59+J60+J61+J62+J67+J68+J69+J70+J72+J73+J74+J75))</f>
        <v>19698.7159574468</v>
      </c>
      <c r="K80" s="52" t="n">
        <f aca="false">SUM(K81/$B$80+(K19+K22+K23+K25+K28+K31+K32+K33+K34+K46+K47+K51+K52+K53+K54+K55+K56+K57+K58+K59+K60+K61+K62+K67+K68+K69+K70+K72+K73+K74+K75))</f>
        <v>18189.9168085106</v>
      </c>
      <c r="L80" s="52" t="n">
        <f aca="false">SUM(L81/$B$80+(L19+L22+L23+L25+L28+L31+L32+L33+L34+L46+L47+L51+L52+L53+L54+L55+L56+L57+L58+L59+L60+L61+L62+L67+L68+L69+L70+L72+L73+L74+L75))</f>
        <v>8278.95021276596</v>
      </c>
      <c r="M80" s="52" t="n">
        <f aca="false">SUM(M81/$B$80+(M19+M22+M23+M25+M28+M31+M32+M33+M34+M46+M47+M51+M52+M53+M54+M55+M56+M57+M58+M59+M60+M61+M62+M67+M68+M69+M70+M72+M73+M74+M75))</f>
        <v>23197.4425531915</v>
      </c>
      <c r="N80" s="52" t="n">
        <f aca="false">SUM(N81/$B$80+(N19+N22+N23+N25+N28+N31+N32+N33+N34+N46+N47+N51+N52+N53+N54+N55+N56+N57+N58+N59+N60+N61+N62+N67+N68+N69+N70+N72+N73+N74+N75))</f>
        <v>21528.0446808511</v>
      </c>
      <c r="O80" s="52" t="n">
        <f aca="false">SUM(O81/$B$80+(O19+O22+O23+O25+O28+O31+O32+O33+O34+O46+O47+O51+O52+O53+O54+O55+O56+O57+O58+O59+O60+O61+O62+O67+O68+O69+O70+O72+O73+O74+O75))</f>
        <v>28433.2804255319</v>
      </c>
      <c r="P80" s="52" t="n">
        <f aca="false">SUM(C80:O80)</f>
        <v>262568.983191489</v>
      </c>
      <c r="Q80" s="50"/>
    </row>
    <row r="81" customFormat="false" ht="12" hidden="true" customHeight="true" outlineLevel="0" collapsed="false">
      <c r="C81" s="55" t="n">
        <f aca="false">SUM(C79-(C19+C22+C23+C25+C28+C31+C32+C33+C34+C46+C47+C51+C52+C53+C54+C55+C56+C57+C58+C59+C60+C61+C62+C67+C68+C69+C70+C72+C73+C74+C75))</f>
        <v>894.01</v>
      </c>
      <c r="D81" s="55" t="n">
        <f aca="false">SUM(D79-(D19+D22+D23+D25+D28+D31+D32+D33+D34+D46+D47+D51+D52+D53+D54+D55+D56+D57+D58+D59+D60+D61+D62+D67+D68+D69+D70+D72+D73+D74+D75))</f>
        <v>9074.1</v>
      </c>
      <c r="E81" s="55" t="n">
        <f aca="false">SUM(E79-(E19+E22+E23+E25+E28+E31+E32+E33+E34+E46+E47+E51+E52+E53+E54+E55+E56+E57+E58+E59+E60+E61+E62+E67+E68+E69+E70+E72+E73+E74+E75))</f>
        <v>17766.82</v>
      </c>
      <c r="F81" s="55" t="n">
        <f aca="false">SUM(F79-(F19+F22+F23+F25+F28+F31+F32+F33+F34+F46+F47+F51+F52+F53+F54+F55+F56+F57+F58+F59+F60+F61+F62+F67+F68+F69+F70+F72+F73+F74+F75))</f>
        <v>17967.99</v>
      </c>
      <c r="G81" s="55" t="n">
        <f aca="false">SUM(G79-(G19+G22+G23+G25+G28+G31+G32+G33+G34+G46+G47+G51+G52+G53+G54+G55+G56+G57+G58+G59+G60+G61+G62+G67+G68+G69+G70+G72+G73+G74+G75))</f>
        <v>20475.42</v>
      </c>
      <c r="H81" s="55" t="n">
        <f aca="false">SUM(H79-(H19+H22+H23+H25+H28+H31+H32+H33+H34+H46+H47+H51+H52+H53+H54+H55+H56+H57+H58+H59+H60+H61+H62+H67+H68+H69+H70+H72+H73+H74+H75))</f>
        <v>19936.9</v>
      </c>
      <c r="I81" s="55" t="n">
        <f aca="false">SUM(I79-(I19+I22+I23+I25+I28+I31+I32+I33+I34+I46+I47+I51+I52+I53+I54+I55+I56+I57+I58+I59+I60+I61+I62+I67+I68+I69+I70+I72+I73+I74+I75))</f>
        <v>17270.71</v>
      </c>
      <c r="J81" s="55" t="n">
        <f aca="false">SUM(J79-(J19+J22+J23+J25+J28+J31+J32+J33+J34+J46+J47+J51+J52+J53+J54+J55+J56+J57+J58+J59+J60+J61+J62+J67+J68+J69+J70+J72+J73+J74+J75))</f>
        <v>15924.03</v>
      </c>
      <c r="K81" s="55" t="n">
        <f aca="false">SUM(K79-(K19+K22+K23+K25+K28+K31+K32+K33+K34+K46+K47+K51+K52+K53+K54+K55+K56+K57+K58+K59+K60+K61+K62+K67+K68+K69+K70+K72+K73+K74+K75))</f>
        <v>12516.86</v>
      </c>
      <c r="L81" s="55" t="n">
        <f aca="false">SUM(L79-(L19+L22+L23+L25+L28+L31+L32+L33+L34+L46+L47+L51+L52+L53+L54+L55+L56+L57+L58+L59+L60+L61+L62+L67+L68+L69+L70+L72+L73+L74+L75))</f>
        <v>5307.91</v>
      </c>
      <c r="M81" s="55" t="n">
        <f aca="false">SUM(M79-(M19+M22+M23+M25+M28+M31+M32+M33+M34+M46+M47+M51+M52+M53+M54+M55+M56+M57+M58+M59+M60+M61+M62+M67+M68+M69+M70+M72+M73+M74+M75))</f>
        <v>15120.89</v>
      </c>
      <c r="N81" s="55" t="n">
        <f aca="false">SUM(N79-(N19+N22+N23+N25+N28+N31+N32+N33+N34+N46+N47+N51+N52+N53+N54+N55+N56+N57+N58+N59+N60+N61+N62+N67+N68+N69+N70+N72+N73+N74+N75))</f>
        <v>18487.15</v>
      </c>
      <c r="O81" s="55" t="n">
        <f aca="false">SUM(O79-(O19+O22+O23+O25+O28+O31+O32+O33+O34+O46+O47+O51+O52+O53+O54+O55+O56+O57+O58+O59+O60+O61+O62+O67+O68+O69+O70+O72+O73+O74+O75))</f>
        <v>17970.38</v>
      </c>
      <c r="P81" s="55"/>
      <c r="Q81" s="16"/>
    </row>
    <row r="82" customFormat="false" ht="5.25" hidden="false" customHeight="true" outlineLevel="0" collapsed="false"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16"/>
    </row>
    <row r="83" s="57" customFormat="true" ht="26.25" hidden="false" customHeight="true" outlineLevel="0" collapsed="false">
      <c r="A83" s="56" t="s">
        <v>37</v>
      </c>
      <c r="B83" s="136"/>
      <c r="C83" s="137" t="n">
        <v>1182.93</v>
      </c>
      <c r="D83" s="58" t="n">
        <v>9783.1</v>
      </c>
      <c r="E83" s="137" t="n">
        <v>15480.81</v>
      </c>
      <c r="F83" s="58" t="n">
        <v>18082.04</v>
      </c>
      <c r="G83" s="137" t="n">
        <v>18796.19</v>
      </c>
      <c r="H83" s="58" t="n">
        <v>20741.8</v>
      </c>
      <c r="I83" s="137" t="n">
        <v>17884.83</v>
      </c>
      <c r="J83" s="58" t="n">
        <v>13670.9</v>
      </c>
      <c r="K83" s="137" t="n">
        <v>12681.52</v>
      </c>
      <c r="L83" s="58" t="n">
        <v>6048.18</v>
      </c>
      <c r="M83" s="137" t="n">
        <v>17571.34</v>
      </c>
      <c r="N83" s="58" t="n">
        <v>14950.97</v>
      </c>
      <c r="O83" s="137" t="n">
        <v>21581.5</v>
      </c>
      <c r="P83" s="58" t="n">
        <f aca="false">SUM(C83:O83)</f>
        <v>188456.11</v>
      </c>
      <c r="Q83" s="140"/>
      <c r="R83" s="141"/>
      <c r="S83" s="141"/>
    </row>
    <row r="84" customFormat="false" ht="5.25" hidden="false" customHeight="true" outlineLevel="0" collapsed="false"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16"/>
    </row>
    <row r="85" customFormat="false" ht="22.5" hidden="false" customHeight="true" outlineLevel="0" collapsed="false">
      <c r="A85" s="60" t="s">
        <v>38</v>
      </c>
      <c r="B85" s="61"/>
      <c r="C85" s="62" t="n">
        <v>1700</v>
      </c>
      <c r="D85" s="62" t="n">
        <v>9700</v>
      </c>
      <c r="E85" s="62" t="n">
        <v>14700</v>
      </c>
      <c r="F85" s="62" t="n">
        <v>16700</v>
      </c>
      <c r="G85" s="62" t="n">
        <v>24200</v>
      </c>
      <c r="H85" s="62" t="n">
        <v>18200</v>
      </c>
      <c r="I85" s="62" t="n">
        <v>24700</v>
      </c>
      <c r="J85" s="62" t="n">
        <v>14200</v>
      </c>
      <c r="K85" s="62" t="n">
        <v>14700</v>
      </c>
      <c r="L85" s="62" t="n">
        <v>7700</v>
      </c>
      <c r="M85" s="62" t="n">
        <v>15700</v>
      </c>
      <c r="N85" s="62" t="n">
        <v>26200</v>
      </c>
      <c r="O85" s="62" t="n">
        <v>26600</v>
      </c>
      <c r="P85" s="62" t="n">
        <f aca="false">SUM(C85:O85)</f>
        <v>215000</v>
      </c>
      <c r="Q85" s="16"/>
    </row>
    <row r="86" customFormat="false" ht="5.25" hidden="false" customHeight="true" outlineLevel="0" collapsed="false"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232"/>
      <c r="P86" s="65"/>
    </row>
    <row r="87" customFormat="false" ht="23.25" hidden="false" customHeight="true" outlineLevel="0" collapsed="false">
      <c r="A87" s="66" t="s">
        <v>39</v>
      </c>
      <c r="B87" s="67"/>
      <c r="C87" s="69" t="n">
        <f aca="false">SUM(C83-C85)</f>
        <v>-517.07</v>
      </c>
      <c r="D87" s="233" t="n">
        <f aca="false">SUM(D83-D85)</f>
        <v>83.1000000000004</v>
      </c>
      <c r="E87" s="233" t="n">
        <f aca="false">SUM(E83-E85)</f>
        <v>780.81</v>
      </c>
      <c r="F87" s="233" t="n">
        <f aca="false">SUM(F83-F85)</f>
        <v>1382.04</v>
      </c>
      <c r="G87" s="69" t="n">
        <f aca="false">SUM(G83-G85)</f>
        <v>-5403.81</v>
      </c>
      <c r="H87" s="233" t="n">
        <f aca="false">SUM(H83-H85)</f>
        <v>2541.8</v>
      </c>
      <c r="I87" s="69" t="n">
        <f aca="false">SUM(I83-I85)</f>
        <v>-6815.17</v>
      </c>
      <c r="J87" s="69" t="n">
        <f aca="false">SUM(J83-J85)</f>
        <v>-529.1</v>
      </c>
      <c r="K87" s="69" t="n">
        <f aca="false">SUM(K83-K85)</f>
        <v>-2018.48</v>
      </c>
      <c r="L87" s="69" t="n">
        <f aca="false">SUM(L83-L85)</f>
        <v>-1651.82</v>
      </c>
      <c r="M87" s="233" t="n">
        <f aca="false">SUM(M83-M85)</f>
        <v>1871.34</v>
      </c>
      <c r="N87" s="69" t="n">
        <f aca="false">SUM(N83-N85)</f>
        <v>-11249.03</v>
      </c>
      <c r="O87" s="69" t="n">
        <f aca="false">SUM(O83-O85)</f>
        <v>-5018.5</v>
      </c>
      <c r="P87" s="69" t="n">
        <f aca="false">SUM(C87:O87)</f>
        <v>-26543.89</v>
      </c>
    </row>
    <row r="88" customFormat="false" ht="6" hidden="false" customHeight="true" outlineLevel="0" collapsed="false"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35.25" hidden="false" customHeight="true" outlineLevel="0" collapsed="false">
      <c r="A89" s="72" t="s">
        <v>40</v>
      </c>
      <c r="B89" s="73"/>
      <c r="C89" s="74" t="str">
        <f aca="false">IF(C83=C85,"ON TARGET",IF(C83&gt;C85,"ABOVE TARGET","BELOW TARGET"))</f>
        <v>BELOW TARGET</v>
      </c>
      <c r="D89" s="74" t="str">
        <f aca="false">IF(D83=D85,"ON TARGET",IF(D83&gt;D85,"ABOVE TARGET","BELOW TARGET"))</f>
        <v>ABOVE TARGET</v>
      </c>
      <c r="E89" s="74" t="str">
        <f aca="false">IF(E83=E85,"ON TARGET",IF(E83&gt;E85,"ABOVE TARGET","BELOW TARGET"))</f>
        <v>ABOVE TARGET</v>
      </c>
      <c r="F89" s="74" t="str">
        <f aca="false">IF(F83=F85,"ON TARGET",IF(F83&gt;F85,"ABOVE TARGET","BELOW TARGET"))</f>
        <v>ABOVE TARGET</v>
      </c>
      <c r="G89" s="74" t="str">
        <f aca="false">IF(G83=G85,"ON TARGET",IF(G83&gt;G85,"ABOVE TARGET","BELOW TARGET"))</f>
        <v>BELOW TARGET</v>
      </c>
      <c r="H89" s="74" t="str">
        <f aca="false">IF(H83=H85,"ON TARGET",IF(H83&gt;H85,"ABOVE TARGET","BELOW TARGET"))</f>
        <v>ABOVE TARGET</v>
      </c>
      <c r="I89" s="74" t="str">
        <f aca="false">IF(I83=I85,"ON TARGET",IF(I83&gt;I85,"ABOVE TARGET","BELOW TARGET"))</f>
        <v>BELOW TARGET</v>
      </c>
      <c r="J89" s="74" t="str">
        <f aca="false">IF(J83=J85,"ON TARGET",IF(J83&gt;J85,"ABOVE TARGET","BELOW TARGET"))</f>
        <v>BELOW TARGET</v>
      </c>
      <c r="K89" s="74" t="str">
        <f aca="false">IF(K83=K85,"ON TARGET",IF(K83&gt;K85,"ABOVE TARGET","BELOW TARGET"))</f>
        <v>BELOW TARGET</v>
      </c>
      <c r="L89" s="74" t="str">
        <f aca="false">IF(L83=L85,"ON TARGET",IF(L83&gt;L85,"ABOVE TARGET","BELOW TARGET"))</f>
        <v>BELOW TARGET</v>
      </c>
      <c r="M89" s="74" t="str">
        <f aca="false">IF(M83=M85,"ON TARGET",IF(M83&gt;M85,"ABOVE TARGET","BELOW TARGET"))</f>
        <v>ABOVE TARGET</v>
      </c>
      <c r="N89" s="74" t="str">
        <f aca="false">IF(N83=N85,"ON TARGET",IF(N83&gt;N85,"ABOVE TARGET","BELOW TARGET"))</f>
        <v>BELOW TARGET</v>
      </c>
      <c r="O89" s="74" t="str">
        <f aca="false">IF(O83=O85,"ON TARGET",IF(O83&gt;O85,"ABOVE TARGET","BELOW TARGET"))</f>
        <v>BELOW TARGET</v>
      </c>
      <c r="P89" s="74" t="str">
        <f aca="false">IF(P83=P85,"ON TARGET",IF(P83&gt;P85,"ABOVE TARGET","BELOW TARGET"))</f>
        <v>BELOW TARGET</v>
      </c>
    </row>
    <row r="90" s="234" customFormat="true" ht="15.75" hidden="false" customHeight="false" outlineLevel="0" collapsed="false">
      <c r="A90" s="77"/>
      <c r="B90" s="143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2.75" hidden="false" customHeight="false" outlineLevel="0" collapsed="false">
      <c r="A91" s="143"/>
      <c r="B91" s="143"/>
      <c r="C91" s="65"/>
      <c r="D91" s="76"/>
      <c r="E91" s="76"/>
      <c r="F91" s="76"/>
      <c r="G91" s="76"/>
      <c r="H91" s="76"/>
      <c r="I91" s="76"/>
      <c r="J91" s="76"/>
      <c r="K91" s="76"/>
      <c r="L91" s="76"/>
      <c r="M91" s="65"/>
      <c r="N91" s="76"/>
      <c r="O91" s="76"/>
      <c r="P91" s="76"/>
    </row>
    <row r="92" customFormat="false" ht="12.75" hidden="false" customHeight="false" outlineLevel="0" collapsed="false">
      <c r="A92" s="143"/>
      <c r="B92" s="143"/>
      <c r="C92" s="65"/>
      <c r="D92" s="76"/>
      <c r="E92" s="76"/>
      <c r="F92" s="76"/>
      <c r="G92" s="76"/>
      <c r="H92" s="76"/>
      <c r="I92" s="76"/>
      <c r="J92" s="76"/>
      <c r="K92" s="76"/>
      <c r="L92" s="76"/>
      <c r="M92" s="65"/>
      <c r="N92" s="76"/>
      <c r="O92" s="76"/>
      <c r="P92" s="76"/>
    </row>
    <row r="93" customFormat="false" ht="12.75" hidden="false" customHeight="false" outlineLevel="0" collapsed="false">
      <c r="A93" s="143"/>
      <c r="B93" s="143"/>
      <c r="C93" s="65"/>
      <c r="D93" s="76"/>
      <c r="E93" s="76"/>
      <c r="F93" s="76"/>
      <c r="G93" s="76"/>
      <c r="H93" s="76"/>
      <c r="I93" s="76"/>
      <c r="J93" s="76"/>
      <c r="K93" s="76"/>
      <c r="L93" s="76"/>
      <c r="M93" s="65"/>
      <c r="N93" s="76"/>
      <c r="O93" s="76"/>
      <c r="P93" s="76"/>
    </row>
    <row r="94" s="80" customFormat="true" ht="20.25" hidden="true" customHeight="true" outlineLevel="0" collapsed="false">
      <c r="A94" s="144" t="s">
        <v>37</v>
      </c>
      <c r="B94" s="144"/>
      <c r="C94" s="116" t="n">
        <v>1182.93</v>
      </c>
      <c r="D94" s="116" t="n">
        <v>9783.1</v>
      </c>
      <c r="E94" s="116" t="n">
        <v>15480.81</v>
      </c>
      <c r="F94" s="117" t="n">
        <v>18082.04</v>
      </c>
      <c r="G94" s="116" t="n">
        <v>18796.19</v>
      </c>
      <c r="H94" s="116" t="n">
        <v>20741.8</v>
      </c>
      <c r="I94" s="116" t="n">
        <v>17884.83</v>
      </c>
      <c r="J94" s="116" t="n">
        <v>13670.9</v>
      </c>
      <c r="K94" s="116" t="n">
        <v>12681.52</v>
      </c>
      <c r="L94" s="116" t="n">
        <v>6048.18</v>
      </c>
      <c r="M94" s="116" t="n">
        <v>17571.34</v>
      </c>
      <c r="N94" s="116" t="n">
        <v>14950.97</v>
      </c>
      <c r="O94" s="116" t="n">
        <v>21581.5</v>
      </c>
      <c r="P94" s="235" t="n">
        <f aca="false">SUM(C94:O94)</f>
        <v>188456.11</v>
      </c>
    </row>
    <row r="95" customFormat="false" ht="19.5" hidden="true" customHeight="false" outlineLevel="0" collapsed="false">
      <c r="A95" s="60" t="s">
        <v>97</v>
      </c>
      <c r="B95" s="61"/>
      <c r="C95" s="62" t="n">
        <v>1700</v>
      </c>
      <c r="D95" s="62" t="n">
        <v>9700</v>
      </c>
      <c r="E95" s="62" t="n">
        <v>14700</v>
      </c>
      <c r="F95" s="62" t="n">
        <v>16700</v>
      </c>
      <c r="G95" s="62" t="n">
        <v>24200</v>
      </c>
      <c r="H95" s="62" t="n">
        <v>18200</v>
      </c>
      <c r="I95" s="62" t="n">
        <v>24700</v>
      </c>
      <c r="J95" s="62" t="n">
        <v>14200</v>
      </c>
      <c r="K95" s="62" t="n">
        <v>14700</v>
      </c>
      <c r="L95" s="62" t="n">
        <v>7700</v>
      </c>
      <c r="M95" s="62" t="n">
        <v>15700</v>
      </c>
      <c r="N95" s="62" t="n">
        <v>26200</v>
      </c>
      <c r="O95" s="62" t="n">
        <v>26600</v>
      </c>
      <c r="P95" s="62" t="n">
        <f aca="false">SUM(C95:O95)</f>
        <v>215000</v>
      </c>
      <c r="Q95" s="16"/>
    </row>
    <row r="96" customFormat="false" ht="19.5" hidden="true" customHeight="false" outlineLevel="0" collapsed="false">
      <c r="A96" s="66" t="s">
        <v>98</v>
      </c>
      <c r="B96" s="67"/>
      <c r="C96" s="69" t="n">
        <f aca="false">SUM(C94-C95)</f>
        <v>-517.07</v>
      </c>
      <c r="D96" s="68" t="n">
        <f aca="false">SUM(D94-D95)</f>
        <v>83.1000000000004</v>
      </c>
      <c r="E96" s="233" t="n">
        <f aca="false">SUM(E94-E95)</f>
        <v>780.81</v>
      </c>
      <c r="F96" s="233" t="n">
        <f aca="false">SUM(F94-F95)</f>
        <v>1382.04</v>
      </c>
      <c r="G96" s="69" t="n">
        <f aca="false">SUM(G94-G95)</f>
        <v>-5403.81</v>
      </c>
      <c r="H96" s="68" t="n">
        <f aca="false">SUM(H94-H95)</f>
        <v>2541.8</v>
      </c>
      <c r="I96" s="69" t="n">
        <f aca="false">SUM(I94-I95)</f>
        <v>-6815.17</v>
      </c>
      <c r="J96" s="69" t="n">
        <f aca="false">SUM(J94-J95)</f>
        <v>-529.1</v>
      </c>
      <c r="K96" s="69" t="n">
        <f aca="false">SUM(K94-K95)</f>
        <v>-2018.48</v>
      </c>
      <c r="L96" s="69" t="n">
        <f aca="false">SUM(L94-L95)</f>
        <v>-1651.82</v>
      </c>
      <c r="M96" s="68" t="n">
        <f aca="false">SUM(M94-M95)</f>
        <v>1871.34</v>
      </c>
      <c r="N96" s="69" t="n">
        <f aca="false">SUM(N94-N95)</f>
        <v>-11249.03</v>
      </c>
      <c r="O96" s="69" t="n">
        <f aca="false">SUM(O94-O95)</f>
        <v>-5018.5</v>
      </c>
      <c r="P96" s="69" t="n">
        <f aca="false">SUM(C96:O96)</f>
        <v>-26543.89</v>
      </c>
    </row>
    <row r="97" customFormat="false" ht="12.75" hidden="false" customHeight="false" outlineLevel="0" collapsed="false"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2.75" hidden="false" customHeight="false" outlineLevel="0" collapsed="false"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</sheetData>
  <mergeCells count="2">
    <mergeCell ref="A1:P1"/>
    <mergeCell ref="A2:P2"/>
  </mergeCells>
  <printOptions headings="false" gridLines="false" gridLinesSet="true" horizontalCentered="true" verticalCentered="false"/>
  <pageMargins left="0.629861111111111" right="0.0395833333333333" top="0.118055555555556" bottom="0" header="0.118055555555556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LEISURE&amp;R50% INCOME SHARE = #   VAT EXEMPT = *          Compiled by : G.Walter</oddHeader>
    <oddFooter>&amp;RCompiled by : G.WALTE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8.7"/>
    <col collapsed="false" customWidth="false" hidden="true" outlineLevel="0" max="2" min="2" style="16" width="9.06"/>
    <col collapsed="false" customWidth="true" hidden="false" outlineLevel="0" max="15" min="3" style="16" width="16.28"/>
    <col collapsed="false" customWidth="true" hidden="false" outlineLevel="0" max="16" min="16" style="16" width="20.41"/>
    <col collapsed="false" customWidth="true" hidden="true" outlineLevel="0" max="17" min="17" style="16" width="11.28"/>
    <col collapsed="false" customWidth="true" hidden="false" outlineLevel="0" max="18" min="18" style="0" width="6.41"/>
  </cols>
  <sheetData>
    <row r="1" customFormat="false" ht="29.25" hidden="false" customHeight="tru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6" hidden="false" customHeight="true" outlineLevel="0" collapsed="false">
      <c r="E2" s="2"/>
    </row>
    <row r="3" customFormat="false" ht="27.75" hidden="false" customHeight="true" outlineLevel="0" collapsed="false">
      <c r="A3" s="146" t="s">
        <v>188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6.75" hidden="false" customHeight="true" outlineLevel="0" collapsed="false">
      <c r="A4" s="236"/>
      <c r="B4" s="237"/>
      <c r="E4" s="2"/>
    </row>
    <row r="5" s="12" customFormat="true" ht="38.25" hidden="false" customHeight="true" outlineLevel="0" collapsed="false">
      <c r="A5" s="238"/>
      <c r="B5" s="50"/>
      <c r="C5" s="151" t="s">
        <v>3</v>
      </c>
      <c r="D5" s="152" t="s">
        <v>4</v>
      </c>
      <c r="E5" s="151" t="s">
        <v>5</v>
      </c>
      <c r="F5" s="152" t="s">
        <v>6</v>
      </c>
      <c r="G5" s="151" t="s">
        <v>7</v>
      </c>
      <c r="H5" s="152" t="s">
        <v>8</v>
      </c>
      <c r="I5" s="151" t="s">
        <v>9</v>
      </c>
      <c r="J5" s="152" t="s">
        <v>10</v>
      </c>
      <c r="K5" s="151" t="s">
        <v>11</v>
      </c>
      <c r="L5" s="152" t="s">
        <v>12</v>
      </c>
      <c r="M5" s="151" t="s">
        <v>13</v>
      </c>
      <c r="N5" s="153" t="s">
        <v>14</v>
      </c>
      <c r="O5" s="151" t="s">
        <v>15</v>
      </c>
      <c r="P5" s="151" t="s">
        <v>16</v>
      </c>
      <c r="Q5" s="50"/>
    </row>
    <row r="6" customFormat="false" ht="18.75" hidden="false" customHeight="false" outlineLevel="0" collapsed="false">
      <c r="A6" s="154" t="s">
        <v>17</v>
      </c>
      <c r="B6" s="155"/>
      <c r="C6" s="156" t="s">
        <v>18</v>
      </c>
      <c r="D6" s="155"/>
      <c r="E6" s="14"/>
      <c r="F6" s="155"/>
      <c r="G6" s="156"/>
      <c r="H6" s="155"/>
      <c r="I6" s="156"/>
      <c r="J6" s="155"/>
      <c r="K6" s="156"/>
      <c r="L6" s="155"/>
      <c r="M6" s="156"/>
      <c r="O6" s="14"/>
      <c r="P6" s="203"/>
    </row>
    <row r="7" customFormat="false" ht="15.75" hidden="false" customHeight="true" outlineLevel="0" collapsed="false">
      <c r="A7" s="239" t="s">
        <v>19</v>
      </c>
      <c r="B7" s="158"/>
      <c r="C7" s="240" t="n">
        <v>528.05</v>
      </c>
      <c r="D7" s="123" t="n">
        <v>645.16</v>
      </c>
      <c r="E7" s="19" t="n">
        <v>597.8</v>
      </c>
      <c r="F7" s="123" t="n">
        <v>770.85</v>
      </c>
      <c r="G7" s="19" t="n">
        <v>823.1</v>
      </c>
      <c r="H7" s="123" t="n">
        <v>638.55</v>
      </c>
      <c r="I7" s="19" t="n">
        <v>508.1</v>
      </c>
      <c r="J7" s="123" t="n">
        <v>521.5</v>
      </c>
      <c r="K7" s="19" t="n">
        <v>424.8</v>
      </c>
      <c r="L7" s="123" t="n">
        <v>245.2</v>
      </c>
      <c r="M7" s="19" t="n">
        <v>480.35</v>
      </c>
      <c r="N7" s="55" t="n">
        <v>539.1</v>
      </c>
      <c r="O7" s="19" t="n">
        <v>516.3</v>
      </c>
      <c r="P7" s="21" t="n">
        <f aca="false">SUM(C7:O7)</f>
        <v>7238.86</v>
      </c>
    </row>
    <row r="8" customFormat="false" ht="15.75" hidden="false" customHeight="true" outlineLevel="0" collapsed="false">
      <c r="A8" s="239" t="s">
        <v>20</v>
      </c>
      <c r="B8" s="158"/>
      <c r="C8" s="19" t="n">
        <v>651.2</v>
      </c>
      <c r="D8" s="123" t="n">
        <v>592.63</v>
      </c>
      <c r="E8" s="19" t="n">
        <v>555.9</v>
      </c>
      <c r="F8" s="123" t="n">
        <v>561.69</v>
      </c>
      <c r="G8" s="19" t="n">
        <v>609.92</v>
      </c>
      <c r="H8" s="123" t="n">
        <v>599.6</v>
      </c>
      <c r="I8" s="19" t="n">
        <v>520.21</v>
      </c>
      <c r="J8" s="123" t="n">
        <v>513.63</v>
      </c>
      <c r="K8" s="19" t="n">
        <v>522.78</v>
      </c>
      <c r="L8" s="123" t="n">
        <v>319.61</v>
      </c>
      <c r="M8" s="19" t="n">
        <v>559.71</v>
      </c>
      <c r="N8" s="55" t="n">
        <v>739.48</v>
      </c>
      <c r="O8" s="19" t="n">
        <v>627.53</v>
      </c>
      <c r="P8" s="21" t="n">
        <f aca="false">SUM(C8:O8)</f>
        <v>7373.89</v>
      </c>
    </row>
    <row r="9" customFormat="false" ht="15.75" hidden="false" customHeight="true" outlineLevel="0" collapsed="false">
      <c r="A9" s="239" t="s">
        <v>54</v>
      </c>
      <c r="B9" s="158"/>
      <c r="C9" s="19" t="n">
        <v>1776.14</v>
      </c>
      <c r="D9" s="123" t="n">
        <v>1741.37</v>
      </c>
      <c r="E9" s="19" t="n">
        <v>1735.16</v>
      </c>
      <c r="F9" s="123" t="n">
        <v>2036.96</v>
      </c>
      <c r="G9" s="19" t="n">
        <v>2770.8</v>
      </c>
      <c r="H9" s="123" t="n">
        <v>2354.05</v>
      </c>
      <c r="I9" s="19" t="n">
        <v>1824.95</v>
      </c>
      <c r="J9" s="123" t="n">
        <v>1834.7</v>
      </c>
      <c r="K9" s="19" t="n">
        <v>1608.3</v>
      </c>
      <c r="L9" s="123" t="n">
        <v>883.85</v>
      </c>
      <c r="M9" s="19" t="n">
        <v>1706.75</v>
      </c>
      <c r="N9" s="55" t="n">
        <v>2512.8</v>
      </c>
      <c r="O9" s="19" t="n">
        <v>2043.8</v>
      </c>
      <c r="P9" s="21" t="n">
        <f aca="false">SUM(C9:O9)</f>
        <v>24829.63</v>
      </c>
    </row>
    <row r="10" customFormat="false" ht="15.75" hidden="false" customHeight="true" outlineLevel="0" collapsed="false">
      <c r="A10" s="239" t="s">
        <v>189</v>
      </c>
      <c r="B10" s="158"/>
      <c r="C10" s="19" t="n">
        <v>0</v>
      </c>
      <c r="D10" s="123" t="n">
        <v>0</v>
      </c>
      <c r="E10" s="19" t="n">
        <v>0</v>
      </c>
      <c r="F10" s="123" t="n">
        <v>0</v>
      </c>
      <c r="G10" s="19" t="n">
        <v>751.67</v>
      </c>
      <c r="H10" s="123" t="n">
        <v>346.35</v>
      </c>
      <c r="I10" s="19" t="n">
        <v>315.7</v>
      </c>
      <c r="J10" s="123" t="n">
        <v>270.3</v>
      </c>
      <c r="K10" s="19" t="n">
        <v>223.65</v>
      </c>
      <c r="L10" s="123" t="n">
        <v>124.2</v>
      </c>
      <c r="M10" s="19" t="n">
        <v>278.05</v>
      </c>
      <c r="N10" s="55" t="n">
        <v>358.4</v>
      </c>
      <c r="O10" s="19" t="n">
        <v>368.85</v>
      </c>
      <c r="P10" s="21" t="n">
        <f aca="false">SUM(C10:O10)</f>
        <v>3037.17</v>
      </c>
    </row>
    <row r="11" customFormat="false" ht="15.75" hidden="false" customHeight="true" outlineLevel="0" collapsed="false">
      <c r="A11" s="239" t="s">
        <v>55</v>
      </c>
      <c r="B11" s="158"/>
      <c r="C11" s="19" t="n">
        <v>351.64</v>
      </c>
      <c r="D11" s="123" t="n">
        <v>805.41</v>
      </c>
      <c r="E11" s="19" t="n">
        <v>380.86</v>
      </c>
      <c r="F11" s="123" t="n">
        <v>454.08</v>
      </c>
      <c r="G11" s="19" t="n">
        <v>293.6</v>
      </c>
      <c r="H11" s="123" t="n">
        <v>319.6</v>
      </c>
      <c r="I11" s="19" t="n">
        <v>771.2</v>
      </c>
      <c r="J11" s="123" t="n">
        <v>287.37</v>
      </c>
      <c r="K11" s="19" t="n">
        <v>218.42</v>
      </c>
      <c r="L11" s="123" t="n">
        <v>557.65</v>
      </c>
      <c r="M11" s="19" t="n">
        <v>303.44</v>
      </c>
      <c r="N11" s="55" t="n">
        <v>403.03</v>
      </c>
      <c r="O11" s="19" t="n">
        <v>691.1</v>
      </c>
      <c r="P11" s="21" t="n">
        <f aca="false">SUM(C11:O11)</f>
        <v>5837.4</v>
      </c>
    </row>
    <row r="12" customFormat="false" ht="15.75" hidden="false" customHeight="true" outlineLevel="0" collapsed="false">
      <c r="A12" s="239" t="s">
        <v>56</v>
      </c>
      <c r="B12" s="158"/>
      <c r="C12" s="19" t="n">
        <v>0</v>
      </c>
      <c r="D12" s="123" t="n">
        <v>0</v>
      </c>
      <c r="E12" s="19" t="n">
        <v>0</v>
      </c>
      <c r="F12" s="123" t="n">
        <v>0</v>
      </c>
      <c r="G12" s="19" t="n">
        <v>0</v>
      </c>
      <c r="H12" s="123" t="n">
        <v>0</v>
      </c>
      <c r="I12" s="19" t="n">
        <v>0</v>
      </c>
      <c r="J12" s="123" t="n">
        <v>0</v>
      </c>
      <c r="K12" s="19" t="n">
        <v>0</v>
      </c>
      <c r="L12" s="123" t="n">
        <v>0</v>
      </c>
      <c r="M12" s="19" t="n">
        <v>0</v>
      </c>
      <c r="N12" s="55" t="n">
        <v>0</v>
      </c>
      <c r="O12" s="19" t="n">
        <v>11.4</v>
      </c>
      <c r="P12" s="21" t="n">
        <f aca="false">SUM(C12:O12)</f>
        <v>11.4</v>
      </c>
    </row>
    <row r="13" s="101" customFormat="true" ht="25.5" hidden="false" customHeight="true" outlineLevel="0" collapsed="false">
      <c r="A13" s="241" t="s">
        <v>22</v>
      </c>
      <c r="B13" s="181"/>
      <c r="C13" s="34" t="n">
        <f aca="false">SUM(C7:C12)</f>
        <v>3307.03</v>
      </c>
      <c r="D13" s="34" t="n">
        <f aca="false">SUM(D7:D12)</f>
        <v>3784.57</v>
      </c>
      <c r="E13" s="34" t="n">
        <f aca="false">SUM(E7:E12)</f>
        <v>3269.72</v>
      </c>
      <c r="F13" s="34" t="n">
        <f aca="false">SUM(F7:F12)</f>
        <v>3823.58</v>
      </c>
      <c r="G13" s="34" t="n">
        <f aca="false">SUM(G7:G12)</f>
        <v>5249.09</v>
      </c>
      <c r="H13" s="34" t="n">
        <f aca="false">SUM(H7:H12)</f>
        <v>4258.15</v>
      </c>
      <c r="I13" s="34" t="n">
        <f aca="false">SUM(I7:I12)</f>
        <v>3940.16</v>
      </c>
      <c r="J13" s="34" t="n">
        <f aca="false">SUM(J7:J12)</f>
        <v>3427.5</v>
      </c>
      <c r="K13" s="34" t="n">
        <f aca="false">SUM(K7:K12)</f>
        <v>2997.95</v>
      </c>
      <c r="L13" s="34" t="n">
        <f aca="false">SUM(L7:L12)</f>
        <v>2130.51</v>
      </c>
      <c r="M13" s="34" t="n">
        <f aca="false">SUM(M7:M12)</f>
        <v>3328.3</v>
      </c>
      <c r="N13" s="34" t="n">
        <f aca="false">SUM(N7:N12)</f>
        <v>4552.81</v>
      </c>
      <c r="O13" s="34" t="n">
        <f aca="false">SUM(O7:O12)</f>
        <v>4258.98</v>
      </c>
      <c r="P13" s="34" t="n">
        <f aca="false">SUM(P7:P12)</f>
        <v>48328.35</v>
      </c>
      <c r="Q13" s="207"/>
    </row>
    <row r="14" customFormat="false" ht="8.25" hidden="false" customHeight="true" outlineLevel="0" collapsed="false">
      <c r="A14" s="242"/>
      <c r="B14" s="155"/>
      <c r="C14" s="19"/>
      <c r="D14" s="123"/>
      <c r="E14" s="19"/>
      <c r="F14" s="123"/>
      <c r="G14" s="19"/>
      <c r="H14" s="123"/>
      <c r="I14" s="19"/>
      <c r="J14" s="123"/>
      <c r="K14" s="19"/>
      <c r="L14" s="123"/>
      <c r="M14" s="19"/>
      <c r="N14" s="55"/>
      <c r="O14" s="19"/>
      <c r="P14" s="29"/>
    </row>
    <row r="15" customFormat="false" ht="18.75" hidden="false" customHeight="false" outlineLevel="0" collapsed="false">
      <c r="A15" s="180" t="s">
        <v>23</v>
      </c>
      <c r="B15" s="164"/>
      <c r="C15" s="31"/>
      <c r="D15" s="123"/>
      <c r="E15" s="19"/>
      <c r="F15" s="123"/>
      <c r="G15" s="19"/>
      <c r="H15" s="123"/>
      <c r="I15" s="19"/>
      <c r="J15" s="123"/>
      <c r="K15" s="19"/>
      <c r="L15" s="123"/>
      <c r="M15" s="19"/>
      <c r="N15" s="55"/>
      <c r="O15" s="19"/>
      <c r="P15" s="29"/>
    </row>
    <row r="16" customFormat="false" ht="15.75" hidden="false" customHeight="true" outlineLevel="0" collapsed="false">
      <c r="A16" s="239" t="s">
        <v>190</v>
      </c>
      <c r="B16" s="164"/>
      <c r="C16" s="19" t="n">
        <v>778.7</v>
      </c>
      <c r="D16" s="123" t="n">
        <v>343.9</v>
      </c>
      <c r="E16" s="19" t="n">
        <v>772.95</v>
      </c>
      <c r="F16" s="123" t="n">
        <v>833.45</v>
      </c>
      <c r="G16" s="19" t="n">
        <v>1118.72</v>
      </c>
      <c r="H16" s="123" t="n">
        <v>896.8</v>
      </c>
      <c r="I16" s="19" t="n">
        <v>652</v>
      </c>
      <c r="J16" s="123" t="n">
        <v>523.6</v>
      </c>
      <c r="K16" s="19" t="n">
        <v>436</v>
      </c>
      <c r="L16" s="123" t="n">
        <v>206.4</v>
      </c>
      <c r="M16" s="19" t="n">
        <v>565</v>
      </c>
      <c r="N16" s="55" t="n">
        <v>110.2</v>
      </c>
      <c r="O16" s="19" t="n">
        <v>122.4</v>
      </c>
      <c r="P16" s="21" t="n">
        <f aca="false">SUM(C16:O16)</f>
        <v>7360.12</v>
      </c>
    </row>
    <row r="17" customFormat="false" ht="15.75" hidden="false" customHeight="true" outlineLevel="0" collapsed="false">
      <c r="A17" s="239" t="s">
        <v>58</v>
      </c>
      <c r="B17" s="164"/>
      <c r="C17" s="19" t="n">
        <v>0</v>
      </c>
      <c r="D17" s="123" t="n">
        <v>0</v>
      </c>
      <c r="E17" s="19" t="n">
        <v>0</v>
      </c>
      <c r="F17" s="123" t="n">
        <v>0</v>
      </c>
      <c r="G17" s="19" t="n">
        <v>0</v>
      </c>
      <c r="H17" s="123" t="n">
        <v>0</v>
      </c>
      <c r="I17" s="19" t="n">
        <v>0</v>
      </c>
      <c r="J17" s="123" t="n">
        <v>0</v>
      </c>
      <c r="K17" s="19" t="n">
        <v>212.85</v>
      </c>
      <c r="L17" s="123" t="n">
        <v>63.05</v>
      </c>
      <c r="M17" s="19" t="n">
        <v>470.9</v>
      </c>
      <c r="N17" s="55" t="n">
        <v>0</v>
      </c>
      <c r="O17" s="19" t="n">
        <v>0</v>
      </c>
      <c r="P17" s="21" t="n">
        <f aca="false">SUM(C17:O17)</f>
        <v>746.8</v>
      </c>
    </row>
    <row r="18" customFormat="false" ht="15.75" hidden="false" customHeight="true" outlineLevel="0" collapsed="false">
      <c r="A18" s="239" t="s">
        <v>24</v>
      </c>
      <c r="B18" s="164"/>
      <c r="C18" s="19" t="n">
        <v>178.75</v>
      </c>
      <c r="D18" s="123" t="n">
        <v>1091.8</v>
      </c>
      <c r="E18" s="19" t="n">
        <v>69.4</v>
      </c>
      <c r="F18" s="123" t="n">
        <v>150.25</v>
      </c>
      <c r="G18" s="19" t="n">
        <v>440.02</v>
      </c>
      <c r="H18" s="123" t="n">
        <v>2923</v>
      </c>
      <c r="I18" s="19" t="n">
        <v>1286.15</v>
      </c>
      <c r="J18" s="123" t="n">
        <v>4.95</v>
      </c>
      <c r="K18" s="19" t="n">
        <v>0</v>
      </c>
      <c r="L18" s="123" t="n">
        <v>0</v>
      </c>
      <c r="M18" s="19" t="n">
        <v>0</v>
      </c>
      <c r="N18" s="55" t="n">
        <v>312</v>
      </c>
      <c r="O18" s="19" t="n">
        <v>392.15</v>
      </c>
      <c r="P18" s="21" t="n">
        <f aca="false">SUM(C18:O18)</f>
        <v>6848.47</v>
      </c>
    </row>
    <row r="19" customFormat="false" ht="15.75" hidden="false" customHeight="true" outlineLevel="0" collapsed="false">
      <c r="A19" s="239" t="s">
        <v>59</v>
      </c>
      <c r="B19" s="164"/>
      <c r="C19" s="19" t="n">
        <v>29</v>
      </c>
      <c r="D19" s="123" t="n">
        <v>26</v>
      </c>
      <c r="E19" s="19" t="n">
        <v>49</v>
      </c>
      <c r="F19" s="123" t="n">
        <v>0</v>
      </c>
      <c r="G19" s="19" t="n">
        <v>37</v>
      </c>
      <c r="H19" s="123" t="n">
        <v>22</v>
      </c>
      <c r="I19" s="19" t="n">
        <v>0</v>
      </c>
      <c r="J19" s="123" t="n">
        <v>319.7</v>
      </c>
      <c r="K19" s="19" t="n">
        <v>0</v>
      </c>
      <c r="L19" s="123" t="n">
        <v>0</v>
      </c>
      <c r="M19" s="19" t="n">
        <v>0</v>
      </c>
      <c r="N19" s="55" t="n">
        <v>0</v>
      </c>
      <c r="O19" s="19" t="n">
        <v>0</v>
      </c>
      <c r="P19" s="21" t="n">
        <f aca="false">SUM(C19:O19)</f>
        <v>482.7</v>
      </c>
    </row>
    <row r="20" customFormat="false" ht="15.75" hidden="false" customHeight="true" outlineLevel="0" collapsed="false">
      <c r="A20" s="239" t="s">
        <v>104</v>
      </c>
      <c r="B20" s="164"/>
      <c r="C20" s="19" t="n">
        <v>659.8</v>
      </c>
      <c r="D20" s="123" t="n">
        <v>781.05</v>
      </c>
      <c r="E20" s="19" t="n">
        <v>286.4</v>
      </c>
      <c r="F20" s="123" t="n">
        <v>422.45</v>
      </c>
      <c r="G20" s="19" t="n">
        <v>238.95</v>
      </c>
      <c r="H20" s="123" t="n">
        <v>248</v>
      </c>
      <c r="I20" s="19" t="n">
        <v>256.9</v>
      </c>
      <c r="J20" s="123" t="n">
        <v>214</v>
      </c>
      <c r="K20" s="19" t="n">
        <v>283.5</v>
      </c>
      <c r="L20" s="123" t="n">
        <v>250.8</v>
      </c>
      <c r="M20" s="19" t="n">
        <v>267.15</v>
      </c>
      <c r="N20" s="55" t="n">
        <v>255.4</v>
      </c>
      <c r="O20" s="19" t="n">
        <v>461</v>
      </c>
      <c r="P20" s="21" t="n">
        <f aca="false">SUM(C20:O20)</f>
        <v>4625.4</v>
      </c>
    </row>
    <row r="21" customFormat="false" ht="15.75" hidden="false" customHeight="true" outlineLevel="0" collapsed="false">
      <c r="A21" s="239" t="s">
        <v>130</v>
      </c>
      <c r="B21" s="164"/>
      <c r="C21" s="19" t="n">
        <v>0</v>
      </c>
      <c r="D21" s="123" t="n">
        <v>0</v>
      </c>
      <c r="E21" s="19" t="n">
        <v>0</v>
      </c>
      <c r="F21" s="123" t="n">
        <v>0</v>
      </c>
      <c r="G21" s="19" t="n">
        <v>123</v>
      </c>
      <c r="H21" s="123" t="n">
        <v>0</v>
      </c>
      <c r="I21" s="19" t="n">
        <v>0</v>
      </c>
      <c r="J21" s="123" t="n">
        <v>0</v>
      </c>
      <c r="K21" s="19" t="n">
        <v>0</v>
      </c>
      <c r="L21" s="123" t="n">
        <v>0</v>
      </c>
      <c r="M21" s="19" t="n">
        <v>0</v>
      </c>
      <c r="N21" s="55" t="n">
        <v>0</v>
      </c>
      <c r="O21" s="19" t="n">
        <v>0</v>
      </c>
      <c r="P21" s="21" t="n">
        <f aca="false">SUM(C21:O21)</f>
        <v>123</v>
      </c>
    </row>
    <row r="22" customFormat="false" ht="15.75" hidden="false" customHeight="true" outlineLevel="0" collapsed="false">
      <c r="A22" s="239" t="s">
        <v>171</v>
      </c>
      <c r="B22" s="164"/>
      <c r="C22" s="19" t="n">
        <v>0</v>
      </c>
      <c r="D22" s="123" t="n">
        <v>0</v>
      </c>
      <c r="E22" s="19" t="n">
        <v>0</v>
      </c>
      <c r="F22" s="123" t="n">
        <v>789.98</v>
      </c>
      <c r="G22" s="19" t="n">
        <v>3934.81</v>
      </c>
      <c r="H22" s="123" t="n">
        <v>2694.71</v>
      </c>
      <c r="I22" s="19" t="n">
        <v>789.31</v>
      </c>
      <c r="J22" s="123" t="n">
        <v>801.77</v>
      </c>
      <c r="K22" s="19" t="n">
        <v>992.32</v>
      </c>
      <c r="L22" s="123" t="n">
        <v>203.97</v>
      </c>
      <c r="M22" s="19" t="n">
        <v>793.81</v>
      </c>
      <c r="N22" s="55" t="n">
        <v>997.67</v>
      </c>
      <c r="O22" s="19" t="n">
        <v>947.27</v>
      </c>
      <c r="P22" s="21" t="n">
        <f aca="false">SUM(C22:O22)</f>
        <v>12945.62</v>
      </c>
    </row>
    <row r="23" customFormat="false" ht="15.75" hidden="false" customHeight="true" outlineLevel="0" collapsed="false">
      <c r="A23" s="239" t="s">
        <v>191</v>
      </c>
      <c r="B23" s="164"/>
      <c r="C23" s="19" t="n">
        <v>0</v>
      </c>
      <c r="D23" s="123" t="n">
        <v>0</v>
      </c>
      <c r="E23" s="19" t="n">
        <v>0</v>
      </c>
      <c r="F23" s="123" t="n">
        <v>39.5</v>
      </c>
      <c r="G23" s="19" t="n">
        <v>1648.55</v>
      </c>
      <c r="H23" s="123" t="n">
        <v>1557.45</v>
      </c>
      <c r="I23" s="19" t="n">
        <v>1383.7</v>
      </c>
      <c r="J23" s="123" t="n">
        <v>1106.7</v>
      </c>
      <c r="K23" s="19" t="n">
        <v>1025.7</v>
      </c>
      <c r="L23" s="123" t="n">
        <v>361.5</v>
      </c>
      <c r="M23" s="19" t="n">
        <v>1117.55</v>
      </c>
      <c r="N23" s="55" t="n">
        <v>1641.8</v>
      </c>
      <c r="O23" s="19" t="n">
        <v>1820.04</v>
      </c>
      <c r="P23" s="21" t="n">
        <f aca="false">SUM(C23:O23)</f>
        <v>11702.49</v>
      </c>
    </row>
    <row r="24" customFormat="false" ht="15.75" hidden="false" customHeight="true" outlineLevel="0" collapsed="false">
      <c r="A24" s="239" t="s">
        <v>71</v>
      </c>
      <c r="B24" s="164"/>
      <c r="C24" s="19" t="n">
        <v>0</v>
      </c>
      <c r="D24" s="123" t="n">
        <v>0</v>
      </c>
      <c r="E24" s="19" t="n">
        <v>0</v>
      </c>
      <c r="F24" s="123" t="n">
        <v>284.2</v>
      </c>
      <c r="G24" s="19" t="n">
        <v>1187.5</v>
      </c>
      <c r="H24" s="123" t="n">
        <v>647.5</v>
      </c>
      <c r="I24" s="19" t="n">
        <v>475</v>
      </c>
      <c r="J24" s="123" t="n">
        <v>320</v>
      </c>
      <c r="K24" s="19" t="n">
        <v>227.5</v>
      </c>
      <c r="L24" s="123" t="n">
        <v>25</v>
      </c>
      <c r="M24" s="19" t="n">
        <v>386.5</v>
      </c>
      <c r="N24" s="55" t="n">
        <v>425</v>
      </c>
      <c r="O24" s="19" t="n">
        <v>508.9</v>
      </c>
      <c r="P24" s="21" t="n">
        <f aca="false">SUM(C24:O24)</f>
        <v>4487.1</v>
      </c>
    </row>
    <row r="25" customFormat="false" ht="15.75" hidden="false" customHeight="true" outlineLevel="0" collapsed="false">
      <c r="A25" s="239" t="s">
        <v>107</v>
      </c>
      <c r="B25" s="164"/>
      <c r="C25" s="19" t="n">
        <v>22.8</v>
      </c>
      <c r="D25" s="123" t="n">
        <v>22.6</v>
      </c>
      <c r="E25" s="19" t="n">
        <v>19.8</v>
      </c>
      <c r="F25" s="123" t="n">
        <v>14.8</v>
      </c>
      <c r="G25" s="19" t="n">
        <v>24.7</v>
      </c>
      <c r="H25" s="123" t="n">
        <v>17.3</v>
      </c>
      <c r="I25" s="19" t="n">
        <v>19.6</v>
      </c>
      <c r="J25" s="123" t="n">
        <v>26</v>
      </c>
      <c r="K25" s="19" t="n">
        <v>24</v>
      </c>
      <c r="L25" s="123" t="n">
        <v>13.95</v>
      </c>
      <c r="M25" s="19" t="n">
        <v>30.3</v>
      </c>
      <c r="N25" s="55" t="n">
        <v>43.1</v>
      </c>
      <c r="O25" s="19" t="n">
        <v>41</v>
      </c>
      <c r="P25" s="21" t="n">
        <f aca="false">SUM(C25:O25)</f>
        <v>319.95</v>
      </c>
    </row>
    <row r="26" customFormat="false" ht="15.75" hidden="false" customHeight="true" outlineLevel="0" collapsed="false">
      <c r="A26" s="239" t="s">
        <v>192</v>
      </c>
      <c r="B26" s="164"/>
      <c r="C26" s="19" t="n">
        <v>37.3</v>
      </c>
      <c r="D26" s="123" t="n">
        <v>38.9</v>
      </c>
      <c r="E26" s="19" t="n">
        <v>36.1</v>
      </c>
      <c r="F26" s="123" t="n">
        <v>23.2</v>
      </c>
      <c r="G26" s="19" t="n">
        <v>60.6</v>
      </c>
      <c r="H26" s="123" t="n">
        <v>36</v>
      </c>
      <c r="I26" s="19" t="n">
        <v>38.3</v>
      </c>
      <c r="J26" s="123" t="n">
        <v>39.4</v>
      </c>
      <c r="K26" s="19" t="n">
        <v>28.3</v>
      </c>
      <c r="L26" s="123" t="n">
        <v>23.1</v>
      </c>
      <c r="M26" s="19" t="n">
        <v>27</v>
      </c>
      <c r="N26" s="55" t="n">
        <v>54.5</v>
      </c>
      <c r="O26" s="19" t="n">
        <v>45.9</v>
      </c>
      <c r="P26" s="21" t="n">
        <f aca="false">SUM(C26:O26)</f>
        <v>488.6</v>
      </c>
    </row>
    <row r="27" s="101" customFormat="true" ht="27" hidden="false" customHeight="true" outlineLevel="0" collapsed="false">
      <c r="A27" s="241" t="s">
        <v>26</v>
      </c>
      <c r="B27" s="166"/>
      <c r="C27" s="34" t="n">
        <f aca="false">SUM(C16:C26)</f>
        <v>1706.35</v>
      </c>
      <c r="D27" s="34" t="n">
        <f aca="false">SUM(D16:D26)</f>
        <v>2304.25</v>
      </c>
      <c r="E27" s="34" t="n">
        <f aca="false">SUM(E16:E26)</f>
        <v>1233.65</v>
      </c>
      <c r="F27" s="34" t="n">
        <f aca="false">SUM(F16:F26)</f>
        <v>2557.83</v>
      </c>
      <c r="G27" s="34" t="n">
        <f aca="false">SUM(G16:G26)</f>
        <v>8813.85</v>
      </c>
      <c r="H27" s="34" t="n">
        <f aca="false">SUM(H16:H26)</f>
        <v>9042.76</v>
      </c>
      <c r="I27" s="34" t="n">
        <f aca="false">SUM(I16:I26)</f>
        <v>4900.96</v>
      </c>
      <c r="J27" s="34" t="n">
        <f aca="false">SUM(J16:J26)</f>
        <v>3356.12</v>
      </c>
      <c r="K27" s="34" t="n">
        <f aca="false">SUM(K16:K26)</f>
        <v>3230.17</v>
      </c>
      <c r="L27" s="34" t="n">
        <f aca="false">SUM(L16:L26)</f>
        <v>1147.77</v>
      </c>
      <c r="M27" s="34" t="n">
        <f aca="false">SUM(M16:M26)</f>
        <v>3658.21</v>
      </c>
      <c r="N27" s="34" t="n">
        <f aca="false">SUM(N16:N26)</f>
        <v>3839.67</v>
      </c>
      <c r="O27" s="34" t="n">
        <f aca="false">SUM(O16:O26)</f>
        <v>4338.66</v>
      </c>
      <c r="P27" s="34" t="n">
        <f aca="false">SUM(P16:P26)</f>
        <v>50130.25</v>
      </c>
      <c r="Q27" s="207"/>
    </row>
    <row r="28" customFormat="false" ht="9.75" hidden="false" customHeight="true" outlineLevel="0" collapsed="false">
      <c r="A28" s="239"/>
      <c r="B28" s="164"/>
      <c r="C28" s="19"/>
      <c r="D28" s="123"/>
      <c r="E28" s="19"/>
      <c r="F28" s="123"/>
      <c r="G28" s="19"/>
      <c r="H28" s="123"/>
      <c r="I28" s="19"/>
      <c r="J28" s="123"/>
      <c r="K28" s="19"/>
      <c r="L28" s="123"/>
      <c r="M28" s="19"/>
      <c r="N28" s="55"/>
      <c r="O28" s="19"/>
      <c r="P28" s="29"/>
    </row>
    <row r="29" customFormat="false" ht="18.75" hidden="false" customHeight="false" outlineLevel="0" collapsed="false">
      <c r="A29" s="180" t="s">
        <v>83</v>
      </c>
      <c r="B29" s="155"/>
      <c r="C29" s="19"/>
      <c r="D29" s="123"/>
      <c r="E29" s="19"/>
      <c r="F29" s="123"/>
      <c r="G29" s="19"/>
      <c r="H29" s="123"/>
      <c r="I29" s="19"/>
      <c r="J29" s="123"/>
      <c r="K29" s="19"/>
      <c r="L29" s="123"/>
      <c r="M29" s="19"/>
      <c r="N29" s="55"/>
      <c r="O29" s="19"/>
      <c r="P29" s="29"/>
    </row>
    <row r="30" customFormat="false" ht="12.75" hidden="false" customHeight="false" outlineLevel="0" collapsed="false">
      <c r="A30" s="239" t="s">
        <v>110</v>
      </c>
      <c r="B30" s="155"/>
      <c r="C30" s="19" t="n">
        <v>0</v>
      </c>
      <c r="D30" s="123" t="n">
        <v>0</v>
      </c>
      <c r="E30" s="19" t="n">
        <v>0</v>
      </c>
      <c r="F30" s="123" t="n">
        <v>0</v>
      </c>
      <c r="G30" s="19" t="n">
        <v>0</v>
      </c>
      <c r="H30" s="123" t="n">
        <v>0</v>
      </c>
      <c r="I30" s="19" t="n">
        <v>0</v>
      </c>
      <c r="J30" s="123" t="n">
        <v>0</v>
      </c>
      <c r="K30" s="19" t="n">
        <v>0</v>
      </c>
      <c r="L30" s="123" t="n">
        <v>0</v>
      </c>
      <c r="M30" s="19" t="n">
        <v>0</v>
      </c>
      <c r="N30" s="55" t="n">
        <v>731.4</v>
      </c>
      <c r="O30" s="19" t="n">
        <v>641.7</v>
      </c>
      <c r="P30" s="21" t="n">
        <f aca="false">SUM(C30:O30)</f>
        <v>1373.1</v>
      </c>
    </row>
    <row r="31" customFormat="false" ht="15.75" hidden="false" customHeight="true" outlineLevel="0" collapsed="false">
      <c r="A31" s="239" t="s">
        <v>111</v>
      </c>
      <c r="B31" s="155"/>
      <c r="C31" s="19" t="n">
        <v>2890.4</v>
      </c>
      <c r="D31" s="123" t="n">
        <v>2941.2</v>
      </c>
      <c r="E31" s="19" t="n">
        <v>2571.2</v>
      </c>
      <c r="F31" s="123" t="n">
        <v>3062.4</v>
      </c>
      <c r="G31" s="19" t="n">
        <v>3376.75</v>
      </c>
      <c r="H31" s="123" t="n">
        <v>2593.65</v>
      </c>
      <c r="I31" s="19" t="n">
        <v>2181.8</v>
      </c>
      <c r="J31" s="123" t="n">
        <v>1772.3</v>
      </c>
      <c r="K31" s="19" t="n">
        <v>1586.8</v>
      </c>
      <c r="L31" s="123" t="n">
        <v>753.9</v>
      </c>
      <c r="M31" s="19" t="n">
        <v>2130.55</v>
      </c>
      <c r="N31" s="55" t="n">
        <v>2815.9</v>
      </c>
      <c r="O31" s="19" t="n">
        <v>2668.7</v>
      </c>
      <c r="P31" s="21" t="n">
        <f aca="false">SUM(C31:O31)</f>
        <v>31345.55</v>
      </c>
    </row>
    <row r="32" customFormat="false" ht="15.75" hidden="false" customHeight="true" outlineLevel="0" collapsed="false">
      <c r="A32" s="239" t="s">
        <v>112</v>
      </c>
      <c r="B32" s="155"/>
      <c r="C32" s="19" t="n">
        <v>1262.5</v>
      </c>
      <c r="D32" s="123" t="n">
        <v>1092.95</v>
      </c>
      <c r="E32" s="19" t="n">
        <v>1441.4</v>
      </c>
      <c r="F32" s="123" t="n">
        <v>1253.62</v>
      </c>
      <c r="G32" s="19" t="n">
        <v>1711.8</v>
      </c>
      <c r="H32" s="123" t="n">
        <v>1445.1</v>
      </c>
      <c r="I32" s="19" t="n">
        <v>1017.2</v>
      </c>
      <c r="J32" s="123" t="n">
        <v>890.6</v>
      </c>
      <c r="K32" s="19" t="n">
        <v>677.15</v>
      </c>
      <c r="L32" s="123" t="n">
        <v>419.7</v>
      </c>
      <c r="M32" s="19" t="n">
        <v>878.9</v>
      </c>
      <c r="N32" s="55" t="n">
        <v>1416.5</v>
      </c>
      <c r="O32" s="19" t="n">
        <v>1213.55</v>
      </c>
      <c r="P32" s="21" t="n">
        <f aca="false">SUM(C32:O32)</f>
        <v>14720.97</v>
      </c>
    </row>
    <row r="33" customFormat="false" ht="15.75" hidden="false" customHeight="true" outlineLevel="0" collapsed="false">
      <c r="A33" s="239" t="s">
        <v>147</v>
      </c>
      <c r="B33" s="155"/>
      <c r="C33" s="19" t="n">
        <v>0</v>
      </c>
      <c r="D33" s="123" t="n">
        <v>0</v>
      </c>
      <c r="E33" s="19" t="n">
        <v>0</v>
      </c>
      <c r="F33" s="123" t="n">
        <v>0</v>
      </c>
      <c r="G33" s="19" t="n">
        <v>0</v>
      </c>
      <c r="H33" s="123" t="n">
        <v>0</v>
      </c>
      <c r="I33" s="19" t="n">
        <v>0</v>
      </c>
      <c r="J33" s="123" t="n">
        <v>15</v>
      </c>
      <c r="K33" s="19" t="n">
        <v>15</v>
      </c>
      <c r="L33" s="123" t="n">
        <v>30</v>
      </c>
      <c r="M33" s="19" t="n">
        <v>105</v>
      </c>
      <c r="N33" s="55" t="n">
        <v>45</v>
      </c>
      <c r="O33" s="19" t="n">
        <v>30</v>
      </c>
      <c r="P33" s="21" t="n">
        <f aca="false">SUM(C33:O33)</f>
        <v>240</v>
      </c>
    </row>
    <row r="34" customFormat="false" ht="15.75" hidden="false" customHeight="true" outlineLevel="0" collapsed="false">
      <c r="A34" s="239" t="s">
        <v>193</v>
      </c>
      <c r="B34" s="155"/>
      <c r="C34" s="19" t="n">
        <v>118.2</v>
      </c>
      <c r="D34" s="123" t="n">
        <v>235.65</v>
      </c>
      <c r="E34" s="19" t="n">
        <v>94.6</v>
      </c>
      <c r="F34" s="123" t="n">
        <v>275.7</v>
      </c>
      <c r="G34" s="19" t="n">
        <v>156</v>
      </c>
      <c r="H34" s="123" t="n">
        <v>146.4</v>
      </c>
      <c r="I34" s="19" t="n">
        <v>214.45</v>
      </c>
      <c r="J34" s="123" t="n">
        <v>38.8</v>
      </c>
      <c r="K34" s="19" t="n">
        <v>149.4</v>
      </c>
      <c r="L34" s="123" t="n">
        <v>53.6</v>
      </c>
      <c r="M34" s="19" t="n">
        <v>241.6</v>
      </c>
      <c r="N34" s="55" t="n">
        <v>313.8</v>
      </c>
      <c r="O34" s="19" t="n">
        <v>303.1</v>
      </c>
      <c r="P34" s="21" t="n">
        <f aca="false">SUM(C34:O34)</f>
        <v>2341.3</v>
      </c>
    </row>
    <row r="35" customFormat="false" ht="15.75" hidden="false" customHeight="true" outlineLevel="0" collapsed="false">
      <c r="A35" s="239" t="s">
        <v>114</v>
      </c>
      <c r="B35" s="155"/>
      <c r="C35" s="19" t="n">
        <v>940.8</v>
      </c>
      <c r="D35" s="123" t="n">
        <v>65.6</v>
      </c>
      <c r="E35" s="19" t="n">
        <v>30</v>
      </c>
      <c r="F35" s="123" t="n">
        <v>0</v>
      </c>
      <c r="G35" s="19" t="n">
        <v>1799</v>
      </c>
      <c r="H35" s="123" t="n">
        <v>896.4</v>
      </c>
      <c r="I35" s="19" t="n">
        <v>1.2</v>
      </c>
      <c r="J35" s="123" t="n">
        <v>406.6</v>
      </c>
      <c r="K35" s="19" t="n">
        <v>0</v>
      </c>
      <c r="L35" s="123" t="n">
        <v>0</v>
      </c>
      <c r="M35" s="19" t="n">
        <v>95.2</v>
      </c>
      <c r="N35" s="55" t="n">
        <v>560.6</v>
      </c>
      <c r="O35" s="19" t="n">
        <v>0</v>
      </c>
      <c r="P35" s="21" t="n">
        <f aca="false">SUM(C35:O35)</f>
        <v>4795.4</v>
      </c>
    </row>
    <row r="36" customFormat="false" ht="15.75" hidden="false" customHeight="true" outlineLevel="0" collapsed="false">
      <c r="A36" s="239" t="s">
        <v>84</v>
      </c>
      <c r="B36" s="155"/>
      <c r="C36" s="19" t="n">
        <v>2</v>
      </c>
      <c r="D36" s="123" t="n">
        <v>0</v>
      </c>
      <c r="E36" s="19" t="n">
        <v>2</v>
      </c>
      <c r="F36" s="123" t="n">
        <v>2</v>
      </c>
      <c r="G36" s="19" t="n">
        <v>0</v>
      </c>
      <c r="H36" s="123" t="n">
        <v>30</v>
      </c>
      <c r="I36" s="19" t="n">
        <v>2</v>
      </c>
      <c r="J36" s="123" t="n">
        <v>2</v>
      </c>
      <c r="K36" s="19" t="n">
        <v>0</v>
      </c>
      <c r="L36" s="123" t="n">
        <v>0</v>
      </c>
      <c r="M36" s="19" t="n">
        <v>2</v>
      </c>
      <c r="N36" s="55" t="n">
        <v>0</v>
      </c>
      <c r="O36" s="19" t="n">
        <v>0</v>
      </c>
      <c r="P36" s="21" t="n">
        <f aca="false">SUM(C36:O36)</f>
        <v>42</v>
      </c>
    </row>
    <row r="37" customFormat="false" ht="15.75" hidden="false" customHeight="true" outlineLevel="0" collapsed="false">
      <c r="A37" s="239" t="s">
        <v>149</v>
      </c>
      <c r="B37" s="155"/>
      <c r="C37" s="19" t="n">
        <v>190.3</v>
      </c>
      <c r="D37" s="123" t="n">
        <v>112.2</v>
      </c>
      <c r="E37" s="19" t="n">
        <v>168.3</v>
      </c>
      <c r="F37" s="123" t="n">
        <v>255</v>
      </c>
      <c r="G37" s="19" t="n">
        <v>291.75</v>
      </c>
      <c r="H37" s="123" t="n">
        <v>316.2</v>
      </c>
      <c r="I37" s="19" t="n">
        <v>192.1</v>
      </c>
      <c r="J37" s="123" t="n">
        <v>134.3</v>
      </c>
      <c r="K37" s="19" t="n">
        <v>147.9</v>
      </c>
      <c r="L37" s="123" t="n">
        <v>71.4</v>
      </c>
      <c r="M37" s="19" t="n">
        <v>79.9</v>
      </c>
      <c r="N37" s="55" t="n">
        <v>100.3</v>
      </c>
      <c r="O37" s="19" t="n">
        <v>62.9</v>
      </c>
      <c r="P37" s="21" t="n">
        <f aca="false">SUM(C37:O37)</f>
        <v>2122.55</v>
      </c>
    </row>
    <row r="38" customFormat="false" ht="15.75" hidden="false" customHeight="true" outlineLevel="0" collapsed="false">
      <c r="A38" s="239" t="s">
        <v>194</v>
      </c>
      <c r="B38" s="155"/>
      <c r="C38" s="19" t="n">
        <v>176</v>
      </c>
      <c r="D38" s="123" t="n">
        <v>234</v>
      </c>
      <c r="E38" s="19" t="n">
        <v>274</v>
      </c>
      <c r="F38" s="123" t="n">
        <v>292</v>
      </c>
      <c r="G38" s="19" t="n">
        <v>270</v>
      </c>
      <c r="H38" s="123" t="n">
        <v>184</v>
      </c>
      <c r="I38" s="19" t="n">
        <v>140</v>
      </c>
      <c r="J38" s="123" t="n">
        <v>134</v>
      </c>
      <c r="K38" s="19" t="n">
        <v>86</v>
      </c>
      <c r="L38" s="123" t="n">
        <v>20</v>
      </c>
      <c r="M38" s="19" t="n">
        <v>66</v>
      </c>
      <c r="N38" s="55" t="n">
        <v>118</v>
      </c>
      <c r="O38" s="19" t="n">
        <v>186</v>
      </c>
      <c r="P38" s="21" t="n">
        <f aca="false">SUM(C38:O38)</f>
        <v>2180</v>
      </c>
    </row>
    <row r="39" customFormat="false" ht="15.75" hidden="false" customHeight="true" outlineLevel="0" collapsed="false">
      <c r="A39" s="239" t="s">
        <v>195</v>
      </c>
      <c r="B39" s="155"/>
      <c r="C39" s="19" t="n">
        <v>240</v>
      </c>
      <c r="D39" s="123" t="n">
        <v>424</v>
      </c>
      <c r="E39" s="19" t="n">
        <v>176</v>
      </c>
      <c r="F39" s="123" t="n">
        <v>338</v>
      </c>
      <c r="G39" s="19" t="n">
        <v>0</v>
      </c>
      <c r="H39" s="123" t="n">
        <v>82</v>
      </c>
      <c r="I39" s="19" t="n">
        <v>316</v>
      </c>
      <c r="J39" s="123" t="n">
        <v>256</v>
      </c>
      <c r="K39" s="19" t="n">
        <v>350</v>
      </c>
      <c r="L39" s="123" t="n">
        <v>186</v>
      </c>
      <c r="M39" s="19" t="n">
        <v>372</v>
      </c>
      <c r="N39" s="55" t="n">
        <v>338</v>
      </c>
      <c r="O39" s="19" t="n">
        <v>464</v>
      </c>
      <c r="P39" s="21" t="n">
        <f aca="false">SUM(C39:O39)</f>
        <v>3542</v>
      </c>
    </row>
    <row r="40" customFormat="false" ht="15.75" hidden="false" customHeight="true" outlineLevel="0" collapsed="false">
      <c r="A40" s="239" t="s">
        <v>116</v>
      </c>
      <c r="B40" s="155"/>
      <c r="C40" s="19" t="n">
        <v>12.6</v>
      </c>
      <c r="D40" s="123" t="n">
        <v>12122.8</v>
      </c>
      <c r="E40" s="19" t="n">
        <v>216.1</v>
      </c>
      <c r="F40" s="123" t="n">
        <v>9145.59</v>
      </c>
      <c r="G40" s="19" t="n">
        <v>3088.45</v>
      </c>
      <c r="H40" s="123" t="n">
        <v>153.5</v>
      </c>
      <c r="I40" s="19" t="n">
        <v>12171.27</v>
      </c>
      <c r="J40" s="123" t="n">
        <v>409.1</v>
      </c>
      <c r="K40" s="19" t="n">
        <v>8327.5</v>
      </c>
      <c r="L40" s="123" t="n">
        <v>2338.5</v>
      </c>
      <c r="M40" s="19" t="n">
        <v>938.5</v>
      </c>
      <c r="N40" s="55" t="n">
        <v>0</v>
      </c>
      <c r="O40" s="19" t="n">
        <v>9927.65</v>
      </c>
      <c r="P40" s="21" t="n">
        <f aca="false">SUM(C40:O40)</f>
        <v>58851.56</v>
      </c>
    </row>
    <row r="41" s="101" customFormat="true" ht="29.25" hidden="false" customHeight="true" outlineLevel="0" collapsed="false">
      <c r="A41" s="241" t="s">
        <v>118</v>
      </c>
      <c r="B41" s="206"/>
      <c r="C41" s="34" t="n">
        <f aca="false">SUM(C30:C40)</f>
        <v>5832.8</v>
      </c>
      <c r="D41" s="34" t="n">
        <f aca="false">SUM(D30:D40)</f>
        <v>17228.4</v>
      </c>
      <c r="E41" s="34" t="n">
        <f aca="false">SUM(E30:E40)</f>
        <v>4973.6</v>
      </c>
      <c r="F41" s="34" t="n">
        <f aca="false">SUM(F30:F40)</f>
        <v>14624.31</v>
      </c>
      <c r="G41" s="34" t="n">
        <f aca="false">SUM(G30:G40)</f>
        <v>10693.75</v>
      </c>
      <c r="H41" s="34" t="n">
        <f aca="false">SUM(H30:H40)</f>
        <v>5847.25</v>
      </c>
      <c r="I41" s="34" t="n">
        <f aca="false">SUM(I30:I40)</f>
        <v>16236.02</v>
      </c>
      <c r="J41" s="34" t="n">
        <f aca="false">SUM(J30:J40)</f>
        <v>4058.7</v>
      </c>
      <c r="K41" s="34" t="n">
        <f aca="false">SUM(K30:K40)</f>
        <v>11339.75</v>
      </c>
      <c r="L41" s="34" t="n">
        <f aca="false">SUM(L30:L40)</f>
        <v>3873.1</v>
      </c>
      <c r="M41" s="34" t="n">
        <f aca="false">SUM(M30:M40)</f>
        <v>4909.65</v>
      </c>
      <c r="N41" s="34" t="n">
        <f aca="false">SUM(N30:N40)</f>
        <v>6439.5</v>
      </c>
      <c r="O41" s="34" t="n">
        <f aca="false">SUM(O30:O40)</f>
        <v>15497.6</v>
      </c>
      <c r="P41" s="34" t="n">
        <f aca="false">SUM(P30:P40)</f>
        <v>121554.43</v>
      </c>
      <c r="Q41" s="95" t="n">
        <f aca="false">SUM(Q31:Q40)</f>
        <v>0</v>
      </c>
    </row>
    <row r="42" customFormat="false" ht="9" hidden="false" customHeight="true" outlineLevel="0" collapsed="false">
      <c r="A42" s="243"/>
      <c r="B42" s="155"/>
      <c r="C42" s="19"/>
      <c r="D42" s="123"/>
      <c r="E42" s="19"/>
      <c r="F42" s="123"/>
      <c r="G42" s="19"/>
      <c r="H42" s="123"/>
      <c r="I42" s="19"/>
      <c r="J42" s="123"/>
      <c r="K42" s="19"/>
      <c r="L42" s="123"/>
      <c r="M42" s="19"/>
      <c r="N42" s="55"/>
      <c r="O42" s="19"/>
      <c r="P42" s="29"/>
    </row>
    <row r="43" customFormat="false" ht="18.75" hidden="false" customHeight="false" outlineLevel="0" collapsed="false">
      <c r="A43" s="180" t="s">
        <v>27</v>
      </c>
      <c r="B43" s="155"/>
      <c r="C43" s="19"/>
      <c r="D43" s="123"/>
      <c r="E43" s="19"/>
      <c r="F43" s="123"/>
      <c r="G43" s="19"/>
      <c r="H43" s="123"/>
      <c r="I43" s="19"/>
      <c r="J43" s="123"/>
      <c r="K43" s="19"/>
      <c r="L43" s="123"/>
      <c r="M43" s="19"/>
      <c r="N43" s="55"/>
      <c r="O43" s="19"/>
      <c r="P43" s="29"/>
    </row>
    <row r="44" customFormat="false" ht="15.75" hidden="false" customHeight="true" outlineLevel="0" collapsed="false">
      <c r="A44" s="239" t="s">
        <v>94</v>
      </c>
      <c r="B44" s="158"/>
      <c r="C44" s="19" t="n">
        <v>0</v>
      </c>
      <c r="D44" s="123" t="n">
        <v>0</v>
      </c>
      <c r="E44" s="19" t="n">
        <v>0</v>
      </c>
      <c r="F44" s="123" t="n">
        <v>0</v>
      </c>
      <c r="G44" s="19" t="n">
        <v>0</v>
      </c>
      <c r="H44" s="123" t="n">
        <v>0</v>
      </c>
      <c r="I44" s="19" t="n">
        <v>0</v>
      </c>
      <c r="J44" s="123" t="n">
        <v>0</v>
      </c>
      <c r="K44" s="19" t="n">
        <v>0</v>
      </c>
      <c r="L44" s="123" t="n">
        <v>0</v>
      </c>
      <c r="M44" s="19" t="n">
        <v>0</v>
      </c>
      <c r="N44" s="55" t="n">
        <v>0</v>
      </c>
      <c r="O44" s="19" t="n">
        <v>0</v>
      </c>
      <c r="P44" s="21" t="n">
        <f aca="false">SUM(C44:O44)</f>
        <v>0</v>
      </c>
    </row>
    <row r="45" customFormat="false" ht="15.75" hidden="false" customHeight="true" outlineLevel="0" collapsed="false">
      <c r="A45" s="239" t="s">
        <v>119</v>
      </c>
      <c r="B45" s="158"/>
      <c r="C45" s="19" t="n">
        <v>86</v>
      </c>
      <c r="D45" s="123" t="n">
        <v>164</v>
      </c>
      <c r="E45" s="19" t="n">
        <v>119</v>
      </c>
      <c r="F45" s="123" t="n">
        <v>124</v>
      </c>
      <c r="G45" s="19" t="n">
        <v>160</v>
      </c>
      <c r="H45" s="123" t="n">
        <v>119</v>
      </c>
      <c r="I45" s="19" t="n">
        <v>104</v>
      </c>
      <c r="J45" s="123" t="n">
        <v>131</v>
      </c>
      <c r="K45" s="19" t="n">
        <v>147</v>
      </c>
      <c r="L45" s="123" t="n">
        <v>0</v>
      </c>
      <c r="M45" s="19" t="n">
        <v>0</v>
      </c>
      <c r="N45" s="55" t="n">
        <v>195</v>
      </c>
      <c r="O45" s="19" t="n">
        <v>123</v>
      </c>
      <c r="P45" s="21" t="n">
        <f aca="false">SUM(C45:O45)</f>
        <v>1472</v>
      </c>
    </row>
    <row r="46" customFormat="false" ht="15.75" hidden="false" customHeight="true" outlineLevel="0" collapsed="false">
      <c r="A46" s="239" t="s">
        <v>159</v>
      </c>
      <c r="B46" s="158"/>
      <c r="C46" s="19" t="n">
        <v>0</v>
      </c>
      <c r="D46" s="123" t="n">
        <v>0</v>
      </c>
      <c r="E46" s="19" t="n">
        <v>0</v>
      </c>
      <c r="F46" s="123" t="n">
        <v>31</v>
      </c>
      <c r="G46" s="19" t="n">
        <v>0</v>
      </c>
      <c r="H46" s="123" t="n">
        <v>0</v>
      </c>
      <c r="I46" s="19" t="n">
        <v>0</v>
      </c>
      <c r="J46" s="123" t="n">
        <v>0</v>
      </c>
      <c r="K46" s="19" t="n">
        <v>0</v>
      </c>
      <c r="L46" s="123" t="n">
        <v>0</v>
      </c>
      <c r="M46" s="19" t="n">
        <v>171</v>
      </c>
      <c r="N46" s="55" t="n">
        <v>0</v>
      </c>
      <c r="O46" s="19" t="n">
        <v>0</v>
      </c>
      <c r="P46" s="21" t="n">
        <f aca="false">SUM(C46:O46)</f>
        <v>202</v>
      </c>
    </row>
    <row r="47" customFormat="false" ht="15.75" hidden="false" customHeight="true" outlineLevel="0" collapsed="false">
      <c r="A47" s="239" t="s">
        <v>196</v>
      </c>
      <c r="B47" s="158"/>
      <c r="C47" s="19" t="n">
        <v>0</v>
      </c>
      <c r="D47" s="123" t="n">
        <v>1385.56</v>
      </c>
      <c r="E47" s="19" t="n">
        <v>527</v>
      </c>
      <c r="F47" s="123" t="n">
        <v>790.5</v>
      </c>
      <c r="G47" s="19" t="n">
        <v>635.5</v>
      </c>
      <c r="H47" s="123" t="n">
        <v>757.6</v>
      </c>
      <c r="I47" s="37" t="n">
        <v>-66.9</v>
      </c>
      <c r="J47" s="123" t="n">
        <v>1056.5</v>
      </c>
      <c r="K47" s="19" t="n">
        <v>579</v>
      </c>
      <c r="L47" s="123" t="n">
        <v>1025.5</v>
      </c>
      <c r="M47" s="19" t="n">
        <v>666.5</v>
      </c>
      <c r="N47" s="55" t="n">
        <v>1739.5</v>
      </c>
      <c r="O47" s="19" t="n">
        <v>2318.08</v>
      </c>
      <c r="P47" s="21" t="n">
        <f aca="false">SUM(C47:O47)</f>
        <v>11414.34</v>
      </c>
    </row>
    <row r="48" customFormat="false" ht="15.75" hidden="false" customHeight="true" outlineLevel="0" collapsed="false">
      <c r="A48" s="239" t="s">
        <v>121</v>
      </c>
      <c r="B48" s="158"/>
      <c r="C48" s="19" t="n">
        <v>0</v>
      </c>
      <c r="D48" s="123" t="n">
        <v>0</v>
      </c>
      <c r="E48" s="19" t="n">
        <v>0</v>
      </c>
      <c r="F48" s="123" t="n">
        <v>0</v>
      </c>
      <c r="G48" s="19" t="n">
        <v>0</v>
      </c>
      <c r="H48" s="123" t="n">
        <v>4534.9</v>
      </c>
      <c r="I48" s="19" t="n">
        <v>0</v>
      </c>
      <c r="J48" s="123" t="n">
        <v>0</v>
      </c>
      <c r="K48" s="19" t="n">
        <v>0</v>
      </c>
      <c r="L48" s="123" t="n">
        <v>0</v>
      </c>
      <c r="M48" s="19" t="n">
        <v>273.1</v>
      </c>
      <c r="N48" s="55" t="n">
        <v>0</v>
      </c>
      <c r="O48" s="19" t="n">
        <v>0</v>
      </c>
      <c r="P48" s="21" t="n">
        <f aca="false">SUM(C48:O48)</f>
        <v>4808</v>
      </c>
    </row>
    <row r="49" customFormat="false" ht="15.75" hidden="false" customHeight="true" outlineLevel="0" collapsed="false">
      <c r="A49" s="239" t="s">
        <v>197</v>
      </c>
      <c r="B49" s="158"/>
      <c r="C49" s="19" t="n">
        <v>0</v>
      </c>
      <c r="D49" s="123" t="n">
        <v>0</v>
      </c>
      <c r="E49" s="19" t="n">
        <v>0</v>
      </c>
      <c r="F49" s="123" t="n">
        <v>0</v>
      </c>
      <c r="G49" s="19" t="n">
        <v>0</v>
      </c>
      <c r="H49" s="123" t="n">
        <v>4355</v>
      </c>
      <c r="I49" s="37" t="n">
        <v>-195</v>
      </c>
      <c r="J49" s="123" t="n">
        <v>0</v>
      </c>
      <c r="K49" s="19" t="n">
        <v>0</v>
      </c>
      <c r="L49" s="123" t="n">
        <v>0</v>
      </c>
      <c r="M49" s="19" t="n">
        <v>0</v>
      </c>
      <c r="N49" s="55" t="n">
        <v>0</v>
      </c>
      <c r="O49" s="19" t="n">
        <v>0</v>
      </c>
      <c r="P49" s="21" t="n">
        <f aca="false">SUM(C49:O49)</f>
        <v>4160</v>
      </c>
    </row>
    <row r="50" customFormat="false" ht="15.75" hidden="false" customHeight="true" outlineLevel="0" collapsed="false">
      <c r="A50" s="239" t="s">
        <v>198</v>
      </c>
      <c r="B50" s="158"/>
      <c r="C50" s="19" t="n">
        <v>0</v>
      </c>
      <c r="D50" s="123" t="n">
        <v>0</v>
      </c>
      <c r="E50" s="19" t="n">
        <v>0</v>
      </c>
      <c r="F50" s="123" t="n">
        <v>0</v>
      </c>
      <c r="G50" s="19" t="n">
        <v>0</v>
      </c>
      <c r="H50" s="123" t="n">
        <v>0</v>
      </c>
      <c r="I50" s="37" t="n">
        <v>0</v>
      </c>
      <c r="J50" s="123" t="n">
        <v>85.25</v>
      </c>
      <c r="K50" s="19" t="n">
        <v>0</v>
      </c>
      <c r="L50" s="123" t="n">
        <v>0</v>
      </c>
      <c r="M50" s="19" t="n">
        <v>4355</v>
      </c>
      <c r="N50" s="55" t="n">
        <v>0</v>
      </c>
      <c r="O50" s="19" t="n">
        <v>0</v>
      </c>
      <c r="P50" s="21" t="n">
        <f aca="false">SUM(C50:O50)</f>
        <v>4440.25</v>
      </c>
    </row>
    <row r="51" customFormat="false" ht="15.75" hidden="false" customHeight="true" outlineLevel="0" collapsed="false">
      <c r="A51" s="239" t="s">
        <v>33</v>
      </c>
      <c r="B51" s="158"/>
      <c r="C51" s="19" t="n">
        <v>0.2</v>
      </c>
      <c r="D51" s="123" t="n">
        <v>0</v>
      </c>
      <c r="E51" s="19" t="n">
        <v>0</v>
      </c>
      <c r="F51" s="123" t="n">
        <v>0</v>
      </c>
      <c r="G51" s="19" t="n">
        <v>0</v>
      </c>
      <c r="H51" s="123" t="n">
        <v>0</v>
      </c>
      <c r="I51" s="19" t="n">
        <v>0</v>
      </c>
      <c r="J51" s="123" t="n">
        <v>0</v>
      </c>
      <c r="K51" s="19" t="n">
        <v>0</v>
      </c>
      <c r="L51" s="123" t="n">
        <v>0</v>
      </c>
      <c r="M51" s="19" t="n">
        <v>0</v>
      </c>
      <c r="N51" s="55" t="n">
        <v>0</v>
      </c>
      <c r="O51" s="19" t="n">
        <v>0</v>
      </c>
      <c r="P51" s="21" t="n">
        <f aca="false">SUM(C51:O51)</f>
        <v>0.2</v>
      </c>
    </row>
    <row r="52" customFormat="false" ht="15.75" hidden="false" customHeight="true" outlineLevel="0" collapsed="false">
      <c r="A52" s="239" t="s">
        <v>95</v>
      </c>
      <c r="B52" s="158"/>
      <c r="C52" s="19" t="n">
        <v>44</v>
      </c>
      <c r="D52" s="123" t="n">
        <v>22.5</v>
      </c>
      <c r="E52" s="19" t="n">
        <v>30</v>
      </c>
      <c r="F52" s="123" t="n">
        <v>46</v>
      </c>
      <c r="G52" s="19" t="n">
        <v>30</v>
      </c>
      <c r="H52" s="123" t="n">
        <v>91.8</v>
      </c>
      <c r="I52" s="19" t="n">
        <v>25</v>
      </c>
      <c r="J52" s="123" t="n">
        <v>30</v>
      </c>
      <c r="K52" s="19" t="n">
        <v>20</v>
      </c>
      <c r="L52" s="123" t="n">
        <v>0</v>
      </c>
      <c r="M52" s="19" t="n">
        <v>27.5</v>
      </c>
      <c r="N52" s="55" t="n">
        <v>83.5</v>
      </c>
      <c r="O52" s="19" t="n">
        <v>181.13</v>
      </c>
      <c r="P52" s="21" t="n">
        <f aca="false">SUM(C52:O52)</f>
        <v>631.43</v>
      </c>
    </row>
    <row r="53" s="101" customFormat="true" ht="27.75" hidden="false" customHeight="true" outlineLevel="0" collapsed="false">
      <c r="A53" s="241" t="s">
        <v>34</v>
      </c>
      <c r="B53" s="181"/>
      <c r="C53" s="34" t="n">
        <f aca="false">SUM(C44:C52)</f>
        <v>130.2</v>
      </c>
      <c r="D53" s="34" t="n">
        <f aca="false">SUM(D44:D52)</f>
        <v>1572.06</v>
      </c>
      <c r="E53" s="34" t="n">
        <f aca="false">SUM(E44:E52)</f>
        <v>676</v>
      </c>
      <c r="F53" s="34" t="n">
        <f aca="false">SUM(F44:F52)</f>
        <v>991.5</v>
      </c>
      <c r="G53" s="34" t="n">
        <f aca="false">SUM(G44:G52)</f>
        <v>825.5</v>
      </c>
      <c r="H53" s="34" t="n">
        <f aca="false">SUM(H44:H52)</f>
        <v>9858.3</v>
      </c>
      <c r="I53" s="244" t="n">
        <f aca="false">SUM(I44:I52)</f>
        <v>-132.9</v>
      </c>
      <c r="J53" s="34" t="n">
        <f aca="false">SUM(J44:J52)</f>
        <v>1302.75</v>
      </c>
      <c r="K53" s="34" t="n">
        <f aca="false">SUM(K44:K52)</f>
        <v>746</v>
      </c>
      <c r="L53" s="34" t="n">
        <f aca="false">SUM(L44:L52)</f>
        <v>1025.5</v>
      </c>
      <c r="M53" s="34" t="n">
        <f aca="false">SUM(M44:M52)</f>
        <v>5493.1</v>
      </c>
      <c r="N53" s="34" t="n">
        <f aca="false">SUM(N44:N52)</f>
        <v>2018</v>
      </c>
      <c r="O53" s="34" t="n">
        <f aca="false">SUM(O44:O52)</f>
        <v>2622.21</v>
      </c>
      <c r="P53" s="34" t="n">
        <f aca="false">SUM(P44:P52)</f>
        <v>27128.22</v>
      </c>
      <c r="Q53" s="95" t="n">
        <f aca="false">SUM(Q44:Q52)</f>
        <v>0</v>
      </c>
    </row>
    <row r="54" customFormat="false" ht="9.75" hidden="false" customHeight="true" outlineLevel="0" collapsed="false">
      <c r="A54" s="245"/>
      <c r="B54" s="155"/>
      <c r="C54" s="19"/>
      <c r="D54" s="123"/>
      <c r="E54" s="44"/>
      <c r="F54" s="123"/>
      <c r="G54" s="19"/>
      <c r="H54" s="123"/>
      <c r="I54" s="19"/>
      <c r="J54" s="123"/>
      <c r="K54" s="19"/>
      <c r="L54" s="123"/>
      <c r="M54" s="19"/>
      <c r="N54" s="55"/>
      <c r="O54" s="44"/>
      <c r="P54" s="183"/>
    </row>
    <row r="55" s="101" customFormat="true" ht="17.25" hidden="false" customHeight="true" outlineLevel="0" collapsed="false">
      <c r="A55" s="246" t="s">
        <v>16</v>
      </c>
      <c r="B55" s="247"/>
      <c r="C55" s="48" t="n">
        <f aca="false">SUM(C13+C27+C41+C53)</f>
        <v>10976.38</v>
      </c>
      <c r="D55" s="48" t="n">
        <f aca="false">SUM(D13+D27+D41+D53)</f>
        <v>24889.28</v>
      </c>
      <c r="E55" s="48" t="n">
        <f aca="false">SUM(E13+E27+E41+E53)</f>
        <v>10152.97</v>
      </c>
      <c r="F55" s="48" t="n">
        <f aca="false">SUM(F13+F27+F41+F53)</f>
        <v>21997.22</v>
      </c>
      <c r="G55" s="48" t="n">
        <f aca="false">SUM(G13+G27+G41+G53)</f>
        <v>25582.19</v>
      </c>
      <c r="H55" s="48" t="n">
        <f aca="false">SUM(H13+H27+H41+H53)</f>
        <v>29006.46</v>
      </c>
      <c r="I55" s="48" t="n">
        <f aca="false">SUM(I13+I27+I41+I53)</f>
        <v>24944.24</v>
      </c>
      <c r="J55" s="48" t="n">
        <f aca="false">SUM(J13+J27+J41+J53)</f>
        <v>12145.07</v>
      </c>
      <c r="K55" s="48" t="n">
        <f aca="false">SUM(K13+K27+K41+K53)</f>
        <v>18313.87</v>
      </c>
      <c r="L55" s="48" t="n">
        <f aca="false">SUM(L13+L27+L41+L53)</f>
        <v>8176.88</v>
      </c>
      <c r="M55" s="48" t="n">
        <f aca="false">SUM(M13+M27+M41+M53)</f>
        <v>17389.26</v>
      </c>
      <c r="N55" s="48" t="n">
        <f aca="false">SUM(N13+N27+N41+N53)</f>
        <v>16849.98</v>
      </c>
      <c r="O55" s="48" t="n">
        <f aca="false">SUM(O13+O27+O41+O53)</f>
        <v>26717.45</v>
      </c>
      <c r="P55" s="48" t="n">
        <f aca="false">SUM(P13+P27+P41+P53)</f>
        <v>247141.25</v>
      </c>
      <c r="Q55" s="248" t="n">
        <f aca="false">SUM(Q13+Q27+Q41+Q53)</f>
        <v>0</v>
      </c>
      <c r="R55" s="249"/>
    </row>
    <row r="56" s="101" customFormat="true" ht="24" hidden="false" customHeight="true" outlineLevel="0" collapsed="false">
      <c r="A56" s="250" t="s">
        <v>36</v>
      </c>
      <c r="B56" s="251" t="n">
        <v>1.175</v>
      </c>
      <c r="C56" s="52" t="n">
        <f aca="false">SUM(C57/$B$56+(C19+C24+C26+C38+C39+C40+C44+C46+C47+C48+C49+C50+C52))</f>
        <v>9421.86170212766</v>
      </c>
      <c r="D56" s="52" t="n">
        <f aca="false">SUM(D57/$B$56+(D19+D24+D26+D38+D39+D40+D44+D46+D47+D48+D49+D50+D52))</f>
        <v>23305.2663829787</v>
      </c>
      <c r="E56" s="52" t="n">
        <f aca="false">SUM(E57/$B$56+(E19+E24+E26+E38+E39+E40+E44+E46+E47+E48+E49+E50+E52))</f>
        <v>8835.66382978723</v>
      </c>
      <c r="F56" s="52" t="n">
        <f aca="false">SUM(F57/$B$56+(F19+F24+F26+F38+F39+F40+F44+F46+F47+F48+F49+F50+F52))</f>
        <v>20351.9623404255</v>
      </c>
      <c r="G56" s="52" t="n">
        <f aca="false">SUM(G57/$B$56+(G19+G24+G26+G38+G39+G40+G44+G46+G47+G48+G49+G50+G52))</f>
        <v>22562.7861702128</v>
      </c>
      <c r="H56" s="52" t="n">
        <f aca="false">SUM(H57/$B$56+(H19+H24+H26+H38+H39+H40+H44+H46+H47+H48+H49+H50+H52))</f>
        <v>26304.4361702128</v>
      </c>
      <c r="I56" s="52" t="n">
        <f aca="false">SUM(I57/$B$56+(I19+I24+I26+I38+I39+I40+I44+I46+I47+I48+I49+I50+I52))</f>
        <v>23150.9636170213</v>
      </c>
      <c r="J56" s="52" t="n">
        <f aca="false">SUM(J57/$B$56+(J19+J24+J26+J38+J39+J40+J44+J46+J47+J48+J49+J50+J52))</f>
        <v>10730.9031914894</v>
      </c>
      <c r="K56" s="52" t="n">
        <f aca="false">SUM(K57/$B$56+(K19+K24+K26+K38+K39+K40+K44+K46+K47+K48+K49+K50+K52))</f>
        <v>17018.785106383</v>
      </c>
      <c r="L56" s="52" t="n">
        <f aca="false">SUM(L57/$B$56+(L19+L24+L26+L38+L39+L40+L44+L46+L47+L48+L49+L50+L52))</f>
        <v>7497.91276595745</v>
      </c>
      <c r="M56" s="52" t="n">
        <f aca="false">SUM(M57/$B$56+(M19+M24+M26+M38+M39+M40+M44+M46+M47+M48+M49+M50+M52))</f>
        <v>15884.0872340426</v>
      </c>
      <c r="N56" s="52" t="n">
        <f aca="false">SUM(N57/$B$56+(N19+N24+N26+N38+N39+N40+N44+N46+N47+N48+N49+N50+N52))</f>
        <v>14751.2489361702</v>
      </c>
      <c r="O56" s="52" t="n">
        <f aca="false">SUM(O57/$B$56+(O19+O24+O26+O38+O39+O40+O44+O46+O47+O48+O49+O50+O52))</f>
        <v>24768.5025531915</v>
      </c>
      <c r="P56" s="52" t="n">
        <f aca="false">SUM(C56:O56)</f>
        <v>224584.38</v>
      </c>
      <c r="Q56" s="207"/>
    </row>
    <row r="57" customFormat="false" ht="12.75" hidden="true" customHeight="false" outlineLevel="0" collapsed="false">
      <c r="C57" s="55" t="n">
        <f aca="false">SUM(C55-(C19+C24+C26+C38+C39+C40+C44+C46+C47+C48+C49+C50+C52))</f>
        <v>10437.48</v>
      </c>
      <c r="D57" s="55" t="n">
        <f aca="false">SUM(D55-(D19+D24+D26+D38+D39+D40+D44+D46+D47+D48+D49+D50+D52))</f>
        <v>10635.52</v>
      </c>
      <c r="E57" s="55" t="n">
        <f aca="false">SUM(E55-(E19+E24+E26+E38+E39+E40+E44+E46+E47+E48+E49+E50+E52))</f>
        <v>8844.77</v>
      </c>
      <c r="F57" s="55" t="n">
        <f aca="false">SUM(F55-(F19+F24+F26+F38+F39+F40+F44+F46+F47+F48+F49+F50+F52))</f>
        <v>11046.73</v>
      </c>
      <c r="G57" s="55" t="n">
        <f aca="false">SUM(G55-(G19+G24+G26+G38+G39+G40+G44+G46+G47+G48+G49+G50+G52))</f>
        <v>20273.14</v>
      </c>
      <c r="H57" s="55" t="n">
        <f aca="false">SUM(H55-(H19+H24+H26+H38+H39+H40+H44+H46+H47+H48+H49+H50+H52))</f>
        <v>18142.16</v>
      </c>
      <c r="I57" s="55" t="n">
        <f aca="false">SUM(I55-(I19+I24+I26+I38+I39+I40+I44+I46+I47+I48+I49+I50+I52))</f>
        <v>12040.57</v>
      </c>
      <c r="J57" s="55" t="n">
        <f aca="false">SUM(J55-(J19+J24+J26+J38+J39+J40+J44+J46+J47+J48+J49+J50+J52))</f>
        <v>9495.12</v>
      </c>
      <c r="K57" s="55" t="n">
        <f aca="false">SUM(K55-(K19+K24+K26+K38+K39+K40+K44+K46+K47+K48+K49+K50+K52))</f>
        <v>8695.57</v>
      </c>
      <c r="L57" s="55" t="n">
        <f aca="false">SUM(L55-(L19+L24+L26+L38+L39+L40+L44+L46+L47+L48+L49+L50+L52))</f>
        <v>4558.78</v>
      </c>
      <c r="M57" s="55" t="n">
        <f aca="false">SUM(M55-(M19+M24+M26+M38+M39+M40+M44+M46+M47+M48+M49+M50+M52))</f>
        <v>10106.16</v>
      </c>
      <c r="N57" s="55" t="n">
        <f aca="false">SUM(N55-(N19+N24+N26+N38+N39+N40+N44+N46+N47+N48+N49+N50+N52))</f>
        <v>14091.48</v>
      </c>
      <c r="O57" s="55" t="n">
        <f aca="false">SUM(O55-(O19+O24+O26+O38+O39+O40+O44+O46+O47+O48+O49+O50+O52))</f>
        <v>13085.79</v>
      </c>
      <c r="P57" s="55"/>
    </row>
    <row r="58" customFormat="false" ht="6.75" hidden="false" customHeight="true" outlineLevel="0" collapsed="false"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s="57" customFormat="true" ht="27" hidden="false" customHeight="true" outlineLevel="0" collapsed="false">
      <c r="A59" s="56" t="s">
        <v>37</v>
      </c>
      <c r="B59" s="136"/>
      <c r="C59" s="137" t="n">
        <v>6266.37</v>
      </c>
      <c r="D59" s="58" t="n">
        <v>18957.53</v>
      </c>
      <c r="E59" s="137" t="n">
        <v>5773.91</v>
      </c>
      <c r="F59" s="59" t="n">
        <v>16742.18</v>
      </c>
      <c r="G59" s="137" t="n">
        <v>17438.36</v>
      </c>
      <c r="H59" s="58" t="n">
        <v>19960</v>
      </c>
      <c r="I59" s="137" t="n">
        <v>18553.06</v>
      </c>
      <c r="J59" s="58" t="n">
        <v>7655.35</v>
      </c>
      <c r="K59" s="137" t="n">
        <v>14174.46</v>
      </c>
      <c r="L59" s="58" t="n">
        <v>5586.08</v>
      </c>
      <c r="M59" s="137" t="n">
        <v>12544.97</v>
      </c>
      <c r="N59" s="58" t="n">
        <v>10377.3</v>
      </c>
      <c r="O59" s="137" t="n">
        <v>20455.17</v>
      </c>
      <c r="P59" s="58" t="n">
        <f aca="false">SUM(C59:O59)</f>
        <v>174484.74</v>
      </c>
      <c r="Q59" s="140"/>
      <c r="R59" s="141"/>
      <c r="S59" s="141"/>
      <c r="T59" s="141"/>
    </row>
    <row r="60" customFormat="false" ht="6.75" hidden="false" customHeight="true" outlineLevel="0" collapsed="false"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33.75" hidden="false" customHeight="true" outlineLevel="0" collapsed="false">
      <c r="A61" s="60" t="s">
        <v>38</v>
      </c>
      <c r="B61" s="61"/>
      <c r="C61" s="62" t="n">
        <v>6700</v>
      </c>
      <c r="D61" s="62" t="n">
        <v>22200</v>
      </c>
      <c r="E61" s="62" t="n">
        <v>8700</v>
      </c>
      <c r="F61" s="62" t="n">
        <v>8200</v>
      </c>
      <c r="G61" s="62" t="n">
        <v>26200</v>
      </c>
      <c r="H61" s="62" t="n">
        <v>14200</v>
      </c>
      <c r="I61" s="62" t="n">
        <v>25200</v>
      </c>
      <c r="J61" s="62" t="n">
        <v>8200</v>
      </c>
      <c r="K61" s="62" t="n">
        <v>4700</v>
      </c>
      <c r="L61" s="62" t="n">
        <v>16700</v>
      </c>
      <c r="M61" s="62" t="n">
        <v>9200</v>
      </c>
      <c r="N61" s="62" t="n">
        <v>24200</v>
      </c>
      <c r="O61" s="62" t="n">
        <v>15600</v>
      </c>
      <c r="P61" s="62" t="n">
        <f aca="false">SUM(C61:O61)</f>
        <v>190000</v>
      </c>
    </row>
    <row r="62" customFormat="false" ht="5.25" hidden="false" customHeight="true" outlineLevel="0" collapsed="false">
      <c r="A62" s="0"/>
      <c r="B62" s="0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</row>
    <row r="63" customFormat="false" ht="32.25" hidden="false" customHeight="true" outlineLevel="0" collapsed="false">
      <c r="A63" s="66" t="s">
        <v>39</v>
      </c>
      <c r="B63" s="67"/>
      <c r="C63" s="69" t="n">
        <f aca="false">SUM(C59-C61)</f>
        <v>-433.63</v>
      </c>
      <c r="D63" s="69" t="n">
        <f aca="false">SUM(D59-D61)</f>
        <v>-3242.47</v>
      </c>
      <c r="E63" s="69" t="n">
        <f aca="false">SUM(E59-E61)</f>
        <v>-2926.09</v>
      </c>
      <c r="F63" s="233" t="n">
        <f aca="false">SUM(F59-F61)</f>
        <v>8542.18</v>
      </c>
      <c r="G63" s="69" t="n">
        <f aca="false">SUM(G59-G61)</f>
        <v>-8761.64</v>
      </c>
      <c r="H63" s="233" t="n">
        <f aca="false">SUM(H59-H61)</f>
        <v>5760</v>
      </c>
      <c r="I63" s="69" t="n">
        <f aca="false">SUM(I59-I61)</f>
        <v>-6646.94</v>
      </c>
      <c r="J63" s="69" t="n">
        <f aca="false">SUM(J59-J61)</f>
        <v>-544.65</v>
      </c>
      <c r="K63" s="233" t="n">
        <f aca="false">SUM(K59-K61)</f>
        <v>9474.46</v>
      </c>
      <c r="L63" s="69" t="n">
        <f aca="false">SUM(L59-L61)</f>
        <v>-11113.92</v>
      </c>
      <c r="M63" s="233" t="n">
        <f aca="false">SUM(M59-M61)</f>
        <v>3344.97</v>
      </c>
      <c r="N63" s="69" t="n">
        <f aca="false">SUM(N59-N61)</f>
        <v>-13822.7</v>
      </c>
      <c r="O63" s="233" t="n">
        <f aca="false">SUM(O59-O61)</f>
        <v>4855.17</v>
      </c>
      <c r="P63" s="69" t="n">
        <f aca="false">SUM(C63:O63)</f>
        <v>-15515.26</v>
      </c>
    </row>
    <row r="64" customFormat="false" ht="6" hidden="false" customHeight="true" outlineLevel="0" collapsed="false">
      <c r="A64" s="0"/>
      <c r="B64" s="0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customFormat="false" ht="47.25" hidden="false" customHeight="true" outlineLevel="0" collapsed="false">
      <c r="A65" s="72" t="s">
        <v>40</v>
      </c>
      <c r="B65" s="73"/>
      <c r="C65" s="74" t="str">
        <f aca="false">IF(C59=C61,"ON TARGET",IF(C59&gt;C61,"ABOVE TARGET","BELOW TARGET"))</f>
        <v>BELOW TARGET</v>
      </c>
      <c r="D65" s="74" t="str">
        <f aca="false">IF(D59=D61,"ON TARGET",IF(D59&gt;D61,"ABOVE TARGET","BELOW TARGET"))</f>
        <v>BELOW TARGET</v>
      </c>
      <c r="E65" s="74" t="str">
        <f aca="false">IF(E59=E61,"ON TARGET",IF(E59&gt;E61,"ABOVE TARGET","BELOW TARGET"))</f>
        <v>BELOW TARGET</v>
      </c>
      <c r="F65" s="74" t="str">
        <f aca="false">IF(F59=F61,"ON TARGET",IF(F59&gt;F61,"ABOVE TARGET","BELOW TARGET"))</f>
        <v>ABOVE TARGET</v>
      </c>
      <c r="G65" s="74" t="str">
        <f aca="false">IF(G59=G61,"ON TARGET",IF(G59&gt;G61,"ABOVE TARGET","BELOW TARGET"))</f>
        <v>BELOW TARGET</v>
      </c>
      <c r="H65" s="74" t="str">
        <f aca="false">IF(H59=H61,"ON TARGET",IF(H59&gt;H61,"ABOVE TARGET","BELOW TARGET"))</f>
        <v>ABOVE TARGET</v>
      </c>
      <c r="I65" s="74" t="str">
        <f aca="false">IF(I59=I61,"ON TARGET",IF(I59&gt;I61,"ABOVE TARGET","BELOW TARGET"))</f>
        <v>BELOW TARGET</v>
      </c>
      <c r="J65" s="74" t="str">
        <f aca="false">IF(J59=J61,"ON TARGET",IF(J59&gt;J61,"ABOVE TARGET","BELOW TARGET"))</f>
        <v>BELOW TARGET</v>
      </c>
      <c r="K65" s="74" t="str">
        <f aca="false">IF(K59=K61,"ON TARGET",IF(K59&gt;K61,"ABOVE TARGET","BELOW TARGET"))</f>
        <v>ABOVE TARGET</v>
      </c>
      <c r="L65" s="74" t="str">
        <f aca="false">IF(L59=L61,"ON TARGET",IF(L59&gt;L61,"ABOVE TARGET","BELOW TARGET"))</f>
        <v>BELOW TARGET</v>
      </c>
      <c r="M65" s="74" t="str">
        <f aca="false">IF(M59=M61,"ON TARGET",IF(M59&gt;M61,"ABOVE TARGET","BELOW TARGET"))</f>
        <v>ABOVE TARGET</v>
      </c>
      <c r="N65" s="74" t="str">
        <f aca="false">IF(N59=N61,"ON TARGET",IF(N59&gt;N61,"ABOVE TARGET","BELOW TARGET"))</f>
        <v>BELOW TARGET</v>
      </c>
      <c r="O65" s="74" t="str">
        <f aca="false">IF(O59=O61,"ON TARGET",IF(O59&gt;O61,"ABOVE TARGET","BELOW TARGET"))</f>
        <v>ABOVE TARGET</v>
      </c>
      <c r="P65" s="74" t="str">
        <f aca="false">IF(P59=P61,"ON TARGET",IF(P59&gt;P61,"ABOVE TARGET","BELOW TARGET"))</f>
        <v>BELOW TARGET</v>
      </c>
    </row>
    <row r="66" customFormat="false" ht="9.75" hidden="false" customHeight="true" outlineLevel="0" collapsed="false">
      <c r="A66" s="0"/>
      <c r="B66" s="0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7"/>
      <c r="B67" s="143"/>
      <c r="C67" s="54"/>
      <c r="D67" s="54"/>
      <c r="E67" s="54"/>
      <c r="F67" s="78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2.75" hidden="false" customHeight="false" outlineLevel="0" collapsed="false">
      <c r="A68" s="252"/>
      <c r="B68" s="252"/>
      <c r="C68" s="54"/>
      <c r="D68" s="55"/>
      <c r="E68" s="54"/>
      <c r="F68" s="55"/>
      <c r="G68" s="55"/>
      <c r="H68" s="54"/>
      <c r="I68" s="55"/>
      <c r="J68" s="54"/>
      <c r="K68" s="54"/>
      <c r="L68" s="54"/>
      <c r="M68" s="54"/>
      <c r="N68" s="54"/>
      <c r="O68" s="54"/>
      <c r="P68" s="54"/>
    </row>
    <row r="69" customFormat="false" ht="12.75" hidden="false" customHeight="false" outlineLevel="0" collapsed="false">
      <c r="A69" s="252"/>
      <c r="B69" s="252"/>
      <c r="C69" s="54"/>
      <c r="D69" s="55"/>
      <c r="E69" s="54"/>
      <c r="F69" s="55"/>
      <c r="G69" s="55"/>
      <c r="H69" s="54"/>
      <c r="I69" s="55"/>
      <c r="J69" s="54"/>
      <c r="K69" s="54"/>
      <c r="L69" s="54"/>
      <c r="M69" s="54"/>
      <c r="N69" s="54"/>
      <c r="O69" s="54"/>
      <c r="P69" s="54"/>
    </row>
    <row r="70" customFormat="false" ht="12.75" hidden="false" customHeight="false" outlineLevel="0" collapsed="false">
      <c r="A70" s="252"/>
      <c r="B70" s="252"/>
      <c r="C70" s="54"/>
      <c r="D70" s="55"/>
      <c r="E70" s="54"/>
      <c r="F70" s="55"/>
      <c r="G70" s="55"/>
      <c r="H70" s="54"/>
      <c r="I70" s="55"/>
      <c r="J70" s="54"/>
      <c r="K70" s="54"/>
      <c r="L70" s="54"/>
      <c r="M70" s="54"/>
      <c r="N70" s="54"/>
      <c r="O70" s="54"/>
      <c r="P70" s="54"/>
    </row>
    <row r="71" customFormat="false" ht="12.75" hidden="false" customHeight="false" outlineLevel="0" collapsed="false">
      <c r="A71" s="252"/>
      <c r="B71" s="252"/>
      <c r="C71" s="54"/>
      <c r="D71" s="55"/>
      <c r="E71" s="54"/>
      <c r="F71" s="55"/>
      <c r="G71" s="55"/>
      <c r="H71" s="54"/>
      <c r="I71" s="55"/>
      <c r="J71" s="54"/>
      <c r="K71" s="54"/>
      <c r="L71" s="54"/>
      <c r="M71" s="54"/>
      <c r="N71" s="54"/>
      <c r="O71" s="54"/>
      <c r="P71" s="54"/>
    </row>
    <row r="72" customFormat="false" ht="12.75" hidden="false" customHeight="false" outlineLevel="0" collapsed="false">
      <c r="A72" s="252"/>
      <c r="B72" s="252"/>
      <c r="C72" s="54"/>
      <c r="D72" s="55"/>
      <c r="E72" s="54"/>
      <c r="F72" s="55"/>
      <c r="G72" s="55"/>
      <c r="H72" s="54"/>
      <c r="I72" s="55"/>
      <c r="J72" s="54"/>
      <c r="K72" s="54"/>
      <c r="L72" s="54"/>
      <c r="M72" s="54"/>
      <c r="N72" s="54"/>
      <c r="O72" s="54"/>
      <c r="P72" s="54"/>
    </row>
    <row r="73" s="80" customFormat="true" ht="21.75" hidden="true" customHeight="true" outlineLevel="0" collapsed="false">
      <c r="A73" s="144" t="s">
        <v>37</v>
      </c>
      <c r="B73" s="144"/>
      <c r="C73" s="116" t="n">
        <v>6266.37</v>
      </c>
      <c r="D73" s="116" t="n">
        <v>18957.53</v>
      </c>
      <c r="E73" s="116" t="n">
        <v>5773.91</v>
      </c>
      <c r="F73" s="117" t="n">
        <v>16742.18</v>
      </c>
      <c r="G73" s="116" t="n">
        <v>17438.36</v>
      </c>
      <c r="H73" s="116" t="n">
        <v>19960</v>
      </c>
      <c r="I73" s="116" t="n">
        <v>18553.06</v>
      </c>
      <c r="J73" s="116" t="n">
        <v>7655.35</v>
      </c>
      <c r="K73" s="116" t="n">
        <v>14174.46</v>
      </c>
      <c r="L73" s="116" t="n">
        <v>5586.08</v>
      </c>
      <c r="M73" s="116" t="n">
        <v>12544.97</v>
      </c>
      <c r="N73" s="116" t="n">
        <v>10377.3</v>
      </c>
      <c r="O73" s="116" t="n">
        <v>20455.17</v>
      </c>
      <c r="P73" s="116" t="n">
        <f aca="false">SUM(C73:O73)</f>
        <v>174484.74</v>
      </c>
      <c r="Q73" s="253"/>
    </row>
    <row r="74" customFormat="false" ht="19.5" hidden="true" customHeight="false" outlineLevel="0" collapsed="false">
      <c r="A74" s="60" t="s">
        <v>97</v>
      </c>
      <c r="B74" s="61"/>
      <c r="C74" s="62" t="n">
        <v>6700</v>
      </c>
      <c r="D74" s="62" t="n">
        <v>22200</v>
      </c>
      <c r="E74" s="62" t="n">
        <v>8700</v>
      </c>
      <c r="F74" s="62" t="n">
        <v>8200</v>
      </c>
      <c r="G74" s="62" t="n">
        <v>26200</v>
      </c>
      <c r="H74" s="62" t="n">
        <v>14200</v>
      </c>
      <c r="I74" s="62" t="n">
        <v>25200</v>
      </c>
      <c r="J74" s="62" t="n">
        <v>8200</v>
      </c>
      <c r="K74" s="62" t="n">
        <v>4700</v>
      </c>
      <c r="L74" s="62" t="n">
        <v>16700</v>
      </c>
      <c r="M74" s="62" t="n">
        <v>9200</v>
      </c>
      <c r="N74" s="62" t="n">
        <v>24200</v>
      </c>
      <c r="O74" s="62" t="n">
        <v>15600</v>
      </c>
      <c r="P74" s="62" t="n">
        <f aca="false">SUM(C74:O74)</f>
        <v>190000</v>
      </c>
    </row>
    <row r="75" customFormat="false" ht="19.5" hidden="true" customHeight="false" outlineLevel="0" collapsed="false">
      <c r="A75" s="66" t="s">
        <v>98</v>
      </c>
      <c r="B75" s="67"/>
      <c r="C75" s="69" t="n">
        <f aca="false">SUM(C73-C74)</f>
        <v>-433.63</v>
      </c>
      <c r="D75" s="69" t="n">
        <f aca="false">SUM(D73-D74)</f>
        <v>-3242.47</v>
      </c>
      <c r="E75" s="69" t="n">
        <f aca="false">SUM(E73-E74)</f>
        <v>-2926.09</v>
      </c>
      <c r="F75" s="68" t="n">
        <f aca="false">SUM(F73-F74)</f>
        <v>8542.18</v>
      </c>
      <c r="G75" s="69" t="n">
        <f aca="false">SUM(G73-G74)</f>
        <v>-8761.64</v>
      </c>
      <c r="H75" s="68" t="n">
        <f aca="false">SUM(H73-H74)</f>
        <v>5760</v>
      </c>
      <c r="I75" s="69" t="n">
        <f aca="false">SUM(I73-I74)</f>
        <v>-6646.94</v>
      </c>
      <c r="J75" s="69" t="n">
        <f aca="false">SUM(J73-J74)</f>
        <v>-544.65</v>
      </c>
      <c r="K75" s="68" t="n">
        <f aca="false">SUM(K73-K74)</f>
        <v>9474.46</v>
      </c>
      <c r="L75" s="69" t="n">
        <f aca="false">SUM(L73-L74)</f>
        <v>-11113.92</v>
      </c>
      <c r="M75" s="68" t="n">
        <f aca="false">SUM(M73-M74)</f>
        <v>3344.97</v>
      </c>
      <c r="N75" s="69" t="n">
        <f aca="false">SUM(N73-N74)</f>
        <v>-13822.7</v>
      </c>
      <c r="O75" s="68" t="n">
        <f aca="false">SUM(O73-O74)</f>
        <v>4855.17</v>
      </c>
      <c r="P75" s="69" t="n">
        <f aca="false">SUM(C75:O75)</f>
        <v>-15515.26</v>
      </c>
    </row>
    <row r="76" customFormat="false" ht="12.75" hidden="false" customHeight="false" outlineLevel="0" collapsed="false"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2.75" hidden="false" customHeight="false" outlineLevel="0" collapsed="false"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</row>
    <row r="78" customFormat="false" ht="12.75" hidden="false" customHeight="false" outlineLevel="0" collapsed="false"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</row>
    <row r="79" customFormat="false" ht="12.75" hidden="false" customHeight="false" outlineLevel="0" collapsed="false"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</row>
    <row r="80" customFormat="false" ht="12.75" hidden="false" customHeight="false" outlineLevel="0" collapsed="false"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</row>
    <row r="81" customFormat="false" ht="12.75" hidden="false" customHeight="false" outlineLevel="0" collapsed="false"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</row>
  </sheetData>
  <mergeCells count="2">
    <mergeCell ref="A1:P1"/>
    <mergeCell ref="A3:P3"/>
  </mergeCells>
  <printOptions headings="false" gridLines="false" gridLinesSet="true" horizontalCentered="true" verticalCentered="true"/>
  <pageMargins left="0.354166666666667" right="0.354166666666667" top="0.196527777777778" bottom="0.196527777777778" header="0.118055555555556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LEISURE&amp;R50% INCOME SHARE = #  VAT EXEMPT = *</oddHeader>
    <oddFooter>&amp;RCompiled by G. Walte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8.85"/>
    <col collapsed="false" customWidth="false" hidden="true" outlineLevel="0" max="2" min="2" style="16" width="9.06"/>
    <col collapsed="false" customWidth="true" hidden="false" outlineLevel="0" max="15" min="3" style="16" width="15.7"/>
    <col collapsed="false" customWidth="true" hidden="false" outlineLevel="0" max="16" min="16" style="16" width="17.85"/>
    <col collapsed="false" customWidth="true" hidden="true" outlineLevel="0" max="17" min="17" style="16" width="11.28"/>
  </cols>
  <sheetData>
    <row r="1" customFormat="false" ht="26.25" hidden="false" customHeight="fals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6" hidden="false" customHeight="true" outlineLevel="0" collapsed="false"/>
    <row r="3" customFormat="false" ht="20.25" hidden="false" customHeight="true" outlineLevel="0" collapsed="false">
      <c r="A3" s="146" t="s">
        <v>199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5.25" hidden="false" customHeight="true" outlineLevel="0" collapsed="false">
      <c r="A4" s="254"/>
      <c r="B4" s="148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</row>
    <row r="5" s="218" customFormat="true" ht="19.5" hidden="false" customHeight="true" outlineLevel="0" collapsed="false">
      <c r="A5" s="150"/>
      <c r="B5" s="50"/>
      <c r="C5" s="151" t="s">
        <v>3</v>
      </c>
      <c r="D5" s="152" t="s">
        <v>4</v>
      </c>
      <c r="E5" s="151" t="s">
        <v>5</v>
      </c>
      <c r="F5" s="152" t="s">
        <v>6</v>
      </c>
      <c r="G5" s="151" t="s">
        <v>7</v>
      </c>
      <c r="H5" s="152" t="s">
        <v>8</v>
      </c>
      <c r="I5" s="151" t="s">
        <v>9</v>
      </c>
      <c r="J5" s="152" t="s">
        <v>10</v>
      </c>
      <c r="K5" s="151" t="s">
        <v>11</v>
      </c>
      <c r="L5" s="152" t="s">
        <v>12</v>
      </c>
      <c r="M5" s="151" t="s">
        <v>13</v>
      </c>
      <c r="N5" s="153" t="s">
        <v>14</v>
      </c>
      <c r="O5" s="151" t="s">
        <v>15</v>
      </c>
      <c r="P5" s="151" t="s">
        <v>16</v>
      </c>
      <c r="Q5" s="50"/>
    </row>
    <row r="6" customFormat="false" ht="18.75" hidden="false" customHeight="false" outlineLevel="0" collapsed="false">
      <c r="A6" s="154" t="s">
        <v>17</v>
      </c>
      <c r="B6" s="155"/>
      <c r="C6" s="156"/>
      <c r="D6" s="155"/>
      <c r="E6" s="156"/>
      <c r="F6" s="155"/>
      <c r="G6" s="156"/>
      <c r="H6" s="155"/>
      <c r="I6" s="156"/>
      <c r="J6" s="155"/>
      <c r="K6" s="156"/>
      <c r="L6" s="155"/>
      <c r="M6" s="156"/>
      <c r="O6" s="14"/>
      <c r="P6" s="203"/>
    </row>
    <row r="7" customFormat="false" ht="15" hidden="false" customHeight="true" outlineLevel="0" collapsed="false">
      <c r="A7" s="132" t="s">
        <v>19</v>
      </c>
      <c r="B7" s="158"/>
      <c r="C7" s="19" t="n">
        <v>693.75</v>
      </c>
      <c r="D7" s="123" t="n">
        <v>657.6</v>
      </c>
      <c r="E7" s="19" t="n">
        <v>627.15</v>
      </c>
      <c r="F7" s="123" t="n">
        <v>933.9</v>
      </c>
      <c r="G7" s="19" t="n">
        <v>937.4</v>
      </c>
      <c r="H7" s="123" t="n">
        <v>562.1</v>
      </c>
      <c r="I7" s="19" t="n">
        <v>678.3</v>
      </c>
      <c r="J7" s="123" t="n">
        <v>648.7</v>
      </c>
      <c r="K7" s="19" t="n">
        <v>685.5</v>
      </c>
      <c r="L7" s="123" t="n">
        <v>210.4</v>
      </c>
      <c r="M7" s="19" t="n">
        <v>468.61</v>
      </c>
      <c r="N7" s="55" t="n">
        <v>548.45</v>
      </c>
      <c r="O7" s="19" t="n">
        <v>499.3</v>
      </c>
      <c r="P7" s="21" t="n">
        <f aca="false">SUM(C7:O7)</f>
        <v>8151.16</v>
      </c>
    </row>
    <row r="8" customFormat="false" ht="15" hidden="false" customHeight="true" outlineLevel="0" collapsed="false">
      <c r="A8" s="132" t="s">
        <v>20</v>
      </c>
      <c r="B8" s="158"/>
      <c r="C8" s="19" t="n">
        <v>118.68</v>
      </c>
      <c r="D8" s="123" t="n">
        <v>67.06</v>
      </c>
      <c r="E8" s="19" t="n">
        <v>77.55</v>
      </c>
      <c r="F8" s="123" t="n">
        <v>58.7</v>
      </c>
      <c r="G8" s="19" t="n">
        <v>39.72</v>
      </c>
      <c r="H8" s="123" t="n">
        <v>60.1</v>
      </c>
      <c r="I8" s="19" t="n">
        <v>130.18</v>
      </c>
      <c r="J8" s="123" t="n">
        <v>215.83</v>
      </c>
      <c r="K8" s="19" t="n">
        <v>241.68</v>
      </c>
      <c r="L8" s="123" t="n">
        <v>153.3</v>
      </c>
      <c r="M8" s="19" t="n">
        <v>247.35</v>
      </c>
      <c r="N8" s="55" t="n">
        <v>216.36</v>
      </c>
      <c r="O8" s="19" t="n">
        <v>279.03</v>
      </c>
      <c r="P8" s="21" t="n">
        <f aca="false">SUM(C8:O8)</f>
        <v>1905.54</v>
      </c>
    </row>
    <row r="9" customFormat="false" ht="15" hidden="false" customHeight="true" outlineLevel="0" collapsed="false">
      <c r="A9" s="132" t="s">
        <v>54</v>
      </c>
      <c r="B9" s="158"/>
      <c r="C9" s="19" t="n">
        <v>498.39</v>
      </c>
      <c r="D9" s="123" t="n">
        <v>369.96</v>
      </c>
      <c r="E9" s="19" t="n">
        <v>400.13</v>
      </c>
      <c r="F9" s="123" t="n">
        <v>464.94</v>
      </c>
      <c r="G9" s="19" t="n">
        <v>639.9</v>
      </c>
      <c r="H9" s="123" t="n">
        <v>418.84</v>
      </c>
      <c r="I9" s="19" t="n">
        <v>498.37</v>
      </c>
      <c r="J9" s="123" t="n">
        <v>737.92</v>
      </c>
      <c r="K9" s="19" t="n">
        <v>763.01</v>
      </c>
      <c r="L9" s="123" t="n">
        <v>290</v>
      </c>
      <c r="M9" s="19" t="n">
        <v>626.06</v>
      </c>
      <c r="N9" s="55" t="n">
        <v>619.86</v>
      </c>
      <c r="O9" s="19" t="n">
        <v>815.53</v>
      </c>
      <c r="P9" s="21" t="n">
        <f aca="false">SUM(C9:O9)</f>
        <v>7142.91</v>
      </c>
    </row>
    <row r="10" customFormat="false" ht="15" hidden="false" customHeight="true" outlineLevel="0" collapsed="false">
      <c r="A10" s="132" t="s">
        <v>21</v>
      </c>
      <c r="B10" s="158"/>
      <c r="C10" s="19" t="n">
        <v>129</v>
      </c>
      <c r="D10" s="123" t="n">
        <v>243.7</v>
      </c>
      <c r="E10" s="19" t="n">
        <v>264.65</v>
      </c>
      <c r="F10" s="123" t="n">
        <v>157.8</v>
      </c>
      <c r="G10" s="19" t="n">
        <v>0</v>
      </c>
      <c r="H10" s="123" t="n">
        <v>0</v>
      </c>
      <c r="I10" s="19" t="n">
        <v>0</v>
      </c>
      <c r="J10" s="123" t="n">
        <v>0</v>
      </c>
      <c r="K10" s="19" t="n">
        <v>0</v>
      </c>
      <c r="L10" s="123" t="n">
        <v>0</v>
      </c>
      <c r="M10" s="19" t="n">
        <v>0</v>
      </c>
      <c r="N10" s="55" t="n">
        <v>0</v>
      </c>
      <c r="O10" s="19" t="n">
        <v>0</v>
      </c>
      <c r="P10" s="21" t="n">
        <f aca="false">SUM(C10:O10)</f>
        <v>795.15</v>
      </c>
    </row>
    <row r="11" customFormat="false" ht="15" hidden="false" customHeight="true" outlineLevel="0" collapsed="false">
      <c r="A11" s="132" t="s">
        <v>200</v>
      </c>
      <c r="B11" s="158"/>
      <c r="C11" s="19" t="n">
        <v>0</v>
      </c>
      <c r="D11" s="123" t="n">
        <v>0</v>
      </c>
      <c r="E11" s="19" t="n">
        <v>0</v>
      </c>
      <c r="F11" s="123" t="n">
        <v>0</v>
      </c>
      <c r="G11" s="19" t="n">
        <v>0</v>
      </c>
      <c r="H11" s="123" t="n">
        <v>254.1</v>
      </c>
      <c r="I11" s="19" t="n">
        <v>382.15</v>
      </c>
      <c r="J11" s="123" t="n">
        <v>345.7</v>
      </c>
      <c r="K11" s="19" t="n">
        <v>341.15</v>
      </c>
      <c r="L11" s="123" t="n">
        <v>145.5</v>
      </c>
      <c r="M11" s="19" t="n">
        <v>241.25</v>
      </c>
      <c r="N11" s="55" t="n">
        <v>214.15</v>
      </c>
      <c r="O11" s="19" t="n">
        <v>414.9</v>
      </c>
      <c r="P11" s="21" t="n">
        <f aca="false">SUM(C11:O11)</f>
        <v>2338.9</v>
      </c>
    </row>
    <row r="12" customFormat="false" ht="15" hidden="false" customHeight="true" outlineLevel="0" collapsed="false">
      <c r="A12" s="132" t="s">
        <v>55</v>
      </c>
      <c r="B12" s="158"/>
      <c r="C12" s="19" t="n">
        <v>63.65</v>
      </c>
      <c r="D12" s="123" t="n">
        <v>31.9</v>
      </c>
      <c r="E12" s="19" t="n">
        <v>19.9</v>
      </c>
      <c r="F12" s="123" t="n">
        <v>16.1</v>
      </c>
      <c r="G12" s="19" t="n">
        <v>27.9</v>
      </c>
      <c r="H12" s="123" t="n">
        <v>5.95</v>
      </c>
      <c r="I12" s="19" t="n">
        <v>14.5</v>
      </c>
      <c r="J12" s="123" t="n">
        <v>0</v>
      </c>
      <c r="K12" s="19" t="n">
        <v>1.5</v>
      </c>
      <c r="L12" s="123" t="n">
        <v>0.6</v>
      </c>
      <c r="M12" s="19" t="n">
        <v>3.6</v>
      </c>
      <c r="N12" s="55" t="n">
        <v>2.85</v>
      </c>
      <c r="O12" s="19" t="n">
        <v>8.6</v>
      </c>
      <c r="P12" s="21" t="n">
        <f aca="false">SUM(C12:O12)</f>
        <v>197.05</v>
      </c>
    </row>
    <row r="13" customFormat="false" ht="15" hidden="false" customHeight="true" outlineLevel="0" collapsed="false">
      <c r="A13" s="132" t="s">
        <v>56</v>
      </c>
      <c r="B13" s="158"/>
      <c r="C13" s="19" t="n">
        <v>0</v>
      </c>
      <c r="D13" s="123" t="n">
        <v>0</v>
      </c>
      <c r="E13" s="19" t="n">
        <v>0</v>
      </c>
      <c r="F13" s="123" t="n">
        <v>0</v>
      </c>
      <c r="G13" s="19" t="n">
        <v>0</v>
      </c>
      <c r="H13" s="123" t="n">
        <v>0</v>
      </c>
      <c r="I13" s="19" t="n">
        <v>0</v>
      </c>
      <c r="J13" s="123" t="n">
        <v>13.95</v>
      </c>
      <c r="K13" s="19" t="n">
        <v>0</v>
      </c>
      <c r="L13" s="123" t="n">
        <v>0</v>
      </c>
      <c r="M13" s="19" t="n">
        <v>0</v>
      </c>
      <c r="N13" s="55" t="n">
        <v>0</v>
      </c>
      <c r="O13" s="19" t="n">
        <v>0</v>
      </c>
      <c r="P13" s="21" t="n">
        <f aca="false">SUM(C13:O13)</f>
        <v>13.95</v>
      </c>
    </row>
    <row r="14" customFormat="false" ht="15" hidden="false" customHeight="true" outlineLevel="0" collapsed="false">
      <c r="A14" s="132" t="s">
        <v>201</v>
      </c>
      <c r="B14" s="158"/>
      <c r="C14" s="19" t="n">
        <v>0</v>
      </c>
      <c r="D14" s="123" t="n">
        <v>0</v>
      </c>
      <c r="E14" s="19" t="n">
        <v>0</v>
      </c>
      <c r="F14" s="123" t="n">
        <v>0</v>
      </c>
      <c r="G14" s="19" t="n">
        <v>0</v>
      </c>
      <c r="H14" s="123" t="n">
        <v>0</v>
      </c>
      <c r="I14" s="19" t="n">
        <v>0</v>
      </c>
      <c r="J14" s="123" t="n">
        <v>0</v>
      </c>
      <c r="K14" s="19" t="n">
        <v>0</v>
      </c>
      <c r="L14" s="123" t="n">
        <v>0</v>
      </c>
      <c r="M14" s="19" t="n">
        <v>0</v>
      </c>
      <c r="N14" s="55" t="n">
        <v>0</v>
      </c>
      <c r="O14" s="19" t="n">
        <v>0</v>
      </c>
      <c r="P14" s="21" t="n">
        <f aca="false">SUM(C14:O14)</f>
        <v>0</v>
      </c>
    </row>
    <row r="15" s="101" customFormat="true" ht="15" hidden="false" customHeight="true" outlineLevel="0" collapsed="false">
      <c r="A15" s="173" t="s">
        <v>22</v>
      </c>
      <c r="B15" s="181"/>
      <c r="C15" s="34" t="n">
        <f aca="false">SUM(C7:C14)</f>
        <v>1503.47</v>
      </c>
      <c r="D15" s="34" t="n">
        <f aca="false">SUM(D7:D14)</f>
        <v>1370.22</v>
      </c>
      <c r="E15" s="34" t="n">
        <f aca="false">SUM(E7:E14)</f>
        <v>1389.38</v>
      </c>
      <c r="F15" s="34" t="n">
        <f aca="false">SUM(F7:F14)</f>
        <v>1631.44</v>
      </c>
      <c r="G15" s="34" t="n">
        <f aca="false">SUM(G7:G14)</f>
        <v>1644.92</v>
      </c>
      <c r="H15" s="34" t="n">
        <f aca="false">SUM(H7:H14)</f>
        <v>1301.09</v>
      </c>
      <c r="I15" s="34" t="n">
        <f aca="false">SUM(I7:I14)</f>
        <v>1703.5</v>
      </c>
      <c r="J15" s="34" t="n">
        <f aca="false">SUM(J7:J14)</f>
        <v>1962.1</v>
      </c>
      <c r="K15" s="34" t="n">
        <f aca="false">SUM(K7:K14)</f>
        <v>2032.84</v>
      </c>
      <c r="L15" s="34" t="n">
        <f aca="false">SUM(L7:L14)</f>
        <v>799.8</v>
      </c>
      <c r="M15" s="34" t="n">
        <f aca="false">SUM(M7:M14)</f>
        <v>1586.87</v>
      </c>
      <c r="N15" s="34" t="n">
        <f aca="false">SUM(N7:N14)</f>
        <v>1601.67</v>
      </c>
      <c r="O15" s="34" t="n">
        <f aca="false">SUM(O7:O14)</f>
        <v>2017.36</v>
      </c>
      <c r="P15" s="34" t="n">
        <f aca="false">SUM(P7:P14)</f>
        <v>20544.66</v>
      </c>
      <c r="Q15" s="95" t="n">
        <f aca="false">SUM(Q7:Q14)</f>
        <v>0</v>
      </c>
    </row>
    <row r="16" customFormat="false" ht="6" hidden="false" customHeight="true" outlineLevel="0" collapsed="false">
      <c r="A16" s="210"/>
      <c r="B16" s="155"/>
      <c r="C16" s="19"/>
      <c r="D16" s="123"/>
      <c r="E16" s="19"/>
      <c r="F16" s="123"/>
      <c r="G16" s="19"/>
      <c r="H16" s="123"/>
      <c r="I16" s="19"/>
      <c r="J16" s="123"/>
      <c r="K16" s="19"/>
      <c r="L16" s="123"/>
      <c r="M16" s="19"/>
      <c r="N16" s="55"/>
      <c r="O16" s="19"/>
      <c r="P16" s="29"/>
    </row>
    <row r="17" customFormat="false" ht="15" hidden="false" customHeight="true" outlineLevel="0" collapsed="false">
      <c r="A17" s="154" t="s">
        <v>23</v>
      </c>
      <c r="B17" s="164"/>
      <c r="C17" s="19"/>
      <c r="D17" s="123"/>
      <c r="E17" s="19"/>
      <c r="F17" s="123"/>
      <c r="G17" s="19"/>
      <c r="H17" s="123"/>
      <c r="I17" s="19"/>
      <c r="J17" s="123"/>
      <c r="K17" s="19"/>
      <c r="L17" s="123"/>
      <c r="M17" s="19"/>
      <c r="N17" s="55"/>
      <c r="O17" s="19"/>
      <c r="P17" s="29"/>
    </row>
    <row r="18" customFormat="false" ht="15" hidden="false" customHeight="true" outlineLevel="0" collapsed="false">
      <c r="A18" s="132" t="s">
        <v>57</v>
      </c>
      <c r="B18" s="164"/>
      <c r="C18" s="19" t="n">
        <v>32.4</v>
      </c>
      <c r="D18" s="123" t="n">
        <v>9.4</v>
      </c>
      <c r="E18" s="19" t="n">
        <v>1.9</v>
      </c>
      <c r="F18" s="123" t="n">
        <v>12.7</v>
      </c>
      <c r="G18" s="19" t="n">
        <v>4.8</v>
      </c>
      <c r="H18" s="123" t="n">
        <v>4.1</v>
      </c>
      <c r="I18" s="19" t="n">
        <v>11.5</v>
      </c>
      <c r="J18" s="123" t="n">
        <v>61.7</v>
      </c>
      <c r="K18" s="19" t="n">
        <v>43.2</v>
      </c>
      <c r="L18" s="123" t="n">
        <v>3.8</v>
      </c>
      <c r="M18" s="19" t="n">
        <v>24.7</v>
      </c>
      <c r="N18" s="55" t="n">
        <v>26.6</v>
      </c>
      <c r="O18" s="19" t="n">
        <v>21.4</v>
      </c>
      <c r="P18" s="21" t="n">
        <f aca="false">SUM(C18:O18)</f>
        <v>258.2</v>
      </c>
    </row>
    <row r="19" customFormat="false" ht="15" hidden="false" customHeight="true" outlineLevel="0" collapsed="false">
      <c r="A19" s="132" t="s">
        <v>58</v>
      </c>
      <c r="B19" s="164"/>
      <c r="C19" s="19" t="n">
        <v>137</v>
      </c>
      <c r="D19" s="123" t="n">
        <v>168</v>
      </c>
      <c r="E19" s="19" t="n">
        <v>150</v>
      </c>
      <c r="F19" s="123" t="n">
        <v>149</v>
      </c>
      <c r="G19" s="19" t="n">
        <v>158</v>
      </c>
      <c r="H19" s="123" t="n">
        <v>147</v>
      </c>
      <c r="I19" s="19" t="n">
        <v>143.1</v>
      </c>
      <c r="J19" s="123" t="n">
        <v>183</v>
      </c>
      <c r="K19" s="19" t="n">
        <v>195</v>
      </c>
      <c r="L19" s="123" t="n">
        <v>89</v>
      </c>
      <c r="M19" s="19" t="n">
        <v>131</v>
      </c>
      <c r="N19" s="55" t="n">
        <v>174</v>
      </c>
      <c r="O19" s="19" t="n">
        <v>174</v>
      </c>
      <c r="P19" s="21" t="n">
        <f aca="false">SUM(C19:O19)</f>
        <v>1998.1</v>
      </c>
    </row>
    <row r="20" customFormat="false" ht="15" hidden="false" customHeight="true" outlineLevel="0" collapsed="false">
      <c r="A20" s="132" t="s">
        <v>24</v>
      </c>
      <c r="B20" s="164"/>
      <c r="C20" s="19" t="n">
        <v>99.65</v>
      </c>
      <c r="D20" s="123" t="n">
        <v>116.25</v>
      </c>
      <c r="E20" s="19" t="n">
        <v>108.4</v>
      </c>
      <c r="F20" s="123" t="n">
        <v>94.95</v>
      </c>
      <c r="G20" s="19" t="n">
        <v>89.4</v>
      </c>
      <c r="H20" s="123" t="n">
        <v>411.25</v>
      </c>
      <c r="I20" s="19" t="n">
        <v>416.1</v>
      </c>
      <c r="J20" s="123" t="n">
        <v>272.45</v>
      </c>
      <c r="K20" s="19" t="n">
        <v>168.51</v>
      </c>
      <c r="L20" s="123" t="n">
        <v>24.75</v>
      </c>
      <c r="M20" s="19" t="n">
        <v>120.8</v>
      </c>
      <c r="N20" s="55" t="n">
        <v>143.6</v>
      </c>
      <c r="O20" s="19" t="n">
        <v>138.7</v>
      </c>
      <c r="P20" s="21" t="n">
        <f aca="false">SUM(C20:O20)</f>
        <v>2204.81</v>
      </c>
    </row>
    <row r="21" customFormat="false" ht="15" hidden="false" customHeight="true" outlineLevel="0" collapsed="false">
      <c r="A21" s="132" t="s">
        <v>59</v>
      </c>
      <c r="B21" s="164"/>
      <c r="C21" s="19" t="n">
        <v>1132.5</v>
      </c>
      <c r="D21" s="123" t="n">
        <v>1413</v>
      </c>
      <c r="E21" s="19" t="n">
        <v>1691.5</v>
      </c>
      <c r="F21" s="123" t="n">
        <v>1342.7</v>
      </c>
      <c r="G21" s="19" t="n">
        <v>1837.31</v>
      </c>
      <c r="H21" s="123" t="n">
        <v>1855.5</v>
      </c>
      <c r="I21" s="19" t="n">
        <v>1377.63</v>
      </c>
      <c r="J21" s="123" t="n">
        <v>1821.65</v>
      </c>
      <c r="K21" s="19" t="n">
        <v>706.6</v>
      </c>
      <c r="L21" s="123" t="n">
        <v>927.75</v>
      </c>
      <c r="M21" s="19" t="n">
        <v>790.9</v>
      </c>
      <c r="N21" s="55" t="n">
        <v>1156.5</v>
      </c>
      <c r="O21" s="19" t="n">
        <v>1349.4</v>
      </c>
      <c r="P21" s="21" t="n">
        <f aca="false">SUM(C21:O21)</f>
        <v>17402.94</v>
      </c>
    </row>
    <row r="22" customFormat="false" ht="15" hidden="false" customHeight="true" outlineLevel="0" collapsed="false">
      <c r="A22" s="132" t="s">
        <v>60</v>
      </c>
      <c r="B22" s="164"/>
      <c r="C22" s="19" t="n">
        <v>0</v>
      </c>
      <c r="D22" s="123" t="n">
        <v>0</v>
      </c>
      <c r="E22" s="19" t="n">
        <v>0</v>
      </c>
      <c r="F22" s="123" t="n">
        <v>0</v>
      </c>
      <c r="G22" s="19" t="n">
        <v>0.5</v>
      </c>
      <c r="H22" s="123" t="n">
        <v>4</v>
      </c>
      <c r="I22" s="19" t="n">
        <v>15.5</v>
      </c>
      <c r="J22" s="123" t="n">
        <v>0</v>
      </c>
      <c r="K22" s="19" t="n">
        <v>1.5</v>
      </c>
      <c r="L22" s="123" t="n">
        <v>5.5</v>
      </c>
      <c r="M22" s="19" t="n">
        <v>9</v>
      </c>
      <c r="N22" s="55" t="n">
        <v>4</v>
      </c>
      <c r="O22" s="19" t="n">
        <v>3.5</v>
      </c>
      <c r="P22" s="21" t="n">
        <f aca="false">SUM(C22:O22)</f>
        <v>43.5</v>
      </c>
    </row>
    <row r="23" customFormat="false" ht="15" hidden="false" customHeight="true" outlineLevel="0" collapsed="false">
      <c r="A23" s="132" t="s">
        <v>130</v>
      </c>
      <c r="B23" s="164"/>
      <c r="C23" s="19" t="n">
        <v>0</v>
      </c>
      <c r="D23" s="123" t="n">
        <v>0</v>
      </c>
      <c r="E23" s="19" t="n">
        <v>0</v>
      </c>
      <c r="F23" s="123" t="n">
        <v>0</v>
      </c>
      <c r="G23" s="19" t="n">
        <v>247.85</v>
      </c>
      <c r="H23" s="123" t="n">
        <v>94.5</v>
      </c>
      <c r="I23" s="19" t="n">
        <v>74.45</v>
      </c>
      <c r="J23" s="123" t="n">
        <v>0</v>
      </c>
      <c r="K23" s="19" t="n">
        <v>0</v>
      </c>
      <c r="L23" s="123" t="n">
        <v>0</v>
      </c>
      <c r="M23" s="19" t="n">
        <v>0</v>
      </c>
      <c r="N23" s="55" t="n">
        <v>0</v>
      </c>
      <c r="O23" s="19" t="n">
        <v>0</v>
      </c>
      <c r="P23" s="21" t="n">
        <f aca="false">SUM(C23:O23)</f>
        <v>416.8</v>
      </c>
    </row>
    <row r="24" customFormat="false" ht="15" hidden="false" customHeight="true" outlineLevel="0" collapsed="false">
      <c r="A24" s="132" t="s">
        <v>62</v>
      </c>
      <c r="B24" s="164"/>
      <c r="C24" s="19" t="n">
        <v>52</v>
      </c>
      <c r="D24" s="123" t="n">
        <v>37</v>
      </c>
      <c r="E24" s="19" t="n">
        <v>51</v>
      </c>
      <c r="F24" s="123" t="n">
        <v>24</v>
      </c>
      <c r="G24" s="19" t="n">
        <v>45</v>
      </c>
      <c r="H24" s="123" t="n">
        <v>46</v>
      </c>
      <c r="I24" s="19" t="n">
        <v>0</v>
      </c>
      <c r="J24" s="123" t="n">
        <v>65.9</v>
      </c>
      <c r="K24" s="19" t="n">
        <v>73.5</v>
      </c>
      <c r="L24" s="123" t="n">
        <v>30</v>
      </c>
      <c r="M24" s="19" t="n">
        <v>38</v>
      </c>
      <c r="N24" s="55" t="n">
        <v>63</v>
      </c>
      <c r="O24" s="19" t="n">
        <v>49.55</v>
      </c>
      <c r="P24" s="21" t="n">
        <f aca="false">SUM(C24:O24)</f>
        <v>574.95</v>
      </c>
    </row>
    <row r="25" customFormat="false" ht="15" hidden="false" customHeight="true" outlineLevel="0" collapsed="false">
      <c r="A25" s="132" t="s">
        <v>61</v>
      </c>
      <c r="B25" s="164"/>
      <c r="C25" s="19" t="n">
        <v>0</v>
      </c>
      <c r="D25" s="123" t="n">
        <v>0</v>
      </c>
      <c r="E25" s="19" t="n">
        <v>0</v>
      </c>
      <c r="F25" s="123" t="n">
        <v>0</v>
      </c>
      <c r="G25" s="19" t="n">
        <v>0</v>
      </c>
      <c r="H25" s="123" t="n">
        <v>0</v>
      </c>
      <c r="I25" s="19" t="n">
        <v>0</v>
      </c>
      <c r="J25" s="123" t="n">
        <v>0</v>
      </c>
      <c r="K25" s="19" t="n">
        <v>0</v>
      </c>
      <c r="L25" s="123" t="n">
        <v>0</v>
      </c>
      <c r="M25" s="19" t="n">
        <v>0</v>
      </c>
      <c r="N25" s="55" t="n">
        <v>0</v>
      </c>
      <c r="O25" s="19" t="n">
        <v>0</v>
      </c>
      <c r="P25" s="21" t="n">
        <f aca="false">SUM(C25:O25)</f>
        <v>0</v>
      </c>
    </row>
    <row r="26" customFormat="false" ht="15" hidden="false" customHeight="true" outlineLevel="0" collapsed="false">
      <c r="A26" s="132" t="s">
        <v>63</v>
      </c>
      <c r="B26" s="164"/>
      <c r="C26" s="19" t="n">
        <v>0</v>
      </c>
      <c r="D26" s="123" t="n">
        <v>0</v>
      </c>
      <c r="E26" s="19" t="n">
        <v>0</v>
      </c>
      <c r="F26" s="123" t="n">
        <v>0</v>
      </c>
      <c r="G26" s="19" t="n">
        <v>0</v>
      </c>
      <c r="H26" s="123" t="n">
        <v>0</v>
      </c>
      <c r="I26" s="19" t="n">
        <v>0</v>
      </c>
      <c r="J26" s="123" t="n">
        <v>0</v>
      </c>
      <c r="K26" s="19" t="n">
        <v>0</v>
      </c>
      <c r="L26" s="123" t="n">
        <v>0</v>
      </c>
      <c r="M26" s="19" t="n">
        <v>0</v>
      </c>
      <c r="N26" s="55" t="n">
        <v>0</v>
      </c>
      <c r="O26" s="19" t="n">
        <v>0</v>
      </c>
      <c r="P26" s="21" t="n">
        <f aca="false">SUM(C26:O26)</f>
        <v>0</v>
      </c>
    </row>
    <row r="27" customFormat="false" ht="15" hidden="false" customHeight="true" outlineLevel="0" collapsed="false">
      <c r="A27" s="132" t="s">
        <v>131</v>
      </c>
      <c r="B27" s="164"/>
      <c r="C27" s="19" t="n">
        <v>96.15</v>
      </c>
      <c r="D27" s="123" t="n">
        <v>104.85</v>
      </c>
      <c r="E27" s="19" t="n">
        <v>91.8</v>
      </c>
      <c r="F27" s="123" t="n">
        <v>110.2</v>
      </c>
      <c r="G27" s="19" t="n">
        <v>90.1</v>
      </c>
      <c r="H27" s="123" t="n">
        <v>66.3</v>
      </c>
      <c r="I27" s="19" t="n">
        <v>52.5</v>
      </c>
      <c r="J27" s="123" t="n">
        <v>81.5</v>
      </c>
      <c r="K27" s="19" t="n">
        <v>101.7</v>
      </c>
      <c r="L27" s="123" t="n">
        <v>29.9</v>
      </c>
      <c r="M27" s="19" t="n">
        <v>60.75</v>
      </c>
      <c r="N27" s="55" t="n">
        <v>78.4</v>
      </c>
      <c r="O27" s="19" t="n">
        <v>124.1</v>
      </c>
      <c r="P27" s="21" t="n">
        <f aca="false">SUM(C27:O27)</f>
        <v>1088.25</v>
      </c>
    </row>
    <row r="28" customFormat="false" ht="15" hidden="false" customHeight="true" outlineLevel="0" collapsed="false">
      <c r="A28" s="132" t="s">
        <v>66</v>
      </c>
      <c r="B28" s="164"/>
      <c r="C28" s="19" t="n">
        <v>50.23</v>
      </c>
      <c r="D28" s="123" t="n">
        <v>0</v>
      </c>
      <c r="E28" s="19" t="n">
        <v>0</v>
      </c>
      <c r="F28" s="123" t="n">
        <v>0</v>
      </c>
      <c r="G28" s="19" t="n">
        <v>0</v>
      </c>
      <c r="H28" s="123" t="n">
        <v>0</v>
      </c>
      <c r="I28" s="19" t="n">
        <v>0</v>
      </c>
      <c r="J28" s="123" t="n">
        <v>0</v>
      </c>
      <c r="K28" s="19" t="n">
        <v>0</v>
      </c>
      <c r="L28" s="123" t="n">
        <v>0</v>
      </c>
      <c r="M28" s="19" t="n">
        <v>63.2</v>
      </c>
      <c r="N28" s="55" t="n">
        <v>0</v>
      </c>
      <c r="O28" s="19" t="n">
        <v>0</v>
      </c>
      <c r="P28" s="21" t="n">
        <f aca="false">SUM(C28:O28)</f>
        <v>113.43</v>
      </c>
    </row>
    <row r="29" customFormat="false" ht="15" hidden="false" customHeight="true" outlineLevel="0" collapsed="false">
      <c r="A29" s="132" t="s">
        <v>67</v>
      </c>
      <c r="B29" s="164"/>
      <c r="C29" s="19" t="n">
        <v>98</v>
      </c>
      <c r="D29" s="123" t="n">
        <v>256.15</v>
      </c>
      <c r="E29" s="19" t="n">
        <v>214.3</v>
      </c>
      <c r="F29" s="123" t="n">
        <v>265.7</v>
      </c>
      <c r="G29" s="19" t="n">
        <v>237.3</v>
      </c>
      <c r="H29" s="123" t="n">
        <v>170.7</v>
      </c>
      <c r="I29" s="19" t="n">
        <v>146.7</v>
      </c>
      <c r="J29" s="123" t="n">
        <v>177.8</v>
      </c>
      <c r="K29" s="19" t="n">
        <v>137.5</v>
      </c>
      <c r="L29" s="123" t="n">
        <v>130.8</v>
      </c>
      <c r="M29" s="19" t="n">
        <v>97.95</v>
      </c>
      <c r="N29" s="55" t="n">
        <v>157.1</v>
      </c>
      <c r="O29" s="19" t="n">
        <v>215.1</v>
      </c>
      <c r="P29" s="21" t="n">
        <f aca="false">SUM(C29:O29)</f>
        <v>2305.1</v>
      </c>
    </row>
    <row r="30" customFormat="false" ht="15" hidden="false" customHeight="true" outlineLevel="0" collapsed="false">
      <c r="A30" s="132" t="s">
        <v>68</v>
      </c>
      <c r="B30" s="164"/>
      <c r="C30" s="19" t="n">
        <v>0</v>
      </c>
      <c r="D30" s="123" t="n">
        <v>0</v>
      </c>
      <c r="E30" s="19" t="n">
        <v>0</v>
      </c>
      <c r="F30" s="123" t="n">
        <v>0</v>
      </c>
      <c r="G30" s="19" t="n">
        <v>0</v>
      </c>
      <c r="H30" s="123" t="n">
        <v>0</v>
      </c>
      <c r="I30" s="19" t="n">
        <v>0</v>
      </c>
      <c r="J30" s="123" t="n">
        <v>0</v>
      </c>
      <c r="K30" s="19" t="n">
        <v>0</v>
      </c>
      <c r="L30" s="123" t="n">
        <v>0</v>
      </c>
      <c r="M30" s="19" t="n">
        <v>0</v>
      </c>
      <c r="N30" s="55" t="n">
        <v>0</v>
      </c>
      <c r="O30" s="19" t="n">
        <v>0</v>
      </c>
      <c r="P30" s="21" t="n">
        <f aca="false">SUM(C30:O30)</f>
        <v>0</v>
      </c>
    </row>
    <row r="31" customFormat="false" ht="15" hidden="false" customHeight="true" outlineLevel="0" collapsed="false">
      <c r="A31" s="132" t="s">
        <v>69</v>
      </c>
      <c r="B31" s="164"/>
      <c r="C31" s="19" t="n">
        <v>0</v>
      </c>
      <c r="D31" s="123" t="n">
        <v>0</v>
      </c>
      <c r="E31" s="19" t="n">
        <v>0</v>
      </c>
      <c r="F31" s="123" t="n">
        <v>0</v>
      </c>
      <c r="G31" s="19" t="n">
        <v>0</v>
      </c>
      <c r="H31" s="123" t="n">
        <v>775</v>
      </c>
      <c r="I31" s="19" t="n">
        <v>1253</v>
      </c>
      <c r="J31" s="123" t="n">
        <v>977.05</v>
      </c>
      <c r="K31" s="19" t="n">
        <v>368</v>
      </c>
      <c r="L31" s="123" t="n">
        <v>45</v>
      </c>
      <c r="M31" s="19" t="n">
        <v>495</v>
      </c>
      <c r="N31" s="55" t="n">
        <v>301</v>
      </c>
      <c r="O31" s="19" t="n">
        <v>315</v>
      </c>
      <c r="P31" s="21" t="n">
        <f aca="false">SUM(C31:O31)</f>
        <v>4529.05</v>
      </c>
    </row>
    <row r="32" customFormat="false" ht="15" hidden="false" customHeight="true" outlineLevel="0" collapsed="false">
      <c r="A32" s="132" t="s">
        <v>70</v>
      </c>
      <c r="B32" s="164"/>
      <c r="C32" s="19" t="n">
        <v>580.96</v>
      </c>
      <c r="D32" s="123" t="n">
        <v>597.35</v>
      </c>
      <c r="E32" s="19" t="n">
        <v>607.4</v>
      </c>
      <c r="F32" s="123" t="n">
        <v>637.2</v>
      </c>
      <c r="G32" s="19" t="n">
        <v>522.5</v>
      </c>
      <c r="H32" s="123" t="n">
        <v>363.2</v>
      </c>
      <c r="I32" s="19" t="n">
        <v>217.8</v>
      </c>
      <c r="J32" s="123" t="n">
        <v>201.6</v>
      </c>
      <c r="K32" s="19" t="n">
        <v>136.7</v>
      </c>
      <c r="L32" s="123" t="n">
        <v>98.5</v>
      </c>
      <c r="M32" s="19" t="n">
        <v>242.35</v>
      </c>
      <c r="N32" s="55" t="n">
        <v>251.45</v>
      </c>
      <c r="O32" s="19" t="n">
        <v>260.9</v>
      </c>
      <c r="P32" s="21" t="n">
        <f aca="false">SUM(C32:O32)</f>
        <v>4717.91</v>
      </c>
    </row>
    <row r="33" customFormat="false" ht="15" hidden="false" customHeight="true" outlineLevel="0" collapsed="false">
      <c r="A33" s="132" t="s">
        <v>71</v>
      </c>
      <c r="B33" s="164"/>
      <c r="C33" s="19" t="n">
        <v>93</v>
      </c>
      <c r="D33" s="123" t="n">
        <v>66.5</v>
      </c>
      <c r="E33" s="19" t="n">
        <v>101.5</v>
      </c>
      <c r="F33" s="123" t="n">
        <v>90</v>
      </c>
      <c r="G33" s="19" t="n">
        <v>45.5</v>
      </c>
      <c r="H33" s="123" t="n">
        <v>53.95</v>
      </c>
      <c r="I33" s="19" t="n">
        <v>76.5</v>
      </c>
      <c r="J33" s="123" t="n">
        <v>14</v>
      </c>
      <c r="K33" s="19" t="n">
        <v>14</v>
      </c>
      <c r="L33" s="123" t="n">
        <v>14</v>
      </c>
      <c r="M33" s="19" t="n">
        <v>54</v>
      </c>
      <c r="N33" s="55" t="n">
        <v>63</v>
      </c>
      <c r="O33" s="19" t="n">
        <v>42</v>
      </c>
      <c r="P33" s="21" t="n">
        <f aca="false">SUM(C33:O33)</f>
        <v>727.95</v>
      </c>
    </row>
    <row r="34" customFormat="false" ht="15" hidden="false" customHeight="true" outlineLevel="0" collapsed="false">
      <c r="A34" s="132" t="s">
        <v>72</v>
      </c>
      <c r="B34" s="164"/>
      <c r="C34" s="19" t="n">
        <v>0</v>
      </c>
      <c r="D34" s="123" t="n">
        <v>0</v>
      </c>
      <c r="E34" s="19" t="n">
        <v>0</v>
      </c>
      <c r="F34" s="123" t="n">
        <v>0</v>
      </c>
      <c r="G34" s="19" t="n">
        <v>0</v>
      </c>
      <c r="H34" s="123" t="n">
        <v>0</v>
      </c>
      <c r="I34" s="19" t="n">
        <v>0</v>
      </c>
      <c r="J34" s="123" t="n">
        <v>0</v>
      </c>
      <c r="K34" s="19" t="n">
        <v>0</v>
      </c>
      <c r="L34" s="123" t="n">
        <v>3.7</v>
      </c>
      <c r="M34" s="19" t="n">
        <v>1.5</v>
      </c>
      <c r="N34" s="55" t="n">
        <v>3.9</v>
      </c>
      <c r="O34" s="19" t="n">
        <v>2.45</v>
      </c>
      <c r="P34" s="21" t="n">
        <f aca="false">SUM(C34:O34)</f>
        <v>11.55</v>
      </c>
    </row>
    <row r="35" customFormat="false" ht="15" hidden="false" customHeight="true" outlineLevel="0" collapsed="false">
      <c r="A35" s="132" t="s">
        <v>202</v>
      </c>
      <c r="B35" s="164"/>
      <c r="C35" s="19" t="n">
        <v>0</v>
      </c>
      <c r="D35" s="123" t="n">
        <v>0</v>
      </c>
      <c r="E35" s="19" t="n">
        <v>0</v>
      </c>
      <c r="F35" s="123" t="n">
        <v>0</v>
      </c>
      <c r="G35" s="19"/>
      <c r="H35" s="123" t="n">
        <v>0</v>
      </c>
      <c r="I35" s="19" t="n">
        <v>0</v>
      </c>
      <c r="J35" s="123" t="n">
        <v>0</v>
      </c>
      <c r="K35" s="19" t="n">
        <v>0</v>
      </c>
      <c r="L35" s="123" t="n">
        <v>0</v>
      </c>
      <c r="M35" s="19" t="n">
        <v>65</v>
      </c>
      <c r="N35" s="55" t="n">
        <v>0</v>
      </c>
      <c r="O35" s="19" t="n">
        <v>0</v>
      </c>
      <c r="P35" s="21" t="n">
        <f aca="false">SUM(C35:O35)</f>
        <v>65</v>
      </c>
    </row>
    <row r="36" customFormat="false" ht="15" hidden="false" customHeight="true" outlineLevel="0" collapsed="false">
      <c r="A36" s="132" t="s">
        <v>203</v>
      </c>
      <c r="B36" s="164"/>
      <c r="C36" s="19" t="n">
        <v>216</v>
      </c>
      <c r="D36" s="123" t="n">
        <v>228</v>
      </c>
      <c r="E36" s="19" t="n">
        <v>228</v>
      </c>
      <c r="F36" s="123" t="n">
        <v>253.5</v>
      </c>
      <c r="G36" s="19" t="n">
        <v>237.5</v>
      </c>
      <c r="H36" s="123" t="n">
        <v>150</v>
      </c>
      <c r="I36" s="19" t="n">
        <v>168</v>
      </c>
      <c r="J36" s="123" t="n">
        <v>234.5</v>
      </c>
      <c r="K36" s="19" t="n">
        <v>192</v>
      </c>
      <c r="L36" s="123" t="n">
        <v>96</v>
      </c>
      <c r="M36" s="19" t="n">
        <v>180</v>
      </c>
      <c r="N36" s="55" t="n">
        <v>240</v>
      </c>
      <c r="O36" s="19" t="n">
        <v>240</v>
      </c>
      <c r="P36" s="21" t="n">
        <f aca="false">SUM(C36:O36)</f>
        <v>2663.5</v>
      </c>
    </row>
    <row r="37" customFormat="false" ht="15" hidden="false" customHeight="true" outlineLevel="0" collapsed="false">
      <c r="A37" s="132" t="s">
        <v>104</v>
      </c>
      <c r="B37" s="164"/>
      <c r="C37" s="19" t="n">
        <v>393.25</v>
      </c>
      <c r="D37" s="123" t="n">
        <v>383.85</v>
      </c>
      <c r="E37" s="19" t="n">
        <v>265.45</v>
      </c>
      <c r="F37" s="123" t="n">
        <v>339.2</v>
      </c>
      <c r="G37" s="19" t="n">
        <v>200.35</v>
      </c>
      <c r="H37" s="123" t="n">
        <v>86.2</v>
      </c>
      <c r="I37" s="19" t="n">
        <v>184.75</v>
      </c>
      <c r="J37" s="123" t="n">
        <v>208.25</v>
      </c>
      <c r="K37" s="19" t="n">
        <v>186.5</v>
      </c>
      <c r="L37" s="123" t="n">
        <v>93.75</v>
      </c>
      <c r="M37" s="19" t="n">
        <v>228</v>
      </c>
      <c r="N37" s="55" t="n">
        <v>305.5</v>
      </c>
      <c r="O37" s="19" t="n">
        <v>390</v>
      </c>
      <c r="P37" s="21" t="n">
        <f aca="false">SUM(C37:O37)</f>
        <v>3265.05</v>
      </c>
    </row>
    <row r="38" customFormat="false" ht="15" hidden="false" customHeight="true" outlineLevel="0" collapsed="false">
      <c r="A38" s="132" t="s">
        <v>204</v>
      </c>
      <c r="B38" s="164"/>
      <c r="C38" s="19" t="n">
        <v>29.25</v>
      </c>
      <c r="D38" s="123" t="n">
        <v>13</v>
      </c>
      <c r="E38" s="19" t="n">
        <v>9.75</v>
      </c>
      <c r="F38" s="123" t="n">
        <v>11.25</v>
      </c>
      <c r="G38" s="19" t="n">
        <v>9.75</v>
      </c>
      <c r="H38" s="123" t="n">
        <v>16.25</v>
      </c>
      <c r="I38" s="19" t="n">
        <v>79.87</v>
      </c>
      <c r="J38" s="123" t="n">
        <v>1084.4</v>
      </c>
      <c r="K38" s="19" t="n">
        <v>1097.89</v>
      </c>
      <c r="L38" s="123" t="n">
        <v>337.5</v>
      </c>
      <c r="M38" s="19" t="n">
        <v>558.5</v>
      </c>
      <c r="N38" s="55" t="n">
        <v>606.75</v>
      </c>
      <c r="O38" s="19" t="n">
        <v>273</v>
      </c>
      <c r="P38" s="21" t="n">
        <f aca="false">SUM(C38:O38)</f>
        <v>4127.16</v>
      </c>
    </row>
    <row r="39" customFormat="false" ht="15" hidden="false" customHeight="true" outlineLevel="0" collapsed="false">
      <c r="A39" s="132" t="s">
        <v>205</v>
      </c>
      <c r="B39" s="164"/>
      <c r="C39" s="19" t="n">
        <v>0</v>
      </c>
      <c r="D39" s="123" t="n">
        <v>0</v>
      </c>
      <c r="E39" s="19" t="n">
        <v>0</v>
      </c>
      <c r="F39" s="123" t="n">
        <v>0</v>
      </c>
      <c r="G39" s="19" t="n">
        <v>0</v>
      </c>
      <c r="H39" s="123" t="n">
        <v>0</v>
      </c>
      <c r="I39" s="19" t="n">
        <v>0</v>
      </c>
      <c r="J39" s="123" t="n">
        <v>0</v>
      </c>
      <c r="K39" s="19" t="n">
        <v>0</v>
      </c>
      <c r="L39" s="123" t="n">
        <v>274.56</v>
      </c>
      <c r="M39" s="19" t="n">
        <v>0</v>
      </c>
      <c r="N39" s="55" t="n">
        <v>442.4</v>
      </c>
      <c r="O39" s="19" t="n">
        <v>973.28</v>
      </c>
      <c r="P39" s="21" t="n">
        <f aca="false">SUM(C39:O39)</f>
        <v>1690.24</v>
      </c>
    </row>
    <row r="40" customFormat="false" ht="15" hidden="false" customHeight="true" outlineLevel="0" collapsed="false">
      <c r="A40" s="132" t="s">
        <v>206</v>
      </c>
      <c r="B40" s="164"/>
      <c r="C40" s="19" t="n">
        <v>0</v>
      </c>
      <c r="D40" s="123" t="n">
        <v>4.5</v>
      </c>
      <c r="E40" s="19" t="n">
        <v>2.5</v>
      </c>
      <c r="F40" s="123" t="n">
        <v>7.6</v>
      </c>
      <c r="G40" s="19" t="n">
        <v>37.33</v>
      </c>
      <c r="H40" s="123" t="n">
        <v>2.2</v>
      </c>
      <c r="I40" s="19" t="n">
        <v>3.2</v>
      </c>
      <c r="J40" s="123" t="n">
        <v>0.7</v>
      </c>
      <c r="K40" s="19" t="n">
        <v>132.43</v>
      </c>
      <c r="L40" s="123" t="n">
        <v>4.8</v>
      </c>
      <c r="M40" s="19" t="n">
        <v>4.1</v>
      </c>
      <c r="N40" s="55" t="n">
        <v>8.5</v>
      </c>
      <c r="O40" s="19" t="n">
        <v>79.89</v>
      </c>
      <c r="P40" s="21" t="n">
        <f aca="false">SUM(C40:O40)</f>
        <v>287.75</v>
      </c>
    </row>
    <row r="41" s="101" customFormat="true" ht="15" hidden="false" customHeight="true" outlineLevel="0" collapsed="false">
      <c r="A41" s="173" t="s">
        <v>26</v>
      </c>
      <c r="B41" s="166"/>
      <c r="C41" s="34" t="n">
        <f aca="false">SUM(C18:C40)</f>
        <v>3010.39</v>
      </c>
      <c r="D41" s="34" t="n">
        <f aca="false">SUM(D18:D40)</f>
        <v>3397.85</v>
      </c>
      <c r="E41" s="34" t="n">
        <f aca="false">SUM(E18:E40)</f>
        <v>3523.5</v>
      </c>
      <c r="F41" s="34" t="n">
        <f aca="false">SUM(F18:F40)</f>
        <v>3338</v>
      </c>
      <c r="G41" s="34" t="n">
        <f aca="false">SUM(G18:G40)</f>
        <v>3763.19</v>
      </c>
      <c r="H41" s="34" t="n">
        <f aca="false">SUM(H18:H40)</f>
        <v>4246.15</v>
      </c>
      <c r="I41" s="34" t="n">
        <f aca="false">SUM(I18:I40)</f>
        <v>4220.6</v>
      </c>
      <c r="J41" s="34" t="n">
        <f aca="false">SUM(J18:J40)</f>
        <v>5384.5</v>
      </c>
      <c r="K41" s="34" t="n">
        <f aca="false">SUM(K18:K40)</f>
        <v>3555.03</v>
      </c>
      <c r="L41" s="34" t="n">
        <f aca="false">SUM(L18:L40)</f>
        <v>2209.31</v>
      </c>
      <c r="M41" s="34" t="n">
        <f aca="false">SUM(M18:M40)</f>
        <v>3164.75</v>
      </c>
      <c r="N41" s="34" t="n">
        <f aca="false">SUM(N18:N40)</f>
        <v>4025.7</v>
      </c>
      <c r="O41" s="34" t="n">
        <f aca="false">SUM(O18:O40)</f>
        <v>4652.27</v>
      </c>
      <c r="P41" s="34" t="n">
        <f aca="false">SUM(P18:P40)</f>
        <v>48491.24</v>
      </c>
      <c r="Q41" s="95" t="n">
        <f aca="false">SUM(Q18:Q40)</f>
        <v>0</v>
      </c>
    </row>
    <row r="42" customFormat="false" ht="6.75" hidden="false" customHeight="true" outlineLevel="0" collapsed="false">
      <c r="A42" s="255"/>
      <c r="B42" s="155"/>
      <c r="C42" s="19"/>
      <c r="D42" s="123"/>
      <c r="E42" s="19"/>
      <c r="F42" s="123"/>
      <c r="G42" s="19"/>
      <c r="H42" s="123"/>
      <c r="I42" s="19"/>
      <c r="J42" s="123"/>
      <c r="K42" s="19"/>
      <c r="L42" s="123"/>
      <c r="M42" s="19"/>
      <c r="N42" s="55"/>
      <c r="O42" s="19"/>
      <c r="P42" s="29"/>
    </row>
    <row r="43" customFormat="false" ht="15" hidden="false" customHeight="true" outlineLevel="0" collapsed="false">
      <c r="A43" s="154" t="s">
        <v>83</v>
      </c>
      <c r="B43" s="155"/>
      <c r="C43" s="19"/>
      <c r="D43" s="123"/>
      <c r="E43" s="19"/>
      <c r="F43" s="123"/>
      <c r="G43" s="19"/>
      <c r="H43" s="123"/>
      <c r="I43" s="19"/>
      <c r="J43" s="123"/>
      <c r="K43" s="19"/>
      <c r="L43" s="123"/>
      <c r="M43" s="19"/>
      <c r="N43" s="55"/>
      <c r="O43" s="19"/>
      <c r="P43" s="29"/>
    </row>
    <row r="44" customFormat="false" ht="15" hidden="false" customHeight="true" outlineLevel="0" collapsed="false">
      <c r="A44" s="132" t="s">
        <v>84</v>
      </c>
      <c r="B44" s="155"/>
      <c r="C44" s="19" t="n">
        <v>0</v>
      </c>
      <c r="D44" s="123" t="n">
        <v>0</v>
      </c>
      <c r="E44" s="19" t="n">
        <v>0</v>
      </c>
      <c r="F44" s="123" t="n">
        <v>0</v>
      </c>
      <c r="G44" s="19" t="n">
        <v>20</v>
      </c>
      <c r="H44" s="123" t="n">
        <v>0</v>
      </c>
      <c r="I44" s="19" t="n">
        <v>0</v>
      </c>
      <c r="J44" s="123" t="n">
        <v>0</v>
      </c>
      <c r="K44" s="19" t="n">
        <v>0</v>
      </c>
      <c r="L44" s="123" t="n">
        <v>1.7</v>
      </c>
      <c r="M44" s="19" t="n">
        <v>0.85</v>
      </c>
      <c r="N44" s="55" t="n">
        <v>7.2</v>
      </c>
      <c r="O44" s="19" t="n">
        <v>3.7</v>
      </c>
      <c r="P44" s="21" t="n">
        <f aca="false">SUM(C44:O44)</f>
        <v>33.45</v>
      </c>
    </row>
    <row r="45" customFormat="false" ht="15" hidden="false" customHeight="true" outlineLevel="0" collapsed="false">
      <c r="A45" s="256"/>
      <c r="B45" s="155"/>
      <c r="C45" s="19"/>
      <c r="D45" s="123"/>
      <c r="E45" s="19"/>
      <c r="F45" s="123"/>
      <c r="G45" s="19"/>
      <c r="H45" s="123"/>
      <c r="I45" s="19"/>
      <c r="J45" s="123"/>
      <c r="K45" s="19"/>
      <c r="L45" s="123"/>
      <c r="M45" s="19"/>
      <c r="N45" s="55"/>
      <c r="O45" s="19"/>
      <c r="P45" s="21"/>
    </row>
    <row r="46" customFormat="false" ht="15" hidden="false" customHeight="true" outlineLevel="0" collapsed="false">
      <c r="A46" s="154" t="s">
        <v>85</v>
      </c>
      <c r="B46" s="155"/>
      <c r="C46" s="19"/>
      <c r="D46" s="123"/>
      <c r="E46" s="19"/>
      <c r="F46" s="123"/>
      <c r="G46" s="19"/>
      <c r="H46" s="123"/>
      <c r="I46" s="19"/>
      <c r="J46" s="123"/>
      <c r="K46" s="19"/>
      <c r="L46" s="123"/>
      <c r="M46" s="19"/>
      <c r="N46" s="55"/>
      <c r="O46" s="19"/>
      <c r="P46" s="21"/>
    </row>
    <row r="47" customFormat="false" ht="15" hidden="false" customHeight="true" outlineLevel="0" collapsed="false">
      <c r="A47" s="132" t="s">
        <v>86</v>
      </c>
      <c r="B47" s="155"/>
      <c r="C47" s="19" t="n">
        <v>0</v>
      </c>
      <c r="D47" s="123" t="n">
        <v>0</v>
      </c>
      <c r="E47" s="19" t="n">
        <v>0</v>
      </c>
      <c r="F47" s="123" t="n">
        <v>0</v>
      </c>
      <c r="G47" s="19" t="n">
        <v>0</v>
      </c>
      <c r="H47" s="123" t="n">
        <v>0</v>
      </c>
      <c r="I47" s="19" t="n">
        <v>0</v>
      </c>
      <c r="J47" s="123" t="n">
        <v>0</v>
      </c>
      <c r="K47" s="19" t="n">
        <v>0</v>
      </c>
      <c r="L47" s="123" t="n">
        <v>0</v>
      </c>
      <c r="M47" s="19" t="n">
        <v>0</v>
      </c>
      <c r="N47" s="55" t="n">
        <v>0</v>
      </c>
      <c r="O47" s="19" t="n">
        <v>0</v>
      </c>
      <c r="P47" s="21" t="n">
        <f aca="false">SUM(C47:O47)</f>
        <v>0</v>
      </c>
    </row>
    <row r="48" customFormat="false" ht="15" hidden="false" customHeight="true" outlineLevel="0" collapsed="false">
      <c r="A48" s="132" t="s">
        <v>136</v>
      </c>
      <c r="B48" s="155"/>
      <c r="C48" s="19" t="n">
        <v>0</v>
      </c>
      <c r="D48" s="123" t="n">
        <v>0</v>
      </c>
      <c r="E48" s="19" t="n">
        <v>0</v>
      </c>
      <c r="F48" s="123" t="n">
        <v>0</v>
      </c>
      <c r="G48" s="19" t="n">
        <v>0</v>
      </c>
      <c r="H48" s="123" t="n">
        <v>0</v>
      </c>
      <c r="I48" s="19" t="n">
        <v>0</v>
      </c>
      <c r="J48" s="123" t="n">
        <v>0</v>
      </c>
      <c r="K48" s="19" t="n">
        <v>0</v>
      </c>
      <c r="L48" s="123" t="n">
        <v>0</v>
      </c>
      <c r="M48" s="19" t="n">
        <v>0</v>
      </c>
      <c r="N48" s="55" t="n">
        <v>0</v>
      </c>
      <c r="O48" s="19" t="n">
        <v>0</v>
      </c>
      <c r="P48" s="21" t="n">
        <f aca="false">SUM(C48:O48)</f>
        <v>0</v>
      </c>
    </row>
    <row r="49" customFormat="false" ht="15" hidden="false" customHeight="true" outlineLevel="0" collapsed="false">
      <c r="A49" s="132" t="s">
        <v>59</v>
      </c>
      <c r="B49" s="155"/>
      <c r="C49" s="19" t="n">
        <v>5</v>
      </c>
      <c r="D49" s="123" t="n">
        <v>0</v>
      </c>
      <c r="E49" s="19" t="n">
        <v>0</v>
      </c>
      <c r="F49" s="123"/>
      <c r="G49" s="19" t="n">
        <v>0</v>
      </c>
      <c r="H49" s="123" t="n">
        <v>0</v>
      </c>
      <c r="I49" s="19" t="n">
        <v>0</v>
      </c>
      <c r="J49" s="123" t="n">
        <v>0</v>
      </c>
      <c r="K49" s="19" t="n">
        <v>0</v>
      </c>
      <c r="L49" s="123" t="n">
        <v>0</v>
      </c>
      <c r="M49" s="19" t="n">
        <v>0</v>
      </c>
      <c r="N49" s="55" t="n">
        <v>0</v>
      </c>
      <c r="O49" s="19" t="n">
        <v>0</v>
      </c>
      <c r="P49" s="21" t="n">
        <f aca="false">SUM(C49:O49)</f>
        <v>5</v>
      </c>
    </row>
    <row r="50" s="101" customFormat="true" ht="15" hidden="false" customHeight="true" outlineLevel="0" collapsed="false">
      <c r="A50" s="173" t="s">
        <v>89</v>
      </c>
      <c r="B50" s="206"/>
      <c r="C50" s="34" t="n">
        <f aca="false">SUM(C47:C49)</f>
        <v>5</v>
      </c>
      <c r="D50" s="34" t="n">
        <f aca="false">SUM(D47:D49)</f>
        <v>0</v>
      </c>
      <c r="E50" s="34" t="n">
        <f aca="false">SUM(E47:E49)</f>
        <v>0</v>
      </c>
      <c r="F50" s="34" t="n">
        <f aca="false">SUM(F47:F49)</f>
        <v>0</v>
      </c>
      <c r="G50" s="34" t="n">
        <f aca="false">SUM(G47:G49)</f>
        <v>0</v>
      </c>
      <c r="H50" s="34" t="n">
        <f aca="false">SUM(H47:H49)</f>
        <v>0</v>
      </c>
      <c r="I50" s="34" t="n">
        <f aca="false">SUM(I47:I49)</f>
        <v>0</v>
      </c>
      <c r="J50" s="34" t="n">
        <f aca="false">SUM(J47:J49)</f>
        <v>0</v>
      </c>
      <c r="K50" s="34" t="n">
        <f aca="false">SUM(K47:K49)</f>
        <v>0</v>
      </c>
      <c r="L50" s="34" t="n">
        <f aca="false">SUM(L47:L49)</f>
        <v>0</v>
      </c>
      <c r="M50" s="34" t="n">
        <f aca="false">SUM(M47:M49)</f>
        <v>0</v>
      </c>
      <c r="N50" s="34" t="n">
        <f aca="false">SUM(N47:N49)</f>
        <v>0</v>
      </c>
      <c r="O50" s="34" t="n">
        <f aca="false">SUM(O47:O49)</f>
        <v>0</v>
      </c>
      <c r="P50" s="34" t="n">
        <f aca="false">SUM(P47:P49)</f>
        <v>5</v>
      </c>
      <c r="Q50" s="95" t="n">
        <f aca="false">SUM(Q47:Q49)</f>
        <v>0</v>
      </c>
    </row>
    <row r="51" customFormat="false" ht="9" hidden="false" customHeight="true" outlineLevel="0" collapsed="false">
      <c r="A51" s="257"/>
      <c r="B51" s="155"/>
      <c r="C51" s="19"/>
      <c r="D51" s="123"/>
      <c r="E51" s="19"/>
      <c r="F51" s="123"/>
      <c r="G51" s="19"/>
      <c r="H51" s="123"/>
      <c r="I51" s="19"/>
      <c r="J51" s="123"/>
      <c r="K51" s="19"/>
      <c r="L51" s="123"/>
      <c r="M51" s="19"/>
      <c r="N51" s="55"/>
      <c r="O51" s="19"/>
      <c r="P51" s="29"/>
    </row>
    <row r="52" customFormat="false" ht="15" hidden="false" customHeight="true" outlineLevel="0" collapsed="false">
      <c r="A52" s="154" t="s">
        <v>27</v>
      </c>
      <c r="B52" s="155"/>
      <c r="C52" s="19"/>
      <c r="D52" s="123"/>
      <c r="E52" s="19"/>
      <c r="F52" s="123"/>
      <c r="G52" s="19"/>
      <c r="H52" s="123"/>
      <c r="I52" s="19"/>
      <c r="J52" s="123"/>
      <c r="K52" s="19"/>
      <c r="L52" s="123"/>
      <c r="M52" s="19"/>
      <c r="N52" s="55"/>
      <c r="O52" s="19"/>
      <c r="P52" s="29"/>
    </row>
    <row r="53" customFormat="false" ht="15" hidden="false" customHeight="true" outlineLevel="0" collapsed="false">
      <c r="A53" s="132" t="s">
        <v>207</v>
      </c>
      <c r="B53" s="158"/>
      <c r="C53" s="19" t="n">
        <v>1813</v>
      </c>
      <c r="D53" s="123" t="n">
        <v>1947.33</v>
      </c>
      <c r="E53" s="19" t="n">
        <v>1720.46</v>
      </c>
      <c r="F53" s="123" t="n">
        <v>1943.27</v>
      </c>
      <c r="G53" s="19" t="n">
        <v>1351.5</v>
      </c>
      <c r="H53" s="123" t="n">
        <v>1502.84</v>
      </c>
      <c r="I53" s="19" t="n">
        <v>1555</v>
      </c>
      <c r="J53" s="123" t="n">
        <v>1736.5</v>
      </c>
      <c r="K53" s="19" t="n">
        <v>1868.25</v>
      </c>
      <c r="L53" s="123" t="n">
        <v>523.29</v>
      </c>
      <c r="M53" s="19" t="n">
        <v>1559.5</v>
      </c>
      <c r="N53" s="55" t="n">
        <v>1827.94</v>
      </c>
      <c r="O53" s="19" t="n">
        <v>2076.9</v>
      </c>
      <c r="P53" s="21" t="n">
        <f aca="false">SUM(C53:O53)</f>
        <v>21425.78</v>
      </c>
    </row>
    <row r="54" customFormat="false" ht="15" hidden="false" customHeight="true" outlineLevel="0" collapsed="false">
      <c r="A54" s="132" t="s">
        <v>91</v>
      </c>
      <c r="B54" s="158"/>
      <c r="C54" s="19" t="n">
        <v>968.89</v>
      </c>
      <c r="D54" s="123" t="n">
        <v>1076.97</v>
      </c>
      <c r="E54" s="19" t="n">
        <v>1026.49</v>
      </c>
      <c r="F54" s="123" t="n">
        <v>703.87</v>
      </c>
      <c r="G54" s="19" t="n">
        <v>811.07</v>
      </c>
      <c r="H54" s="123" t="n">
        <v>867.19</v>
      </c>
      <c r="I54" s="19" t="n">
        <v>1207.72</v>
      </c>
      <c r="J54" s="123" t="n">
        <v>1551.92</v>
      </c>
      <c r="K54" s="19" t="n">
        <v>1367.16</v>
      </c>
      <c r="L54" s="123" t="n">
        <v>865.66</v>
      </c>
      <c r="M54" s="19" t="n">
        <v>1318.4</v>
      </c>
      <c r="N54" s="55" t="n">
        <v>1060.77</v>
      </c>
      <c r="O54" s="19" t="n">
        <v>1595.97</v>
      </c>
      <c r="P54" s="21" t="n">
        <f aca="false">SUM(C54:O54)</f>
        <v>14422.08</v>
      </c>
    </row>
    <row r="55" customFormat="false" ht="15" hidden="false" customHeight="true" outlineLevel="0" collapsed="false">
      <c r="A55" s="132" t="s">
        <v>208</v>
      </c>
      <c r="B55" s="158"/>
      <c r="C55" s="19" t="n">
        <v>0</v>
      </c>
      <c r="D55" s="123" t="n">
        <v>0</v>
      </c>
      <c r="E55" s="19" t="n">
        <v>171.56</v>
      </c>
      <c r="F55" s="123" t="n">
        <v>44.84</v>
      </c>
      <c r="G55" s="19" t="n">
        <v>0</v>
      </c>
      <c r="H55" s="123" t="n">
        <v>0</v>
      </c>
      <c r="I55" s="19" t="n">
        <v>0</v>
      </c>
      <c r="J55" s="123" t="n">
        <v>600.3</v>
      </c>
      <c r="K55" s="19" t="n">
        <v>111.65</v>
      </c>
      <c r="L55" s="123" t="n">
        <v>0</v>
      </c>
      <c r="M55" s="19" t="n">
        <v>469.69</v>
      </c>
      <c r="N55" s="55" t="n">
        <v>531.36</v>
      </c>
      <c r="O55" s="19" t="n">
        <v>547.83</v>
      </c>
      <c r="P55" s="21" t="n">
        <f aca="false">SUM(C55:O55)</f>
        <v>2477.23</v>
      </c>
    </row>
    <row r="56" customFormat="false" ht="15" hidden="false" customHeight="true" outlineLevel="0" collapsed="false">
      <c r="A56" s="132" t="s">
        <v>93</v>
      </c>
      <c r="B56" s="158"/>
      <c r="C56" s="19" t="n">
        <v>0</v>
      </c>
      <c r="D56" s="123" t="n">
        <v>0</v>
      </c>
      <c r="E56" s="19" t="n">
        <v>0</v>
      </c>
      <c r="F56" s="123" t="n">
        <v>0</v>
      </c>
      <c r="G56" s="19" t="n">
        <v>0</v>
      </c>
      <c r="H56" s="123" t="n">
        <v>0</v>
      </c>
      <c r="I56" s="19" t="n">
        <v>0</v>
      </c>
      <c r="J56" s="123" t="n">
        <v>0</v>
      </c>
      <c r="K56" s="19" t="n">
        <v>0</v>
      </c>
      <c r="L56" s="123" t="n">
        <v>0</v>
      </c>
      <c r="M56" s="19" t="n">
        <v>382.89</v>
      </c>
      <c r="N56" s="55" t="n">
        <v>0</v>
      </c>
      <c r="O56" s="19" t="n">
        <v>0</v>
      </c>
      <c r="P56" s="21" t="n">
        <f aca="false">SUM(C56:O56)</f>
        <v>382.89</v>
      </c>
    </row>
    <row r="57" customFormat="false" ht="15" hidden="false" customHeight="true" outlineLevel="0" collapsed="false">
      <c r="A57" s="132" t="s">
        <v>94</v>
      </c>
      <c r="B57" s="158"/>
      <c r="C57" s="19" t="n">
        <v>55</v>
      </c>
      <c r="D57" s="123" t="n">
        <v>25</v>
      </c>
      <c r="E57" s="19" t="n">
        <v>10</v>
      </c>
      <c r="F57" s="123" t="n">
        <v>5</v>
      </c>
      <c r="G57" s="19" t="n">
        <v>55</v>
      </c>
      <c r="H57" s="123" t="n">
        <v>15</v>
      </c>
      <c r="I57" s="19" t="n">
        <v>44</v>
      </c>
      <c r="J57" s="123" t="n">
        <v>242.5</v>
      </c>
      <c r="K57" s="19" t="n">
        <v>30</v>
      </c>
      <c r="L57" s="123" t="n">
        <v>258.5</v>
      </c>
      <c r="M57" s="19" t="n">
        <v>272.5</v>
      </c>
      <c r="N57" s="55" t="n">
        <v>292.5</v>
      </c>
      <c r="O57" s="19" t="n">
        <v>342.5</v>
      </c>
      <c r="P57" s="21" t="n">
        <f aca="false">SUM(C57:O57)</f>
        <v>1647.5</v>
      </c>
    </row>
    <row r="58" customFormat="false" ht="15" hidden="false" customHeight="true" outlineLevel="0" collapsed="false">
      <c r="A58" s="132" t="s">
        <v>164</v>
      </c>
      <c r="B58" s="158"/>
      <c r="C58" s="19" t="n">
        <v>1572.7</v>
      </c>
      <c r="D58" s="123" t="n">
        <v>1846.5</v>
      </c>
      <c r="E58" s="19" t="n">
        <v>1572</v>
      </c>
      <c r="F58" s="123" t="n">
        <v>1773.5</v>
      </c>
      <c r="G58" s="19" t="n">
        <v>1369.71</v>
      </c>
      <c r="H58" s="123" t="n">
        <v>1490.4</v>
      </c>
      <c r="I58" s="19" t="n">
        <v>1790.75</v>
      </c>
      <c r="J58" s="123" t="n">
        <v>1867.53</v>
      </c>
      <c r="K58" s="19" t="n">
        <v>1978.69</v>
      </c>
      <c r="L58" s="123" t="n">
        <v>817.5</v>
      </c>
      <c r="M58" s="19" t="n">
        <v>1441.53</v>
      </c>
      <c r="N58" s="55" t="n">
        <v>2314.3</v>
      </c>
      <c r="O58" s="19" t="n">
        <v>1988.52</v>
      </c>
      <c r="P58" s="21" t="n">
        <f aca="false">SUM(C58:O58)</f>
        <v>21823.63</v>
      </c>
    </row>
    <row r="59" customFormat="false" ht="15" hidden="false" customHeight="true" outlineLevel="0" collapsed="false">
      <c r="A59" s="132" t="s">
        <v>165</v>
      </c>
      <c r="B59" s="158"/>
      <c r="C59" s="19" t="n">
        <v>128.04</v>
      </c>
      <c r="D59" s="123" t="n">
        <v>0</v>
      </c>
      <c r="E59" s="19" t="n">
        <v>222.12</v>
      </c>
      <c r="F59" s="123" t="n">
        <v>0</v>
      </c>
      <c r="G59" s="19" t="n">
        <v>481.8</v>
      </c>
      <c r="H59" s="123" t="n">
        <v>18.72</v>
      </c>
      <c r="I59" s="19" t="n">
        <v>153.88</v>
      </c>
      <c r="J59" s="123" t="n">
        <v>428.87</v>
      </c>
      <c r="K59" s="19" t="n">
        <v>56.16</v>
      </c>
      <c r="L59" s="123" t="n">
        <v>507.93</v>
      </c>
      <c r="M59" s="19" t="n">
        <v>58.44</v>
      </c>
      <c r="N59" s="55" t="n">
        <v>362.72</v>
      </c>
      <c r="O59" s="19" t="n">
        <v>56.16</v>
      </c>
      <c r="P59" s="21" t="n">
        <f aca="false">SUM(C59:O59)</f>
        <v>2474.84</v>
      </c>
    </row>
    <row r="60" customFormat="false" ht="15" hidden="false" customHeight="true" outlineLevel="0" collapsed="false">
      <c r="A60" s="132" t="s">
        <v>208</v>
      </c>
      <c r="B60" s="158"/>
      <c r="C60" s="19" t="n">
        <v>0</v>
      </c>
      <c r="D60" s="123" t="n">
        <v>0</v>
      </c>
      <c r="E60" s="19" t="n">
        <v>125.96</v>
      </c>
      <c r="F60" s="123" t="n">
        <v>626.24</v>
      </c>
      <c r="G60" s="19" t="n">
        <v>74.88</v>
      </c>
      <c r="H60" s="123" t="n">
        <v>106.69</v>
      </c>
      <c r="I60" s="19" t="n">
        <v>0</v>
      </c>
      <c r="J60" s="123" t="n">
        <v>194.88</v>
      </c>
      <c r="K60" s="19" t="n">
        <v>207.62</v>
      </c>
      <c r="L60" s="123" t="n">
        <v>0</v>
      </c>
      <c r="M60" s="19" t="n">
        <v>115.72</v>
      </c>
      <c r="N60" s="55" t="n">
        <v>0</v>
      </c>
      <c r="O60" s="19" t="n">
        <v>74.88</v>
      </c>
      <c r="P60" s="21" t="n">
        <f aca="false">SUM(C60:O60)</f>
        <v>1526.87</v>
      </c>
    </row>
    <row r="61" customFormat="false" ht="15" hidden="false" customHeight="true" outlineLevel="0" collapsed="false">
      <c r="A61" s="132" t="s">
        <v>209</v>
      </c>
      <c r="B61" s="158"/>
      <c r="C61" s="19" t="n">
        <v>0</v>
      </c>
      <c r="D61" s="123" t="n">
        <v>0</v>
      </c>
      <c r="E61" s="19" t="n">
        <v>0</v>
      </c>
      <c r="F61" s="123" t="n">
        <v>0</v>
      </c>
      <c r="G61" s="19" t="n">
        <v>0</v>
      </c>
      <c r="H61" s="123" t="n">
        <v>0</v>
      </c>
      <c r="I61" s="19" t="n">
        <v>0</v>
      </c>
      <c r="J61" s="123" t="n">
        <v>0</v>
      </c>
      <c r="K61" s="19" t="n">
        <v>0</v>
      </c>
      <c r="L61" s="123" t="n">
        <v>0</v>
      </c>
      <c r="M61" s="19" t="n">
        <v>115.72</v>
      </c>
      <c r="N61" s="55" t="n">
        <v>0</v>
      </c>
      <c r="O61" s="19" t="n">
        <v>0</v>
      </c>
      <c r="P61" s="21" t="n">
        <f aca="false">SUM(C61:O61)</f>
        <v>115.72</v>
      </c>
    </row>
    <row r="62" customFormat="false" ht="15" hidden="false" customHeight="true" outlineLevel="0" collapsed="false">
      <c r="A62" s="132" t="s">
        <v>95</v>
      </c>
      <c r="B62" s="158"/>
      <c r="C62" s="19" t="n">
        <v>21</v>
      </c>
      <c r="D62" s="123" t="n">
        <v>0</v>
      </c>
      <c r="E62" s="19" t="n">
        <v>4.2</v>
      </c>
      <c r="F62" s="123" t="n">
        <v>0</v>
      </c>
      <c r="G62" s="19" t="n">
        <v>0</v>
      </c>
      <c r="H62" s="123" t="n">
        <v>0</v>
      </c>
      <c r="I62" s="19" t="n">
        <v>0</v>
      </c>
      <c r="J62" s="123" t="n">
        <v>0</v>
      </c>
      <c r="K62" s="19" t="n">
        <v>0</v>
      </c>
      <c r="L62" s="123" t="n">
        <v>17.6</v>
      </c>
      <c r="M62" s="19" t="n">
        <v>0</v>
      </c>
      <c r="N62" s="55" t="n">
        <v>0</v>
      </c>
      <c r="O62" s="19" t="n">
        <v>84.63</v>
      </c>
      <c r="P62" s="21" t="n">
        <f aca="false">SUM(C62:O62)</f>
        <v>127.43</v>
      </c>
    </row>
    <row r="63" customFormat="false" ht="15" hidden="false" customHeight="true" outlineLevel="0" collapsed="false">
      <c r="A63" s="132" t="s">
        <v>33</v>
      </c>
      <c r="B63" s="158"/>
      <c r="C63" s="19" t="n">
        <v>2.9</v>
      </c>
      <c r="D63" s="123" t="n">
        <v>3.5</v>
      </c>
      <c r="E63" s="19" t="n">
        <v>41</v>
      </c>
      <c r="F63" s="123" t="n">
        <v>3.3</v>
      </c>
      <c r="G63" s="19" t="n">
        <v>0</v>
      </c>
      <c r="H63" s="123" t="n">
        <v>10</v>
      </c>
      <c r="I63" s="19" t="n">
        <v>5</v>
      </c>
      <c r="J63" s="123" t="n">
        <v>16</v>
      </c>
      <c r="K63" s="19" t="n">
        <v>15</v>
      </c>
      <c r="L63" s="123" t="n">
        <v>6.5</v>
      </c>
      <c r="M63" s="19" t="n">
        <v>10.5</v>
      </c>
      <c r="N63" s="55" t="n">
        <v>7.8</v>
      </c>
      <c r="O63" s="19" t="n">
        <v>5.5</v>
      </c>
      <c r="P63" s="21" t="n">
        <f aca="false">SUM(C63:O63)</f>
        <v>127</v>
      </c>
    </row>
    <row r="64" s="101" customFormat="true" ht="15" hidden="false" customHeight="true" outlineLevel="0" collapsed="false">
      <c r="A64" s="173" t="s">
        <v>34</v>
      </c>
      <c r="B64" s="181"/>
      <c r="C64" s="34" t="n">
        <f aca="false">SUM(C53:C63)</f>
        <v>4561.53</v>
      </c>
      <c r="D64" s="34" t="n">
        <f aca="false">SUM(D53:D63)</f>
        <v>4899.3</v>
      </c>
      <c r="E64" s="34" t="n">
        <f aca="false">SUM(E53:E63)</f>
        <v>4893.79</v>
      </c>
      <c r="F64" s="34" t="n">
        <f aca="false">SUM(F53:F63)</f>
        <v>5100.02</v>
      </c>
      <c r="G64" s="34" t="n">
        <f aca="false">SUM(G53:G63)</f>
        <v>4143.96</v>
      </c>
      <c r="H64" s="34" t="n">
        <f aca="false">SUM(H53:H63)</f>
        <v>4010.84</v>
      </c>
      <c r="I64" s="34" t="n">
        <f aca="false">SUM(I53:I63)</f>
        <v>4756.35</v>
      </c>
      <c r="J64" s="34" t="n">
        <f aca="false">SUM(J53:J63)</f>
        <v>6638.5</v>
      </c>
      <c r="K64" s="34" t="n">
        <f aca="false">SUM(K53:K63)</f>
        <v>5634.53</v>
      </c>
      <c r="L64" s="34" t="n">
        <f aca="false">SUM(L53:L63)</f>
        <v>2996.98</v>
      </c>
      <c r="M64" s="34" t="n">
        <f aca="false">SUM(M53:M63)</f>
        <v>5744.89</v>
      </c>
      <c r="N64" s="34" t="n">
        <f aca="false">SUM(N53:N63)</f>
        <v>6397.39</v>
      </c>
      <c r="O64" s="34" t="n">
        <f aca="false">SUM(O53:O63)</f>
        <v>6772.89</v>
      </c>
      <c r="P64" s="34" t="n">
        <f aca="false">SUM(P53:P63)</f>
        <v>66550.97</v>
      </c>
      <c r="Q64" s="95" t="n">
        <f aca="false">SUM(Q53:Q63)</f>
        <v>0</v>
      </c>
    </row>
    <row r="65" customFormat="false" ht="6.75" hidden="false" customHeight="true" outlineLevel="0" collapsed="false">
      <c r="A65" s="210"/>
      <c r="B65" s="155"/>
      <c r="C65" s="19"/>
      <c r="D65" s="123"/>
      <c r="E65" s="19"/>
      <c r="F65" s="123"/>
      <c r="G65" s="19"/>
      <c r="H65" s="123"/>
      <c r="I65" s="19"/>
      <c r="J65" s="123"/>
      <c r="K65" s="19"/>
      <c r="L65" s="123"/>
      <c r="M65" s="19"/>
      <c r="N65" s="55"/>
      <c r="O65" s="19"/>
      <c r="P65" s="183"/>
    </row>
    <row r="66" s="101" customFormat="true" ht="19.5" hidden="false" customHeight="true" outlineLevel="0" collapsed="false">
      <c r="A66" s="211" t="s">
        <v>16</v>
      </c>
      <c r="B66" s="247"/>
      <c r="C66" s="48" t="n">
        <f aca="false">SUM(C15+C41+C44+C50+C64)</f>
        <v>9080.39</v>
      </c>
      <c r="D66" s="48" t="n">
        <f aca="false">SUM(D15+D41+D44+D50+D64)</f>
        <v>9667.37</v>
      </c>
      <c r="E66" s="48" t="n">
        <f aca="false">SUM(E15+E41+E44+E50+E64)</f>
        <v>9806.67</v>
      </c>
      <c r="F66" s="48" t="n">
        <f aca="false">SUM(F15+F41+F44+F50+F64)</f>
        <v>10069.46</v>
      </c>
      <c r="G66" s="48" t="n">
        <f aca="false">SUM(G15+G41+G44+G50+G64)</f>
        <v>9572.07</v>
      </c>
      <c r="H66" s="48" t="n">
        <f aca="false">SUM(H15+H41+H44+H50+H64)</f>
        <v>9558.08</v>
      </c>
      <c r="I66" s="48" t="n">
        <f aca="false">SUM(I15+I41+I44+I50+I64)</f>
        <v>10680.45</v>
      </c>
      <c r="J66" s="48" t="n">
        <f aca="false">SUM(J15+J41+J44+J50+J64)</f>
        <v>13985.1</v>
      </c>
      <c r="K66" s="48" t="n">
        <f aca="false">SUM(K15+K41+K44+K50+K64)</f>
        <v>11222.4</v>
      </c>
      <c r="L66" s="48" t="n">
        <f aca="false">SUM(L15+L41+L44+L50+L64)</f>
        <v>6007.79</v>
      </c>
      <c r="M66" s="48" t="n">
        <f aca="false">SUM(M15+M41+M44+M50+M64)</f>
        <v>10497.36</v>
      </c>
      <c r="N66" s="48" t="n">
        <f aca="false">SUM(N15+N41+N44+N50+N64)</f>
        <v>12031.96</v>
      </c>
      <c r="O66" s="48" t="n">
        <f aca="false">SUM(O15+O41+O44+O50+O64)</f>
        <v>13446.22</v>
      </c>
      <c r="P66" s="48" t="n">
        <f aca="false">SUM(P15+P41+P44+P50+P64)</f>
        <v>135625.32</v>
      </c>
      <c r="Q66" s="248" t="n">
        <f aca="false">SUM(Q15+Q41+Q44+Q50+Q64)</f>
        <v>0</v>
      </c>
      <c r="R66" s="249"/>
    </row>
    <row r="67" s="101" customFormat="true" ht="16.5" hidden="false" customHeight="true" outlineLevel="0" collapsed="false">
      <c r="A67" s="186" t="s">
        <v>36</v>
      </c>
      <c r="B67" s="258" t="n">
        <v>1.175</v>
      </c>
      <c r="C67" s="52" t="n">
        <f aca="false">SUM(C68/$B$67+(C21+C23+C28+C30+C33+C35+C36+C39+C40+C47+C48+C49+C54+C55+C56+C57+C59+C60+C61+C62))</f>
        <v>8125.60042553191</v>
      </c>
      <c r="D67" s="52" t="n">
        <f aca="false">SUM(D68/$B$67+(D21+D23+D28+D30+D33+D35+D36+D39+D40+D47+D48+D49+D54+D55+D56+D57+D59+D60+D61+D62))</f>
        <v>8646.65085106383</v>
      </c>
      <c r="E67" s="52" t="n">
        <f aca="false">SUM(E68/$B$67+(E21+E23+E28+E30+E33+E35+E36+E39+E40+E47+E48+E49+E54+E55+E56+E57+E59+E60+E61+E62))</f>
        <v>8879.86404255319</v>
      </c>
      <c r="F67" s="52" t="n">
        <f aca="false">SUM(F68/$B$67+(F21+F23+F28+F30+F33+F35+F36+F39+F40+F47+F48+F49+F54+F55+F56+F57+F59+F60+F61+F62))</f>
        <v>9027.54574468085</v>
      </c>
      <c r="G67" s="52" t="n">
        <f aca="false">SUM(G68/$B$67+(G21+G23+G28+G30+G33+G35+G36+G39+G40+G47+G48+G49+G54+G55+G56+G57+G59+G60+G61+G62))</f>
        <v>8716.60595744681</v>
      </c>
      <c r="H67" s="52" t="n">
        <f aca="false">SUM(H68/$B$67+(H21+H23+H28+H30+H33+H35+H36+H39+H40+H47+H48+H49+H54+H55+H56+H57+H59+H60+H61+H62))</f>
        <v>8605.7329787234</v>
      </c>
      <c r="I67" s="52" t="n">
        <f aca="false">SUM(I68/$B$67+(I21+I23+I28+I30+I33+I35+I36+I39+I40+I47+I48+I49+I54+I55+I56+I57+I59+I60+I61+I62))</f>
        <v>9552.24808510639</v>
      </c>
      <c r="J67" s="52" t="n">
        <f aca="false">SUM(J68/$B$67+(J21+J23+J28+J30+J33+J35+J36+J39+J40+J47+J48+J49+J54+J55+J56+J57+J59+J60+J61+J62))</f>
        <v>12660.1965957447</v>
      </c>
      <c r="K67" s="52" t="n">
        <f aca="false">SUM(K68/$B$67+(K21+K23+K28+K30+K33+K35+K36+K39+K40+K47+K48+K49+K54+K55+K56+K57+K59+K60+K61+K62))</f>
        <v>9970.62425531915</v>
      </c>
      <c r="L67" s="52" t="n">
        <f aca="false">SUM(L68/$B$67+(L21+L23+L28+L30+L33+L35+L36+L39+L40+L47+L48+L49+L54+L55+L56+L57+L59+L60+L61+L62))</f>
        <v>5554.87659574468</v>
      </c>
      <c r="M67" s="52" t="n">
        <f aca="false">SUM(M68/$B$67+(M21+M23+M28+M30+M33+M35+M36+M39+M40+M47+M48+M49+M54+M55+M56+M57+M59+M60+M61+M62))</f>
        <v>9513.3685106383</v>
      </c>
      <c r="N67" s="52" t="n">
        <f aca="false">SUM(N68/$B$67+(N21+N23+N28+N30+N33+N35+N36+N39+N40+N47+N48+N49+N54+N55+N56+N57+N59+N60+N61+N62))</f>
        <v>10859.2053191489</v>
      </c>
      <c r="O67" s="52" t="n">
        <f aca="false">SUM(O68/$B$67+(O21+O23+O28+O30+O33+O35+O36+O39+O40+O47+O48+O49+O54+O55+O56+O57+O59+O60+O61+O62))</f>
        <v>12245.8421276596</v>
      </c>
      <c r="P67" s="52" t="n">
        <f aca="false">SUM(C67:O67)</f>
        <v>122358.361489362</v>
      </c>
      <c r="Q67" s="207"/>
      <c r="R67" s="249"/>
    </row>
    <row r="68" customFormat="false" ht="19.5" hidden="true" customHeight="false" outlineLevel="0" collapsed="false">
      <c r="A68" s="259"/>
      <c r="C68" s="55" t="n">
        <f aca="false">SUM(C66-(C21+C23+C28+C30+C33+C35+C36+C39+C40+C47+C48+C49+C54+C55+C56+C57+C59+C60+C61+C62))</f>
        <v>6410.73</v>
      </c>
      <c r="D68" s="55" t="n">
        <f aca="false">SUM(D66-(D21+D23+D28+D30+D33+D35+D36+D39+D40+D47+D48+D49+D54+D55+D56+D57+D59+D60+D61+D62))</f>
        <v>6853.4</v>
      </c>
      <c r="E68" s="55" t="n">
        <f aca="false">SUM(E66-(E21+E23+E28+E30+E33+E35+E36+E39+E40+E47+E48+E49+E54+E55+E56+E57+E59+E60+E61+E62))</f>
        <v>6222.84</v>
      </c>
      <c r="F68" s="55" t="n">
        <f aca="false">SUM(F66-(F21+F23+F28+F30+F33+F35+F36+F39+F40+F47+F48+F49+F54+F55+F56+F57+F59+F60+F61+F62))</f>
        <v>6995.71</v>
      </c>
      <c r="G68" s="55" t="n">
        <f aca="false">SUM(G66-(G21+G23+G28+G30+G33+G35+G36+G39+G40+G47+G48+G49+G54+G55+G56+G57+G59+G60+G61+G62))</f>
        <v>5743.83</v>
      </c>
      <c r="H68" s="55" t="n">
        <f aca="false">SUM(H66-(H21+H23+H28+H30+H33+H35+H36+H39+H40+H47+H48+H49+H54+H55+H56+H57+H59+H60+H61+H62))</f>
        <v>6394.33</v>
      </c>
      <c r="I68" s="55" t="n">
        <f aca="false">SUM(I66-(I21+I23+I28+I30+I33+I35+I36+I39+I40+I47+I48+I49+I54+I55+I56+I57+I59+I60+I61+I62))</f>
        <v>7575.07</v>
      </c>
      <c r="J68" s="55" t="n">
        <f aca="false">SUM(J66-(J21+J23+J28+J30+J33+J35+J36+J39+J40+J47+J48+J49+J54+J55+J56+J57+J59+J60+J61+J62))</f>
        <v>8895.78</v>
      </c>
      <c r="K68" s="55" t="n">
        <f aca="false">SUM(K66-(K21+K23+K28+K30+K33+K35+K36+K39+K40+K47+K48+K49+K54+K55+K56+K57+K59+K60+K61+K62))</f>
        <v>8404.78</v>
      </c>
      <c r="L68" s="55" t="n">
        <f aca="false">SUM(L66-(L21+L23+L28+L30+L33+L35+L36+L39+L40+L47+L48+L49+L54+L55+L56+L57+L59+L60+L61+L62))</f>
        <v>3040.99</v>
      </c>
      <c r="M68" s="55" t="n">
        <f aca="false">SUM(M66-(M21+M23+M28+M30+M33+M35+M36+M39+M40+M47+M48+M49+M54+M55+M56+M57+M59+M60+M61+M62))</f>
        <v>6606.8</v>
      </c>
      <c r="N68" s="55" t="n">
        <f aca="false">SUM(N66-(N21+N23+N28+N30+N33+N35+N36+N39+N40+N47+N48+N49+N54+N55+N56+N57+N59+N60+N61+N62))</f>
        <v>7874.21</v>
      </c>
      <c r="O68" s="55" t="n">
        <f aca="false">SUM(O66-(O21+O23+O28+O30+O33+O35+O36+O39+O40+O47+O48+O49+O54+O55+O56+O57+O59+O60+O61+O62))</f>
        <v>8059.68</v>
      </c>
      <c r="P68" s="55"/>
    </row>
    <row r="69" customFormat="false" ht="6" hidden="false" customHeight="tru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s="57" customFormat="true" ht="19.5" hidden="false" customHeight="true" outlineLevel="0" collapsed="false">
      <c r="A70" s="56" t="s">
        <v>37</v>
      </c>
      <c r="B70" s="136"/>
      <c r="C70" s="137" t="n">
        <v>6732.77</v>
      </c>
      <c r="D70" s="58" t="n">
        <v>7364.19</v>
      </c>
      <c r="E70" s="137" t="n">
        <v>7576.33</v>
      </c>
      <c r="F70" s="59" t="n">
        <v>7547.87</v>
      </c>
      <c r="G70" s="137" t="n">
        <v>6955.41</v>
      </c>
      <c r="H70" s="58" t="n">
        <v>7043.21</v>
      </c>
      <c r="I70" s="137" t="n">
        <v>7729.79</v>
      </c>
      <c r="J70" s="58" t="n">
        <v>10737.81</v>
      </c>
      <c r="K70" s="137" t="n">
        <v>7951.94</v>
      </c>
      <c r="L70" s="58" t="n">
        <v>4825.2</v>
      </c>
      <c r="M70" s="137" t="n">
        <v>7982</v>
      </c>
      <c r="N70" s="58" t="n">
        <v>9358.73</v>
      </c>
      <c r="O70" s="137" t="n">
        <v>10241.7</v>
      </c>
      <c r="P70" s="58" t="n">
        <f aca="false">SUM(C70:O70)</f>
        <v>102046.95</v>
      </c>
      <c r="Q70" s="140"/>
      <c r="R70" s="141"/>
      <c r="S70" s="141"/>
    </row>
    <row r="71" customFormat="false" ht="6" hidden="false" customHeight="true" outlineLevel="0" collapsed="false"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9.5" hidden="false" customHeight="false" outlineLevel="0" collapsed="false">
      <c r="A72" s="60" t="s">
        <v>38</v>
      </c>
      <c r="B72" s="61"/>
      <c r="C72" s="62" t="n">
        <v>6000</v>
      </c>
      <c r="D72" s="62" t="n">
        <v>6000</v>
      </c>
      <c r="E72" s="62" t="n">
        <v>5000</v>
      </c>
      <c r="F72" s="62" t="n">
        <v>5000</v>
      </c>
      <c r="G72" s="62" t="n">
        <v>5500</v>
      </c>
      <c r="H72" s="62" t="n">
        <v>6000</v>
      </c>
      <c r="I72" s="62" t="n">
        <v>7000</v>
      </c>
      <c r="J72" s="62" t="n">
        <v>7000</v>
      </c>
      <c r="K72" s="62" t="n">
        <v>10000</v>
      </c>
      <c r="L72" s="62" t="n">
        <v>3500</v>
      </c>
      <c r="M72" s="62" t="n">
        <v>10000</v>
      </c>
      <c r="N72" s="62" t="n">
        <v>10500</v>
      </c>
      <c r="O72" s="62" t="n">
        <v>13500</v>
      </c>
      <c r="P72" s="62" t="n">
        <f aca="false">SUM(C72:O72)</f>
        <v>95000</v>
      </c>
    </row>
    <row r="73" customFormat="false" ht="5.25" hidden="false" customHeight="true" outlineLevel="0" collapsed="false">
      <c r="A73" s="0"/>
      <c r="B73" s="0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</row>
    <row r="74" customFormat="false" ht="19.5" hidden="false" customHeight="false" outlineLevel="0" collapsed="false">
      <c r="A74" s="66" t="s">
        <v>39</v>
      </c>
      <c r="B74" s="67"/>
      <c r="C74" s="68" t="n">
        <f aca="false">SUM(C70-C72)</f>
        <v>732.77</v>
      </c>
      <c r="D74" s="68" t="n">
        <f aca="false">SUM(D70-D72)</f>
        <v>1364.19</v>
      </c>
      <c r="E74" s="68" t="n">
        <f aca="false">SUM(E70-E72)</f>
        <v>2576.33</v>
      </c>
      <c r="F74" s="68" t="n">
        <f aca="false">SUM(F70-F72)</f>
        <v>2547.87</v>
      </c>
      <c r="G74" s="68" t="n">
        <f aca="false">SUM(G70-G72)</f>
        <v>1455.41</v>
      </c>
      <c r="H74" s="68" t="n">
        <f aca="false">SUM(H70-H72)</f>
        <v>1043.21</v>
      </c>
      <c r="I74" s="68" t="n">
        <f aca="false">SUM(I70-I72)</f>
        <v>729.79</v>
      </c>
      <c r="J74" s="68" t="n">
        <f aca="false">SUM(J70-J72)</f>
        <v>3737.81</v>
      </c>
      <c r="K74" s="69" t="n">
        <f aca="false">SUM(K70-K72)</f>
        <v>-2048.06</v>
      </c>
      <c r="L74" s="68" t="n">
        <f aca="false">SUM(L70-L72)</f>
        <v>1325.2</v>
      </c>
      <c r="M74" s="69" t="n">
        <f aca="false">SUM(M70-M72)</f>
        <v>-2018</v>
      </c>
      <c r="N74" s="69" t="n">
        <f aca="false">SUM(N70-N72)</f>
        <v>-1141.27</v>
      </c>
      <c r="O74" s="69" t="n">
        <f aca="false">SUM(O70-O72)</f>
        <v>-3258.3</v>
      </c>
      <c r="P74" s="68" t="n">
        <f aca="false">SUM(C74:O74)</f>
        <v>7046.95</v>
      </c>
    </row>
    <row r="75" customFormat="false" ht="6" hidden="false" customHeight="true" outlineLevel="0" collapsed="false">
      <c r="A75" s="0"/>
      <c r="B75" s="0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</row>
    <row r="76" customFormat="false" ht="31.5" hidden="false" customHeight="true" outlineLevel="0" collapsed="false">
      <c r="A76" s="72" t="s">
        <v>40</v>
      </c>
      <c r="B76" s="73"/>
      <c r="C76" s="74" t="str">
        <f aca="false">IF(C70=C72,"ON TARGET",IF(C70&gt;C72,"ABOVE TARGET","BELOW TARGET"))</f>
        <v>ABOVE TARGET</v>
      </c>
      <c r="D76" s="74" t="str">
        <f aca="false">IF(D70=D72,"ON TARGET",IF(D70&gt;D72,"ABOVE TARGET","BELOW TARGET"))</f>
        <v>ABOVE TARGET</v>
      </c>
      <c r="E76" s="74" t="str">
        <f aca="false">IF(E70=E72,"ON TARGET",IF(E70&gt;E72,"ABOVE TARGET","BELOW TARGET"))</f>
        <v>ABOVE TARGET</v>
      </c>
      <c r="F76" s="74" t="str">
        <f aca="false">IF(F70=F72,"ON TARGET",IF(F70&gt;F72,"ABOVE TARGET","BELOW TARGET"))</f>
        <v>ABOVE TARGET</v>
      </c>
      <c r="G76" s="74" t="str">
        <f aca="false">IF(G70=G72,"ON TARGET",IF(G70&gt;G72,"ABOVE TARGET","BELOW TARGET"))</f>
        <v>ABOVE TARGET</v>
      </c>
      <c r="H76" s="74" t="str">
        <f aca="false">IF(H70=H72,"ON TARGET",IF(H70&gt;H72,"ABOVE TARGET","BELOW TARGET"))</f>
        <v>ABOVE TARGET</v>
      </c>
      <c r="I76" s="74" t="str">
        <f aca="false">IF(I70=I72,"ON TARGET",IF(I70&gt;I72,"ABOVE TARGET","BELOW TARGET"))</f>
        <v>ABOVE TARGET</v>
      </c>
      <c r="J76" s="74" t="str">
        <f aca="false">IF(J70=J72,"ON TARGET",IF(J70&gt;J72,"ABOVE TARGET","BELOW TARGET"))</f>
        <v>ABOVE TARGET</v>
      </c>
      <c r="K76" s="74" t="str">
        <f aca="false">IF(K70=K72,"ON TARGET",IF(K70&gt;K72,"ABOVE TARGET","BELOW TARGET"))</f>
        <v>BELOW TARGET</v>
      </c>
      <c r="L76" s="74" t="str">
        <f aca="false">IF(L70=L72,"ON TARGET",IF(L70&gt;L72,"ABOVE TARGET","BELOW TARGET"))</f>
        <v>ABOVE TARGET</v>
      </c>
      <c r="M76" s="74" t="str">
        <f aca="false">IF(M70=M72,"ON TARGET",IF(M70&gt;M72,"ABOVE TARGET","BELOW TARGET"))</f>
        <v>BELOW TARGET</v>
      </c>
      <c r="N76" s="74" t="str">
        <f aca="false">IF(N70=N72,"ON TARGET",IF(N70&gt;N72,"ABOVE TARGET","BELOW TARGET"))</f>
        <v>BELOW TARGET</v>
      </c>
      <c r="O76" s="74" t="str">
        <f aca="false">IF(O70=O72,"ON TARGET",IF(O70&gt;O72,"ABOVE TARGET","BELOW TARGET"))</f>
        <v>BELOW TARGET</v>
      </c>
      <c r="P76" s="74" t="str">
        <f aca="false">IF(P70=P72,"ON TARGET",IF(P70&gt;P72,"ABOVE TARGET","BELOW TARGET"))</f>
        <v>ABOVE TARGET</v>
      </c>
    </row>
    <row r="77" customFormat="false" ht="12.75" hidden="false" customHeight="false" outlineLevel="0" collapsed="false">
      <c r="A77" s="0"/>
      <c r="B77" s="0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7"/>
      <c r="B78" s="143"/>
      <c r="C78" s="54"/>
      <c r="D78" s="54"/>
      <c r="E78" s="54"/>
      <c r="F78" s="78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2.75" hidden="false" customHeight="false" outlineLevel="0" collapsed="false">
      <c r="C79" s="55"/>
      <c r="D79" s="55"/>
      <c r="E79" s="55"/>
      <c r="F79" s="55"/>
      <c r="G79" s="55"/>
      <c r="H79" s="55"/>
      <c r="I79" s="55"/>
      <c r="J79" s="54"/>
      <c r="K79" s="55"/>
      <c r="L79" s="55"/>
      <c r="M79" s="55"/>
      <c r="N79" s="55"/>
      <c r="O79" s="55"/>
      <c r="P79" s="54"/>
    </row>
    <row r="80" customFormat="false" ht="12.75" hidden="false" customHeight="false" outlineLevel="0" collapsed="false">
      <c r="C80" s="55"/>
      <c r="D80" s="55"/>
      <c r="E80" s="55"/>
      <c r="F80" s="55"/>
      <c r="G80" s="55"/>
      <c r="H80" s="55"/>
      <c r="I80" s="55"/>
      <c r="J80" s="54"/>
      <c r="K80" s="55"/>
      <c r="L80" s="55"/>
      <c r="M80" s="55"/>
      <c r="N80" s="55"/>
      <c r="O80" s="55"/>
      <c r="P80" s="54"/>
    </row>
    <row r="81" customFormat="false" ht="12.75" hidden="false" customHeight="false" outlineLevel="0" collapsed="false">
      <c r="C81" s="55"/>
      <c r="D81" s="55"/>
      <c r="E81" s="55"/>
      <c r="F81" s="55"/>
      <c r="G81" s="55"/>
      <c r="H81" s="55"/>
      <c r="I81" s="55"/>
      <c r="J81" s="54"/>
      <c r="K81" s="55"/>
      <c r="L81" s="55"/>
      <c r="M81" s="55"/>
      <c r="N81" s="55"/>
      <c r="O81" s="55"/>
      <c r="P81" s="54"/>
    </row>
    <row r="82" customFormat="false" ht="12.75" hidden="false" customHeight="false" outlineLevel="0" collapsed="false">
      <c r="C82" s="55"/>
      <c r="D82" s="55"/>
      <c r="E82" s="55"/>
      <c r="F82" s="55"/>
      <c r="G82" s="55"/>
      <c r="H82" s="55"/>
      <c r="I82" s="55"/>
      <c r="J82" s="54"/>
      <c r="K82" s="55"/>
      <c r="L82" s="55"/>
      <c r="M82" s="55"/>
      <c r="N82" s="55"/>
      <c r="O82" s="55"/>
      <c r="P82" s="54"/>
    </row>
    <row r="83" customFormat="false" ht="12.75" hidden="false" customHeight="false" outlineLevel="0" collapsed="false">
      <c r="C83" s="55"/>
      <c r="D83" s="55"/>
      <c r="E83" s="55"/>
      <c r="F83" s="55"/>
      <c r="G83" s="55"/>
      <c r="H83" s="55"/>
      <c r="I83" s="55"/>
      <c r="J83" s="54"/>
      <c r="K83" s="55"/>
      <c r="L83" s="55"/>
      <c r="M83" s="55"/>
      <c r="N83" s="55"/>
      <c r="O83" s="55"/>
      <c r="P83" s="54"/>
    </row>
    <row r="84" customFormat="false" ht="12.75" hidden="false" customHeight="false" outlineLevel="0" collapsed="false">
      <c r="C84" s="55"/>
      <c r="D84" s="55"/>
      <c r="E84" s="55"/>
      <c r="F84" s="55"/>
      <c r="G84" s="55"/>
      <c r="H84" s="55"/>
      <c r="I84" s="55"/>
      <c r="J84" s="54"/>
      <c r="K84" s="55"/>
      <c r="L84" s="55"/>
      <c r="M84" s="55"/>
      <c r="N84" s="55"/>
      <c r="O84" s="55"/>
      <c r="P84" s="54"/>
    </row>
    <row r="85" customFormat="false" ht="12.75" hidden="false" customHeight="false" outlineLevel="0" collapsed="false">
      <c r="C85" s="55"/>
      <c r="D85" s="55"/>
      <c r="E85" s="55"/>
      <c r="F85" s="55"/>
      <c r="G85" s="55"/>
      <c r="H85" s="55"/>
      <c r="I85" s="55"/>
      <c r="J85" s="54"/>
      <c r="K85" s="55"/>
      <c r="L85" s="55"/>
      <c r="M85" s="55"/>
      <c r="N85" s="55"/>
      <c r="O85" s="55"/>
      <c r="P85" s="54"/>
    </row>
    <row r="86" customFormat="false" ht="12.75" hidden="false" customHeight="false" outlineLevel="0" collapsed="false">
      <c r="C86" s="55"/>
      <c r="D86" s="55"/>
      <c r="E86" s="55"/>
      <c r="F86" s="55"/>
      <c r="G86" s="55"/>
      <c r="H86" s="55"/>
      <c r="I86" s="55"/>
      <c r="J86" s="54"/>
      <c r="K86" s="55"/>
      <c r="L86" s="55"/>
      <c r="M86" s="55"/>
      <c r="N86" s="55"/>
      <c r="O86" s="55"/>
      <c r="P86" s="54"/>
    </row>
    <row r="87" customFormat="false" ht="12.75" hidden="false" customHeight="false" outlineLevel="0" collapsed="false">
      <c r="C87" s="55"/>
      <c r="D87" s="55"/>
      <c r="E87" s="55"/>
      <c r="F87" s="55"/>
      <c r="G87" s="55"/>
      <c r="H87" s="55"/>
      <c r="I87" s="55"/>
      <c r="J87" s="54"/>
      <c r="K87" s="55"/>
      <c r="L87" s="55"/>
      <c r="M87" s="55"/>
      <c r="N87" s="55"/>
      <c r="O87" s="55"/>
      <c r="P87" s="54"/>
    </row>
    <row r="88" s="80" customFormat="true" ht="21" hidden="true" customHeight="true" outlineLevel="0" collapsed="false">
      <c r="A88" s="77" t="s">
        <v>37</v>
      </c>
      <c r="B88" s="144"/>
      <c r="C88" s="116" t="n">
        <v>6732.77</v>
      </c>
      <c r="D88" s="116" t="n">
        <v>7364.19</v>
      </c>
      <c r="E88" s="116" t="n">
        <v>9576.33</v>
      </c>
      <c r="F88" s="117" t="n">
        <v>7547.87</v>
      </c>
      <c r="G88" s="116" t="n">
        <v>6955.41</v>
      </c>
      <c r="H88" s="116" t="n">
        <v>7043.21</v>
      </c>
      <c r="I88" s="116" t="n">
        <v>7729.79</v>
      </c>
      <c r="J88" s="116" t="n">
        <v>10737.81</v>
      </c>
      <c r="K88" s="116" t="n">
        <v>7951.94</v>
      </c>
      <c r="L88" s="116" t="n">
        <v>4825.2</v>
      </c>
      <c r="M88" s="116" t="n">
        <v>7982</v>
      </c>
      <c r="N88" s="116" t="n">
        <v>9358.73</v>
      </c>
      <c r="O88" s="116" t="n">
        <v>10241.7</v>
      </c>
      <c r="P88" s="116" t="n">
        <f aca="false">SUM(C88:O88)</f>
        <v>104046.95</v>
      </c>
      <c r="Q88" s="253"/>
    </row>
    <row r="89" customFormat="false" ht="19.5" hidden="true" customHeight="false" outlineLevel="0" collapsed="false">
      <c r="A89" s="60" t="s">
        <v>97</v>
      </c>
      <c r="B89" s="61"/>
      <c r="C89" s="62" t="n">
        <v>6000</v>
      </c>
      <c r="D89" s="62" t="n">
        <v>6000</v>
      </c>
      <c r="E89" s="62" t="n">
        <v>5000</v>
      </c>
      <c r="F89" s="62" t="n">
        <v>5000</v>
      </c>
      <c r="G89" s="62" t="n">
        <v>5500</v>
      </c>
      <c r="H89" s="62" t="n">
        <v>6000</v>
      </c>
      <c r="I89" s="62" t="n">
        <v>7000</v>
      </c>
      <c r="J89" s="62" t="n">
        <v>7000</v>
      </c>
      <c r="K89" s="62" t="n">
        <v>10000</v>
      </c>
      <c r="L89" s="62" t="n">
        <v>3500</v>
      </c>
      <c r="M89" s="62" t="n">
        <v>10000</v>
      </c>
      <c r="N89" s="62" t="n">
        <v>10500</v>
      </c>
      <c r="O89" s="62" t="n">
        <v>13500</v>
      </c>
      <c r="P89" s="62" t="n">
        <f aca="false">SUM(C89:O89)</f>
        <v>95000</v>
      </c>
    </row>
    <row r="90" customFormat="false" ht="19.5" hidden="true" customHeight="false" outlineLevel="0" collapsed="false">
      <c r="A90" s="66" t="s">
        <v>98</v>
      </c>
      <c r="B90" s="67"/>
      <c r="C90" s="68" t="n">
        <f aca="false">SUM(C88-C89)</f>
        <v>732.77</v>
      </c>
      <c r="D90" s="68" t="n">
        <f aca="false">SUM(D88-D89)</f>
        <v>1364.19</v>
      </c>
      <c r="E90" s="68" t="n">
        <f aca="false">SUM(E88-E89)</f>
        <v>4576.33</v>
      </c>
      <c r="F90" s="68" t="n">
        <f aca="false">SUM(F88-F89)</f>
        <v>2547.87</v>
      </c>
      <c r="G90" s="68" t="n">
        <f aca="false">SUM(G88-G89)</f>
        <v>1455.41</v>
      </c>
      <c r="H90" s="68" t="n">
        <f aca="false">SUM(H88-H89)</f>
        <v>1043.21</v>
      </c>
      <c r="I90" s="68" t="n">
        <f aca="false">SUM(I88-I89)</f>
        <v>729.79</v>
      </c>
      <c r="J90" s="68" t="n">
        <f aca="false">SUM(J88-J89)</f>
        <v>3737.81</v>
      </c>
      <c r="K90" s="69" t="n">
        <f aca="false">SUM(K88-K89)</f>
        <v>-2048.06</v>
      </c>
      <c r="L90" s="68" t="n">
        <f aca="false">SUM(L88-L89)</f>
        <v>1325.2</v>
      </c>
      <c r="M90" s="69" t="n">
        <f aca="false">SUM(M88-M89)</f>
        <v>-2018</v>
      </c>
      <c r="N90" s="69" t="n">
        <f aca="false">SUM(N88-N89)</f>
        <v>-1141.27</v>
      </c>
      <c r="O90" s="69" t="n">
        <f aca="false">SUM(O88-O89)</f>
        <v>-3258.3</v>
      </c>
      <c r="P90" s="68" t="n">
        <f aca="false">SUM(C90:O90)</f>
        <v>9046.95</v>
      </c>
    </row>
    <row r="91" customFormat="false" ht="12.75" hidden="false" customHeight="false" outlineLevel="0" collapsed="false"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</row>
  </sheetData>
  <mergeCells count="2">
    <mergeCell ref="A1:P1"/>
    <mergeCell ref="A3:P3"/>
  </mergeCells>
  <printOptions headings="false" gridLines="false" gridLinesSet="true" horizontalCentered="true" verticalCentered="false"/>
  <pageMargins left="0.551388888888889" right="0.354166666666667" top="0.196527777777778" bottom="0.196527777777778" header="0.118055555555556" footer="0.11805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LEISURE&amp;R50% INCOME SHARE = #   VAT EXEMPT = *</oddHeader>
    <oddFooter>&amp;RCompiled by : G. Walte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8.99"/>
    <col collapsed="false" customWidth="false" hidden="true" outlineLevel="0" max="2" min="2" style="16" width="9.06"/>
    <col collapsed="false" customWidth="true" hidden="false" outlineLevel="0" max="15" min="3" style="16" width="16.99"/>
    <col collapsed="false" customWidth="true" hidden="false" outlineLevel="0" max="16" min="16" style="16" width="19.7"/>
    <col collapsed="false" customWidth="true" hidden="true" outlineLevel="0" max="17" min="17" style="16" width="14.14"/>
    <col collapsed="false" customWidth="true" hidden="true" outlineLevel="0" max="18" min="18" style="0" width="8.7"/>
  </cols>
  <sheetData>
    <row r="1" customFormat="false" ht="26.25" hidden="false" customHeight="fals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6.75" hidden="false" customHeight="true" outlineLevel="0" collapsed="false"/>
    <row r="3" customFormat="false" ht="20.25" hidden="false" customHeight="false" outlineLevel="0" collapsed="false">
      <c r="A3" s="146" t="s">
        <v>210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6.75" hidden="false" customHeight="true" outlineLevel="0" collapsed="false">
      <c r="A4" s="193"/>
      <c r="B4" s="148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</row>
    <row r="5" s="12" customFormat="true" ht="21.75" hidden="false" customHeight="true" outlineLevel="0" collapsed="false">
      <c r="A5" s="150"/>
      <c r="B5" s="50"/>
      <c r="C5" s="151" t="s">
        <v>3</v>
      </c>
      <c r="D5" s="152" t="s">
        <v>4</v>
      </c>
      <c r="E5" s="151" t="s">
        <v>5</v>
      </c>
      <c r="F5" s="152" t="s">
        <v>6</v>
      </c>
      <c r="G5" s="151" t="s">
        <v>7</v>
      </c>
      <c r="H5" s="152" t="s">
        <v>8</v>
      </c>
      <c r="I5" s="151" t="s">
        <v>9</v>
      </c>
      <c r="J5" s="152" t="s">
        <v>10</v>
      </c>
      <c r="K5" s="151" t="s">
        <v>49</v>
      </c>
      <c r="L5" s="152" t="s">
        <v>12</v>
      </c>
      <c r="M5" s="151" t="s">
        <v>13</v>
      </c>
      <c r="N5" s="153" t="s">
        <v>14</v>
      </c>
      <c r="O5" s="151" t="s">
        <v>15</v>
      </c>
      <c r="P5" s="151" t="s">
        <v>16</v>
      </c>
      <c r="Q5" s="50"/>
    </row>
    <row r="6" customFormat="false" ht="18.75" hidden="false" customHeight="false" outlineLevel="0" collapsed="false">
      <c r="A6" s="154" t="s">
        <v>17</v>
      </c>
      <c r="B6" s="155"/>
      <c r="C6" s="156"/>
      <c r="D6" s="155"/>
      <c r="E6" s="156"/>
      <c r="F6" s="155"/>
      <c r="G6" s="156"/>
      <c r="H6" s="155"/>
      <c r="I6" s="156"/>
      <c r="J6" s="155"/>
      <c r="K6" s="156"/>
      <c r="L6" s="155"/>
      <c r="M6" s="156"/>
      <c r="O6" s="14"/>
      <c r="P6" s="260"/>
    </row>
    <row r="7" customFormat="false" ht="12.75" hidden="false" customHeight="false" outlineLevel="0" collapsed="false">
      <c r="A7" s="132" t="s">
        <v>19</v>
      </c>
      <c r="B7" s="158"/>
      <c r="C7" s="19" t="n">
        <v>977.15</v>
      </c>
      <c r="D7" s="123" t="n">
        <v>1131.2</v>
      </c>
      <c r="E7" s="19" t="n">
        <v>1179</v>
      </c>
      <c r="F7" s="123" t="n">
        <v>1385.5</v>
      </c>
      <c r="G7" s="19" t="n">
        <v>1178.3</v>
      </c>
      <c r="H7" s="123" t="n">
        <v>1062.9</v>
      </c>
      <c r="I7" s="19" t="n">
        <v>1464.2</v>
      </c>
      <c r="J7" s="123" t="n">
        <v>1230.05</v>
      </c>
      <c r="K7" s="19" t="n">
        <v>1372.55</v>
      </c>
      <c r="L7" s="123" t="n">
        <v>732.1</v>
      </c>
      <c r="M7" s="19" t="n">
        <v>1147.25</v>
      </c>
      <c r="N7" s="55" t="n">
        <v>1274.3</v>
      </c>
      <c r="O7" s="19" t="n">
        <v>1347.05</v>
      </c>
      <c r="P7" s="21" t="n">
        <f aca="false">SUM(C7:O7)</f>
        <v>15481.55</v>
      </c>
    </row>
    <row r="8" customFormat="false" ht="12.75" hidden="false" customHeight="false" outlineLevel="0" collapsed="false">
      <c r="A8" s="132" t="s">
        <v>20</v>
      </c>
      <c r="B8" s="158"/>
      <c r="C8" s="19" t="n">
        <v>736.13</v>
      </c>
      <c r="D8" s="123" t="n">
        <v>635.34</v>
      </c>
      <c r="E8" s="19" t="n">
        <v>702.16</v>
      </c>
      <c r="F8" s="123" t="n">
        <v>646.34</v>
      </c>
      <c r="G8" s="19" t="n">
        <v>774.93</v>
      </c>
      <c r="H8" s="123" t="n">
        <v>625.79</v>
      </c>
      <c r="I8" s="19" t="n">
        <v>775.15</v>
      </c>
      <c r="J8" s="123" t="n">
        <v>774.6</v>
      </c>
      <c r="K8" s="19" t="n">
        <v>771.19</v>
      </c>
      <c r="L8" s="123" t="n">
        <v>387.81</v>
      </c>
      <c r="M8" s="19" t="n">
        <v>778.72</v>
      </c>
      <c r="N8" s="55" t="n">
        <v>955.19</v>
      </c>
      <c r="O8" s="19" t="n">
        <v>850.09</v>
      </c>
      <c r="P8" s="21" t="n">
        <f aca="false">SUM(C8:O8)</f>
        <v>9413.44</v>
      </c>
    </row>
    <row r="9" customFormat="false" ht="12.75" hidden="false" customHeight="false" outlineLevel="0" collapsed="false">
      <c r="A9" s="132" t="s">
        <v>54</v>
      </c>
      <c r="B9" s="158"/>
      <c r="C9" s="19" t="n">
        <v>2252.82</v>
      </c>
      <c r="D9" s="123" t="n">
        <v>2274.29</v>
      </c>
      <c r="E9" s="19" t="n">
        <v>2557.9</v>
      </c>
      <c r="F9" s="123" t="n">
        <v>2658.88</v>
      </c>
      <c r="G9" s="19" t="n">
        <v>2647.15</v>
      </c>
      <c r="H9" s="123" t="n">
        <v>2293.19</v>
      </c>
      <c r="I9" s="19" t="n">
        <v>2841.57</v>
      </c>
      <c r="J9" s="123" t="n">
        <v>2631.01</v>
      </c>
      <c r="K9" s="19" t="n">
        <v>3004.18</v>
      </c>
      <c r="L9" s="123" t="n">
        <v>1371.97</v>
      </c>
      <c r="M9" s="19" t="n">
        <v>2713.7</v>
      </c>
      <c r="N9" s="55" t="n">
        <v>3247.61</v>
      </c>
      <c r="O9" s="19" t="n">
        <v>3255.64</v>
      </c>
      <c r="P9" s="21" t="n">
        <f aca="false">SUM(C9:O9)</f>
        <v>33749.91</v>
      </c>
    </row>
    <row r="10" customFormat="false" ht="12.75" hidden="false" customHeight="false" outlineLevel="0" collapsed="false">
      <c r="A10" s="132" t="s">
        <v>55</v>
      </c>
      <c r="B10" s="158"/>
      <c r="C10" s="19" t="n">
        <v>276.62</v>
      </c>
      <c r="D10" s="123" t="n">
        <v>454.4</v>
      </c>
      <c r="E10" s="19" t="n">
        <v>213.16</v>
      </c>
      <c r="F10" s="123" t="n">
        <v>380.33</v>
      </c>
      <c r="G10" s="19" t="n">
        <v>566.25</v>
      </c>
      <c r="H10" s="123" t="n">
        <v>309.37</v>
      </c>
      <c r="I10" s="19" t="n">
        <v>568.78</v>
      </c>
      <c r="J10" s="123" t="n">
        <v>172.04</v>
      </c>
      <c r="K10" s="19" t="n">
        <v>457.61</v>
      </c>
      <c r="L10" s="123" t="n">
        <v>223.94</v>
      </c>
      <c r="M10" s="19" t="n">
        <v>146.11</v>
      </c>
      <c r="N10" s="55" t="n">
        <v>304.52</v>
      </c>
      <c r="O10" s="19" t="n">
        <v>343.22</v>
      </c>
      <c r="P10" s="21" t="n">
        <f aca="false">SUM(C10:O10)</f>
        <v>4416.35</v>
      </c>
    </row>
    <row r="11" customFormat="false" ht="12.75" hidden="false" customHeight="false" outlineLevel="0" collapsed="false">
      <c r="A11" s="132" t="s">
        <v>56</v>
      </c>
      <c r="B11" s="158"/>
      <c r="C11" s="19" t="n">
        <v>3.8</v>
      </c>
      <c r="D11" s="123" t="n">
        <v>0.7</v>
      </c>
      <c r="E11" s="19" t="n">
        <v>0</v>
      </c>
      <c r="F11" s="123" t="n">
        <v>0</v>
      </c>
      <c r="G11" s="19" t="n">
        <v>0</v>
      </c>
      <c r="H11" s="123" t="n">
        <v>0</v>
      </c>
      <c r="I11" s="19" t="n">
        <v>0.6</v>
      </c>
      <c r="J11" s="123" t="n">
        <v>0.4</v>
      </c>
      <c r="K11" s="19" t="n">
        <v>0.5</v>
      </c>
      <c r="L11" s="123" t="n">
        <v>0</v>
      </c>
      <c r="M11" s="19" t="n">
        <v>0</v>
      </c>
      <c r="N11" s="55" t="n">
        <v>0</v>
      </c>
      <c r="O11" s="19" t="n">
        <v>0</v>
      </c>
      <c r="P11" s="21" t="n">
        <f aca="false">SUM(C11:O11)</f>
        <v>6</v>
      </c>
    </row>
    <row r="12" s="101" customFormat="true" ht="21" hidden="false" customHeight="true" outlineLevel="0" collapsed="false">
      <c r="A12" s="173" t="s">
        <v>22</v>
      </c>
      <c r="B12" s="181"/>
      <c r="C12" s="34" t="n">
        <f aca="false">SUM(C7:C11)</f>
        <v>4246.52</v>
      </c>
      <c r="D12" s="34" t="n">
        <f aca="false">SUM(D7:D11)</f>
        <v>4495.93</v>
      </c>
      <c r="E12" s="34" t="n">
        <f aca="false">SUM(E7:E11)</f>
        <v>4652.22</v>
      </c>
      <c r="F12" s="34" t="n">
        <f aca="false">SUM(F7:F11)</f>
        <v>5071.05</v>
      </c>
      <c r="G12" s="34" t="n">
        <f aca="false">SUM(G7:G11)</f>
        <v>5166.63</v>
      </c>
      <c r="H12" s="34" t="n">
        <f aca="false">SUM(H7:H11)</f>
        <v>4291.25</v>
      </c>
      <c r="I12" s="34" t="n">
        <f aca="false">SUM(I7:I11)</f>
        <v>5650.3</v>
      </c>
      <c r="J12" s="34" t="n">
        <f aca="false">SUM(J7:J11)</f>
        <v>4808.1</v>
      </c>
      <c r="K12" s="34" t="n">
        <f aca="false">SUM(K7:K11)</f>
        <v>5606.03</v>
      </c>
      <c r="L12" s="34" t="n">
        <f aca="false">SUM(L7:L11)</f>
        <v>2715.82</v>
      </c>
      <c r="M12" s="34" t="n">
        <f aca="false">SUM(M7:M11)</f>
        <v>4785.78</v>
      </c>
      <c r="N12" s="34" t="n">
        <f aca="false">SUM(N7:N11)</f>
        <v>5781.62</v>
      </c>
      <c r="O12" s="34" t="n">
        <f aca="false">SUM(O7:O11)</f>
        <v>5796</v>
      </c>
      <c r="P12" s="34" t="n">
        <f aca="false">SUM(P7:P11)</f>
        <v>63067.25</v>
      </c>
      <c r="Q12" s="207"/>
    </row>
    <row r="13" customFormat="false" ht="5.25" hidden="false" customHeight="true" outlineLevel="0" collapsed="false">
      <c r="A13" s="132"/>
      <c r="B13" s="158"/>
      <c r="C13" s="19"/>
      <c r="D13" s="123"/>
      <c r="E13" s="19"/>
      <c r="F13" s="123"/>
      <c r="G13" s="19"/>
      <c r="H13" s="123"/>
      <c r="I13" s="19"/>
      <c r="J13" s="123"/>
      <c r="K13" s="19"/>
      <c r="L13" s="123"/>
      <c r="M13" s="19"/>
      <c r="N13" s="55"/>
      <c r="O13" s="19"/>
      <c r="P13" s="29"/>
    </row>
    <row r="14" customFormat="false" ht="18.75" hidden="false" customHeight="false" outlineLevel="0" collapsed="false">
      <c r="A14" s="154" t="s">
        <v>23</v>
      </c>
      <c r="B14" s="164"/>
      <c r="C14" s="19"/>
      <c r="D14" s="123"/>
      <c r="E14" s="19"/>
      <c r="F14" s="123"/>
      <c r="G14" s="19"/>
      <c r="H14" s="123"/>
      <c r="I14" s="19"/>
      <c r="J14" s="123"/>
      <c r="K14" s="19"/>
      <c r="L14" s="123"/>
      <c r="M14" s="19"/>
      <c r="N14" s="55"/>
      <c r="O14" s="19"/>
      <c r="P14" s="29"/>
    </row>
    <row r="15" customFormat="false" ht="12.75" hidden="false" customHeight="false" outlineLevel="0" collapsed="false">
      <c r="A15" s="132" t="s">
        <v>57</v>
      </c>
      <c r="B15" s="164"/>
      <c r="C15" s="19" t="n">
        <v>769</v>
      </c>
      <c r="D15" s="123" t="n">
        <v>796.75</v>
      </c>
      <c r="E15" s="19" t="n">
        <v>833.8</v>
      </c>
      <c r="F15" s="123" t="n">
        <v>914.1</v>
      </c>
      <c r="G15" s="19" t="n">
        <v>1247.35</v>
      </c>
      <c r="H15" s="123" t="n">
        <v>855.15</v>
      </c>
      <c r="I15" s="19" t="n">
        <v>732.97</v>
      </c>
      <c r="J15" s="123" t="n">
        <v>645.85</v>
      </c>
      <c r="K15" s="19" t="n">
        <v>477.05</v>
      </c>
      <c r="L15" s="123" t="n">
        <v>177.87</v>
      </c>
      <c r="M15" s="19" t="n">
        <v>638.4</v>
      </c>
      <c r="N15" s="55" t="n">
        <v>371.81</v>
      </c>
      <c r="O15" s="19" t="n">
        <v>182.05</v>
      </c>
      <c r="P15" s="21" t="n">
        <f aca="false">SUM(C15:O15)</f>
        <v>8642.15</v>
      </c>
    </row>
    <row r="16" customFormat="false" ht="12.75" hidden="false" customHeight="false" outlineLevel="0" collapsed="false">
      <c r="A16" s="132" t="s">
        <v>58</v>
      </c>
      <c r="B16" s="164"/>
      <c r="C16" s="19" t="n">
        <v>62</v>
      </c>
      <c r="D16" s="123" t="n">
        <v>215</v>
      </c>
      <c r="E16" s="19" t="n">
        <v>67</v>
      </c>
      <c r="F16" s="123" t="n">
        <v>58</v>
      </c>
      <c r="G16" s="19" t="n">
        <v>59</v>
      </c>
      <c r="H16" s="123" t="n">
        <v>62</v>
      </c>
      <c r="I16" s="19" t="n">
        <v>61</v>
      </c>
      <c r="J16" s="123" t="n">
        <v>66</v>
      </c>
      <c r="K16" s="19" t="n">
        <v>68</v>
      </c>
      <c r="L16" s="123" t="n">
        <v>36</v>
      </c>
      <c r="M16" s="19" t="n">
        <v>59</v>
      </c>
      <c r="N16" s="55" t="n">
        <v>58</v>
      </c>
      <c r="O16" s="19" t="n">
        <v>65</v>
      </c>
      <c r="P16" s="21" t="n">
        <f aca="false">SUM(C16:O16)</f>
        <v>936</v>
      </c>
    </row>
    <row r="17" customFormat="false" ht="12.75" hidden="false" customHeight="false" outlineLevel="0" collapsed="false">
      <c r="A17" s="132" t="s">
        <v>24</v>
      </c>
      <c r="B17" s="164"/>
      <c r="C17" s="19" t="n">
        <v>372</v>
      </c>
      <c r="D17" s="123" t="n">
        <v>823.29</v>
      </c>
      <c r="E17" s="19" t="n">
        <v>258.46</v>
      </c>
      <c r="F17" s="123" t="n">
        <v>268.74</v>
      </c>
      <c r="G17" s="19" t="n">
        <v>338.25</v>
      </c>
      <c r="H17" s="123" t="n">
        <v>3723.4</v>
      </c>
      <c r="I17" s="19" t="n">
        <v>2353.9</v>
      </c>
      <c r="J17" s="123" t="n">
        <v>620.15</v>
      </c>
      <c r="K17" s="19" t="n">
        <v>488.8</v>
      </c>
      <c r="L17" s="123" t="n">
        <v>193.82</v>
      </c>
      <c r="M17" s="19" t="n">
        <v>842.6</v>
      </c>
      <c r="N17" s="55" t="n">
        <v>743.2</v>
      </c>
      <c r="O17" s="19" t="n">
        <v>644.3</v>
      </c>
      <c r="P17" s="21" t="n">
        <f aca="false">SUM(C17:O17)</f>
        <v>11670.91</v>
      </c>
    </row>
    <row r="18" customFormat="false" ht="12.75" hidden="false" customHeight="false" outlineLevel="0" collapsed="false">
      <c r="A18" s="132" t="s">
        <v>59</v>
      </c>
      <c r="B18" s="164"/>
      <c r="C18" s="19" t="n">
        <v>72.85</v>
      </c>
      <c r="D18" s="123" t="n">
        <v>65.05</v>
      </c>
      <c r="E18" s="19" t="n">
        <v>114.9</v>
      </c>
      <c r="F18" s="123" t="n">
        <v>239.5</v>
      </c>
      <c r="G18" s="19" t="n">
        <v>363.15</v>
      </c>
      <c r="H18" s="123" t="n">
        <v>264.4</v>
      </c>
      <c r="I18" s="19" t="n">
        <v>245.9</v>
      </c>
      <c r="J18" s="123" t="n">
        <v>266.7</v>
      </c>
      <c r="K18" s="19" t="n">
        <v>138.15</v>
      </c>
      <c r="L18" s="123" t="n">
        <v>81.46</v>
      </c>
      <c r="M18" s="19" t="n">
        <v>75.95</v>
      </c>
      <c r="N18" s="55" t="n">
        <v>85.2</v>
      </c>
      <c r="O18" s="19" t="n">
        <v>115.35</v>
      </c>
      <c r="P18" s="21" t="n">
        <f aca="false">SUM(C18:O18)</f>
        <v>2128.56</v>
      </c>
    </row>
    <row r="19" customFormat="false" ht="12.75" hidden="false" customHeight="false" outlineLevel="0" collapsed="false">
      <c r="A19" s="132" t="s">
        <v>60</v>
      </c>
      <c r="B19" s="164"/>
      <c r="C19" s="19" t="n">
        <v>113</v>
      </c>
      <c r="D19" s="123" t="n">
        <v>0</v>
      </c>
      <c r="E19" s="19" t="n">
        <v>123.5</v>
      </c>
      <c r="F19" s="123" t="n">
        <v>2.5</v>
      </c>
      <c r="G19" s="19" t="n">
        <v>0</v>
      </c>
      <c r="H19" s="123" t="n">
        <v>0</v>
      </c>
      <c r="I19" s="19" t="n">
        <v>0</v>
      </c>
      <c r="J19" s="123" t="n">
        <v>0</v>
      </c>
      <c r="K19" s="19" t="n">
        <v>0</v>
      </c>
      <c r="L19" s="123" t="n">
        <v>52.8</v>
      </c>
      <c r="M19" s="19" t="n">
        <v>6.5</v>
      </c>
      <c r="N19" s="55" t="n">
        <v>0</v>
      </c>
      <c r="O19" s="19" t="n">
        <v>0</v>
      </c>
      <c r="P19" s="21" t="n">
        <f aca="false">SUM(C19:O19)</f>
        <v>298.3</v>
      </c>
    </row>
    <row r="20" customFormat="false" ht="12.75" hidden="false" customHeight="false" outlineLevel="0" collapsed="false">
      <c r="A20" s="132" t="s">
        <v>62</v>
      </c>
      <c r="B20" s="164"/>
      <c r="C20" s="19" t="n">
        <v>105</v>
      </c>
      <c r="D20" s="123" t="n">
        <v>114</v>
      </c>
      <c r="E20" s="19" t="n">
        <v>125</v>
      </c>
      <c r="F20" s="123" t="n">
        <v>91</v>
      </c>
      <c r="G20" s="19" t="n">
        <v>130.6</v>
      </c>
      <c r="H20" s="123" t="n">
        <v>64</v>
      </c>
      <c r="I20" s="19" t="n">
        <v>131</v>
      </c>
      <c r="J20" s="123" t="n">
        <v>136</v>
      </c>
      <c r="K20" s="19" t="n">
        <v>139</v>
      </c>
      <c r="L20" s="123" t="n">
        <v>6</v>
      </c>
      <c r="M20" s="19" t="n">
        <v>117</v>
      </c>
      <c r="N20" s="55" t="n">
        <v>78</v>
      </c>
      <c r="O20" s="19" t="n">
        <v>76</v>
      </c>
      <c r="P20" s="21" t="n">
        <f aca="false">SUM(C20:O20)</f>
        <v>1312.6</v>
      </c>
    </row>
    <row r="21" customFormat="false" ht="12.75" hidden="false" customHeight="false" outlineLevel="0" collapsed="false">
      <c r="A21" s="132" t="s">
        <v>130</v>
      </c>
      <c r="B21" s="164"/>
      <c r="C21" s="19" t="n">
        <v>0</v>
      </c>
      <c r="D21" s="123" t="n">
        <v>0</v>
      </c>
      <c r="E21" s="19" t="n">
        <v>0</v>
      </c>
      <c r="F21" s="123" t="n">
        <v>0</v>
      </c>
      <c r="G21" s="19" t="n">
        <v>361.4</v>
      </c>
      <c r="H21" s="123" t="n">
        <v>171.1</v>
      </c>
      <c r="I21" s="19" t="n">
        <v>0</v>
      </c>
      <c r="J21" s="123" t="n">
        <v>0</v>
      </c>
      <c r="K21" s="19" t="n">
        <v>0</v>
      </c>
      <c r="L21" s="123" t="n">
        <v>0</v>
      </c>
      <c r="M21" s="19" t="n">
        <v>0</v>
      </c>
      <c r="N21" s="55" t="n">
        <v>0</v>
      </c>
      <c r="O21" s="19" t="n">
        <v>0</v>
      </c>
      <c r="P21" s="21" t="n">
        <f aca="false">SUM(C21:O21)</f>
        <v>532.5</v>
      </c>
    </row>
    <row r="22" customFormat="false" ht="12.75" hidden="false" customHeight="false" outlineLevel="0" collapsed="false">
      <c r="A22" s="132" t="s">
        <v>211</v>
      </c>
      <c r="B22" s="164"/>
      <c r="C22" s="19" t="n">
        <v>56</v>
      </c>
      <c r="D22" s="123" t="n">
        <v>96.25</v>
      </c>
      <c r="E22" s="19" t="n">
        <v>66.5</v>
      </c>
      <c r="F22" s="123" t="n">
        <v>92.75</v>
      </c>
      <c r="G22" s="19" t="n">
        <v>65.65</v>
      </c>
      <c r="H22" s="123" t="n">
        <v>40.25</v>
      </c>
      <c r="I22" s="19" t="n">
        <v>110.25</v>
      </c>
      <c r="J22" s="123" t="n">
        <v>87.75</v>
      </c>
      <c r="K22" s="19" t="n">
        <v>117</v>
      </c>
      <c r="L22" s="123" t="n">
        <v>33.25</v>
      </c>
      <c r="M22" s="19" t="n">
        <v>77</v>
      </c>
      <c r="N22" s="55" t="n">
        <v>125.65</v>
      </c>
      <c r="O22" s="19" t="n">
        <v>153.75</v>
      </c>
      <c r="P22" s="21" t="n">
        <f aca="false">SUM(C22:O22)</f>
        <v>1122.05</v>
      </c>
    </row>
    <row r="23" customFormat="false" ht="12.75" hidden="false" customHeight="false" outlineLevel="0" collapsed="false">
      <c r="A23" s="132" t="s">
        <v>131</v>
      </c>
      <c r="B23" s="164"/>
      <c r="C23" s="19" t="n">
        <v>377.2</v>
      </c>
      <c r="D23" s="123" t="n">
        <v>360.4</v>
      </c>
      <c r="E23" s="19" t="n">
        <v>304</v>
      </c>
      <c r="F23" s="123" t="n">
        <v>475.46</v>
      </c>
      <c r="G23" s="19" t="n">
        <v>494.5</v>
      </c>
      <c r="H23" s="123" t="n">
        <v>457.9</v>
      </c>
      <c r="I23" s="19" t="n">
        <v>398.3</v>
      </c>
      <c r="J23" s="123" t="n">
        <v>469.8</v>
      </c>
      <c r="K23" s="19" t="n">
        <v>400.4</v>
      </c>
      <c r="L23" s="123" t="n">
        <v>197.1</v>
      </c>
      <c r="M23" s="19" t="n">
        <v>412.1</v>
      </c>
      <c r="N23" s="55" t="n">
        <v>517.1</v>
      </c>
      <c r="O23" s="19" t="n">
        <v>554.7</v>
      </c>
      <c r="P23" s="21" t="n">
        <f aca="false">SUM(C23:O23)</f>
        <v>5418.96</v>
      </c>
    </row>
    <row r="24" customFormat="false" ht="12.75" hidden="false" customHeight="false" outlineLevel="0" collapsed="false">
      <c r="A24" s="132" t="s">
        <v>66</v>
      </c>
      <c r="B24" s="164"/>
      <c r="C24" s="19" t="n">
        <v>24.48</v>
      </c>
      <c r="D24" s="123" t="n">
        <v>40.8</v>
      </c>
      <c r="E24" s="19" t="n">
        <v>65.28</v>
      </c>
      <c r="F24" s="123" t="n">
        <v>33.64</v>
      </c>
      <c r="G24" s="19" t="n">
        <v>32.64</v>
      </c>
      <c r="H24" s="123" t="n">
        <v>40.8</v>
      </c>
      <c r="I24" s="19" t="n">
        <v>32.64</v>
      </c>
      <c r="J24" s="123" t="n">
        <v>32.64</v>
      </c>
      <c r="K24" s="19" t="n">
        <v>24.48</v>
      </c>
      <c r="L24" s="123" t="n">
        <v>0</v>
      </c>
      <c r="M24" s="19" t="n">
        <v>57.12</v>
      </c>
      <c r="N24" s="55" t="n">
        <v>24.48</v>
      </c>
      <c r="O24" s="19" t="n">
        <v>32.64</v>
      </c>
      <c r="P24" s="21" t="n">
        <f aca="false">SUM(C24:O24)</f>
        <v>441.64</v>
      </c>
    </row>
    <row r="25" customFormat="false" ht="12.75" hidden="false" customHeight="false" outlineLevel="0" collapsed="false">
      <c r="A25" s="132" t="s">
        <v>171</v>
      </c>
      <c r="B25" s="164"/>
      <c r="C25" s="19" t="n">
        <v>0</v>
      </c>
      <c r="D25" s="123" t="n">
        <v>0</v>
      </c>
      <c r="E25" s="19" t="n">
        <v>0</v>
      </c>
      <c r="F25" s="123" t="n">
        <v>0</v>
      </c>
      <c r="G25" s="19" t="n">
        <v>49.99</v>
      </c>
      <c r="H25" s="123" t="n">
        <v>209.98</v>
      </c>
      <c r="I25" s="19" t="n">
        <v>189.96</v>
      </c>
      <c r="J25" s="123" t="n">
        <v>139.98</v>
      </c>
      <c r="K25" s="19" t="n">
        <v>234.95</v>
      </c>
      <c r="L25" s="123" t="n">
        <v>64.99</v>
      </c>
      <c r="M25" s="19" t="n">
        <v>309.85</v>
      </c>
      <c r="N25" s="55" t="n">
        <v>266.77</v>
      </c>
      <c r="O25" s="19" t="n">
        <v>404.84</v>
      </c>
      <c r="P25" s="21" t="n">
        <f aca="false">SUM(C25:O25)</f>
        <v>1871.31</v>
      </c>
    </row>
    <row r="26" customFormat="false" ht="12.75" hidden="false" customHeight="false" outlineLevel="0" collapsed="false">
      <c r="A26" s="132" t="s">
        <v>70</v>
      </c>
      <c r="B26" s="164"/>
      <c r="C26" s="19" t="n">
        <v>2156.15</v>
      </c>
      <c r="D26" s="123" t="n">
        <v>2252.3</v>
      </c>
      <c r="E26" s="19" t="n">
        <v>1867.8</v>
      </c>
      <c r="F26" s="123" t="n">
        <v>2086.8</v>
      </c>
      <c r="G26" s="19" t="n">
        <v>1971.35</v>
      </c>
      <c r="H26" s="123" t="n">
        <v>1574.65</v>
      </c>
      <c r="I26" s="19" t="n">
        <v>1940</v>
      </c>
      <c r="J26" s="123" t="n">
        <v>1812.8</v>
      </c>
      <c r="K26" s="19" t="n">
        <v>1770.05</v>
      </c>
      <c r="L26" s="123" t="n">
        <v>579.8</v>
      </c>
      <c r="M26" s="19" t="n">
        <v>2096.4</v>
      </c>
      <c r="N26" s="55" t="n">
        <v>2299.3</v>
      </c>
      <c r="O26" s="19" t="n">
        <v>2225.75</v>
      </c>
      <c r="P26" s="21" t="n">
        <f aca="false">SUM(C26:O26)</f>
        <v>24633.15</v>
      </c>
    </row>
    <row r="27" customFormat="false" ht="12.75" hidden="false" customHeight="false" outlineLevel="0" collapsed="false">
      <c r="A27" s="132" t="s">
        <v>71</v>
      </c>
      <c r="B27" s="164"/>
      <c r="C27" s="19" t="n">
        <v>202</v>
      </c>
      <c r="D27" s="123" t="n">
        <v>240.25</v>
      </c>
      <c r="E27" s="19" t="n">
        <v>153</v>
      </c>
      <c r="F27" s="123" t="n">
        <v>247.75</v>
      </c>
      <c r="G27" s="19" t="n">
        <v>115.5</v>
      </c>
      <c r="H27" s="123" t="n">
        <v>222</v>
      </c>
      <c r="I27" s="19" t="n">
        <v>206.5</v>
      </c>
      <c r="J27" s="123" t="n">
        <v>150</v>
      </c>
      <c r="K27" s="19" t="n">
        <v>200</v>
      </c>
      <c r="L27" s="123" t="n">
        <v>60</v>
      </c>
      <c r="M27" s="19" t="n">
        <v>247</v>
      </c>
      <c r="N27" s="55" t="n">
        <v>297</v>
      </c>
      <c r="O27" s="19" t="n">
        <v>263.5</v>
      </c>
      <c r="P27" s="21" t="n">
        <f aca="false">SUM(C27:O27)</f>
        <v>2604.5</v>
      </c>
    </row>
    <row r="28" customFormat="false" ht="12.75" hidden="false" customHeight="false" outlineLevel="0" collapsed="false">
      <c r="A28" s="132" t="s">
        <v>72</v>
      </c>
      <c r="B28" s="164"/>
      <c r="C28" s="19" t="n">
        <v>0</v>
      </c>
      <c r="D28" s="123" t="n">
        <v>0</v>
      </c>
      <c r="E28" s="19" t="n">
        <v>0</v>
      </c>
      <c r="F28" s="123" t="n">
        <v>2.55</v>
      </c>
      <c r="G28" s="19" t="n">
        <v>0</v>
      </c>
      <c r="H28" s="123" t="n">
        <v>0</v>
      </c>
      <c r="I28" s="19" t="n">
        <v>0</v>
      </c>
      <c r="J28" s="123" t="n">
        <v>0</v>
      </c>
      <c r="K28" s="19" t="n">
        <v>0</v>
      </c>
      <c r="L28" s="123" t="n">
        <v>0</v>
      </c>
      <c r="M28" s="19" t="n">
        <v>0</v>
      </c>
      <c r="N28" s="55" t="n">
        <v>0</v>
      </c>
      <c r="O28" s="19" t="n">
        <v>0</v>
      </c>
      <c r="P28" s="21" t="n">
        <f aca="false">SUM(C28:O28)</f>
        <v>2.55</v>
      </c>
    </row>
    <row r="29" customFormat="false" ht="12.75" hidden="false" customHeight="false" outlineLevel="0" collapsed="false">
      <c r="A29" s="132" t="s">
        <v>156</v>
      </c>
      <c r="B29" s="164"/>
      <c r="C29" s="19" t="n">
        <v>0</v>
      </c>
      <c r="D29" s="123" t="n">
        <v>0</v>
      </c>
      <c r="E29" s="19" t="n">
        <v>0</v>
      </c>
      <c r="F29" s="123" t="n">
        <v>0</v>
      </c>
      <c r="G29" s="19" t="n">
        <v>0</v>
      </c>
      <c r="H29" s="123" t="n">
        <v>0</v>
      </c>
      <c r="I29" s="19" t="n">
        <v>0</v>
      </c>
      <c r="J29" s="123" t="n">
        <v>112.6</v>
      </c>
      <c r="K29" s="19" t="n">
        <v>233.8</v>
      </c>
      <c r="L29" s="123" t="n">
        <v>105.6</v>
      </c>
      <c r="M29" s="19" t="n">
        <v>48</v>
      </c>
      <c r="N29" s="55" t="n">
        <v>117.6</v>
      </c>
      <c r="O29" s="19" t="n">
        <v>118</v>
      </c>
      <c r="P29" s="21" t="n">
        <f aca="false">SUM(C29:O29)</f>
        <v>735.6</v>
      </c>
    </row>
    <row r="30" customFormat="false" ht="12.75" hidden="false" customHeight="false" outlineLevel="0" collapsed="false">
      <c r="A30" s="132" t="s">
        <v>172</v>
      </c>
      <c r="B30" s="164"/>
      <c r="C30" s="19" t="n">
        <v>53.15</v>
      </c>
      <c r="D30" s="123" t="n">
        <v>33.5</v>
      </c>
      <c r="E30" s="19" t="n">
        <v>29.7</v>
      </c>
      <c r="F30" s="123" t="n">
        <v>23.1</v>
      </c>
      <c r="G30" s="19" t="n">
        <v>13.2</v>
      </c>
      <c r="H30" s="123" t="n">
        <v>16.2</v>
      </c>
      <c r="I30" s="19" t="n">
        <v>46.7</v>
      </c>
      <c r="J30" s="123" t="n">
        <v>21.5</v>
      </c>
      <c r="K30" s="19" t="n">
        <v>64.7</v>
      </c>
      <c r="L30" s="123" t="n">
        <v>17.5</v>
      </c>
      <c r="M30" s="19" t="n">
        <v>22.6</v>
      </c>
      <c r="N30" s="55" t="n">
        <v>28.5</v>
      </c>
      <c r="O30" s="19" t="n">
        <v>33.45</v>
      </c>
      <c r="P30" s="21" t="n">
        <f aca="false">SUM(C30:O30)</f>
        <v>403.8</v>
      </c>
    </row>
    <row r="31" customFormat="false" ht="12.75" hidden="false" customHeight="false" outlineLevel="0" collapsed="false">
      <c r="A31" s="132" t="s">
        <v>212</v>
      </c>
      <c r="B31" s="164"/>
      <c r="C31" s="19" t="n">
        <v>343.75</v>
      </c>
      <c r="D31" s="123" t="n">
        <v>369</v>
      </c>
      <c r="E31" s="19" t="n">
        <v>326.5</v>
      </c>
      <c r="F31" s="123" t="n">
        <v>348.04</v>
      </c>
      <c r="G31" s="19" t="n">
        <v>360.21</v>
      </c>
      <c r="H31" s="123" t="n">
        <v>307.58</v>
      </c>
      <c r="I31" s="19" t="n">
        <v>298.88</v>
      </c>
      <c r="J31" s="123" t="n">
        <v>273.8</v>
      </c>
      <c r="K31" s="19" t="n">
        <v>248.13</v>
      </c>
      <c r="L31" s="123" t="n">
        <v>78.15</v>
      </c>
      <c r="M31" s="19" t="n">
        <v>293.38</v>
      </c>
      <c r="N31" s="55" t="n">
        <v>459.38</v>
      </c>
      <c r="O31" s="19" t="n">
        <v>454.5</v>
      </c>
      <c r="P31" s="21" t="n">
        <f aca="false">SUM(C31:O31)</f>
        <v>4161.3</v>
      </c>
    </row>
    <row r="32" customFormat="false" ht="12.75" hidden="false" customHeight="false" outlineLevel="0" collapsed="false">
      <c r="A32" s="132" t="s">
        <v>213</v>
      </c>
      <c r="B32" s="164"/>
      <c r="C32" s="19" t="n">
        <v>0</v>
      </c>
      <c r="D32" s="123" t="n">
        <v>49.5</v>
      </c>
      <c r="E32" s="19" t="n">
        <v>35.75</v>
      </c>
      <c r="F32" s="123" t="n">
        <v>38.5</v>
      </c>
      <c r="G32" s="19" t="n">
        <v>67</v>
      </c>
      <c r="H32" s="123" t="n">
        <v>46.75</v>
      </c>
      <c r="I32" s="19" t="n">
        <v>39.5</v>
      </c>
      <c r="J32" s="123" t="n">
        <v>48.25</v>
      </c>
      <c r="K32" s="19" t="n">
        <v>39.75</v>
      </c>
      <c r="L32" s="123" t="n">
        <v>13</v>
      </c>
      <c r="M32" s="19" t="n">
        <v>34.5</v>
      </c>
      <c r="N32" s="55" t="n">
        <v>48.25</v>
      </c>
      <c r="O32" s="19" t="n">
        <v>66</v>
      </c>
      <c r="P32" s="21" t="n">
        <f aca="false">SUM(C32:O32)</f>
        <v>526.75</v>
      </c>
    </row>
    <row r="33" customFormat="false" ht="12.75" hidden="false" customHeight="false" outlineLevel="0" collapsed="false">
      <c r="A33" s="132" t="s">
        <v>214</v>
      </c>
      <c r="B33" s="164"/>
      <c r="C33" s="19" t="n">
        <v>81.83</v>
      </c>
      <c r="D33" s="123" t="n">
        <v>61.53</v>
      </c>
      <c r="E33" s="19" t="n">
        <v>79.68</v>
      </c>
      <c r="F33" s="123" t="n">
        <v>83.36</v>
      </c>
      <c r="G33" s="19" t="n">
        <v>66.29</v>
      </c>
      <c r="H33" s="123" t="n">
        <v>51.44</v>
      </c>
      <c r="I33" s="19" t="n">
        <v>66.42</v>
      </c>
      <c r="J33" s="123" t="n">
        <v>59.75</v>
      </c>
      <c r="K33" s="19" t="n">
        <v>66.05</v>
      </c>
      <c r="L33" s="123" t="n">
        <v>63.01</v>
      </c>
      <c r="M33" s="19" t="n">
        <v>66.75</v>
      </c>
      <c r="N33" s="55" t="n">
        <v>103.64</v>
      </c>
      <c r="O33" s="19" t="n">
        <v>89.87</v>
      </c>
      <c r="P33" s="21" t="n">
        <f aca="false">SUM(C33:O33)</f>
        <v>939.62</v>
      </c>
    </row>
    <row r="34" customFormat="false" ht="12.75" hidden="false" customHeight="false" outlineLevel="0" collapsed="false">
      <c r="A34" s="132" t="s">
        <v>82</v>
      </c>
      <c r="B34" s="164"/>
      <c r="C34" s="19" t="n">
        <v>0</v>
      </c>
      <c r="D34" s="123" t="n">
        <v>0</v>
      </c>
      <c r="E34" s="19" t="n">
        <v>0</v>
      </c>
      <c r="F34" s="123" t="n">
        <v>0</v>
      </c>
      <c r="G34" s="19" t="n">
        <v>320</v>
      </c>
      <c r="H34" s="123" t="n">
        <v>57.83</v>
      </c>
      <c r="I34" s="19" t="n">
        <v>0</v>
      </c>
      <c r="J34" s="123" t="n">
        <v>0</v>
      </c>
      <c r="K34" s="19" t="n">
        <v>0</v>
      </c>
      <c r="L34" s="123" t="n">
        <v>0</v>
      </c>
      <c r="M34" s="19" t="n">
        <v>0</v>
      </c>
      <c r="N34" s="55" t="n">
        <v>0</v>
      </c>
      <c r="O34" s="19" t="n">
        <v>0</v>
      </c>
      <c r="P34" s="21" t="n">
        <f aca="false">SUM(C34:O34)</f>
        <v>377.83</v>
      </c>
    </row>
    <row r="35" s="101" customFormat="true" ht="20.25" hidden="false" customHeight="true" outlineLevel="0" collapsed="false">
      <c r="A35" s="173" t="s">
        <v>26</v>
      </c>
      <c r="B35" s="166"/>
      <c r="C35" s="34" t="n">
        <f aca="false">SUM(C15:C34)</f>
        <v>4788.41</v>
      </c>
      <c r="D35" s="34" t="n">
        <f aca="false">SUM(D15:D34)</f>
        <v>5517.62</v>
      </c>
      <c r="E35" s="34" t="n">
        <f aca="false">SUM(E15:E34)</f>
        <v>4450.87</v>
      </c>
      <c r="F35" s="34" t="n">
        <f aca="false">SUM(F15:F34)</f>
        <v>5005.79</v>
      </c>
      <c r="G35" s="34" t="n">
        <f aca="false">SUM(G15:G34)</f>
        <v>6056.08</v>
      </c>
      <c r="H35" s="34" t="n">
        <f aca="false">SUM(H15:H34)</f>
        <v>8165.43</v>
      </c>
      <c r="I35" s="34" t="n">
        <f aca="false">SUM(I15:I34)</f>
        <v>6853.92</v>
      </c>
      <c r="J35" s="34" t="n">
        <f aca="false">SUM(J15:J34)</f>
        <v>4943.57</v>
      </c>
      <c r="K35" s="34" t="n">
        <f aca="false">SUM(K15:K34)</f>
        <v>4710.31</v>
      </c>
      <c r="L35" s="34" t="n">
        <f aca="false">SUM(L15:L34)</f>
        <v>1760.35</v>
      </c>
      <c r="M35" s="34" t="n">
        <f aca="false">SUM(M15:M34)</f>
        <v>5404.15</v>
      </c>
      <c r="N35" s="34" t="n">
        <f aca="false">SUM(N15:N34)</f>
        <v>5623.88</v>
      </c>
      <c r="O35" s="34" t="n">
        <f aca="false">SUM(O15:O34)</f>
        <v>5479.7</v>
      </c>
      <c r="P35" s="34" t="n">
        <f aca="false">SUM(P15:P34)</f>
        <v>68760.08</v>
      </c>
      <c r="Q35" s="95" t="n">
        <f aca="false">SUM(Q15:Q34)</f>
        <v>0</v>
      </c>
    </row>
    <row r="36" customFormat="false" ht="6.75" hidden="false" customHeight="true" outlineLevel="0" collapsed="false">
      <c r="A36" s="132"/>
      <c r="B36" s="164"/>
      <c r="C36" s="19"/>
      <c r="D36" s="123"/>
      <c r="E36" s="19"/>
      <c r="F36" s="123"/>
      <c r="G36" s="19"/>
      <c r="H36" s="123"/>
      <c r="I36" s="19"/>
      <c r="J36" s="123"/>
      <c r="K36" s="19"/>
      <c r="L36" s="123"/>
      <c r="M36" s="19"/>
      <c r="N36" s="55"/>
      <c r="O36" s="19"/>
      <c r="P36" s="29"/>
    </row>
    <row r="37" customFormat="false" ht="18.75" hidden="false" customHeight="false" outlineLevel="0" collapsed="false">
      <c r="A37" s="154" t="s">
        <v>83</v>
      </c>
      <c r="B37" s="155"/>
      <c r="C37" s="19"/>
      <c r="D37" s="123"/>
      <c r="E37" s="19"/>
      <c r="F37" s="123"/>
      <c r="G37" s="19"/>
      <c r="H37" s="123"/>
      <c r="I37" s="19"/>
      <c r="J37" s="123"/>
      <c r="K37" s="19"/>
      <c r="L37" s="123"/>
      <c r="M37" s="19"/>
      <c r="N37" s="55"/>
      <c r="O37" s="19"/>
      <c r="P37" s="29"/>
    </row>
    <row r="38" customFormat="false" ht="12.75" hidden="false" customHeight="false" outlineLevel="0" collapsed="false">
      <c r="A38" s="132" t="s">
        <v>110</v>
      </c>
      <c r="B38" s="155"/>
      <c r="C38" s="19" t="n">
        <v>0</v>
      </c>
      <c r="D38" s="123" t="n">
        <v>0</v>
      </c>
      <c r="E38" s="19" t="n">
        <v>0</v>
      </c>
      <c r="F38" s="123" t="n">
        <v>0</v>
      </c>
      <c r="G38" s="19" t="n">
        <v>0</v>
      </c>
      <c r="H38" s="123" t="n">
        <v>0</v>
      </c>
      <c r="I38" s="19" t="n">
        <v>0</v>
      </c>
      <c r="J38" s="123" t="n">
        <v>0</v>
      </c>
      <c r="K38" s="19" t="n">
        <v>0</v>
      </c>
      <c r="L38" s="123" t="n">
        <v>0</v>
      </c>
      <c r="M38" s="19" t="n">
        <v>0</v>
      </c>
      <c r="N38" s="55" t="n">
        <v>537.05</v>
      </c>
      <c r="O38" s="19" t="n">
        <v>571.74</v>
      </c>
      <c r="P38" s="21" t="n">
        <f aca="false">SUM(C38:O38)</f>
        <v>1108.79</v>
      </c>
    </row>
    <row r="39" customFormat="false" ht="12.75" hidden="false" customHeight="false" outlineLevel="0" collapsed="false">
      <c r="A39" s="132" t="s">
        <v>111</v>
      </c>
      <c r="B39" s="155"/>
      <c r="C39" s="19" t="n">
        <v>2819.78</v>
      </c>
      <c r="D39" s="123" t="n">
        <v>2848.9</v>
      </c>
      <c r="E39" s="19" t="n">
        <v>2666.7</v>
      </c>
      <c r="F39" s="123" t="n">
        <v>2847.9</v>
      </c>
      <c r="G39" s="19" t="n">
        <v>3101.05</v>
      </c>
      <c r="H39" s="123" t="n">
        <v>2514.75</v>
      </c>
      <c r="I39" s="19" t="n">
        <v>2472.3</v>
      </c>
      <c r="J39" s="123" t="n">
        <v>2048.22</v>
      </c>
      <c r="K39" s="19" t="n">
        <v>1645.5</v>
      </c>
      <c r="L39" s="123" t="n">
        <v>682.5</v>
      </c>
      <c r="M39" s="19" t="n">
        <v>1938.7</v>
      </c>
      <c r="N39" s="55" t="n">
        <v>2539.05</v>
      </c>
      <c r="O39" s="19" t="n">
        <v>2448.65</v>
      </c>
      <c r="P39" s="21" t="n">
        <f aca="false">SUM(C39:O39)</f>
        <v>30574</v>
      </c>
    </row>
    <row r="40" customFormat="false" ht="12.75" hidden="false" customHeight="false" outlineLevel="0" collapsed="false">
      <c r="A40" s="132" t="s">
        <v>112</v>
      </c>
      <c r="B40" s="155"/>
      <c r="C40" s="19" t="n">
        <v>1107.85</v>
      </c>
      <c r="D40" s="123" t="n">
        <v>989.47</v>
      </c>
      <c r="E40" s="19" t="n">
        <v>1281.4</v>
      </c>
      <c r="F40" s="123" t="n">
        <v>1105.4</v>
      </c>
      <c r="G40" s="19" t="n">
        <v>1756.25</v>
      </c>
      <c r="H40" s="123" t="n">
        <v>1072</v>
      </c>
      <c r="I40" s="19" t="n">
        <v>955.7</v>
      </c>
      <c r="J40" s="123" t="n">
        <v>770.6</v>
      </c>
      <c r="K40" s="19" t="n">
        <v>553.7</v>
      </c>
      <c r="L40" s="123" t="n">
        <v>272</v>
      </c>
      <c r="M40" s="19" t="n">
        <v>889.9</v>
      </c>
      <c r="N40" s="55" t="n">
        <v>1055.65</v>
      </c>
      <c r="O40" s="19" t="n">
        <v>914.2</v>
      </c>
      <c r="P40" s="21" t="n">
        <f aca="false">SUM(C40:O40)</f>
        <v>12724.12</v>
      </c>
    </row>
    <row r="41" customFormat="false" ht="12.75" hidden="false" customHeight="false" outlineLevel="0" collapsed="false">
      <c r="A41" s="132" t="s">
        <v>113</v>
      </c>
      <c r="B41" s="155"/>
      <c r="C41" s="19" t="n">
        <v>51.8</v>
      </c>
      <c r="D41" s="123" t="n">
        <v>68.1</v>
      </c>
      <c r="E41" s="19" t="n">
        <v>69.5</v>
      </c>
      <c r="F41" s="123" t="n">
        <v>86.3</v>
      </c>
      <c r="G41" s="19" t="n">
        <v>97.6</v>
      </c>
      <c r="H41" s="123" t="n">
        <v>31.3</v>
      </c>
      <c r="I41" s="19" t="n">
        <v>90</v>
      </c>
      <c r="J41" s="123" t="n">
        <v>30</v>
      </c>
      <c r="K41" s="19" t="n">
        <v>0</v>
      </c>
      <c r="L41" s="123" t="n">
        <v>0</v>
      </c>
      <c r="M41" s="19" t="n">
        <v>0</v>
      </c>
      <c r="N41" s="55" t="n">
        <v>0</v>
      </c>
      <c r="O41" s="19" t="n">
        <v>0</v>
      </c>
      <c r="P41" s="21" t="n">
        <f aca="false">SUM(C41:O41)</f>
        <v>524.6</v>
      </c>
    </row>
    <row r="42" customFormat="false" ht="12.75" hidden="false" customHeight="false" outlineLevel="0" collapsed="false">
      <c r="A42" s="132" t="s">
        <v>148</v>
      </c>
      <c r="B42" s="155"/>
      <c r="C42" s="19" t="n">
        <v>76.5</v>
      </c>
      <c r="D42" s="123" t="n">
        <v>127.2</v>
      </c>
      <c r="E42" s="19" t="n">
        <v>54.4</v>
      </c>
      <c r="F42" s="123" t="n">
        <v>107.8</v>
      </c>
      <c r="G42" s="19" t="n">
        <v>110.5</v>
      </c>
      <c r="H42" s="123" t="n">
        <v>61.2</v>
      </c>
      <c r="I42" s="19" t="n">
        <v>56.1</v>
      </c>
      <c r="J42" s="123" t="n">
        <v>35.7</v>
      </c>
      <c r="K42" s="19" t="n">
        <v>30.6</v>
      </c>
      <c r="L42" s="123" t="n">
        <v>13.6</v>
      </c>
      <c r="M42" s="19" t="n">
        <v>10.2</v>
      </c>
      <c r="N42" s="55" t="n">
        <v>9.5</v>
      </c>
      <c r="O42" s="19" t="n">
        <v>30.6</v>
      </c>
      <c r="P42" s="21" t="n">
        <f aca="false">SUM(C42:O42)</f>
        <v>723.9</v>
      </c>
    </row>
    <row r="43" customFormat="false" ht="12.75" hidden="false" customHeight="false" outlineLevel="0" collapsed="false">
      <c r="A43" s="132" t="s">
        <v>215</v>
      </c>
      <c r="B43" s="155"/>
      <c r="C43" s="19" t="n">
        <v>0</v>
      </c>
      <c r="D43" s="123" t="n">
        <v>0</v>
      </c>
      <c r="E43" s="19" t="n">
        <v>0</v>
      </c>
      <c r="F43" s="123" t="n">
        <v>0</v>
      </c>
      <c r="G43" s="19" t="n">
        <v>0</v>
      </c>
      <c r="H43" s="123" t="n">
        <v>0</v>
      </c>
      <c r="I43" s="19" t="n">
        <v>0</v>
      </c>
      <c r="J43" s="123" t="n">
        <v>7</v>
      </c>
      <c r="K43" s="19" t="n">
        <v>0</v>
      </c>
      <c r="L43" s="123" t="n">
        <v>0</v>
      </c>
      <c r="M43" s="19" t="n">
        <v>0</v>
      </c>
      <c r="N43" s="55" t="n">
        <v>0</v>
      </c>
      <c r="O43" s="19" t="n">
        <v>0</v>
      </c>
      <c r="P43" s="21" t="n">
        <f aca="false">SUM(C43:O43)</f>
        <v>7</v>
      </c>
    </row>
    <row r="44" customFormat="false" ht="12.75" hidden="false" customHeight="false" outlineLevel="0" collapsed="false">
      <c r="A44" s="132" t="s">
        <v>114</v>
      </c>
      <c r="B44" s="155"/>
      <c r="C44" s="19" t="n">
        <v>723.4</v>
      </c>
      <c r="D44" s="123" t="n">
        <v>259.4</v>
      </c>
      <c r="E44" s="19" t="n">
        <v>441</v>
      </c>
      <c r="F44" s="123" t="n">
        <v>295</v>
      </c>
      <c r="G44" s="19" t="n">
        <v>1055.4</v>
      </c>
      <c r="H44" s="123" t="n">
        <v>645.5</v>
      </c>
      <c r="I44" s="19" t="n">
        <v>318.2</v>
      </c>
      <c r="J44" s="123" t="n">
        <v>517.8</v>
      </c>
      <c r="K44" s="19" t="n">
        <v>178</v>
      </c>
      <c r="L44" s="123" t="n">
        <v>33.4</v>
      </c>
      <c r="M44" s="19" t="n">
        <v>182.5</v>
      </c>
      <c r="N44" s="55" t="n">
        <v>722.7</v>
      </c>
      <c r="O44" s="19" t="n">
        <v>226</v>
      </c>
      <c r="P44" s="21" t="n">
        <f aca="false">SUM(C44:O44)</f>
        <v>5598.3</v>
      </c>
    </row>
    <row r="45" customFormat="false" ht="12.75" hidden="false" customHeight="false" outlineLevel="0" collapsed="false">
      <c r="A45" s="132" t="s">
        <v>149</v>
      </c>
      <c r="B45" s="155"/>
      <c r="C45" s="19" t="n">
        <v>45.9</v>
      </c>
      <c r="D45" s="123" t="n">
        <v>98.6</v>
      </c>
      <c r="E45" s="19" t="n">
        <v>39.1</v>
      </c>
      <c r="F45" s="123" t="n">
        <v>92.95</v>
      </c>
      <c r="G45" s="19" t="n">
        <v>133.45</v>
      </c>
      <c r="H45" s="123" t="n">
        <v>108.8</v>
      </c>
      <c r="I45" s="19" t="n">
        <v>100.3</v>
      </c>
      <c r="J45" s="123" t="n">
        <v>122.4</v>
      </c>
      <c r="K45" s="19" t="n">
        <v>124.1</v>
      </c>
      <c r="L45" s="123" t="n">
        <v>83.3</v>
      </c>
      <c r="M45" s="19" t="n">
        <v>147.4</v>
      </c>
      <c r="N45" s="55" t="n">
        <v>172.9</v>
      </c>
      <c r="O45" s="19" t="n">
        <v>199.3</v>
      </c>
      <c r="P45" s="21" t="n">
        <f aca="false">SUM(C45:O45)</f>
        <v>1468.5</v>
      </c>
    </row>
    <row r="46" customFormat="false" ht="12.75" hidden="false" customHeight="false" outlineLevel="0" collapsed="false">
      <c r="A46" s="132" t="s">
        <v>84</v>
      </c>
      <c r="B46" s="155"/>
      <c r="C46" s="19" t="n">
        <v>0</v>
      </c>
      <c r="D46" s="123" t="n">
        <v>9</v>
      </c>
      <c r="E46" s="19" t="n">
        <v>0</v>
      </c>
      <c r="F46" s="123" t="n">
        <v>3.6</v>
      </c>
      <c r="G46" s="19" t="n">
        <v>6.6</v>
      </c>
      <c r="H46" s="123" t="n">
        <v>5.4</v>
      </c>
      <c r="I46" s="19" t="n">
        <v>1.8</v>
      </c>
      <c r="J46" s="123" t="n">
        <v>6.9</v>
      </c>
      <c r="K46" s="19" t="n">
        <v>10.8</v>
      </c>
      <c r="L46" s="123" t="n">
        <v>0</v>
      </c>
      <c r="M46" s="19" t="n">
        <v>0</v>
      </c>
      <c r="N46" s="55" t="n">
        <v>0</v>
      </c>
      <c r="O46" s="19" t="n">
        <v>0</v>
      </c>
      <c r="P46" s="21" t="n">
        <f aca="false">SUM(C46:O46)</f>
        <v>44.1</v>
      </c>
    </row>
    <row r="47" customFormat="false" ht="12.75" hidden="false" customHeight="false" outlineLevel="0" collapsed="false">
      <c r="A47" s="132" t="s">
        <v>216</v>
      </c>
      <c r="B47" s="155"/>
      <c r="C47" s="19" t="n">
        <v>248.4</v>
      </c>
      <c r="D47" s="123" t="n">
        <v>241.5</v>
      </c>
      <c r="E47" s="19" t="n">
        <v>221.1</v>
      </c>
      <c r="F47" s="123" t="n">
        <v>205.3</v>
      </c>
      <c r="G47" s="19" t="n">
        <v>268.8</v>
      </c>
      <c r="H47" s="123" t="n">
        <v>172.4</v>
      </c>
      <c r="I47" s="19" t="n">
        <v>187</v>
      </c>
      <c r="J47" s="123" t="n">
        <v>147.2</v>
      </c>
      <c r="K47" s="19" t="n">
        <v>73.6</v>
      </c>
      <c r="L47" s="123" t="n">
        <v>0</v>
      </c>
      <c r="M47" s="19" t="n">
        <v>104.3</v>
      </c>
      <c r="N47" s="55" t="n">
        <v>147.2</v>
      </c>
      <c r="O47" s="19" t="n">
        <v>76.7</v>
      </c>
      <c r="P47" s="21" t="n">
        <f aca="false">SUM(C47:O47)</f>
        <v>2093.5</v>
      </c>
    </row>
    <row r="48" customFormat="false" ht="12.75" hidden="false" customHeight="false" outlineLevel="0" collapsed="false">
      <c r="A48" s="132" t="s">
        <v>153</v>
      </c>
      <c r="B48" s="155"/>
      <c r="C48" s="19" t="n">
        <v>65.5</v>
      </c>
      <c r="D48" s="123" t="n">
        <v>9016.61</v>
      </c>
      <c r="E48" s="19" t="n">
        <v>332.44</v>
      </c>
      <c r="F48" s="123" t="n">
        <v>6092.07</v>
      </c>
      <c r="G48" s="19" t="n">
        <v>3429.38</v>
      </c>
      <c r="H48" s="123" t="n">
        <v>136</v>
      </c>
      <c r="I48" s="19" t="n">
        <v>9193.36</v>
      </c>
      <c r="J48" s="123" t="n">
        <v>289.1</v>
      </c>
      <c r="K48" s="19" t="n">
        <v>6996.75</v>
      </c>
      <c r="L48" s="123" t="n">
        <v>1329.05</v>
      </c>
      <c r="M48" s="19" t="n">
        <v>638.6</v>
      </c>
      <c r="N48" s="55" t="n">
        <v>4847.6</v>
      </c>
      <c r="O48" s="19" t="n">
        <v>2190.2</v>
      </c>
      <c r="P48" s="21" t="n">
        <f aca="false">SUM(C48:O48)</f>
        <v>44556.66</v>
      </c>
    </row>
    <row r="49" s="12" customFormat="true" ht="21.75" hidden="false" customHeight="true" outlineLevel="0" collapsed="false">
      <c r="A49" s="173" t="s">
        <v>118</v>
      </c>
      <c r="B49" s="261"/>
      <c r="C49" s="34" t="n">
        <f aca="false">SUM(C38:C48)</f>
        <v>5139.13</v>
      </c>
      <c r="D49" s="34" t="n">
        <f aca="false">SUM(D38:D48)</f>
        <v>13658.78</v>
      </c>
      <c r="E49" s="34" t="n">
        <f aca="false">SUM(E38:E48)</f>
        <v>5105.64</v>
      </c>
      <c r="F49" s="34" t="n">
        <f aca="false">SUM(F38:F48)</f>
        <v>10836.32</v>
      </c>
      <c r="G49" s="34" t="n">
        <f aca="false">SUM(G38:G48)</f>
        <v>9959.03</v>
      </c>
      <c r="H49" s="34" t="n">
        <f aca="false">SUM(H38:H48)</f>
        <v>4747.35</v>
      </c>
      <c r="I49" s="34" t="n">
        <f aca="false">SUM(I38:I48)</f>
        <v>13374.76</v>
      </c>
      <c r="J49" s="34" t="n">
        <f aca="false">SUM(J38:J48)</f>
        <v>3974.92</v>
      </c>
      <c r="K49" s="34" t="n">
        <f aca="false">SUM(K38:K48)</f>
        <v>9613.05</v>
      </c>
      <c r="L49" s="34" t="n">
        <f aca="false">SUM(L38:L48)</f>
        <v>2413.85</v>
      </c>
      <c r="M49" s="34" t="n">
        <f aca="false">SUM(M38:M48)</f>
        <v>3911.6</v>
      </c>
      <c r="N49" s="34" t="n">
        <f aca="false">SUM(N38:N48)</f>
        <v>10031.65</v>
      </c>
      <c r="O49" s="34" t="n">
        <f aca="false">SUM(O38:O48)</f>
        <v>6657.39</v>
      </c>
      <c r="P49" s="34" t="n">
        <f aca="false">SUM(P38:P48)</f>
        <v>99423.47</v>
      </c>
      <c r="Q49" s="50"/>
    </row>
    <row r="50" customFormat="false" ht="6.75" hidden="false" customHeight="true" outlineLevel="0" collapsed="false">
      <c r="A50" s="132"/>
      <c r="B50" s="155"/>
      <c r="C50" s="19"/>
      <c r="D50" s="123"/>
      <c r="E50" s="19"/>
      <c r="F50" s="123"/>
      <c r="G50" s="19"/>
      <c r="H50" s="123"/>
      <c r="I50" s="19"/>
      <c r="J50" s="123"/>
      <c r="K50" s="19"/>
      <c r="L50" s="123"/>
      <c r="M50" s="19"/>
      <c r="N50" s="55"/>
      <c r="O50" s="19"/>
      <c r="P50" s="29"/>
    </row>
    <row r="51" customFormat="false" ht="18.75" hidden="false" customHeight="false" outlineLevel="0" collapsed="false">
      <c r="A51" s="154" t="s">
        <v>85</v>
      </c>
      <c r="B51" s="155"/>
      <c r="C51" s="19"/>
      <c r="D51" s="123"/>
      <c r="E51" s="19"/>
      <c r="F51" s="123"/>
      <c r="G51" s="19"/>
      <c r="H51" s="123"/>
      <c r="I51" s="19"/>
      <c r="J51" s="123"/>
      <c r="K51" s="19"/>
      <c r="L51" s="123"/>
      <c r="M51" s="19"/>
      <c r="N51" s="55"/>
      <c r="O51" s="19"/>
      <c r="P51" s="29"/>
    </row>
    <row r="52" customFormat="false" ht="12.75" hidden="false" customHeight="false" outlineLevel="0" collapsed="false">
      <c r="A52" s="132" t="s">
        <v>86</v>
      </c>
      <c r="B52" s="155"/>
      <c r="C52" s="19" t="n">
        <v>446.6</v>
      </c>
      <c r="D52" s="123" t="n">
        <v>514.6</v>
      </c>
      <c r="E52" s="19" t="n">
        <v>329.81</v>
      </c>
      <c r="F52" s="123" t="n">
        <v>388.8</v>
      </c>
      <c r="G52" s="19" t="n">
        <v>178.4</v>
      </c>
      <c r="H52" s="123" t="n">
        <v>117.1</v>
      </c>
      <c r="I52" s="19" t="n">
        <v>457.6</v>
      </c>
      <c r="J52" s="123" t="n">
        <v>408.8</v>
      </c>
      <c r="K52" s="19" t="n">
        <v>514.2</v>
      </c>
      <c r="L52" s="123" t="n">
        <v>160.6</v>
      </c>
      <c r="M52" s="19" t="n">
        <v>441.6</v>
      </c>
      <c r="N52" s="55" t="n">
        <v>514.6</v>
      </c>
      <c r="O52" s="19" t="n">
        <v>546</v>
      </c>
      <c r="P52" s="21" t="n">
        <f aca="false">SUM(C52:O52)</f>
        <v>5018.71</v>
      </c>
    </row>
    <row r="53" customFormat="false" ht="12.75" hidden="false" customHeight="false" outlineLevel="0" collapsed="false">
      <c r="A53" s="132" t="s">
        <v>217</v>
      </c>
      <c r="B53" s="155"/>
      <c r="C53" s="19" t="n">
        <v>252.5</v>
      </c>
      <c r="D53" s="123" t="n">
        <v>369</v>
      </c>
      <c r="E53" s="19" t="n">
        <v>325.75</v>
      </c>
      <c r="F53" s="123" t="n">
        <v>348.01</v>
      </c>
      <c r="G53" s="19" t="n">
        <v>360.19</v>
      </c>
      <c r="H53" s="123" t="n">
        <v>307.52</v>
      </c>
      <c r="I53" s="19" t="n">
        <v>299.12</v>
      </c>
      <c r="J53" s="123" t="n">
        <v>273.8</v>
      </c>
      <c r="K53" s="19" t="n">
        <v>248.12</v>
      </c>
      <c r="L53" s="123" t="n">
        <v>78.1</v>
      </c>
      <c r="M53" s="19" t="n">
        <v>293.37</v>
      </c>
      <c r="N53" s="55" t="n">
        <v>459.37</v>
      </c>
      <c r="O53" s="19" t="n">
        <v>454.5</v>
      </c>
      <c r="P53" s="21" t="n">
        <f aca="false">SUM(C53:O53)</f>
        <v>4069.35</v>
      </c>
    </row>
    <row r="54" customFormat="false" ht="12.75" hidden="false" customHeight="false" outlineLevel="0" collapsed="false">
      <c r="A54" s="132" t="s">
        <v>59</v>
      </c>
      <c r="B54" s="155"/>
      <c r="C54" s="19" t="n">
        <v>169.25</v>
      </c>
      <c r="D54" s="123" t="n">
        <v>12</v>
      </c>
      <c r="E54" s="19" t="n">
        <v>83</v>
      </c>
      <c r="F54" s="123" t="n">
        <v>4.2</v>
      </c>
      <c r="G54" s="19" t="n">
        <v>5.95</v>
      </c>
      <c r="H54" s="123" t="n">
        <v>0</v>
      </c>
      <c r="I54" s="19" t="n">
        <v>4.2</v>
      </c>
      <c r="J54" s="123" t="n">
        <v>8.2</v>
      </c>
      <c r="K54" s="19" t="n">
        <v>56.8</v>
      </c>
      <c r="L54" s="123" t="n">
        <v>1</v>
      </c>
      <c r="M54" s="19" t="n">
        <v>83</v>
      </c>
      <c r="N54" s="55" t="n">
        <v>54.7</v>
      </c>
      <c r="O54" s="19" t="n">
        <v>0</v>
      </c>
      <c r="P54" s="21" t="n">
        <f aca="false">SUM(C54:O54)</f>
        <v>482.3</v>
      </c>
    </row>
    <row r="55" customFormat="false" ht="12.75" hidden="false" customHeight="false" outlineLevel="0" collapsed="false">
      <c r="A55" s="132" t="s">
        <v>139</v>
      </c>
      <c r="B55" s="155"/>
      <c r="C55" s="19" t="n">
        <v>149</v>
      </c>
      <c r="D55" s="123" t="n">
        <v>205.5</v>
      </c>
      <c r="E55" s="19" t="n">
        <v>133</v>
      </c>
      <c r="F55" s="123" t="n">
        <v>114</v>
      </c>
      <c r="G55" s="19" t="n">
        <v>145.5</v>
      </c>
      <c r="H55" s="123" t="n">
        <v>43.5</v>
      </c>
      <c r="I55" s="19" t="n">
        <v>167</v>
      </c>
      <c r="J55" s="123" t="n">
        <v>135.5</v>
      </c>
      <c r="K55" s="19" t="n">
        <v>130</v>
      </c>
      <c r="L55" s="123" t="n">
        <v>78</v>
      </c>
      <c r="M55" s="19" t="n">
        <v>140</v>
      </c>
      <c r="N55" s="55" t="n">
        <v>100</v>
      </c>
      <c r="O55" s="19" t="n">
        <v>228</v>
      </c>
      <c r="P55" s="21" t="n">
        <f aca="false">SUM(C55:O55)</f>
        <v>1769</v>
      </c>
    </row>
    <row r="56" customFormat="false" ht="12.75" hidden="false" customHeight="false" outlineLevel="0" collapsed="false">
      <c r="A56" s="132" t="s">
        <v>218</v>
      </c>
      <c r="B56" s="155"/>
      <c r="C56" s="19" t="n">
        <v>0</v>
      </c>
      <c r="D56" s="123" t="n">
        <v>0</v>
      </c>
      <c r="E56" s="19" t="n">
        <v>0</v>
      </c>
      <c r="F56" s="123" t="n">
        <v>0</v>
      </c>
      <c r="G56" s="19" t="n">
        <v>0</v>
      </c>
      <c r="H56" s="123" t="n">
        <v>0</v>
      </c>
      <c r="I56" s="19" t="n">
        <v>0</v>
      </c>
      <c r="J56" s="123" t="n">
        <v>0</v>
      </c>
      <c r="K56" s="19" t="n">
        <v>0</v>
      </c>
      <c r="L56" s="123" t="n">
        <v>0</v>
      </c>
      <c r="M56" s="19" t="n">
        <v>0</v>
      </c>
      <c r="N56" s="55" t="n">
        <v>70.25</v>
      </c>
      <c r="O56" s="19" t="n">
        <v>108.5</v>
      </c>
      <c r="P56" s="21" t="n">
        <f aca="false">SUM(C56:O56)</f>
        <v>178.75</v>
      </c>
    </row>
    <row r="57" customFormat="false" ht="12.75" hidden="false" customHeight="false" outlineLevel="0" collapsed="false">
      <c r="A57" s="132" t="s">
        <v>136</v>
      </c>
      <c r="B57" s="155"/>
      <c r="C57" s="19" t="n">
        <v>5.25</v>
      </c>
      <c r="D57" s="123" t="n">
        <v>0</v>
      </c>
      <c r="E57" s="19" t="n">
        <v>0</v>
      </c>
      <c r="F57" s="123" t="n">
        <v>0</v>
      </c>
      <c r="G57" s="19" t="n">
        <v>0</v>
      </c>
      <c r="H57" s="123" t="n">
        <v>0</v>
      </c>
      <c r="I57" s="19" t="n">
        <v>0</v>
      </c>
      <c r="J57" s="123" t="n">
        <v>0</v>
      </c>
      <c r="K57" s="19" t="n">
        <v>0</v>
      </c>
      <c r="L57" s="123" t="n">
        <v>0</v>
      </c>
      <c r="M57" s="19" t="n">
        <v>0</v>
      </c>
      <c r="N57" s="55" t="n">
        <v>0</v>
      </c>
      <c r="O57" s="19" t="n">
        <v>0</v>
      </c>
      <c r="P57" s="21" t="n">
        <f aca="false">SUM(C57:O57)</f>
        <v>5.25</v>
      </c>
    </row>
    <row r="58" s="101" customFormat="true" ht="19.5" hidden="false" customHeight="true" outlineLevel="0" collapsed="false">
      <c r="A58" s="173" t="s">
        <v>89</v>
      </c>
      <c r="B58" s="206"/>
      <c r="C58" s="34" t="n">
        <f aca="false">SUM(C52:C57)</f>
        <v>1022.6</v>
      </c>
      <c r="D58" s="34" t="n">
        <f aca="false">SUM(D52:D57)</f>
        <v>1101.1</v>
      </c>
      <c r="E58" s="34" t="n">
        <f aca="false">SUM(E52:E57)</f>
        <v>871.56</v>
      </c>
      <c r="F58" s="34" t="n">
        <f aca="false">SUM(F52:F57)</f>
        <v>855.01</v>
      </c>
      <c r="G58" s="34" t="n">
        <f aca="false">SUM(G52:G57)</f>
        <v>690.04</v>
      </c>
      <c r="H58" s="34" t="n">
        <f aca="false">SUM(H52:H57)</f>
        <v>468.12</v>
      </c>
      <c r="I58" s="34" t="n">
        <f aca="false">SUM(I52:I57)</f>
        <v>927.92</v>
      </c>
      <c r="J58" s="34" t="n">
        <f aca="false">SUM(J52:J57)</f>
        <v>826.3</v>
      </c>
      <c r="K58" s="34" t="n">
        <f aca="false">SUM(K52:K57)</f>
        <v>949.12</v>
      </c>
      <c r="L58" s="34" t="n">
        <f aca="false">SUM(L52:L57)</f>
        <v>317.7</v>
      </c>
      <c r="M58" s="34" t="n">
        <f aca="false">SUM(M52:M57)</f>
        <v>957.97</v>
      </c>
      <c r="N58" s="34" t="n">
        <f aca="false">SUM(N52:N57)</f>
        <v>1198.92</v>
      </c>
      <c r="O58" s="34" t="n">
        <f aca="false">SUM(O52:O57)</f>
        <v>1337</v>
      </c>
      <c r="P58" s="34" t="n">
        <f aca="false">SUM(P52:P57)</f>
        <v>11523.36</v>
      </c>
      <c r="Q58" s="207"/>
    </row>
    <row r="59" customFormat="false" ht="7.5" hidden="false" customHeight="true" outlineLevel="0" collapsed="false">
      <c r="A59" s="132"/>
      <c r="B59" s="155"/>
      <c r="C59" s="19"/>
      <c r="D59" s="123"/>
      <c r="E59" s="19"/>
      <c r="F59" s="123"/>
      <c r="G59" s="19"/>
      <c r="H59" s="123"/>
      <c r="I59" s="19"/>
      <c r="J59" s="123"/>
      <c r="K59" s="19"/>
      <c r="L59" s="123"/>
      <c r="M59" s="19"/>
      <c r="N59" s="55"/>
      <c r="O59" s="19"/>
      <c r="P59" s="29"/>
    </row>
    <row r="60" customFormat="false" ht="18.75" hidden="false" customHeight="false" outlineLevel="0" collapsed="false">
      <c r="A60" s="154" t="s">
        <v>27</v>
      </c>
      <c r="B60" s="155"/>
      <c r="C60" s="19"/>
      <c r="D60" s="123"/>
      <c r="E60" s="19"/>
      <c r="F60" s="123"/>
      <c r="G60" s="19"/>
      <c r="H60" s="123"/>
      <c r="I60" s="19"/>
      <c r="J60" s="123"/>
      <c r="K60" s="19"/>
      <c r="L60" s="123"/>
      <c r="M60" s="19"/>
      <c r="N60" s="55"/>
      <c r="O60" s="19"/>
      <c r="P60" s="29"/>
    </row>
    <row r="61" customFormat="false" ht="12.75" hidden="false" customHeight="false" outlineLevel="0" collapsed="false">
      <c r="A61" s="132" t="s">
        <v>207</v>
      </c>
      <c r="B61" s="158"/>
      <c r="C61" s="19" t="n">
        <v>2106.34</v>
      </c>
      <c r="D61" s="123" t="n">
        <v>1487.54</v>
      </c>
      <c r="E61" s="19" t="n">
        <v>2115</v>
      </c>
      <c r="F61" s="123" t="n">
        <v>1782.79</v>
      </c>
      <c r="G61" s="19" t="n">
        <v>1442.26</v>
      </c>
      <c r="H61" s="123" t="n">
        <v>1717.5</v>
      </c>
      <c r="I61" s="19" t="n">
        <v>1500</v>
      </c>
      <c r="J61" s="123" t="n">
        <v>1700.91</v>
      </c>
      <c r="K61" s="19" t="n">
        <v>1844.73</v>
      </c>
      <c r="L61" s="123" t="n">
        <v>1165</v>
      </c>
      <c r="M61" s="19" t="n">
        <v>1756.55</v>
      </c>
      <c r="N61" s="55" t="n">
        <v>2141.82</v>
      </c>
      <c r="O61" s="19" t="n">
        <v>1921.5</v>
      </c>
      <c r="P61" s="21" t="n">
        <f aca="false">SUM(C61:O61)</f>
        <v>22681.94</v>
      </c>
    </row>
    <row r="62" customFormat="false" ht="12.75" hidden="false" customHeight="false" outlineLevel="0" collapsed="false">
      <c r="A62" s="132" t="s">
        <v>91</v>
      </c>
      <c r="B62" s="158"/>
      <c r="C62" s="19" t="n">
        <v>233.13</v>
      </c>
      <c r="D62" s="123" t="n">
        <v>234.13</v>
      </c>
      <c r="E62" s="19" t="n">
        <v>156.54</v>
      </c>
      <c r="F62" s="123" t="n">
        <v>181.23</v>
      </c>
      <c r="G62" s="19" t="n">
        <v>252.24</v>
      </c>
      <c r="H62" s="123" t="n">
        <v>253.95</v>
      </c>
      <c r="I62" s="19" t="n">
        <v>216.51</v>
      </c>
      <c r="J62" s="123" t="n">
        <v>253.66</v>
      </c>
      <c r="K62" s="19" t="n">
        <v>269.99</v>
      </c>
      <c r="L62" s="123" t="n">
        <v>156.96</v>
      </c>
      <c r="M62" s="19" t="n">
        <v>187.85</v>
      </c>
      <c r="N62" s="55" t="n">
        <v>128.26</v>
      </c>
      <c r="O62" s="19" t="n">
        <v>142.92</v>
      </c>
      <c r="P62" s="21" t="n">
        <f aca="false">SUM(C62:O62)</f>
        <v>2667.37</v>
      </c>
    </row>
    <row r="63" customFormat="false" ht="12.75" hidden="false" customHeight="false" outlineLevel="0" collapsed="false">
      <c r="A63" s="132" t="s">
        <v>219</v>
      </c>
      <c r="B63" s="158"/>
      <c r="C63" s="19" t="n">
        <v>0</v>
      </c>
      <c r="D63" s="123" t="n">
        <v>66.36</v>
      </c>
      <c r="E63" s="19" t="n">
        <v>0</v>
      </c>
      <c r="F63" s="262" t="n">
        <v>210.74</v>
      </c>
      <c r="G63" s="19" t="n">
        <v>82.95</v>
      </c>
      <c r="H63" s="123" t="n">
        <v>66.36</v>
      </c>
      <c r="I63" s="19" t="n">
        <v>0</v>
      </c>
      <c r="J63" s="123" t="n">
        <v>77.42</v>
      </c>
      <c r="K63" s="19" t="n">
        <v>82.95</v>
      </c>
      <c r="L63" s="123" t="n">
        <v>148.08</v>
      </c>
      <c r="M63" s="19" t="n">
        <v>163.81</v>
      </c>
      <c r="N63" s="55" t="n">
        <v>212.29</v>
      </c>
      <c r="O63" s="19" t="n">
        <v>149.31</v>
      </c>
      <c r="P63" s="21" t="n">
        <f aca="false">SUM(C63:O63)</f>
        <v>1260.27</v>
      </c>
    </row>
    <row r="64" customFormat="false" ht="12.75" hidden="false" customHeight="false" outlineLevel="0" collapsed="false">
      <c r="A64" s="132" t="s">
        <v>158</v>
      </c>
      <c r="B64" s="158"/>
      <c r="C64" s="19" t="n">
        <v>0</v>
      </c>
      <c r="D64" s="123" t="n">
        <v>0</v>
      </c>
      <c r="E64" s="19" t="n">
        <v>0</v>
      </c>
      <c r="F64" s="123" t="n">
        <v>0</v>
      </c>
      <c r="G64" s="19" t="n">
        <v>0</v>
      </c>
      <c r="H64" s="123" t="n">
        <v>586.05</v>
      </c>
      <c r="I64" s="19" t="n">
        <v>0</v>
      </c>
      <c r="J64" s="123" t="n">
        <v>0</v>
      </c>
      <c r="K64" s="19" t="n">
        <v>0</v>
      </c>
      <c r="L64" s="123" t="n">
        <v>0</v>
      </c>
      <c r="M64" s="19" t="n">
        <v>1616.45</v>
      </c>
      <c r="N64" s="55" t="n">
        <v>0</v>
      </c>
      <c r="O64" s="19" t="n">
        <v>0</v>
      </c>
      <c r="P64" s="21" t="n">
        <f aca="false">SUM(C64:O64)</f>
        <v>2202.5</v>
      </c>
    </row>
    <row r="65" customFormat="false" ht="12.75" hidden="false" customHeight="false" outlineLevel="0" collapsed="false">
      <c r="A65" s="132" t="s">
        <v>119</v>
      </c>
      <c r="B65" s="158"/>
      <c r="C65" s="19" t="n">
        <v>268.5</v>
      </c>
      <c r="D65" s="123" t="n">
        <v>331</v>
      </c>
      <c r="E65" s="19" t="n">
        <v>229.5</v>
      </c>
      <c r="F65" s="123" t="n">
        <v>364</v>
      </c>
      <c r="G65" s="19" t="n">
        <v>259.5</v>
      </c>
      <c r="H65" s="123" t="n">
        <v>426</v>
      </c>
      <c r="I65" s="19" t="n">
        <v>461.1</v>
      </c>
      <c r="J65" s="123" t="n">
        <v>370.5</v>
      </c>
      <c r="K65" s="19" t="n">
        <v>381.5</v>
      </c>
      <c r="L65" s="123" t="n">
        <v>112.5</v>
      </c>
      <c r="M65" s="19" t="n">
        <v>214.2</v>
      </c>
      <c r="N65" s="55" t="n">
        <v>269.5</v>
      </c>
      <c r="O65" s="19" t="n">
        <v>252.5</v>
      </c>
      <c r="P65" s="21" t="n">
        <f aca="false">SUM(C65:O65)</f>
        <v>3940.3</v>
      </c>
    </row>
    <row r="66" customFormat="false" ht="12.75" hidden="false" customHeight="false" outlineLevel="0" collapsed="false">
      <c r="A66" s="132" t="s">
        <v>159</v>
      </c>
      <c r="B66" s="158"/>
      <c r="C66" s="19" t="n">
        <v>0</v>
      </c>
      <c r="D66" s="123" t="n">
        <v>0</v>
      </c>
      <c r="E66" s="19" t="n">
        <v>0</v>
      </c>
      <c r="F66" s="123" t="n">
        <v>0</v>
      </c>
      <c r="G66" s="19" t="n">
        <v>0</v>
      </c>
      <c r="H66" s="123" t="n">
        <v>0</v>
      </c>
      <c r="I66" s="19" t="n">
        <v>0</v>
      </c>
      <c r="J66" s="123" t="n">
        <v>0</v>
      </c>
      <c r="K66" s="19" t="n">
        <v>0</v>
      </c>
      <c r="L66" s="123" t="n">
        <v>0</v>
      </c>
      <c r="M66" s="19" t="n">
        <v>0</v>
      </c>
      <c r="N66" s="55" t="n">
        <v>22</v>
      </c>
      <c r="O66" s="19" t="n">
        <v>1996.4</v>
      </c>
      <c r="P66" s="21" t="n">
        <f aca="false">SUM(C66:O66)</f>
        <v>2018.4</v>
      </c>
    </row>
    <row r="67" customFormat="false" ht="12.75" hidden="false" customHeight="false" outlineLevel="0" collapsed="false">
      <c r="A67" s="132" t="s">
        <v>219</v>
      </c>
      <c r="B67" s="158"/>
      <c r="C67" s="19" t="n">
        <v>0</v>
      </c>
      <c r="D67" s="123" t="n">
        <v>1311.3</v>
      </c>
      <c r="E67" s="19" t="n">
        <v>1264.8</v>
      </c>
      <c r="F67" s="123" t="n">
        <v>1149.9</v>
      </c>
      <c r="G67" s="19" t="n">
        <v>1295.5</v>
      </c>
      <c r="H67" s="123" t="n">
        <v>0</v>
      </c>
      <c r="I67" s="19" t="n">
        <v>0</v>
      </c>
      <c r="J67" s="123" t="n">
        <v>2089</v>
      </c>
      <c r="K67" s="19" t="n">
        <v>443.1</v>
      </c>
      <c r="L67" s="123" t="n">
        <v>1016.8</v>
      </c>
      <c r="M67" s="19" t="n">
        <v>765.7</v>
      </c>
      <c r="N67" s="55" t="n">
        <v>1166.7</v>
      </c>
      <c r="O67" s="19" t="n">
        <v>0</v>
      </c>
      <c r="P67" s="21" t="n">
        <f aca="false">SUM(C67:O67)</f>
        <v>10502.8</v>
      </c>
    </row>
    <row r="68" customFormat="false" ht="12.75" hidden="false" customHeight="false" outlineLevel="0" collapsed="false">
      <c r="A68" s="132" t="s">
        <v>185</v>
      </c>
      <c r="B68" s="158"/>
      <c r="C68" s="19" t="n">
        <v>0</v>
      </c>
      <c r="D68" s="123" t="n">
        <v>0</v>
      </c>
      <c r="E68" s="19" t="n">
        <v>0</v>
      </c>
      <c r="F68" s="123" t="n">
        <v>0</v>
      </c>
      <c r="G68" s="19" t="n">
        <v>0</v>
      </c>
      <c r="H68" s="123" t="n">
        <v>3880.8</v>
      </c>
      <c r="I68" s="19" t="n">
        <v>0</v>
      </c>
      <c r="J68" s="123" t="n">
        <v>0</v>
      </c>
      <c r="K68" s="19" t="n">
        <v>0</v>
      </c>
      <c r="L68" s="123" t="n">
        <v>0</v>
      </c>
      <c r="M68" s="19" t="n">
        <v>1195.6</v>
      </c>
      <c r="N68" s="55" t="n">
        <v>0</v>
      </c>
      <c r="O68" s="19" t="n">
        <v>0</v>
      </c>
      <c r="P68" s="21" t="n">
        <f aca="false">SUM(C68:O68)</f>
        <v>5076.4</v>
      </c>
    </row>
    <row r="69" customFormat="false" ht="12.75" hidden="false" customHeight="false" outlineLevel="0" collapsed="false">
      <c r="A69" s="132" t="s">
        <v>220</v>
      </c>
      <c r="B69" s="158"/>
      <c r="C69" s="19" t="n">
        <v>0</v>
      </c>
      <c r="D69" s="123" t="n">
        <v>0</v>
      </c>
      <c r="E69" s="19" t="n">
        <v>0</v>
      </c>
      <c r="F69" s="123" t="n">
        <v>0</v>
      </c>
      <c r="G69" s="19" t="n">
        <v>0</v>
      </c>
      <c r="H69" s="123" t="n">
        <v>2925</v>
      </c>
      <c r="I69" s="19" t="n">
        <v>0</v>
      </c>
      <c r="J69" s="123" t="n">
        <v>0</v>
      </c>
      <c r="K69" s="19" t="n">
        <v>0</v>
      </c>
      <c r="L69" s="123" t="n">
        <v>0</v>
      </c>
      <c r="M69" s="19" t="n">
        <v>3705</v>
      </c>
      <c r="N69" s="55" t="n">
        <v>0</v>
      </c>
      <c r="O69" s="19" t="n">
        <v>0</v>
      </c>
      <c r="P69" s="21" t="n">
        <f aca="false">SUM(C69:O69)</f>
        <v>6630</v>
      </c>
    </row>
    <row r="70" customFormat="false" ht="12.75" hidden="false" customHeight="false" outlineLevel="0" collapsed="false">
      <c r="A70" s="132" t="s">
        <v>221</v>
      </c>
      <c r="B70" s="158"/>
      <c r="C70" s="19" t="n">
        <v>0</v>
      </c>
      <c r="D70" s="123" t="n">
        <v>0</v>
      </c>
      <c r="E70" s="19" t="n">
        <v>102</v>
      </c>
      <c r="F70" s="123" t="n">
        <v>0</v>
      </c>
      <c r="G70" s="19" t="n">
        <v>0</v>
      </c>
      <c r="H70" s="123" t="n">
        <v>0</v>
      </c>
      <c r="I70" s="19" t="n">
        <v>0</v>
      </c>
      <c r="J70" s="123" t="n">
        <v>0</v>
      </c>
      <c r="K70" s="19" t="n">
        <v>74.04</v>
      </c>
      <c r="L70" s="123" t="n">
        <v>0</v>
      </c>
      <c r="M70" s="19" t="n">
        <v>0</v>
      </c>
      <c r="N70" s="55" t="n">
        <v>0</v>
      </c>
      <c r="O70" s="19" t="n">
        <v>0</v>
      </c>
      <c r="P70" s="21" t="n">
        <f aca="false">SUM(C70:O70)</f>
        <v>176.04</v>
      </c>
    </row>
    <row r="71" customFormat="false" ht="12.75" hidden="false" customHeight="false" outlineLevel="0" collapsed="false">
      <c r="A71" s="132" t="s">
        <v>222</v>
      </c>
      <c r="B71" s="158"/>
      <c r="C71" s="19" t="n">
        <v>0</v>
      </c>
      <c r="D71" s="123" t="n">
        <v>0</v>
      </c>
      <c r="E71" s="19" t="n">
        <v>17.4</v>
      </c>
      <c r="F71" s="123" t="n">
        <v>0</v>
      </c>
      <c r="G71" s="19" t="n">
        <v>0</v>
      </c>
      <c r="H71" s="123" t="n">
        <v>0</v>
      </c>
      <c r="I71" s="19" t="n">
        <v>0</v>
      </c>
      <c r="J71" s="123" t="n">
        <v>0</v>
      </c>
      <c r="K71" s="19" t="n">
        <v>0</v>
      </c>
      <c r="L71" s="123" t="n">
        <v>0</v>
      </c>
      <c r="M71" s="19" t="n">
        <v>16.4</v>
      </c>
      <c r="N71" s="55" t="n">
        <v>0</v>
      </c>
      <c r="O71" s="19" t="n">
        <v>0</v>
      </c>
      <c r="P71" s="21" t="n">
        <f aca="false">SUM(C71:O71)</f>
        <v>33.8</v>
      </c>
    </row>
    <row r="72" customFormat="false" ht="12.75" hidden="false" customHeight="false" outlineLevel="0" collapsed="false">
      <c r="A72" s="132" t="s">
        <v>33</v>
      </c>
      <c r="B72" s="158"/>
      <c r="C72" s="19" t="n">
        <v>15.5</v>
      </c>
      <c r="D72" s="123" t="n">
        <v>14</v>
      </c>
      <c r="E72" s="19" t="n">
        <v>12</v>
      </c>
      <c r="F72" s="123" t="n">
        <v>12</v>
      </c>
      <c r="G72" s="19" t="n">
        <v>17.5</v>
      </c>
      <c r="H72" s="123" t="n">
        <v>7</v>
      </c>
      <c r="I72" s="19" t="n">
        <v>7.4</v>
      </c>
      <c r="J72" s="123" t="n">
        <v>2</v>
      </c>
      <c r="K72" s="19" t="n">
        <v>1</v>
      </c>
      <c r="L72" s="123" t="n">
        <v>2</v>
      </c>
      <c r="M72" s="19" t="n">
        <v>3</v>
      </c>
      <c r="N72" s="55" t="n">
        <v>2</v>
      </c>
      <c r="O72" s="19" t="n">
        <v>7</v>
      </c>
      <c r="P72" s="21" t="n">
        <f aca="false">SUM(C72:O72)</f>
        <v>102.4</v>
      </c>
    </row>
    <row r="73" s="101" customFormat="true" ht="17.25" hidden="false" customHeight="true" outlineLevel="0" collapsed="false">
      <c r="A73" s="173" t="s">
        <v>34</v>
      </c>
      <c r="B73" s="181"/>
      <c r="C73" s="34" t="n">
        <f aca="false">SUM(C61:C72)</f>
        <v>2623.47</v>
      </c>
      <c r="D73" s="34" t="n">
        <f aca="false">SUM(D61:D72)</f>
        <v>3444.33</v>
      </c>
      <c r="E73" s="34" t="n">
        <f aca="false">SUM(E61:E72)</f>
        <v>3897.24</v>
      </c>
      <c r="F73" s="34" t="n">
        <f aca="false">SUM(F61:F72)</f>
        <v>3700.66</v>
      </c>
      <c r="G73" s="34" t="n">
        <f aca="false">SUM(G61:G72)</f>
        <v>3349.95</v>
      </c>
      <c r="H73" s="34" t="n">
        <f aca="false">SUM(H61:H72)</f>
        <v>9862.66</v>
      </c>
      <c r="I73" s="34" t="n">
        <f aca="false">SUM(I61:I72)</f>
        <v>2185.01</v>
      </c>
      <c r="J73" s="34" t="n">
        <f aca="false">SUM(J61:J72)</f>
        <v>4493.49</v>
      </c>
      <c r="K73" s="34" t="n">
        <f aca="false">SUM(K61:K72)</f>
        <v>3097.31</v>
      </c>
      <c r="L73" s="34" t="n">
        <f aca="false">SUM(L61:L72)</f>
        <v>2601.34</v>
      </c>
      <c r="M73" s="34" t="n">
        <f aca="false">SUM(M61:M72)</f>
        <v>9624.56</v>
      </c>
      <c r="N73" s="34" t="n">
        <f aca="false">SUM(N61:N72)</f>
        <v>3942.57</v>
      </c>
      <c r="O73" s="34" t="n">
        <f aca="false">SUM(O61:O72)</f>
        <v>4469.63</v>
      </c>
      <c r="P73" s="34" t="n">
        <f aca="false">SUM(P61:P72)</f>
        <v>57292.22</v>
      </c>
      <c r="Q73" s="207"/>
    </row>
    <row r="74" customFormat="false" ht="6.75" hidden="false" customHeight="true" outlineLevel="0" collapsed="false">
      <c r="A74" s="156"/>
      <c r="B74" s="155"/>
      <c r="C74" s="19"/>
      <c r="D74" s="123"/>
      <c r="E74" s="19"/>
      <c r="F74" s="123"/>
      <c r="G74" s="19"/>
      <c r="H74" s="123"/>
      <c r="I74" s="19"/>
      <c r="J74" s="123"/>
      <c r="K74" s="19"/>
      <c r="L74" s="123"/>
      <c r="M74" s="19"/>
      <c r="N74" s="55"/>
      <c r="O74" s="19"/>
      <c r="P74" s="183"/>
    </row>
    <row r="75" s="101" customFormat="true" ht="23.25" hidden="false" customHeight="true" outlineLevel="0" collapsed="false">
      <c r="A75" s="211" t="s">
        <v>16</v>
      </c>
      <c r="B75" s="247"/>
      <c r="C75" s="48" t="n">
        <f aca="false">SUM(C12+C35+C49+C58+C73)</f>
        <v>17820.13</v>
      </c>
      <c r="D75" s="48" t="n">
        <f aca="false">SUM(D12+D35+D49+D58+D73)</f>
        <v>28217.76</v>
      </c>
      <c r="E75" s="48" t="n">
        <f aca="false">SUM(E12+E35+E49+E58+E73)</f>
        <v>18977.53</v>
      </c>
      <c r="F75" s="48" t="n">
        <f aca="false">SUM(F12+F35+F49+F58+F73)</f>
        <v>25468.83</v>
      </c>
      <c r="G75" s="48" t="n">
        <f aca="false">SUM(G12+G35+G49+G58+G73)</f>
        <v>25221.73</v>
      </c>
      <c r="H75" s="48" t="n">
        <f aca="false">SUM(H12+H35+H49+H58+H73)</f>
        <v>27534.81</v>
      </c>
      <c r="I75" s="48" t="n">
        <f aca="false">SUM(I12+I35+I49+I58+I73)</f>
        <v>28991.91</v>
      </c>
      <c r="J75" s="48" t="n">
        <f aca="false">SUM(J12+J35+J49+J58+J73)</f>
        <v>19046.38</v>
      </c>
      <c r="K75" s="48" t="n">
        <f aca="false">SUM(K12+K35+K49+K58+K73)</f>
        <v>23975.82</v>
      </c>
      <c r="L75" s="48" t="n">
        <f aca="false">SUM(L12+L35+L49+L58+L73)</f>
        <v>9809.06</v>
      </c>
      <c r="M75" s="48" t="n">
        <f aca="false">SUM(M12+M35+M49+M58+M73)</f>
        <v>24684.06</v>
      </c>
      <c r="N75" s="48" t="n">
        <f aca="false">SUM(N12+N35+N49+N58+N73)</f>
        <v>26578.64</v>
      </c>
      <c r="O75" s="48" t="n">
        <f aca="false">SUM(O12+O35+O49+O58+O73)</f>
        <v>23739.72</v>
      </c>
      <c r="P75" s="48" t="n">
        <f aca="false">SUM(P12+P35+P49+P58+P73)</f>
        <v>300066.38</v>
      </c>
      <c r="Q75" s="248" t="n">
        <f aca="false">SUM(Q12+Q35+Q49+Q58+Q73)</f>
        <v>0</v>
      </c>
      <c r="R75" s="249" t="n">
        <f aca="false">SUM(C75:O75)</f>
        <v>300066.38</v>
      </c>
    </row>
    <row r="76" s="101" customFormat="true" ht="18.75" hidden="false" customHeight="true" outlineLevel="0" collapsed="false">
      <c r="A76" s="186" t="s">
        <v>36</v>
      </c>
      <c r="B76" s="258" t="n">
        <v>1.175</v>
      </c>
      <c r="C76" s="52" t="n">
        <f aca="false">SUM(C77/$B$76+(C18+C21+C22+C24+C27+C29+C31+C32+C33+C34+C47+C48+C52+C53+C54+C55+C56+C57+C62+C63+C64+C66+C67+C68+C69+C70+C71))</f>
        <v>15516.1485106383</v>
      </c>
      <c r="D76" s="52" t="n">
        <f aca="false">SUM(D77/$B$76+(D18+D21+D22+D24+D27+D29+D31+D32+D33+D34+D47+D48+D52+D53+D54+D55+D56+D57+D62+D63+D64+D66+D67+D68+D69+D70+D71))</f>
        <v>25935.4055319149</v>
      </c>
      <c r="E76" s="52" t="n">
        <f aca="false">SUM(E77/$B$76+(E18+E21+E22+E24+E27+E29+E31+E32+E33+E34+E47+E48+E52+E53+E54+E55+E56+E57+E62+E63+E64+E66+E67+E68+E69+E70+E71))</f>
        <v>16718.1563829787</v>
      </c>
      <c r="F76" s="52" t="n">
        <f aca="false">SUM(F77/$B$76+(F18+F21+F22+F24+F27+F29+F31+F32+F33+F34+F47+F48+F52+F53+F54+F55+F56+F57+F62+F63+F64+F66+F67+F68+F69+F70+F71))</f>
        <v>23131.8665957447</v>
      </c>
      <c r="G76" s="52" t="n">
        <f aca="false">SUM(G77/$B$76+(G18+G21+G22+G24+G27+G29+G31+G32+G33+G34+G47+G48+G52+G53+G54+G55+G56+G57+G62+G63+G64+G66+G67+G68+G69+G70+G71))</f>
        <v>22622.6478723404</v>
      </c>
      <c r="H76" s="52" t="n">
        <f aca="false">SUM(H77/$B$76+(H18+H21+H22+H24+H27+H29+H31+H32+H33+H34+H47+H48+H52+H53+H54+H55+H56+H57+H62+H63+H64+H66+H67+H68+H69+H70+H71))</f>
        <v>24877.1959574468</v>
      </c>
      <c r="I76" s="52" t="n">
        <f aca="false">SUM(I77/$B$76+(I18+I21+I22+I24+I27+I29+I31+I32+I33+I34+I47+I48+I52+I53+I54+I55+I56+I57+I62+I63+I64+I66+I67+I68+I69+I70+I71))</f>
        <v>26390.4374468085</v>
      </c>
      <c r="J76" s="52" t="n">
        <f aca="false">SUM(J77/$B$76+(J18+J21+J22+J24+J27+J29+J31+J32+J33+J34+J47+J48+J52+J53+J54+J55+J56+J57+J62+J63+J64+J66+J67+J68+J69+J70+J71))</f>
        <v>16911.7955319149</v>
      </c>
      <c r="K76" s="52" t="n">
        <f aca="false">SUM(K77/$B$76+(K18+K21+K22+K24+K27+K29+K31+K32+K33+K34+K47+K48+K52+K53+K54+K55+K56+K57+K62+K63+K64+K66+K67+K68+K69+K70+K71))</f>
        <v>21887.8972340426</v>
      </c>
      <c r="L76" s="52" t="n">
        <f aca="false">SUM(L77/$B$76+(L18+L21+L22+L24+L27+L29+L31+L32+L33+L34+L47+L48+L52+L53+L54+L55+L56+L57+L62+L63+L64+L66+L67+L68+L69+L70+L71))</f>
        <v>8854.97489361702</v>
      </c>
      <c r="M76" s="52" t="n">
        <f aca="false">SUM(M77/$B$76+(M18+M21+M22+M24+M27+M29+M31+M32+M33+M34+M47+M48+M52+M53+M54+M55+M56+M57+M62+M63+M64+M66+M67+M68+M69+M70+M71))</f>
        <v>22534.5119148936</v>
      </c>
      <c r="N76" s="52" t="n">
        <f aca="false">SUM(N77/$B$76+(N18+N21+N22+N24+N27+N29+N31+N32+N33+N34+N47+N48+N52+N53+N54+N55+N56+N57+N62+N63+N64+N66+N67+N68+N69+N70+N71))</f>
        <v>23958.1870212766</v>
      </c>
      <c r="O76" s="52" t="n">
        <f aca="false">SUM(O77/$B$76+(O18+O21+O22+O24+O27+O29+O31+O32+O33+O34+O47+O48+O52+O53+O54+O55+O56+O57+O62+O63+O64+O66+O67+O68+O69+O70+O71))</f>
        <v>21274.2931914894</v>
      </c>
      <c r="P76" s="52" t="n">
        <f aca="false">SUM(C76:O76)</f>
        <v>270613.518085106</v>
      </c>
      <c r="Q76" s="207"/>
    </row>
    <row r="77" customFormat="false" ht="12.75" hidden="true" customHeight="false" outlineLevel="0" collapsed="false">
      <c r="C77" s="55" t="n">
        <f aca="false">SUM(C75-(C18+C21+C22+C24+C27+C29+C31+C32+C33+C34+C47+C48+C52+C53+C54+C55+C56+C57+C62+C63+C64+C66+C67+C68+C69+C70+C71))</f>
        <v>15469.59</v>
      </c>
      <c r="D77" s="55" t="n">
        <f aca="false">SUM(D75-(D18+D21+D22+D24+D27+D29+D31+D32+D33+D34+D47+D48+D52+D53+D54+D55+D56+D57+D62+D63+D64+D66+D67+D68+D69+D70+D71))</f>
        <v>15324.38</v>
      </c>
      <c r="E77" s="55" t="n">
        <f aca="false">SUM(E75-(E18+E21+E22+E24+E27+E29+E31+E32+E33+E34+E47+E48+E52+E53+E54+E55+E56+E57+E62+E63+E64+E66+E67+E68+E69+E70+E71))</f>
        <v>15170.08</v>
      </c>
      <c r="F77" s="55" t="n">
        <f aca="false">SUM(F75-(F18+F21+F22+F24+F27+F29+F31+F32+F33+F34+F47+F48+F52+F53+F54+F55+F56+F57+F62+F63+F64+F66+F67+F68+F69+F70+F71))</f>
        <v>15691.04</v>
      </c>
      <c r="G77" s="55" t="n">
        <f aca="false">SUM(G75-(G18+G21+G22+G24+G27+G29+G31+G32+G33+G34+G47+G48+G52+G53+G54+G55+G56+G57+G62+G63+G64+G66+G67+G68+G69+G70+G71))</f>
        <v>17450.98</v>
      </c>
      <c r="H77" s="55" t="n">
        <f aca="false">SUM(H75-(H18+H21+H22+H24+H27+H29+H31+H32+H33+H34+H47+H48+H52+H53+H54+H55+H56+H57+H62+H63+H64+H66+H67+H68+H69+H70+H71))</f>
        <v>17843.98</v>
      </c>
      <c r="I77" s="55" t="n">
        <f aca="false">SUM(I75-(I18+I21+I22+I24+I27+I29+I31+I32+I33+I34+I47+I48+I52+I53+I54+I55+I56+I57+I62+I63+I64+I66+I67+I68+I69+I70+I71))</f>
        <v>17467.03</v>
      </c>
      <c r="J77" s="55" t="n">
        <f aca="false">SUM(J75-(J18+J21+J22+J24+J27+J29+J31+J32+J33+J34+J47+J48+J52+J53+J54+J55+J56+J57+J62+J63+J64+J66+J67+J68+J69+J70+J71))</f>
        <v>14332.21</v>
      </c>
      <c r="K77" s="55" t="n">
        <f aca="false">SUM(K75-(K18+K21+K22+K24+K27+K29+K31+K32+K33+K34+K47+K48+K52+K53+K54+K55+K56+K57+K62+K63+K64+K66+K67+K68+K69+K70+K71))</f>
        <v>14018.91</v>
      </c>
      <c r="L77" s="55" t="n">
        <f aca="false">SUM(L75-(L18+L21+L22+L24+L27+L29+L31+L32+L33+L34+L47+L48+L52+L53+L54+L55+L56+L57+L62+L63+L64+L66+L67+L68+L69+L70+L71))</f>
        <v>6406</v>
      </c>
      <c r="M77" s="55" t="n">
        <f aca="false">SUM(M75-(M18+M21+M22+M24+M27+M29+M31+M32+M33+M34+M47+M48+M52+M53+M54+M55+M56+M57+M62+M63+M64+M66+M67+M68+M69+M70+M71))</f>
        <v>14432.68</v>
      </c>
      <c r="N77" s="55" t="n">
        <f aca="false">SUM(N75-(N18+N21+N22+N24+N27+N29+N31+N32+N33+N34+N47+N48+N52+N53+N54+N55+N56+N57+N62+N63+N64+N66+N67+N68+N69+N70+N71))</f>
        <v>17594.47</v>
      </c>
      <c r="O77" s="55" t="n">
        <f aca="false">SUM(O75-(O18+O21+O22+O24+O27+O29+O31+O32+O33+O34+O47+O48+O52+O53+O54+O55+O56+O57+O62+O63+O64+O66+O67+O68+O69+O70+O71))</f>
        <v>16553.58</v>
      </c>
      <c r="P77" s="55"/>
    </row>
    <row r="78" customFormat="false" ht="6" hidden="false" customHeight="true" outlineLevel="0" collapsed="false"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</row>
    <row r="79" customFormat="false" ht="24" hidden="false" customHeight="true" outlineLevel="0" collapsed="false">
      <c r="A79" s="56" t="s">
        <v>37</v>
      </c>
      <c r="B79" s="136"/>
      <c r="C79" s="137" t="n">
        <v>10353.33</v>
      </c>
      <c r="D79" s="58" t="n">
        <v>20113.11</v>
      </c>
      <c r="E79" s="137" t="n">
        <v>11449.45</v>
      </c>
      <c r="F79" s="59" t="n">
        <v>17536.13</v>
      </c>
      <c r="G79" s="137" t="n">
        <v>16350.62</v>
      </c>
      <c r="H79" s="58" t="n">
        <v>17215.54</v>
      </c>
      <c r="I79" s="137" t="n">
        <v>18577.84</v>
      </c>
      <c r="J79" s="58" t="n">
        <v>11404.26</v>
      </c>
      <c r="K79" s="137" t="n">
        <v>15647.99</v>
      </c>
      <c r="L79" s="58" t="n">
        <v>6156.76</v>
      </c>
      <c r="M79" s="137" t="n">
        <v>16666</v>
      </c>
      <c r="N79" s="58" t="n">
        <v>17027.29</v>
      </c>
      <c r="O79" s="137" t="n">
        <v>14360.36</v>
      </c>
      <c r="P79" s="58" t="n">
        <f aca="false">SUM(C79:O79)</f>
        <v>192858.68</v>
      </c>
    </row>
    <row r="80" customFormat="false" ht="6" hidden="false" customHeight="true" outlineLevel="0" collapsed="false"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</row>
    <row r="81" customFormat="false" ht="19.5" hidden="false" customHeight="false" outlineLevel="0" collapsed="false">
      <c r="A81" s="60" t="s">
        <v>38</v>
      </c>
      <c r="B81" s="61"/>
      <c r="C81" s="62" t="n">
        <v>10000</v>
      </c>
      <c r="D81" s="62" t="n">
        <v>20000</v>
      </c>
      <c r="E81" s="62" t="n">
        <v>12500</v>
      </c>
      <c r="F81" s="62" t="n">
        <v>18000</v>
      </c>
      <c r="G81" s="62" t="n">
        <v>19000</v>
      </c>
      <c r="H81" s="62" t="n">
        <v>16500</v>
      </c>
      <c r="I81" s="62" t="n">
        <v>23500</v>
      </c>
      <c r="J81" s="62" t="n">
        <v>11500</v>
      </c>
      <c r="K81" s="62" t="n">
        <v>13500</v>
      </c>
      <c r="L81" s="62" t="n">
        <v>6500</v>
      </c>
      <c r="M81" s="62" t="n">
        <v>13000</v>
      </c>
      <c r="N81" s="62" t="n">
        <v>25000</v>
      </c>
      <c r="O81" s="62" t="n">
        <v>21000</v>
      </c>
      <c r="P81" s="62" t="n">
        <f aca="false">SUM(C81:O81)</f>
        <v>210000</v>
      </c>
    </row>
    <row r="82" customFormat="false" ht="4.5" hidden="false" customHeight="true" outlineLevel="0" collapsed="false">
      <c r="A82" s="0"/>
      <c r="B82" s="0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</row>
    <row r="83" s="71" customFormat="true" ht="19.5" hidden="false" customHeight="false" outlineLevel="0" collapsed="false">
      <c r="A83" s="66" t="s">
        <v>39</v>
      </c>
      <c r="B83" s="67"/>
      <c r="C83" s="68" t="n">
        <f aca="false">SUM(C79-C81)</f>
        <v>353.33</v>
      </c>
      <c r="D83" s="68" t="n">
        <f aca="false">SUM(D79-D81)</f>
        <v>113.110000000001</v>
      </c>
      <c r="E83" s="69" t="n">
        <f aca="false">SUM(E79-E81)</f>
        <v>-1050.55</v>
      </c>
      <c r="F83" s="69" t="n">
        <f aca="false">SUM(F79-F81)</f>
        <v>-463.869999999999</v>
      </c>
      <c r="G83" s="69" t="n">
        <f aca="false">SUM(G79-G81)</f>
        <v>-2649.38</v>
      </c>
      <c r="H83" s="68" t="n">
        <f aca="false">SUM(H79-H81)</f>
        <v>715.540000000001</v>
      </c>
      <c r="I83" s="69" t="n">
        <f aca="false">SUM(I79-I81)</f>
        <v>-4922.16</v>
      </c>
      <c r="J83" s="69" t="n">
        <f aca="false">SUM(J79-J81)</f>
        <v>-95.7399999999998</v>
      </c>
      <c r="K83" s="68" t="n">
        <f aca="false">SUM(K79-K81)</f>
        <v>2147.99</v>
      </c>
      <c r="L83" s="69" t="n">
        <f aca="false">SUM(L79-L81)</f>
        <v>-343.24</v>
      </c>
      <c r="M83" s="68" t="n">
        <f aca="false">SUM(M79-M81)</f>
        <v>3666</v>
      </c>
      <c r="N83" s="69" t="n">
        <f aca="false">SUM(N79-N81)</f>
        <v>-7972.71</v>
      </c>
      <c r="O83" s="69" t="n">
        <f aca="false">SUM(O79-O81)</f>
        <v>-6639.64</v>
      </c>
      <c r="P83" s="69" t="n">
        <f aca="false">SUM(C83:O83)</f>
        <v>-17141.32</v>
      </c>
      <c r="Q83" s="263"/>
    </row>
    <row r="84" customFormat="false" ht="6" hidden="false" customHeight="true" outlineLevel="0" collapsed="false">
      <c r="A84" s="0"/>
      <c r="B84" s="0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customFormat="false" ht="31.5" hidden="false" customHeight="true" outlineLevel="0" collapsed="false">
      <c r="A85" s="72" t="s">
        <v>40</v>
      </c>
      <c r="B85" s="73"/>
      <c r="C85" s="74" t="str">
        <f aca="false">IF(C79=C81,"ON TARGET",IF(C79&gt;C81,"ABOVE TARGET","BELOW TARGET"))</f>
        <v>ABOVE TARGET</v>
      </c>
      <c r="D85" s="74" t="str">
        <f aca="false">IF(D79=D81,"ON TARGET",IF(D79&gt;D81,"ABOVE TARGET","BELOW TARGET"))</f>
        <v>ABOVE TARGET</v>
      </c>
      <c r="E85" s="74" t="str">
        <f aca="false">IF(E79=E81,"ON TARGET",IF(E79&gt;E81,"ABOVE TARGET","BELOW TARGET"))</f>
        <v>BELOW TARGET</v>
      </c>
      <c r="F85" s="74" t="str">
        <f aca="false">IF(F79=F81,"ON TARGET",IF(F79&gt;F81,"ABOVE TARGET","BELOW TARGET"))</f>
        <v>BELOW TARGET</v>
      </c>
      <c r="G85" s="74" t="str">
        <f aca="false">IF(G79=G81,"ON TARGET",IF(G79&gt;G81,"ABOVE TARGET","BELOW TARGET"))</f>
        <v>BELOW TARGET</v>
      </c>
      <c r="H85" s="74" t="str">
        <f aca="false">IF(H79=H81,"ON TARGET",IF(H79&gt;H81,"ABOVE TARGET","BELOW TARGET"))</f>
        <v>ABOVE TARGET</v>
      </c>
      <c r="I85" s="74" t="str">
        <f aca="false">IF(I79=I81,"ON TARGET",IF(I79&gt;I81,"ABOVE TARGET","BELOW TARGET"))</f>
        <v>BELOW TARGET</v>
      </c>
      <c r="J85" s="74" t="str">
        <f aca="false">IF(J79=J81,"ON TARGET",IF(J79&gt;J81,"ABOVE TARGET","BELOW TARGET"))</f>
        <v>BELOW TARGET</v>
      </c>
      <c r="K85" s="74" t="str">
        <f aca="false">IF(K79=K81,"ON TARGET",IF(K79&gt;K81,"ABOVE TARGET","BELOW TARGET"))</f>
        <v>ABOVE TARGET</v>
      </c>
      <c r="L85" s="74" t="str">
        <f aca="false">IF(L79=L81,"ON TARGET",IF(L79&gt;L81,"ABOVE TARGET","BELOW TARGET"))</f>
        <v>BELOW TARGET</v>
      </c>
      <c r="M85" s="74" t="str">
        <f aca="false">IF(M79=M81,"ON TARGET",IF(M79&gt;M81,"ABOVE TARGET","BELOW TARGET"))</f>
        <v>ABOVE TARGET</v>
      </c>
      <c r="N85" s="74" t="str">
        <f aca="false">IF(N79=N81,"ON TARGET",IF(N79&gt;N81,"ABOVE TARGET","BELOW TARGET"))</f>
        <v>BELOW TARGET</v>
      </c>
      <c r="O85" s="74" t="str">
        <f aca="false">IF(O79=O81,"ON TARGET",IF(O79&gt;O81,"ABOVE TARGET","BELOW TARGET"))</f>
        <v>BELOW TARGET</v>
      </c>
      <c r="P85" s="74" t="str">
        <f aca="false">IF(P79=P81,"ON TARGET",IF(P79&gt;P81,"ABOVE TARGET","BELOW TARGET"))</f>
        <v>BELOW TARGET</v>
      </c>
    </row>
    <row r="86" customFormat="false" ht="12.75" hidden="false" customHeight="false" outlineLevel="0" collapsed="false">
      <c r="A86" s="0"/>
      <c r="B86" s="0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7"/>
      <c r="B87" s="143"/>
      <c r="C87" s="54"/>
      <c r="D87" s="54"/>
      <c r="E87" s="54"/>
      <c r="F87" s="78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2.75" hidden="false" customHeight="false" outlineLevel="0" collapsed="false">
      <c r="A88" s="252"/>
      <c r="B88" s="252"/>
      <c r="C88" s="54"/>
      <c r="D88" s="54"/>
      <c r="E88" s="54"/>
      <c r="F88" s="78"/>
      <c r="G88" s="55"/>
      <c r="H88" s="55"/>
      <c r="I88" s="55"/>
      <c r="J88" s="54"/>
      <c r="K88" s="55"/>
      <c r="L88" s="55"/>
      <c r="M88" s="54"/>
      <c r="N88" s="55"/>
      <c r="O88" s="55"/>
      <c r="P88" s="54"/>
    </row>
    <row r="89" customFormat="false" ht="12.75" hidden="false" customHeight="false" outlineLevel="0" collapsed="false">
      <c r="A89" s="252"/>
      <c r="B89" s="252"/>
      <c r="C89" s="54"/>
      <c r="D89" s="54"/>
      <c r="E89" s="54"/>
      <c r="F89" s="78"/>
      <c r="G89" s="55"/>
      <c r="H89" s="55"/>
      <c r="I89" s="55"/>
      <c r="J89" s="54"/>
      <c r="K89" s="55"/>
      <c r="L89" s="55"/>
      <c r="M89" s="54"/>
      <c r="N89" s="55"/>
      <c r="O89" s="55"/>
      <c r="P89" s="54"/>
    </row>
    <row r="90" customFormat="false" ht="12.75" hidden="false" customHeight="false" outlineLevel="0" collapsed="false">
      <c r="A90" s="252"/>
      <c r="B90" s="252"/>
      <c r="C90" s="54"/>
      <c r="D90" s="54"/>
      <c r="E90" s="54"/>
      <c r="F90" s="78"/>
      <c r="G90" s="55"/>
      <c r="H90" s="55"/>
      <c r="I90" s="55"/>
      <c r="J90" s="54"/>
      <c r="K90" s="55"/>
      <c r="L90" s="55"/>
      <c r="M90" s="54"/>
      <c r="N90" s="55"/>
      <c r="O90" s="55"/>
      <c r="P90" s="54"/>
    </row>
    <row r="91" customFormat="false" ht="12.75" hidden="false" customHeight="false" outlineLevel="0" collapsed="false">
      <c r="A91" s="252"/>
      <c r="B91" s="252"/>
      <c r="C91" s="54"/>
      <c r="D91" s="54"/>
      <c r="E91" s="54"/>
      <c r="F91" s="78"/>
      <c r="G91" s="55"/>
      <c r="H91" s="55"/>
      <c r="I91" s="55"/>
      <c r="J91" s="54"/>
      <c r="K91" s="55"/>
      <c r="L91" s="55"/>
      <c r="M91" s="54"/>
      <c r="N91" s="55"/>
      <c r="O91" s="55"/>
      <c r="P91" s="54"/>
    </row>
    <row r="92" s="80" customFormat="true" ht="20.25" hidden="true" customHeight="true" outlineLevel="0" collapsed="false">
      <c r="A92" s="144" t="s">
        <v>37</v>
      </c>
      <c r="B92" s="144"/>
      <c r="C92" s="116" t="n">
        <v>10353.33</v>
      </c>
      <c r="D92" s="116" t="n">
        <v>20113.11</v>
      </c>
      <c r="E92" s="116" t="n">
        <v>11449.45</v>
      </c>
      <c r="F92" s="117" t="n">
        <v>17536.13</v>
      </c>
      <c r="G92" s="116" t="n">
        <v>16350.62</v>
      </c>
      <c r="H92" s="116" t="n">
        <v>17215.54</v>
      </c>
      <c r="I92" s="116" t="n">
        <v>18577.84</v>
      </c>
      <c r="J92" s="116" t="n">
        <v>11404.26</v>
      </c>
      <c r="K92" s="116" t="n">
        <v>15647.99</v>
      </c>
      <c r="L92" s="116" t="n">
        <v>6156.76</v>
      </c>
      <c r="M92" s="116" t="n">
        <v>16666</v>
      </c>
      <c r="N92" s="116" t="n">
        <v>17027.29</v>
      </c>
      <c r="O92" s="116" t="n">
        <v>14360.36</v>
      </c>
      <c r="P92" s="116" t="n">
        <f aca="false">SUM(C92:O92)</f>
        <v>192858.68</v>
      </c>
      <c r="Q92" s="253"/>
    </row>
    <row r="93" customFormat="false" ht="19.5" hidden="true" customHeight="false" outlineLevel="0" collapsed="false">
      <c r="A93" s="60" t="s">
        <v>97</v>
      </c>
      <c r="B93" s="61"/>
      <c r="C93" s="62" t="n">
        <v>10000</v>
      </c>
      <c r="D93" s="62" t="n">
        <v>20000</v>
      </c>
      <c r="E93" s="62" t="n">
        <v>12500</v>
      </c>
      <c r="F93" s="62" t="n">
        <v>18000</v>
      </c>
      <c r="G93" s="62" t="n">
        <v>19000</v>
      </c>
      <c r="H93" s="62" t="n">
        <v>16500</v>
      </c>
      <c r="I93" s="62" t="n">
        <v>23500</v>
      </c>
      <c r="J93" s="62" t="n">
        <v>11500</v>
      </c>
      <c r="K93" s="62" t="n">
        <v>13500</v>
      </c>
      <c r="L93" s="62" t="n">
        <v>6500</v>
      </c>
      <c r="M93" s="62" t="n">
        <v>13000</v>
      </c>
      <c r="N93" s="62" t="n">
        <v>25000</v>
      </c>
      <c r="O93" s="62" t="n">
        <v>21000</v>
      </c>
      <c r="P93" s="62" t="n">
        <f aca="false">SUM(C93:O93)</f>
        <v>210000</v>
      </c>
    </row>
    <row r="94" s="71" customFormat="true" ht="19.5" hidden="true" customHeight="false" outlineLevel="0" collapsed="false">
      <c r="A94" s="66" t="s">
        <v>98</v>
      </c>
      <c r="B94" s="67"/>
      <c r="C94" s="68" t="n">
        <f aca="false">SUM(C92-C93)</f>
        <v>353.33</v>
      </c>
      <c r="D94" s="68" t="n">
        <f aca="false">SUM(D92-D93)</f>
        <v>113.110000000001</v>
      </c>
      <c r="E94" s="69" t="n">
        <f aca="false">SUM(E92-E93)</f>
        <v>-1050.55</v>
      </c>
      <c r="F94" s="69" t="n">
        <f aca="false">SUM(F92-F93)</f>
        <v>-463.869999999999</v>
      </c>
      <c r="G94" s="69" t="n">
        <f aca="false">SUM(G92-G93)</f>
        <v>-2649.38</v>
      </c>
      <c r="H94" s="68" t="n">
        <f aca="false">SUM(H92-H93)</f>
        <v>715.540000000001</v>
      </c>
      <c r="I94" s="69" t="n">
        <f aca="false">SUM(I92-I93)</f>
        <v>-4922.16</v>
      </c>
      <c r="J94" s="69" t="n">
        <f aca="false">SUM(J92-J93)</f>
        <v>-95.7399999999998</v>
      </c>
      <c r="K94" s="68" t="n">
        <f aca="false">SUM(K92-K93)</f>
        <v>2147.99</v>
      </c>
      <c r="L94" s="69" t="n">
        <f aca="false">SUM(L92-L93)</f>
        <v>-343.24</v>
      </c>
      <c r="M94" s="68" t="n">
        <f aca="false">SUM(M92-M93)</f>
        <v>3666</v>
      </c>
      <c r="N94" s="69" t="n">
        <f aca="false">SUM(N92-N93)</f>
        <v>-7972.71</v>
      </c>
      <c r="O94" s="69" t="n">
        <f aca="false">SUM(O92-O93)</f>
        <v>-6639.64</v>
      </c>
      <c r="P94" s="69" t="n">
        <f aca="false">SUM(C94:O94)</f>
        <v>-17141.32</v>
      </c>
      <c r="Q94" s="263"/>
    </row>
    <row r="95" customFormat="false" ht="12.75" hidden="false" customHeight="false" outlineLevel="0" collapsed="false"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</sheetData>
  <mergeCells count="2">
    <mergeCell ref="A1:P1"/>
    <mergeCell ref="A3:P3"/>
  </mergeCells>
  <printOptions headings="false" gridLines="false" gridLinesSet="true" horizontalCentered="true" verticalCentered="false"/>
  <pageMargins left="0.39375" right="0.236111111111111" top="0.196527777777778" bottom="0.196527777777778" header="0.118055555555556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LEISURE&amp;R50% INCOME SHARE  =  #   VAT EXEMPT  =  *</oddHeader>
    <oddFooter>&amp;RCompiled by : G. Walt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09:49:44Z</dcterms:created>
  <dc:creator>CITY LEISURE</dc:creator>
  <dc:description/>
  <dc:language>en-US</dc:language>
  <cp:lastModifiedBy>IT Services Dept</cp:lastModifiedBy>
  <cp:lastPrinted>2000-11-07T12:06:26Z</cp:lastPrinted>
  <dcterms:modified xsi:type="dcterms:W3CDTF">2001-06-01T07:02:09Z</dcterms:modified>
  <cp:revision>0</cp:revision>
  <dc:subject/>
  <dc:title/>
</cp:coreProperties>
</file>