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BERT PK" sheetId="1" state="visible" r:id="rId2"/>
    <sheet name="BRO'TON CN" sheetId="2" state="visible" r:id="rId3"/>
    <sheet name="BRO'TON PL" sheetId="3" state="visible" r:id="rId4"/>
    <sheet name="CAD'HEAD" sheetId="4" state="visible" r:id="rId5"/>
    <sheet name="CLAR'DON" sheetId="5" state="visible" r:id="rId6"/>
    <sheet name="ECCLES" sheetId="6" state="visible" r:id="rId7"/>
    <sheet name="IRLAM" sheetId="7" state="visible" r:id="rId8"/>
    <sheet name="ORDSALL" sheetId="8" state="visible" r:id="rId9"/>
    <sheet name="PEN'BURY" sheetId="9" state="visible" r:id="rId10"/>
    <sheet name="WALKDEN" sheetId="10" state="visible" r:id="rId11"/>
    <sheet name="WORSLEY" sheetId="11" state="visible" r:id="rId12"/>
    <sheet name="Sheet16" sheetId="12" state="visible" r:id="rId13"/>
    <sheet name="Sheet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62">
  <si>
    <t xml:space="preserve">INCOME MONITORING 2000/2001</t>
  </si>
  <si>
    <t xml:space="preserve">*  = NON VATABLE</t>
  </si>
  <si>
    <t xml:space="preserve">ALBERT PARK</t>
  </si>
  <si>
    <t xml:space="preserve">PERIOD 1     23.04.00</t>
  </si>
  <si>
    <t xml:space="preserve">PERIOD 2      21.05.00</t>
  </si>
  <si>
    <t xml:space="preserve">PERIOD 3        18.06.00</t>
  </si>
  <si>
    <t xml:space="preserve">PERIOD 4        16.07.00</t>
  </si>
  <si>
    <t xml:space="preserve">PERIOD 5        13.08.00</t>
  </si>
  <si>
    <t xml:space="preserve">PERIOD 6        10.09.00</t>
  </si>
  <si>
    <t xml:space="preserve">PERIOD 7       08.10.00</t>
  </si>
  <si>
    <t xml:space="preserve">PERIOD 8      05.11.00</t>
  </si>
  <si>
    <t xml:space="preserve">PERIOD 9        03.12.00</t>
  </si>
  <si>
    <t xml:space="preserve">PERIOD 10     31.12.00</t>
  </si>
  <si>
    <t xml:space="preserve">PERIOD 11       28.01.01</t>
  </si>
  <si>
    <t xml:space="preserve">PERIOD 12       25.02.01</t>
  </si>
  <si>
    <t xml:space="preserve">PERIOD 13       25.03.01</t>
  </si>
  <si>
    <t xml:space="preserve">TOTAL</t>
  </si>
  <si>
    <t xml:space="preserve">SALES</t>
  </si>
  <si>
    <t xml:space="preserve"> </t>
  </si>
  <si>
    <t xml:space="preserve">VENDING - CANS</t>
  </si>
  <si>
    <t xml:space="preserve">VENDING - KLIX</t>
  </si>
  <si>
    <t xml:space="preserve">VENDING - LUCOZADE</t>
  </si>
  <si>
    <t xml:space="preserve">PASSPORT TO LEISURE</t>
  </si>
  <si>
    <t xml:space="preserve">TOTAL SALES</t>
  </si>
  <si>
    <t xml:space="preserve">FEES &amp; CHARGES (DRY)</t>
  </si>
  <si>
    <t xml:space="preserve">TELEPHONE            *</t>
  </si>
  <si>
    <t xml:space="preserve">TOTAL FEES &amp; CHARGES (DRY)</t>
  </si>
  <si>
    <t xml:space="preserve">LETTINGS</t>
  </si>
  <si>
    <t xml:space="preserve">PITCH</t>
  </si>
  <si>
    <t xml:space="preserve">PITCH    *</t>
  </si>
  <si>
    <t xml:space="preserve">  "  SUNDRY DEBTOR A/C'S   *</t>
  </si>
  <si>
    <t xml:space="preserve">  "  SCHOOL USE                   *</t>
  </si>
  <si>
    <t xml:space="preserve">FLOOR SPACE                      *</t>
  </si>
  <si>
    <t xml:space="preserve">EQUIPMENT</t>
  </si>
  <si>
    <t xml:space="preserve">TOTAL LETTINGS</t>
  </si>
  <si>
    <t xml:space="preserve">COMBINED TOTAL </t>
  </si>
  <si>
    <t xml:space="preserve">TOTAL NET OF VAT</t>
  </si>
  <si>
    <t xml:space="preserve">CLIENT INCOME NET OF VAT</t>
  </si>
  <si>
    <t xml:space="preserve">TARGET INCOME</t>
  </si>
  <si>
    <t xml:space="preserve">VARIATION</t>
  </si>
  <si>
    <t xml:space="preserve">COMMENTS</t>
  </si>
  <si>
    <t xml:space="preserve">BROUGHTON CENTRE</t>
  </si>
  <si>
    <t xml:space="preserve">LIQUOR</t>
  </si>
  <si>
    <t xml:space="preserve">VENDING - SNACKS</t>
  </si>
  <si>
    <t xml:space="preserve">PROMOTIONAL / SPORTS</t>
  </si>
  <si>
    <t xml:space="preserve">ADVERTISING</t>
  </si>
  <si>
    <t xml:space="preserve">SANITARY PRODUCTS</t>
  </si>
  <si>
    <t xml:space="preserve">ADMISSION</t>
  </si>
  <si>
    <t xml:space="preserve">BLOCK BOOKING MEMBERSHIP</t>
  </si>
  <si>
    <t xml:space="preserve">COURSES    *</t>
  </si>
  <si>
    <t xml:space="preserve">JUNIOR ACTIVITIES</t>
  </si>
  <si>
    <t xml:space="preserve">VOUCHER PROMOTION</t>
  </si>
  <si>
    <t xml:space="preserve">YOUNGSTARS</t>
  </si>
  <si>
    <t xml:space="preserve">BOXING       *</t>
  </si>
  <si>
    <t xml:space="preserve">BADMINTON    </t>
  </si>
  <si>
    <t xml:space="preserve">BADMINTON    *</t>
  </si>
  <si>
    <t xml:space="preserve">SQUASH </t>
  </si>
  <si>
    <t xml:space="preserve">SQUASH    *</t>
  </si>
  <si>
    <t xml:space="preserve">FITNESS SUITE ANNUAL/MONTHLY PASS</t>
  </si>
  <si>
    <t xml:space="preserve">FITNESS SUITE</t>
  </si>
  <si>
    <t xml:space="preserve">INDUCTION    *</t>
  </si>
  <si>
    <t xml:space="preserve">TABLE TENNIS</t>
  </si>
  <si>
    <t xml:space="preserve">HALF TERM / SUMMER ACTIVITIES    *</t>
  </si>
  <si>
    <t xml:space="preserve">MARTIAL ARTS    *</t>
  </si>
  <si>
    <t xml:space="preserve">BOXERCISE    *               #</t>
  </si>
  <si>
    <t xml:space="preserve">FITNESS FIRM    *               #</t>
  </si>
  <si>
    <t xml:space="preserve">COMBINED ACTIVITY</t>
  </si>
  <si>
    <t xml:space="preserve">CLIMBING WALL</t>
  </si>
  <si>
    <t xml:space="preserve">POOL TABLE</t>
  </si>
  <si>
    <t xml:space="preserve">PAY-PHONE                          *</t>
  </si>
  <si>
    <t xml:space="preserve">SUMMER ACTIVITIES TRIPS   *</t>
  </si>
  <si>
    <t xml:space="preserve">FEES &amp; CHARGES (WET)</t>
  </si>
  <si>
    <t xml:space="preserve">SHOWER</t>
  </si>
  <si>
    <t xml:space="preserve">SPORTS DEVELOPMENT</t>
  </si>
  <si>
    <t xml:space="preserve">COACHING    *</t>
  </si>
  <si>
    <t xml:space="preserve">FITNESS FIRM     *          #</t>
  </si>
  <si>
    <t xml:space="preserve">CIRCUIT TRAINING    *</t>
  </si>
  <si>
    <t xml:space="preserve">FIT KIDS   *</t>
  </si>
  <si>
    <t xml:space="preserve">TOTAL SPORTS DEVELOPMENT</t>
  </si>
  <si>
    <t xml:space="preserve">HALL </t>
  </si>
  <si>
    <t xml:space="preserve">HALL    *</t>
  </si>
  <si>
    <t xml:space="preserve">  "  SUNDRY DEBTOR A/C'S       *</t>
  </si>
  <si>
    <t xml:space="preserve">  "  SCHOOL USE                        *</t>
  </si>
  <si>
    <t xml:space="preserve">ROOM    *</t>
  </si>
  <si>
    <t xml:space="preserve">FLOOR SPACE                           *</t>
  </si>
  <si>
    <t xml:space="preserve">COMBINED TOTAL</t>
  </si>
  <si>
    <t xml:space="preserve">target income</t>
  </si>
  <si>
    <t xml:space="preserve">variation</t>
  </si>
  <si>
    <t xml:space="preserve">BROUGHTON POOL</t>
  </si>
  <si>
    <t xml:space="preserve">PROMOTIONAL/SPORT</t>
  </si>
  <si>
    <t xml:space="preserve">ADMISSION </t>
  </si>
  <si>
    <t xml:space="preserve">HALF TERM / SUMMER ACTIVITIES     *</t>
  </si>
  <si>
    <t xml:space="preserve">SUNBED</t>
  </si>
  <si>
    <t xml:space="preserve">LIFEGUARD COURSE   *</t>
  </si>
  <si>
    <t xml:space="preserve">       "        SUNDRY DEBTORS A/C'S    *</t>
  </si>
  <si>
    <t xml:space="preserve">HAIRDRYER</t>
  </si>
  <si>
    <t xml:space="preserve">SPONSORED CHARITY  EVENT   *</t>
  </si>
  <si>
    <t xml:space="preserve">CHRISTMAS PARTY     *</t>
  </si>
  <si>
    <t xml:space="preserve">SPECTATOR</t>
  </si>
  <si>
    <t xml:space="preserve">SWIMMING - ADULT</t>
  </si>
  <si>
    <t xml:space="preserve">SWIMMING - JUNIOR</t>
  </si>
  <si>
    <t xml:space="preserve">SWIMMING - OVER 50'S</t>
  </si>
  <si>
    <t xml:space="preserve">SWIMMING - OVER 60'S PASS</t>
  </si>
  <si>
    <t xml:space="preserve">SPLASH SESSION</t>
  </si>
  <si>
    <t xml:space="preserve">AQUA- FIT                             *      #</t>
  </si>
  <si>
    <t xml:space="preserve">SWIMMING TUITION            *</t>
  </si>
  <si>
    <t xml:space="preserve">SAUNA</t>
  </si>
  <si>
    <t xml:space="preserve">TOTAL FEES &amp; CHARGES (WET)</t>
  </si>
  <si>
    <t xml:space="preserve">POOL</t>
  </si>
  <si>
    <t xml:space="preserve">POOL   *</t>
  </si>
  <si>
    <t xml:space="preserve">  " INTERNAL JNL TRANSFERS   *</t>
  </si>
  <si>
    <t xml:space="preserve">  "  SCHOOL USE                       *</t>
  </si>
  <si>
    <t xml:space="preserve">  "  SCHOOL USE (PRIVATE)      *</t>
  </si>
  <si>
    <t xml:space="preserve">  "   SCHOOL USE   S.L.A.           *</t>
  </si>
  <si>
    <t xml:space="preserve">GALAS                                        *</t>
  </si>
  <si>
    <t xml:space="preserve">    "           "     SUNDRY DEBTOR A/C'S  *</t>
  </si>
  <si>
    <t xml:space="preserve">EQUIPMENT SUNDRY DEBTOR A/C'S   *</t>
  </si>
  <si>
    <t xml:space="preserve">CADISHEAD CENTRE</t>
  </si>
  <si>
    <t xml:space="preserve">VENDING - WATER</t>
  </si>
  <si>
    <t xml:space="preserve">SALFORD RED'S TICKETS</t>
  </si>
  <si>
    <t xml:space="preserve">T.D'S CLUB</t>
  </si>
  <si>
    <t xml:space="preserve">HALF TERM / SUMMER ACTIVITIES   *</t>
  </si>
  <si>
    <t xml:space="preserve">SUMMER ACTIVITIES TRIPS    *</t>
  </si>
  <si>
    <t xml:space="preserve">HOLIDAY CLUB     *</t>
  </si>
  <si>
    <t xml:space="preserve">BADMINTON</t>
  </si>
  <si>
    <t xml:space="preserve">OVER 50'S    *</t>
  </si>
  <si>
    <t xml:space="preserve">LEISURE ZONE   *</t>
  </si>
  <si>
    <t xml:space="preserve">CIRCUIT TRAINING   *</t>
  </si>
  <si>
    <t xml:space="preserve">OVER 60 ANNUAL PASS</t>
  </si>
  <si>
    <t xml:space="preserve">FITNESS FIRM    *            #</t>
  </si>
  <si>
    <t xml:space="preserve">FIT KIDS    *</t>
  </si>
  <si>
    <t xml:space="preserve">  "  INTERNAL JOURNAL TRANSFERS   *</t>
  </si>
  <si>
    <t xml:space="preserve">  "  SCHOOL USE             *</t>
  </si>
  <si>
    <t xml:space="preserve">FLOODLIGHTS</t>
  </si>
  <si>
    <t xml:space="preserve">FLOOR SPACE               *</t>
  </si>
  <si>
    <t xml:space="preserve">                     </t>
  </si>
  <si>
    <t xml:space="preserve">CLARENDON CENTRE</t>
  </si>
  <si>
    <t xml:space="preserve">VENDING - RIBENA</t>
  </si>
  <si>
    <t xml:space="preserve">SALFORD REDS TICKETS</t>
  </si>
  <si>
    <t xml:space="preserve">JUDO    *</t>
  </si>
  <si>
    <t xml:space="preserve">SWIMMING - MUMS &amp; TOTS</t>
  </si>
  <si>
    <t xml:space="preserve">DAWN SWIM</t>
  </si>
  <si>
    <t xml:space="preserve">COOL IN THE POOL</t>
  </si>
  <si>
    <t xml:space="preserve">AQUA-FIT                            *      #</t>
  </si>
  <si>
    <t xml:space="preserve">AQUA-KIDS    *</t>
  </si>
  <si>
    <t xml:space="preserve">SWIMMING TUITION             *</t>
  </si>
  <si>
    <t xml:space="preserve">LADIES MORNING    *</t>
  </si>
  <si>
    <t xml:space="preserve">STRETCH 'N' TONE    *</t>
  </si>
  <si>
    <t xml:space="preserve">G.P. REFERRALS</t>
  </si>
  <si>
    <t xml:space="preserve">  "  SUNDRY DEBTOR A/C'S  *</t>
  </si>
  <si>
    <t xml:space="preserve">  "  SCHOOL USE                 *</t>
  </si>
  <si>
    <t xml:space="preserve">POOL    *</t>
  </si>
  <si>
    <t xml:space="preserve">   "  SUNDRY DEBTOR A/C'S  *</t>
  </si>
  <si>
    <t xml:space="preserve">   "  SCHOOL USE                *</t>
  </si>
  <si>
    <t xml:space="preserve">   "   SCHOOL USE   S.L.A.     *</t>
  </si>
  <si>
    <t xml:space="preserve">GALAS    *</t>
  </si>
  <si>
    <t xml:space="preserve">ASTRO PITCH</t>
  </si>
  <si>
    <t xml:space="preserve">ASTRO PITCH    *</t>
  </si>
  <si>
    <t xml:space="preserve">     "          SUNDRY DEBTOR A/C'S  *</t>
  </si>
  <si>
    <t xml:space="preserve">      "             "     SCHOOL USE    *</t>
  </si>
  <si>
    <t xml:space="preserve">ECCLES CENTRE</t>
  </si>
  <si>
    <t xml:space="preserve">VENDING - POT NOODLE</t>
  </si>
  <si>
    <t xml:space="preserve">COURSES   *</t>
  </si>
  <si>
    <t xml:space="preserve">PROMOTIONAL VOUCHER</t>
  </si>
  <si>
    <t xml:space="preserve">SPORT &amp; SOCIAL SUNDRY DEBTOR A/C    *</t>
  </si>
  <si>
    <t xml:space="preserve">FITNESS SUITE ANNUAL/MONTHLY FEE</t>
  </si>
  <si>
    <t xml:space="preserve">COMBINED ACTIVITIES</t>
  </si>
  <si>
    <t xml:space="preserve">FITNESS FIRM    *        #</t>
  </si>
  <si>
    <t xml:space="preserve">KICK AEROBICS   *     #</t>
  </si>
  <si>
    <t xml:space="preserve">CALLANETICS    *    #</t>
  </si>
  <si>
    <t xml:space="preserve">OVER 50'S</t>
  </si>
  <si>
    <t xml:space="preserve">PAY-PHONE    *</t>
  </si>
  <si>
    <t xml:space="preserve">LEISURE ZONE    *    #</t>
  </si>
  <si>
    <t xml:space="preserve">SWIMMING - PARENT &amp; BABY</t>
  </si>
  <si>
    <t xml:space="preserve">SWIMMING - 50 +</t>
  </si>
  <si>
    <t xml:space="preserve">AQUA-FIT    *     #</t>
  </si>
  <si>
    <t xml:space="preserve">50+          *</t>
  </si>
  <si>
    <t xml:space="preserve">KICK AEROBICS   *       #</t>
  </si>
  <si>
    <t xml:space="preserve">LEISURE ZONE    *    </t>
  </si>
  <si>
    <t xml:space="preserve">FITNESS FIRM        *       #</t>
  </si>
  <si>
    <t xml:space="preserve">TAI CHI    *</t>
  </si>
  <si>
    <t xml:space="preserve">G.P. REFERRALS    *</t>
  </si>
  <si>
    <t xml:space="preserve">STRETCH 'N TONE/ULT.ABS./TOTAL STRETCH*</t>
  </si>
  <si>
    <t xml:space="preserve">  "  SCHOOL USE (PRIVATE)    *</t>
  </si>
  <si>
    <t xml:space="preserve">  "  SCHOOL USE                *</t>
  </si>
  <si>
    <t xml:space="preserve">  "  SCHOOL USE   S.L.A.    *</t>
  </si>
  <si>
    <t xml:space="preserve">FLOOR SPACE                   *</t>
  </si>
  <si>
    <t xml:space="preserve">IRLAM POOL</t>
  </si>
  <si>
    <t xml:space="preserve">ADMISSION / SPECTATOR</t>
  </si>
  <si>
    <t xml:space="preserve">FITNESS SUITE </t>
  </si>
  <si>
    <t xml:space="preserve">PAY-PHONE           *</t>
  </si>
  <si>
    <t xml:space="preserve">SWIMMING - T.D'S CLUB</t>
  </si>
  <si>
    <t xml:space="preserve">AQUA- FIT                *              #</t>
  </si>
  <si>
    <t xml:space="preserve">AQUA-FLOATERS    *</t>
  </si>
  <si>
    <t xml:space="preserve">SPORT &amp; SOCIAL SUNDRY DEBTOR A/C  *</t>
  </si>
  <si>
    <t xml:space="preserve">  "   SUNDRY DEBTOR A/C'S       *</t>
  </si>
  <si>
    <t xml:space="preserve">  "   SCHOOL USE                       *</t>
  </si>
  <si>
    <t xml:space="preserve">   "   SCHOOL USE   S.L.A.           *</t>
  </si>
  <si>
    <t xml:space="preserve">GALA    *</t>
  </si>
  <si>
    <t xml:space="preserve">ORDSALL CENTRE</t>
  </si>
  <si>
    <t xml:space="preserve">VENDING - BOTTLES</t>
  </si>
  <si>
    <t xml:space="preserve">B.B. SUNDRY DEBTOR A/C'S   *</t>
  </si>
  <si>
    <t xml:space="preserve">AEROBICS   *</t>
  </si>
  <si>
    <t xml:space="preserve">INDOOR BOWLS</t>
  </si>
  <si>
    <t xml:space="preserve">INDOOR BOWLS    *</t>
  </si>
  <si>
    <t xml:space="preserve">PAY-PHONE                   *</t>
  </si>
  <si>
    <t xml:space="preserve">HALL</t>
  </si>
  <si>
    <t xml:space="preserve">  "  SUNDRY DEBTOR A/C'S        *</t>
  </si>
  <si>
    <t xml:space="preserve">   "  INTERNAL JOURNAL TRANSFERS   *</t>
  </si>
  <si>
    <t xml:space="preserve">   "  SCHOOL USE     *</t>
  </si>
  <si>
    <t xml:space="preserve">PENDLEBURY CENTRE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 9</t>
  </si>
  <si>
    <t xml:space="preserve">PERIOD 10</t>
  </si>
  <si>
    <t xml:space="preserve">PERIOD 11</t>
  </si>
  <si>
    <t xml:space="preserve">PERIOD 12</t>
  </si>
  <si>
    <t xml:space="preserve">PERIOD 13</t>
  </si>
  <si>
    <t xml:space="preserve">SUMMER ACTIVITIES   *</t>
  </si>
  <si>
    <t xml:space="preserve">HOLIDAY CLUB    *</t>
  </si>
  <si>
    <t xml:space="preserve">LADIES MORNING  *</t>
  </si>
  <si>
    <t xml:space="preserve">FITNESS FIRM     *            #</t>
  </si>
  <si>
    <t xml:space="preserve">PAY-PHONE                       *</t>
  </si>
  <si>
    <t xml:space="preserve">SWIMMING - VOUCHER</t>
  </si>
  <si>
    <t xml:space="preserve">SWIMMING OVER 60'S PASS</t>
  </si>
  <si>
    <t xml:space="preserve">SWIMMING OVER 50'S</t>
  </si>
  <si>
    <t xml:space="preserve">AQUA-FIT                *          #</t>
  </si>
  <si>
    <t xml:space="preserve">FITNESS FIRM    *    #</t>
  </si>
  <si>
    <t xml:space="preserve">KICK AEROBICS   *</t>
  </si>
  <si>
    <t xml:space="preserve">  "  SUNDRY DEBTOR A/C'S    *</t>
  </si>
  <si>
    <t xml:space="preserve">  "  SCHOOL USE   S.L.A.     *</t>
  </si>
  <si>
    <t xml:space="preserve">   "  GALA     *</t>
  </si>
  <si>
    <t xml:space="preserve">SPORT &amp; SOCIAL DEBTOR A/C    *</t>
  </si>
  <si>
    <t xml:space="preserve">FLOOR SPACE                       *</t>
  </si>
  <si>
    <t xml:space="preserve">WALKDEN CENTRE</t>
  </si>
  <si>
    <t xml:space="preserve">VENDING - CARTONS</t>
  </si>
  <si>
    <t xml:space="preserve">PROMOTIONAL/SPORTS</t>
  </si>
  <si>
    <t xml:space="preserve">BLOCK BOOKING FEE</t>
  </si>
  <si>
    <t xml:space="preserve">B.B. SUNDRY DEBTOR A/C'S    *</t>
  </si>
  <si>
    <t xml:space="preserve">KIDS CLUB    *</t>
  </si>
  <si>
    <t xml:space="preserve">  "  SCHOOL USE                         *</t>
  </si>
  <si>
    <t xml:space="preserve">FLOOR SPACE                            *</t>
  </si>
  <si>
    <t xml:space="preserve">COMBINED TOTAL NET OF VAT</t>
  </si>
  <si>
    <t xml:space="preserve">  </t>
  </si>
  <si>
    <t xml:space="preserve">WORSLEY POOL</t>
  </si>
  <si>
    <t xml:space="preserve">VENDING - MILKSHAKE</t>
  </si>
  <si>
    <t xml:space="preserve">SUNDOME</t>
  </si>
  <si>
    <t xml:space="preserve">SWIMMING - HAPPY HOUR (ADULT)</t>
  </si>
  <si>
    <t xml:space="preserve">SWIMMING - HAPPY HOUR (JUNIOR)</t>
  </si>
  <si>
    <t xml:space="preserve">AQUA- FIT                       *           #</t>
  </si>
  <si>
    <t xml:space="preserve">HOT BATHS</t>
  </si>
  <si>
    <t xml:space="preserve">AEROTONE</t>
  </si>
  <si>
    <t xml:space="preserve">SAUNA - SOCIAL MORNING</t>
  </si>
  <si>
    <t xml:space="preserve">LIFEGUARD COURSE            *</t>
  </si>
  <si>
    <t xml:space="preserve">  "   SUNDRY DEBTOR A/C'S      *</t>
  </si>
  <si>
    <t xml:space="preserve">   "   SCHOOL USE  S.L.A.           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General"/>
    <numFmt numFmtId="167" formatCode="_-\£* #,##0.000_-;&quot;-£&quot;* #,##0.000_-;_-\£* \-??_-;_-@_-"/>
    <numFmt numFmtId="168" formatCode="[$-409]mmm\-yy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2"/>
      <color rgb="FFFF808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6"/>
      <color rgb="FF000000"/>
      <name val="AlgerianD"/>
      <family val="5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mericana XBd BT"/>
      <family val="1"/>
    </font>
    <font>
      <b val="true"/>
      <sz val="12"/>
      <color rgb="FF000000"/>
      <name val="Americana XBd BT"/>
      <family val="1"/>
    </font>
    <font>
      <b val="true"/>
      <sz val="10"/>
      <color rgb="FF000000"/>
      <name val="Americana XBd BT"/>
      <family val="1"/>
    </font>
    <font>
      <b val="true"/>
      <i val="true"/>
      <sz val="14"/>
      <color rgb="FF000000"/>
      <name val="AlgerianD"/>
      <family val="5"/>
    </font>
    <font>
      <sz val="10"/>
      <color rgb="FFFF660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10"/>
      <color rgb="FF0000FF"/>
      <name val="Americana XBd BT"/>
      <family val="1"/>
    </font>
    <font>
      <b val="true"/>
      <sz val="10"/>
      <name val="Fixedsys"/>
      <family val="3"/>
    </font>
    <font>
      <b val="true"/>
      <sz val="10"/>
      <name val="Americana XBd BT"/>
      <family val="1"/>
    </font>
    <font>
      <b val="true"/>
      <sz val="9"/>
      <color rgb="FF000080"/>
      <name val="Arial"/>
      <family val="2"/>
    </font>
    <font>
      <b val="true"/>
      <i val="true"/>
      <sz val="12"/>
      <color rgb="FF000000"/>
      <name val="AlgerianD"/>
      <family val="5"/>
    </font>
    <font>
      <b val="true"/>
      <i val="true"/>
      <sz val="9"/>
      <color rgb="FF993300"/>
      <name val="Arial"/>
      <family val="2"/>
    </font>
    <font>
      <sz val="10"/>
      <color rgb="FFFF0000"/>
      <name val="Americana XBd BT"/>
      <family val="1"/>
    </font>
    <font>
      <sz val="10"/>
      <color rgb="FF000000"/>
      <name val="Americana XBd BT"/>
      <family val="1"/>
    </font>
    <font>
      <sz val="8"/>
      <name val="Americana XBd BT"/>
      <family val="1"/>
    </font>
    <font>
      <sz val="8"/>
      <color rgb="FFFF6600"/>
      <name val="Arial"/>
      <family val="2"/>
    </font>
    <font>
      <b val="true"/>
      <sz val="14"/>
      <color rgb="FF000000"/>
      <name val="AlgerianD"/>
      <family val="5"/>
    </font>
    <font>
      <b val="true"/>
      <sz val="12"/>
      <name val="AlgerianD"/>
      <family val="5"/>
    </font>
    <font>
      <b val="true"/>
      <sz val="10"/>
      <name val="Americana XBd BT"/>
      <family val="0"/>
    </font>
    <font>
      <b val="true"/>
      <sz val="12"/>
      <name val="Americana XBd BT"/>
      <family val="1"/>
    </font>
    <font>
      <b val="true"/>
      <sz val="10"/>
      <color rgb="FFFF0000"/>
      <name val="Americana XBd BT"/>
      <family val="1"/>
    </font>
    <font>
      <b val="true"/>
      <sz val="12"/>
      <color rgb="FFFF0000"/>
      <name val="Americana XBd BT"/>
      <family val="1"/>
    </font>
    <font>
      <b val="true"/>
      <sz val="10"/>
      <color rgb="FFFF0000"/>
      <name val="Americana XBd BT"/>
      <family val="0"/>
    </font>
    <font>
      <b val="true"/>
      <i val="true"/>
      <u val="single"/>
      <sz val="14"/>
      <color rgb="FF000000"/>
      <name val="AlgerianD"/>
      <family val="5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12"/>
      <color rgb="FF000000"/>
      <name val="AlgerianD"/>
      <family val="5"/>
    </font>
    <font>
      <b val="true"/>
      <i val="true"/>
      <sz val="10"/>
      <color rgb="FF000000"/>
      <name val="AlgerianD"/>
      <family val="5"/>
    </font>
    <font>
      <b val="true"/>
      <sz val="10"/>
      <color rgb="FF000000"/>
      <name val="Fixedsys"/>
      <family val="3"/>
    </font>
    <font>
      <sz val="10"/>
      <color rgb="FF000000"/>
      <name val="Arial"/>
      <family val="0"/>
    </font>
    <font>
      <sz val="10"/>
      <color rgb="FF000080"/>
      <name val="Arial"/>
      <family val="2"/>
    </font>
    <font>
      <b val="true"/>
      <sz val="9"/>
      <name val="Fixedsys"/>
      <family val="3"/>
    </font>
    <font>
      <sz val="8"/>
      <name val="Arial"/>
      <family val="0"/>
    </font>
    <font>
      <sz val="12"/>
      <name val="CG Times (WN)"/>
      <family val="1"/>
    </font>
    <font>
      <b val="true"/>
      <u val="single"/>
      <sz val="16"/>
      <color rgb="FFFF8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0"/>
    </font>
    <font>
      <sz val="10"/>
      <name val="Americana XBd BT"/>
      <family val="0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lgerianD"/>
      <family val="5"/>
    </font>
    <font>
      <b val="true"/>
      <sz val="10"/>
      <color rgb="FF000000"/>
      <name val="Arial"/>
      <family val="0"/>
    </font>
    <font>
      <sz val="10"/>
      <color rgb="FF000000"/>
      <name val="AlgerianD"/>
      <family val="5"/>
    </font>
    <font>
      <b val="true"/>
      <sz val="9"/>
      <name val="Arial"/>
      <family val="2"/>
    </font>
    <font>
      <b val="true"/>
      <sz val="10"/>
      <color rgb="FF000000"/>
      <name val="AlgerianD"/>
      <family val="5"/>
    </font>
    <font>
      <sz val="10"/>
      <color rgb="FFFF6600"/>
      <name val="Americana XBd BT"/>
      <family val="1"/>
    </font>
    <font>
      <b val="true"/>
      <sz val="16"/>
      <color rgb="FFFF8080"/>
      <name val="Arial"/>
      <family val="2"/>
    </font>
    <font>
      <sz val="11"/>
      <color rgb="FF000000"/>
      <name val="Arial"/>
      <family val="2"/>
    </font>
    <font>
      <b val="true"/>
      <sz val="8"/>
      <color rgb="FF000080"/>
      <name val="AlgerianD"/>
      <family val="5"/>
    </font>
    <font>
      <b val="true"/>
      <sz val="9"/>
      <color rgb="FF000000"/>
      <name val="AlgerianD"/>
      <family val="5"/>
    </font>
    <font>
      <sz val="8"/>
      <color rgb="FF000000"/>
      <name val="AlgerianD"/>
      <family val="5"/>
    </font>
    <font>
      <sz val="10"/>
      <name val="AlgerianD"/>
      <family val="5"/>
    </font>
    <font>
      <sz val="1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color rgb="FFFF6600"/>
      <name val="Americana XBd BT"/>
      <family val="1"/>
    </font>
    <font>
      <b val="true"/>
      <i val="true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6"/>
      <color rgb="FFFF6600"/>
      <name val="Arial"/>
      <family val="2"/>
    </font>
    <font>
      <sz val="8"/>
      <color rgb="FF000080"/>
      <name val="AlgerianD"/>
      <family val="5"/>
    </font>
    <font>
      <b val="true"/>
      <sz val="10"/>
      <color rgb="FF000000"/>
      <name val="Americana XBd BT"/>
      <family val="0"/>
    </font>
    <font>
      <b val="true"/>
      <sz val="10"/>
      <color rgb="FF000080"/>
      <name val="AlgerianD"/>
      <family val="5"/>
    </font>
    <font>
      <b val="true"/>
      <i val="true"/>
      <sz val="11"/>
      <name val="Fixedsys"/>
      <family val="3"/>
    </font>
    <font>
      <sz val="10"/>
      <color rgb="FF000000"/>
      <name val="Americana XBd BT"/>
      <family val="0"/>
    </font>
    <font>
      <b val="true"/>
      <sz val="12"/>
      <color rgb="FFFF8080"/>
      <name val="Arial"/>
      <family val="2"/>
    </font>
    <font>
      <b val="true"/>
      <i val="true"/>
      <sz val="16"/>
      <color rgb="FF0033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mericana XBd BT"/>
      <family val="1"/>
    </font>
    <font>
      <b val="true"/>
      <sz val="12"/>
      <color rgb="FF0000FF"/>
      <name val="Americana XBd BT"/>
      <family val="1"/>
    </font>
    <font>
      <b val="true"/>
      <sz val="12"/>
      <color rgb="FF000000"/>
      <name val="Arial"/>
      <family val="2"/>
    </font>
    <font>
      <sz val="12"/>
      <color rgb="FFFF0000"/>
      <name val="Americana XBd BT"/>
      <family val="1"/>
    </font>
    <font>
      <b val="true"/>
      <sz val="12"/>
      <name val="Americana XBd BT"/>
      <family val="0"/>
    </font>
    <font>
      <sz val="12"/>
      <name val="Americana XBd BT"/>
      <family val="0"/>
    </font>
    <font>
      <sz val="72"/>
      <color rgb="FF0000FF"/>
      <name val="Wingdings"/>
      <family val="0"/>
      <charset val="2"/>
    </font>
    <font>
      <b val="true"/>
      <i val="true"/>
      <sz val="18"/>
      <color rgb="FFFF0000"/>
      <name val="Firenze"/>
      <family val="1"/>
    </font>
    <font>
      <sz val="16"/>
      <name val="Arial"/>
      <family val="0"/>
    </font>
    <font>
      <b val="true"/>
      <sz val="14"/>
      <color rgb="FF003300"/>
      <name val="Univers (WN)"/>
      <family val="0"/>
    </font>
    <font>
      <b val="true"/>
      <i val="true"/>
      <sz val="12"/>
      <color rgb="FF0000FF"/>
      <name val="Univers (WN)"/>
      <family val="0"/>
    </font>
    <font>
      <b val="true"/>
      <sz val="20"/>
      <name val="Univers (WN)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false" hidden="true" outlineLevel="0" max="2" min="2" style="0" width="9.06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16.99"/>
    <col collapsed="false" customWidth="true" hidden="false" outlineLevel="0" max="8" min="8" style="0" width="17.28"/>
    <col collapsed="false" customWidth="true" hidden="false" outlineLevel="0" max="9" min="9" style="0" width="16.84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0" width="17.14"/>
    <col collapsed="false" customWidth="true" hidden="false" outlineLevel="0" max="14" min="13" style="0" width="16.84"/>
    <col collapsed="false" customWidth="true" hidden="false" outlineLevel="0" max="15" min="15" style="0" width="17.28"/>
    <col collapsed="false" customWidth="true" hidden="false" outlineLevel="0" max="16" min="16" style="0" width="19.56"/>
    <col collapsed="false" customWidth="true" hidden="true" outlineLevel="0" max="17" min="17" style="0" width="11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0" hidden="false" customHeight="true" outlineLevel="0" collapsed="false">
      <c r="A5" s="7"/>
      <c r="B5" s="8"/>
      <c r="C5" s="9" t="s">
        <v>3</v>
      </c>
      <c r="D5" s="9" t="s">
        <v>4</v>
      </c>
      <c r="E5" s="10" t="s">
        <v>5</v>
      </c>
      <c r="F5" s="9" t="s">
        <v>6</v>
      </c>
      <c r="G5" s="10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9" t="s">
        <v>12</v>
      </c>
      <c r="M5" s="10" t="s">
        <v>13</v>
      </c>
      <c r="N5" s="9" t="s">
        <v>14</v>
      </c>
      <c r="O5" s="9" t="s">
        <v>15</v>
      </c>
      <c r="P5" s="11" t="s">
        <v>16</v>
      </c>
    </row>
    <row r="6" customFormat="false" ht="27" hidden="false" customHeight="true" outlineLevel="0" collapsed="false">
      <c r="A6" s="13" t="s">
        <v>17</v>
      </c>
      <c r="B6" s="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6" t="s">
        <v>18</v>
      </c>
    </row>
    <row r="7" customFormat="false" ht="27" hidden="false" customHeight="true" outlineLevel="0" collapsed="false">
      <c r="A7" s="17" t="s">
        <v>19</v>
      </c>
      <c r="B7" s="18"/>
      <c r="C7" s="19" t="n">
        <v>14.5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70.5</v>
      </c>
      <c r="I7" s="19" t="n">
        <v>0</v>
      </c>
      <c r="J7" s="19" t="n">
        <v>122.85</v>
      </c>
      <c r="K7" s="19" t="n">
        <v>0</v>
      </c>
      <c r="L7" s="19" t="n">
        <v>87.8</v>
      </c>
      <c r="M7" s="19" t="n">
        <v>0</v>
      </c>
      <c r="N7" s="19"/>
      <c r="O7" s="19"/>
      <c r="P7" s="20" t="n">
        <f aca="false">SUM(C7:O7)</f>
        <v>295.65</v>
      </c>
      <c r="Q7" s="16"/>
    </row>
    <row r="8" customFormat="false" ht="27" hidden="false" customHeight="true" outlineLevel="0" collapsed="false">
      <c r="A8" s="17" t="s">
        <v>20</v>
      </c>
      <c r="B8" s="18"/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/>
      <c r="O8" s="19"/>
      <c r="P8" s="20" t="n">
        <f aca="false">SUM(C8:O8)</f>
        <v>0</v>
      </c>
      <c r="Q8" s="16"/>
    </row>
    <row r="9" customFormat="false" ht="27" hidden="false" customHeight="true" outlineLevel="0" collapsed="false">
      <c r="A9" s="17" t="s">
        <v>21</v>
      </c>
      <c r="B9" s="18"/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/>
      <c r="O9" s="19"/>
      <c r="P9" s="21" t="n">
        <f aca="false">SUM(C9:O9)</f>
        <v>0</v>
      </c>
      <c r="Q9" s="16"/>
    </row>
    <row r="10" customFormat="false" ht="27" hidden="false" customHeight="true" outlineLevel="0" collapsed="false">
      <c r="A10" s="17" t="s">
        <v>22</v>
      </c>
      <c r="B10" s="18"/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/>
      <c r="O10" s="19"/>
      <c r="P10" s="21" t="n">
        <f aca="false">SUM(C10:O10)</f>
        <v>0</v>
      </c>
      <c r="Q10" s="16"/>
    </row>
    <row r="11" s="27" customFormat="true" ht="27" hidden="false" customHeight="true" outlineLevel="0" collapsed="false">
      <c r="A11" s="22" t="s">
        <v>23</v>
      </c>
      <c r="B11" s="23"/>
      <c r="C11" s="24" t="n">
        <f aca="false">SUM(C7:C10)</f>
        <v>14.5</v>
      </c>
      <c r="D11" s="24" t="n">
        <f aca="false">SUM(D7:D10)</f>
        <v>0</v>
      </c>
      <c r="E11" s="24" t="n">
        <f aca="false">SUM(E7:E10)</f>
        <v>0</v>
      </c>
      <c r="F11" s="24" t="n">
        <f aca="false">SUM(F7:F10)</f>
        <v>0</v>
      </c>
      <c r="G11" s="24" t="n">
        <f aca="false">SUM(G7:G10)</f>
        <v>0</v>
      </c>
      <c r="H11" s="24" t="n">
        <f aca="false">SUM(H7:H10)</f>
        <v>70.5</v>
      </c>
      <c r="I11" s="24" t="n">
        <f aca="false">SUM(I7:I10)</f>
        <v>0</v>
      </c>
      <c r="J11" s="24" t="n">
        <f aca="false">SUM(J7:J10)</f>
        <v>122.85</v>
      </c>
      <c r="K11" s="24" t="n">
        <f aca="false">SUM(K7:K10)</f>
        <v>0</v>
      </c>
      <c r="L11" s="24" t="n">
        <f aca="false">SUM(L7:L10)</f>
        <v>87.8</v>
      </c>
      <c r="M11" s="24" t="n">
        <f aca="false">SUM(M7:M10)</f>
        <v>0</v>
      </c>
      <c r="N11" s="24" t="n">
        <f aca="false">SUM(N7:N10)</f>
        <v>0</v>
      </c>
      <c r="O11" s="24" t="n">
        <f aca="false">SUM(O7:O10)</f>
        <v>0</v>
      </c>
      <c r="P11" s="25" t="n">
        <f aca="false">SUM(P7:P10)</f>
        <v>295.65</v>
      </c>
      <c r="Q11" s="26"/>
    </row>
    <row r="12" customFormat="false" ht="27" hidden="false" customHeight="true" outlineLevel="0" collapsed="false">
      <c r="A12" s="28"/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9"/>
      <c r="Q12" s="16"/>
    </row>
    <row r="13" customFormat="false" ht="27" hidden="false" customHeight="true" outlineLevel="0" collapsed="false">
      <c r="A13" s="13" t="s">
        <v>24</v>
      </c>
      <c r="B13" s="30"/>
      <c r="C13" s="3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9"/>
      <c r="Q13" s="16"/>
    </row>
    <row r="14" customFormat="false" ht="27" hidden="false" customHeight="true" outlineLevel="0" collapsed="false">
      <c r="A14" s="17" t="s">
        <v>25</v>
      </c>
      <c r="B14" s="2"/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/>
      <c r="O14" s="19"/>
      <c r="P14" s="21" t="n">
        <f aca="false">SUM(C14:O14)</f>
        <v>0</v>
      </c>
      <c r="Q14" s="16"/>
    </row>
    <row r="15" customFormat="false" ht="27" hidden="false" customHeight="true" outlineLevel="0" collapsed="false">
      <c r="A15" s="32"/>
      <c r="B15" s="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9"/>
      <c r="Q15" s="16"/>
    </row>
    <row r="16" s="27" customFormat="true" ht="27" hidden="false" customHeight="true" outlineLevel="0" collapsed="false">
      <c r="A16" s="33" t="s">
        <v>26</v>
      </c>
      <c r="B16" s="23"/>
      <c r="C16" s="34" t="n">
        <f aca="false">SUM(C14:C15)</f>
        <v>0</v>
      </c>
      <c r="D16" s="34" t="n">
        <f aca="false">SUM(D14:D15)</f>
        <v>0</v>
      </c>
      <c r="E16" s="34" t="n">
        <f aca="false">SUM(E14:E15)</f>
        <v>0</v>
      </c>
      <c r="F16" s="34" t="n">
        <v>0</v>
      </c>
      <c r="G16" s="34" t="n">
        <f aca="false">SUM(G14:G15)</f>
        <v>0</v>
      </c>
      <c r="H16" s="34" t="n">
        <f aca="false">SUM(H14:H15)</f>
        <v>0</v>
      </c>
      <c r="I16" s="34" t="n">
        <f aca="false">SUM(I14:I15)</f>
        <v>0</v>
      </c>
      <c r="J16" s="34" t="n">
        <f aca="false">SUM(J14:J15)</f>
        <v>0</v>
      </c>
      <c r="K16" s="34" t="n">
        <f aca="false">SUM(K14:K15)</f>
        <v>0</v>
      </c>
      <c r="L16" s="34" t="n">
        <f aca="false">SUM(L14:L15)</f>
        <v>0</v>
      </c>
      <c r="M16" s="34" t="n">
        <f aca="false">SUM(M14:M15)</f>
        <v>0</v>
      </c>
      <c r="N16" s="34" t="n">
        <f aca="false">SUM(N14:N15)</f>
        <v>0</v>
      </c>
      <c r="O16" s="34" t="n">
        <f aca="false">SUM(O14:O15)</f>
        <v>0</v>
      </c>
      <c r="P16" s="34" t="n">
        <f aca="false">SUM(P14:P15)</f>
        <v>0</v>
      </c>
      <c r="Q16" s="26"/>
    </row>
    <row r="17" customFormat="false" ht="27" hidden="false" customHeight="true" outlineLevel="0" collapsed="false">
      <c r="A17" s="35"/>
      <c r="B17" s="2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9"/>
      <c r="Q17" s="16"/>
    </row>
    <row r="18" customFormat="false" ht="27" hidden="false" customHeight="true" outlineLevel="0" collapsed="false">
      <c r="A18" s="13" t="s">
        <v>27</v>
      </c>
      <c r="B18" s="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9"/>
      <c r="Q18" s="16"/>
    </row>
    <row r="19" customFormat="false" ht="27" hidden="false" customHeight="true" outlineLevel="0" collapsed="false">
      <c r="A19" s="17" t="s">
        <v>28</v>
      </c>
      <c r="B19" s="18"/>
      <c r="C19" s="19" t="n">
        <v>1333.5</v>
      </c>
      <c r="D19" s="19" t="n">
        <v>1081</v>
      </c>
      <c r="E19" s="19" t="n">
        <v>1094</v>
      </c>
      <c r="F19" s="19" t="n">
        <v>1230.5</v>
      </c>
      <c r="G19" s="19" t="n">
        <v>1217.75</v>
      </c>
      <c r="H19" s="19" t="n">
        <v>1108</v>
      </c>
      <c r="I19" s="19" t="n">
        <v>1273.5</v>
      </c>
      <c r="J19" s="19" t="n">
        <v>1831.12</v>
      </c>
      <c r="K19" s="19" t="n">
        <v>1866.89</v>
      </c>
      <c r="L19" s="19" t="n">
        <v>747.55</v>
      </c>
      <c r="M19" s="19" t="n">
        <v>1017.66</v>
      </c>
      <c r="N19" s="19"/>
      <c r="O19" s="19"/>
      <c r="P19" s="20" t="n">
        <f aca="false">SUM(C19:O19)</f>
        <v>13801.47</v>
      </c>
      <c r="Q19" s="16"/>
    </row>
    <row r="20" customFormat="false" ht="27" hidden="false" customHeight="true" outlineLevel="0" collapsed="false">
      <c r="A20" s="17" t="s">
        <v>29</v>
      </c>
      <c r="B20" s="18"/>
      <c r="C20" s="19" t="n">
        <v>168.48</v>
      </c>
      <c r="D20" s="19" t="n">
        <v>224.64</v>
      </c>
      <c r="E20" s="19" t="n">
        <v>230.88</v>
      </c>
      <c r="F20" s="19" t="n">
        <v>356.68</v>
      </c>
      <c r="G20" s="19" t="n">
        <v>113.32</v>
      </c>
      <c r="H20" s="19" t="n">
        <v>581.32</v>
      </c>
      <c r="I20" s="19" t="n">
        <v>314.82</v>
      </c>
      <c r="J20" s="19" t="n">
        <v>205.92</v>
      </c>
      <c r="K20" s="19" t="n">
        <v>420.05</v>
      </c>
      <c r="L20" s="19" t="n">
        <v>112.32</v>
      </c>
      <c r="M20" s="19" t="n">
        <v>149.76</v>
      </c>
      <c r="N20" s="19"/>
      <c r="O20" s="19"/>
      <c r="P20" s="20" t="n">
        <f aca="false">SUM(C20:O20)</f>
        <v>2878.19</v>
      </c>
      <c r="Q20" s="16"/>
    </row>
    <row r="21" customFormat="false" ht="27" hidden="false" customHeight="true" outlineLevel="0" collapsed="false">
      <c r="A21" s="17" t="s">
        <v>30</v>
      </c>
      <c r="B21" s="18"/>
      <c r="C21" s="19" t="n">
        <v>0</v>
      </c>
      <c r="D21" s="36" t="n">
        <v>-117.42</v>
      </c>
      <c r="E21" s="19" t="n">
        <v>0</v>
      </c>
      <c r="F21" s="19" t="n">
        <v>0</v>
      </c>
      <c r="G21" s="19" t="n">
        <v>0</v>
      </c>
      <c r="H21" s="19" t="n">
        <v>0</v>
      </c>
      <c r="I21" s="37" t="n">
        <v>0</v>
      </c>
      <c r="J21" s="19" t="n">
        <v>187.24</v>
      </c>
      <c r="K21" s="19" t="n">
        <v>0</v>
      </c>
      <c r="L21" s="19" t="n">
        <v>429.91</v>
      </c>
      <c r="M21" s="19" t="n">
        <v>0</v>
      </c>
      <c r="N21" s="19"/>
      <c r="O21" s="19"/>
      <c r="P21" s="20" t="n">
        <f aca="false">SUM(C21:O21)</f>
        <v>499.73</v>
      </c>
      <c r="Q21" s="16"/>
    </row>
    <row r="22" customFormat="false" ht="27" hidden="false" customHeight="true" outlineLevel="0" collapsed="false">
      <c r="A22" s="17" t="s">
        <v>31</v>
      </c>
      <c r="B22" s="18"/>
      <c r="C22" s="19" t="n">
        <v>0</v>
      </c>
      <c r="D22" s="19" t="n">
        <v>408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73.33</v>
      </c>
      <c r="N22" s="38"/>
      <c r="O22" s="19"/>
      <c r="P22" s="20" t="n">
        <f aca="false">SUM(C22:O22)</f>
        <v>481.33</v>
      </c>
      <c r="Q22" s="16"/>
    </row>
    <row r="23" customFormat="false" ht="27" hidden="false" customHeight="true" outlineLevel="0" collapsed="false">
      <c r="A23" s="17" t="s">
        <v>32</v>
      </c>
      <c r="B23" s="18"/>
      <c r="C23" s="3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/>
      <c r="O23" s="19"/>
      <c r="P23" s="21" t="n">
        <f aca="false">SUM(C23:O23)</f>
        <v>0</v>
      </c>
      <c r="Q23" s="16"/>
    </row>
    <row r="24" customFormat="false" ht="27" hidden="false" customHeight="true" outlineLevel="0" collapsed="false">
      <c r="A24" s="17" t="s">
        <v>33</v>
      </c>
      <c r="B24" s="18"/>
      <c r="C24" s="3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/>
      <c r="O24" s="19"/>
      <c r="P24" s="21" t="n">
        <f aca="false">SUM(C24:O24)</f>
        <v>0</v>
      </c>
      <c r="Q24" s="16"/>
    </row>
    <row r="25" s="27" customFormat="true" ht="27" hidden="false" customHeight="true" outlineLevel="0" collapsed="false">
      <c r="A25" s="40" t="s">
        <v>34</v>
      </c>
      <c r="B25" s="41"/>
      <c r="C25" s="42" t="n">
        <f aca="false">SUM(C19:C24)</f>
        <v>1501.98</v>
      </c>
      <c r="D25" s="34" t="n">
        <f aca="false">SUM(D19:D24)</f>
        <v>1596.22</v>
      </c>
      <c r="E25" s="34" t="n">
        <f aca="false">SUM(E19:E24)</f>
        <v>1324.88</v>
      </c>
      <c r="F25" s="34" t="n">
        <f aca="false">SUM(F19:F24)</f>
        <v>1587.18</v>
      </c>
      <c r="G25" s="34" t="n">
        <f aca="false">SUM(G19:G24)</f>
        <v>1331.07</v>
      </c>
      <c r="H25" s="34" t="n">
        <f aca="false">SUM(H19:H24)</f>
        <v>1689.32</v>
      </c>
      <c r="I25" s="34" t="n">
        <f aca="false">SUM(I19:I24)</f>
        <v>1588.32</v>
      </c>
      <c r="J25" s="34" t="n">
        <f aca="false">SUM(J19:J24)</f>
        <v>2224.28</v>
      </c>
      <c r="K25" s="34" t="n">
        <f aca="false">SUM(K19:K24)</f>
        <v>2286.94</v>
      </c>
      <c r="L25" s="34" t="n">
        <f aca="false">SUM(L19:L24)</f>
        <v>1289.78</v>
      </c>
      <c r="M25" s="34" t="n">
        <f aca="false">SUM(M19:M24)</f>
        <v>1240.75</v>
      </c>
      <c r="N25" s="34" t="n">
        <f aca="false">SUM(N19:N24)</f>
        <v>0</v>
      </c>
      <c r="O25" s="34" t="n">
        <f aca="false">SUM(O19:O24)</f>
        <v>0</v>
      </c>
      <c r="P25" s="43" t="n">
        <f aca="false">SUM(P19:P24)</f>
        <v>17660.72</v>
      </c>
      <c r="Q25" s="26"/>
    </row>
    <row r="26" customFormat="false" ht="6.75" hidden="false" customHeight="true" outlineLevel="0" collapsed="false">
      <c r="A26" s="44"/>
      <c r="B26" s="2"/>
      <c r="C26" s="19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6"/>
      <c r="Q26" s="16"/>
    </row>
    <row r="27" s="12" customFormat="true" ht="18.75" hidden="false" customHeight="false" outlineLevel="0" collapsed="false">
      <c r="A27" s="47" t="s">
        <v>35</v>
      </c>
      <c r="B27" s="48"/>
      <c r="C27" s="49" t="n">
        <f aca="false">SUM(C11+C16+C25)</f>
        <v>1516.48</v>
      </c>
      <c r="D27" s="49" t="n">
        <f aca="false">SUM(D11+D16+D25)</f>
        <v>1596.22</v>
      </c>
      <c r="E27" s="50" t="n">
        <f aca="false">SUM(E11+E16+E25)</f>
        <v>1324.88</v>
      </c>
      <c r="F27" s="50" t="n">
        <f aca="false">SUM(F11+F16+F25)</f>
        <v>1587.18</v>
      </c>
      <c r="G27" s="50" t="n">
        <f aca="false">SUM(G11+G16+G25)</f>
        <v>1331.07</v>
      </c>
      <c r="H27" s="50" t="n">
        <f aca="false">SUM(H11+H16+H25)</f>
        <v>1759.82</v>
      </c>
      <c r="I27" s="50" t="n">
        <f aca="false">SUM(I11+I16+I25)</f>
        <v>1588.32</v>
      </c>
      <c r="J27" s="49" t="n">
        <f aca="false">SUM(J11+J16+J25)</f>
        <v>2347.13</v>
      </c>
      <c r="K27" s="50" t="n">
        <f aca="false">SUM(K11+K16+K25)</f>
        <v>2286.94</v>
      </c>
      <c r="L27" s="50" t="n">
        <f aca="false">SUM(L11+L16+L25)</f>
        <v>1377.58</v>
      </c>
      <c r="M27" s="50" t="n">
        <f aca="false">SUM(M11+M16+M25)</f>
        <v>1240.75</v>
      </c>
      <c r="N27" s="50" t="n">
        <f aca="false">SUM(N11+N16+N25)</f>
        <v>0</v>
      </c>
      <c r="O27" s="50" t="n">
        <f aca="false">SUM(O11+O16+O25)</f>
        <v>0</v>
      </c>
      <c r="P27" s="50" t="n">
        <f aca="false">SUM(P11+P16+P25)</f>
        <v>17956.37</v>
      </c>
      <c r="Q27" s="51" t="n">
        <f aca="false">SUM(C27:O27)</f>
        <v>17956.37</v>
      </c>
    </row>
    <row r="28" s="12" customFormat="true" ht="19.5" hidden="false" customHeight="false" outlineLevel="0" collapsed="false">
      <c r="A28" s="52" t="s">
        <v>36</v>
      </c>
      <c r="B28" s="48" t="n">
        <v>1.175</v>
      </c>
      <c r="C28" s="53" t="n">
        <f aca="false">SUM(C29/$B$28+(C14+C20+C21+C22+C23))</f>
        <v>1315.71404255319</v>
      </c>
      <c r="D28" s="53" t="n">
        <f aca="false">SUM(D29/$B$28+(D14+D20+D21+D22+D23))</f>
        <v>1435.22</v>
      </c>
      <c r="E28" s="54" t="n">
        <f aca="false">SUM(E29/$B$28+(E14+E20+E21+E22+E23))</f>
        <v>1161.94382978723</v>
      </c>
      <c r="F28" s="54" t="n">
        <f aca="false">SUM(F29/$B$28+(F14+F20+F21+F22+F23))</f>
        <v>1403.91404255319</v>
      </c>
      <c r="G28" s="54" t="n">
        <f aca="false">SUM(G29/$B$28+(G14+G20+G21+G22+G23))</f>
        <v>1149.7029787234</v>
      </c>
      <c r="H28" s="54" t="n">
        <f aca="false">SUM(H29/$B$28+(H14+H20+H21+H22+H23))</f>
        <v>1584.29872340426</v>
      </c>
      <c r="I28" s="54" t="n">
        <f aca="false">SUM(I29/$B$28+(I14+I20+I21+I22+I23))</f>
        <v>1398.64978723404</v>
      </c>
      <c r="J28" s="53" t="n">
        <f aca="false">SUM(J29/$B$28+(J14+J20+J21+J22+J23))</f>
        <v>2056.11319148936</v>
      </c>
      <c r="K28" s="54" t="n">
        <f aca="false">SUM(K29/$B$28+(K14+K20+K21+K22+K23))</f>
        <v>2008.89255319149</v>
      </c>
      <c r="L28" s="54" t="n">
        <f aca="false">SUM(L29/$B$28+(L14+L20+L21+L22+L23))</f>
        <v>1253.16617021277</v>
      </c>
      <c r="M28" s="54" t="n">
        <f aca="false">SUM(M29/$B$28+(M14+M20+M21+M22+M23))</f>
        <v>1089.18361702128</v>
      </c>
      <c r="N28" s="54" t="n">
        <f aca="false">SUM(N29/$B$28+(N14+N20+N21+N22+N23))</f>
        <v>0</v>
      </c>
      <c r="O28" s="54" t="n">
        <f aca="false">SUM(O29/$B$28+(O14+O20+O21+O22+O23))</f>
        <v>0</v>
      </c>
      <c r="P28" s="54" t="n">
        <f aca="false">SUM(C28:O28)</f>
        <v>15856.7989361702</v>
      </c>
      <c r="Q28" s="51"/>
    </row>
    <row r="29" customFormat="false" ht="12.75" hidden="true" customHeight="false" outlineLevel="0" collapsed="false">
      <c r="C29" s="55" t="n">
        <f aca="false">SUM(C27-(C14+C20+C21+C22+C23))</f>
        <v>1348</v>
      </c>
      <c r="D29" s="56" t="n">
        <f aca="false">SUM(D27-(D14+D20+D21+D22+D23))</f>
        <v>1081</v>
      </c>
      <c r="E29" s="56" t="n">
        <f aca="false">SUM(E27-(E14+E20+E21+E22+E23))</f>
        <v>1094</v>
      </c>
      <c r="F29" s="56" t="n">
        <f aca="false">SUM(F27-(F14+F20+F21+F22+F23))</f>
        <v>1230.5</v>
      </c>
      <c r="G29" s="56" t="n">
        <f aca="false">SUM(G27-(G14+G20+G21+G22+G23))</f>
        <v>1217.75</v>
      </c>
      <c r="H29" s="56" t="n">
        <f aca="false">SUM(H27-(H14+H20+H21+H22+H23))</f>
        <v>1178.5</v>
      </c>
      <c r="I29" s="56" t="n">
        <f aca="false">SUM(I27-(I14+I20+I21+I22+I23))</f>
        <v>1273.5</v>
      </c>
      <c r="J29" s="56" t="n">
        <f aca="false">SUM(J27-(J14+J20+J21+J22+J23))</f>
        <v>1953.97</v>
      </c>
      <c r="K29" s="56" t="n">
        <f aca="false">SUM(K27-(K14+K20+K21+K22+K23))</f>
        <v>1866.89</v>
      </c>
      <c r="L29" s="56" t="n">
        <f aca="false">SUM(L27-(L14+L20+L21+L22+L23))</f>
        <v>835.35</v>
      </c>
      <c r="M29" s="56" t="n">
        <f aca="false">SUM(M27-(M14+M20+M21+M22+M23))</f>
        <v>1017.66</v>
      </c>
      <c r="N29" s="56" t="n">
        <f aca="false">SUM(N27-(N14+N20+N21+N22+N23))</f>
        <v>0</v>
      </c>
      <c r="O29" s="56" t="n">
        <f aca="false">SUM(O27-(O14+O20+O21+O22+O23))</f>
        <v>0</v>
      </c>
      <c r="P29" s="56"/>
      <c r="Q29" s="16"/>
    </row>
    <row r="30" customFormat="false" ht="6.75" hidden="false" customHeight="true" outlineLevel="0" collapsed="false"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16"/>
    </row>
    <row r="31" customFormat="false" ht="21.75" hidden="false" customHeight="true" outlineLevel="0" collapsed="false">
      <c r="A31" s="57" t="s">
        <v>37</v>
      </c>
      <c r="B31" s="58"/>
      <c r="C31" s="59" t="n">
        <v>1303.37</v>
      </c>
      <c r="D31" s="60" t="n">
        <v>1435.22</v>
      </c>
      <c r="E31" s="59" t="n">
        <v>1161.94</v>
      </c>
      <c r="F31" s="61" t="n">
        <v>1403.91</v>
      </c>
      <c r="G31" s="59" t="n">
        <v>1149.7</v>
      </c>
      <c r="H31" s="60" t="n">
        <v>1524.3</v>
      </c>
      <c r="I31" s="59" t="n">
        <v>1398.65</v>
      </c>
      <c r="J31" s="60" t="n">
        <v>1951.56</v>
      </c>
      <c r="K31" s="59" t="n">
        <v>2008.89</v>
      </c>
      <c r="L31" s="60" t="n">
        <v>1178.44</v>
      </c>
      <c r="M31" s="59" t="n">
        <v>1089.18</v>
      </c>
      <c r="N31" s="60"/>
      <c r="O31" s="59"/>
      <c r="P31" s="62" t="n">
        <f aca="false">SUM(C31:O31)</f>
        <v>15605.16</v>
      </c>
      <c r="Q31" s="16"/>
    </row>
    <row r="32" customFormat="false" ht="7.5" hidden="false" customHeight="true" outlineLevel="0" collapsed="false"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16"/>
    </row>
    <row r="33" s="67" customFormat="true" ht="23.25" hidden="false" customHeight="true" outlineLevel="0" collapsed="false">
      <c r="A33" s="63" t="s">
        <v>38</v>
      </c>
      <c r="B33" s="64"/>
      <c r="C33" s="65" t="n">
        <v>1885</v>
      </c>
      <c r="D33" s="65" t="n">
        <v>2150</v>
      </c>
      <c r="E33" s="65" t="n">
        <v>2760</v>
      </c>
      <c r="F33" s="65" t="n">
        <v>2250</v>
      </c>
      <c r="G33" s="65" t="n">
        <v>2150</v>
      </c>
      <c r="H33" s="65" t="n">
        <v>2250</v>
      </c>
      <c r="I33" s="65" t="n">
        <v>2350</v>
      </c>
      <c r="J33" s="65" t="n">
        <v>2860</v>
      </c>
      <c r="K33" s="65" t="n">
        <v>2860</v>
      </c>
      <c r="L33" s="65" t="n">
        <v>1285</v>
      </c>
      <c r="M33" s="65" t="n">
        <v>3370</v>
      </c>
      <c r="N33" s="65"/>
      <c r="O33" s="65"/>
      <c r="P33" s="66" t="n">
        <f aca="false">SUM(C33:O33)</f>
        <v>26170</v>
      </c>
      <c r="R33" s="68"/>
    </row>
    <row r="34" customFormat="false" ht="8.25" hidden="false" customHeight="tru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R34" s="68"/>
    </row>
    <row r="35" s="75" customFormat="true" ht="21" hidden="false" customHeight="true" outlineLevel="0" collapsed="false">
      <c r="A35" s="70" t="s">
        <v>39</v>
      </c>
      <c r="B35" s="71"/>
      <c r="C35" s="72" t="n">
        <f aca="false">SUM(C31-C33)</f>
        <v>-581.63</v>
      </c>
      <c r="D35" s="72" t="n">
        <f aca="false">SUM(D31-D33)</f>
        <v>-714.78</v>
      </c>
      <c r="E35" s="72" t="n">
        <f aca="false">SUM(E31-E33)</f>
        <v>-1598.06</v>
      </c>
      <c r="F35" s="72" t="n">
        <f aca="false">SUM(F31-F33)</f>
        <v>-846.09</v>
      </c>
      <c r="G35" s="72" t="n">
        <f aca="false">SUM(G31-G33)</f>
        <v>-1000.3</v>
      </c>
      <c r="H35" s="72" t="n">
        <f aca="false">SUM(H31-H33)</f>
        <v>-725.7</v>
      </c>
      <c r="I35" s="72" t="n">
        <f aca="false">SUM(I31-I33)</f>
        <v>-951.35</v>
      </c>
      <c r="J35" s="72" t="n">
        <f aca="false">SUM(J31-J33)</f>
        <v>-908.44</v>
      </c>
      <c r="K35" s="72" t="n">
        <f aca="false">SUM(K31-K33)</f>
        <v>-851.11</v>
      </c>
      <c r="L35" s="72" t="n">
        <f aca="false">SUM(L31-L33)</f>
        <v>-106.56</v>
      </c>
      <c r="M35" s="72" t="n">
        <f aca="false">SUM(M31-M33)</f>
        <v>-2280.82</v>
      </c>
      <c r="N35" s="73" t="n">
        <f aca="false">SUM(N31-N33)</f>
        <v>0</v>
      </c>
      <c r="O35" s="73" t="n">
        <f aca="false">SUM(O31-O33)</f>
        <v>0</v>
      </c>
      <c r="P35" s="74" t="n">
        <f aca="false">SUM(C35:O35)</f>
        <v>-10564.84</v>
      </c>
      <c r="R35" s="68"/>
    </row>
    <row r="36" customFormat="false" ht="7.5" hidden="false" customHeight="true" outlineLevel="0" collapsed="false"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30" hidden="false" customHeight="true" outlineLevel="0" collapsed="false">
      <c r="A37" s="76" t="s">
        <v>40</v>
      </c>
      <c r="B37" s="77"/>
      <c r="C37" s="78" t="str">
        <f aca="false">IF(C31=C33,"ON TARGET",IF(C31&gt;C33,"ABOVE TARGET","BELOW TARGET"))</f>
        <v>BELOW TARGET</v>
      </c>
      <c r="D37" s="78" t="str">
        <f aca="false">IF(D31=D33,"ON TARGET",IF(D31&gt;D33,"ABOVE TARGET","BELOW TARGET"))</f>
        <v>BELOW TARGET</v>
      </c>
      <c r="E37" s="78" t="str">
        <f aca="false">IF(E31=E33,"ON TARGET",IF(E31&gt;E33,"ABOVE TARGET","BELOW TARGET"))</f>
        <v>BELOW TARGET</v>
      </c>
      <c r="F37" s="78" t="str">
        <f aca="false">IF(F31=F33,"ON TARGET",IF(F31&gt;F33,"ABOVE TARGET","BELOW TARGET"))</f>
        <v>BELOW TARGET</v>
      </c>
      <c r="G37" s="78" t="str">
        <f aca="false">IF(G31=G33,"ON TARGET",IF(G31&gt;G33,"ABOVE TARGET","BELOW TARGET"))</f>
        <v>BELOW TARGET</v>
      </c>
      <c r="H37" s="78" t="str">
        <f aca="false">IF(H31=H33,"ON TARGET",IF(H31&gt;H33,"ABOVE TARGET","BELOW TARGET"))</f>
        <v>BELOW TARGET</v>
      </c>
      <c r="I37" s="78" t="str">
        <f aca="false">IF(I31=I33,"ON TARGET",IF(I31&gt;I33,"ABOVE TARGET","BELOW TARGET"))</f>
        <v>BELOW TARGET</v>
      </c>
      <c r="J37" s="78" t="str">
        <f aca="false">IF(J31=J33,"ON TARGET",IF(J31&gt;J33,"ABOVE TARGET","BELOW TARGET"))</f>
        <v>BELOW TARGET</v>
      </c>
      <c r="K37" s="78" t="str">
        <f aca="false">IF(K31=K33,"ON TARGET",IF(K31&gt;K33,"ABOVE TARGET","BELOW TARGET"))</f>
        <v>BELOW TARGET</v>
      </c>
      <c r="L37" s="78" t="str">
        <f aca="false">IF(L31=L33,"ON TARGET",IF(L31&gt;L33,"ABOVE TARGET","BELOW TARGET"))</f>
        <v>BELOW TARGET</v>
      </c>
      <c r="M37" s="78" t="str">
        <f aca="false">IF(M31=M33,"ON TARGET",IF(M31&gt;M33,"ABOVE TARGET","BELOW TARGET"))</f>
        <v>BELOW TARGET</v>
      </c>
      <c r="N37" s="78" t="str">
        <f aca="false">IF(N31=N33,"ON TARGET",IF(N31&gt;N33,"ABOVE TARGET","BELOW TARGET"))</f>
        <v>ON TARGET</v>
      </c>
      <c r="O37" s="78" t="str">
        <f aca="false">IF(O31=O33,"ON TARGET",IF(O31&gt;O33,"ABOVE TARGET","BELOW TARGET"))</f>
        <v>ON TARGET</v>
      </c>
      <c r="P37" s="78" t="str">
        <f aca="false">IF(P31=P33,"ON TARGET",IF(P31&gt;P33,"ABOVE TARGET","BELOW TARGET"))</f>
        <v>BELOW TARGET</v>
      </c>
      <c r="Q37" s="79"/>
    </row>
    <row r="38" customFormat="false" ht="12.75" hidden="false" customHeight="false" outlineLevel="0" collapsed="false"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</row>
    <row r="39" customFormat="false" ht="15.75" hidden="false" customHeight="false" outlineLevel="0" collapsed="false">
      <c r="A39" s="81"/>
      <c r="C39" s="55"/>
      <c r="D39" s="55"/>
      <c r="E39" s="55"/>
      <c r="F39" s="82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C40" s="69"/>
      <c r="D40" s="69"/>
      <c r="E40" s="69"/>
      <c r="F40" s="80"/>
      <c r="G40" s="80"/>
      <c r="H40" s="80"/>
      <c r="I40" s="80"/>
      <c r="J40" s="69"/>
      <c r="K40" s="80"/>
      <c r="L40" s="69"/>
      <c r="M40" s="69"/>
      <c r="N40" s="80"/>
      <c r="O40" s="69"/>
      <c r="P40" s="80"/>
    </row>
    <row r="41" customFormat="false" ht="12.75" hidden="false" customHeight="false" outlineLevel="0" collapsed="false">
      <c r="C41" s="69"/>
      <c r="D41" s="69"/>
      <c r="E41" s="69"/>
      <c r="F41" s="80"/>
      <c r="G41" s="80"/>
      <c r="H41" s="80"/>
      <c r="I41" s="80"/>
      <c r="J41" s="69"/>
      <c r="K41" s="80"/>
      <c r="L41" s="69"/>
      <c r="M41" s="69"/>
      <c r="N41" s="80"/>
      <c r="O41" s="69"/>
      <c r="P41" s="80"/>
    </row>
    <row r="42" customFormat="false" ht="12.75" hidden="false" customHeight="false" outlineLevel="0" collapsed="false">
      <c r="C42" s="69"/>
      <c r="D42" s="69"/>
      <c r="E42" s="69"/>
      <c r="F42" s="80"/>
      <c r="G42" s="80"/>
      <c r="H42" s="80"/>
      <c r="I42" s="80"/>
      <c r="J42" s="69"/>
      <c r="K42" s="80"/>
      <c r="L42" s="69"/>
      <c r="M42" s="69"/>
      <c r="N42" s="80"/>
      <c r="O42" s="69"/>
      <c r="P42" s="80"/>
    </row>
    <row r="43" customFormat="false" ht="12.75" hidden="false" customHeight="false" outlineLevel="0" collapsed="false">
      <c r="C43" s="69"/>
      <c r="D43" s="69"/>
      <c r="E43" s="69"/>
      <c r="F43" s="80"/>
      <c r="G43" s="80"/>
      <c r="H43" s="80"/>
      <c r="I43" s="80"/>
      <c r="J43" s="69"/>
      <c r="K43" s="80"/>
      <c r="L43" s="69"/>
      <c r="M43" s="69"/>
      <c r="N43" s="80"/>
      <c r="O43" s="69"/>
      <c r="P43" s="80"/>
    </row>
    <row r="44" customFormat="false" ht="21" hidden="true" customHeight="true" outlineLevel="0" collapsed="false">
      <c r="A44" s="83" t="s">
        <v>37</v>
      </c>
      <c r="B44" s="84"/>
      <c r="C44" s="85" t="n">
        <v>1303.37</v>
      </c>
      <c r="D44" s="85" t="n">
        <v>1435.22</v>
      </c>
      <c r="E44" s="85" t="n">
        <v>1161.94</v>
      </c>
      <c r="F44" s="86" t="n">
        <v>1403.91</v>
      </c>
      <c r="G44" s="85" t="n">
        <v>1149.7</v>
      </c>
      <c r="H44" s="85" t="n">
        <v>1524.3</v>
      </c>
      <c r="I44" s="85" t="n">
        <v>1398.65</v>
      </c>
      <c r="J44" s="85" t="n">
        <v>1951.56</v>
      </c>
      <c r="K44" s="85" t="n">
        <v>2008.89</v>
      </c>
      <c r="L44" s="85" t="n">
        <v>1178.44</v>
      </c>
      <c r="M44" s="59" t="n">
        <v>1089.18</v>
      </c>
      <c r="N44" s="85"/>
      <c r="O44" s="85"/>
      <c r="P44" s="85" t="n">
        <f aca="false">SUM(C44:O44)</f>
        <v>15605.16</v>
      </c>
    </row>
    <row r="45" s="67" customFormat="true" ht="23.25" hidden="true" customHeight="true" outlineLevel="0" collapsed="false">
      <c r="A45" s="63" t="s">
        <v>38</v>
      </c>
      <c r="B45" s="64"/>
      <c r="C45" s="65" t="n">
        <v>1885</v>
      </c>
      <c r="D45" s="65" t="n">
        <v>2150</v>
      </c>
      <c r="E45" s="65" t="n">
        <v>2760</v>
      </c>
      <c r="F45" s="87" t="n">
        <v>2250</v>
      </c>
      <c r="G45" s="65" t="n">
        <v>2150</v>
      </c>
      <c r="H45" s="65" t="n">
        <v>2250</v>
      </c>
      <c r="I45" s="65" t="n">
        <v>2350</v>
      </c>
      <c r="J45" s="65" t="n">
        <v>2860</v>
      </c>
      <c r="K45" s="65" t="n">
        <v>2860</v>
      </c>
      <c r="L45" s="65" t="n">
        <v>1285</v>
      </c>
      <c r="M45" s="65" t="n">
        <v>3370</v>
      </c>
      <c r="N45" s="65"/>
      <c r="O45" s="65"/>
      <c r="P45" s="65" t="n">
        <f aca="false">SUM(C45:O45)</f>
        <v>26170</v>
      </c>
    </row>
    <row r="46" s="75" customFormat="true" ht="21" hidden="true" customHeight="true" outlineLevel="0" collapsed="false">
      <c r="A46" s="70" t="s">
        <v>39</v>
      </c>
      <c r="B46" s="71"/>
      <c r="C46" s="72" t="n">
        <f aca="false">SUM(C44-C45)</f>
        <v>-581.63</v>
      </c>
      <c r="D46" s="72" t="n">
        <f aca="false">SUM(D44-D45)</f>
        <v>-714.78</v>
      </c>
      <c r="E46" s="72" t="n">
        <f aca="false">SUM(E44-E45)</f>
        <v>-1598.06</v>
      </c>
      <c r="F46" s="88" t="n">
        <f aca="false">SUM(F44-F45)</f>
        <v>-846.09</v>
      </c>
      <c r="G46" s="72" t="n">
        <f aca="false">SUM(G44-G45)</f>
        <v>-1000.3</v>
      </c>
      <c r="H46" s="72" t="n">
        <f aca="false">SUM(H44-H45)</f>
        <v>-725.7</v>
      </c>
      <c r="I46" s="72" t="n">
        <f aca="false">SUM(I44-I45)</f>
        <v>-951.35</v>
      </c>
      <c r="J46" s="72" t="n">
        <f aca="false">SUM(J44-J45)</f>
        <v>-908.44</v>
      </c>
      <c r="K46" s="72" t="n">
        <f aca="false">SUM(K44-K45)</f>
        <v>-851.11</v>
      </c>
      <c r="L46" s="72" t="n">
        <f aca="false">SUM(L44-L45)</f>
        <v>-106.56</v>
      </c>
      <c r="M46" s="72" t="n">
        <f aca="false">SUM(M44-M45)</f>
        <v>-2280.82</v>
      </c>
      <c r="N46" s="72" t="n">
        <f aca="false">SUM(N44-N45)</f>
        <v>0</v>
      </c>
      <c r="O46" s="72" t="n">
        <f aca="false">SUM(O44-O45)</f>
        <v>0</v>
      </c>
      <c r="P46" s="72" t="n">
        <f aca="false">SUM(C46:O46)</f>
        <v>-10564.84</v>
      </c>
    </row>
  </sheetData>
  <mergeCells count="2">
    <mergeCell ref="A1:P1"/>
    <mergeCell ref="A3:P3"/>
  </mergeCells>
  <printOptions headings="false" gridLines="false" gridLinesSet="true" horizontalCentered="true" verticalCentered="false"/>
  <pageMargins left="0.354166666666667" right="0.354166666666667" top="0.984027777777778" bottom="1.18055555555556" header="0.511811023622047" footer="0.708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ITY LEISURE&amp;RCOMPILED BY : G.WALT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7"/>
    <col collapsed="false" customWidth="false" hidden="true" outlineLevel="0" max="2" min="2" style="16" width="9.06"/>
    <col collapsed="false" customWidth="true" hidden="false" outlineLevel="0" max="3" min="3" style="16" width="15.28"/>
    <col collapsed="false" customWidth="true" hidden="false" outlineLevel="0" max="4" min="4" style="16" width="14.99"/>
    <col collapsed="false" customWidth="true" hidden="false" outlineLevel="0" max="5" min="5" style="16" width="14.28"/>
    <col collapsed="false" customWidth="true" hidden="false" outlineLevel="0" max="15" min="6" style="16" width="14.7"/>
    <col collapsed="false" customWidth="true" hidden="false" outlineLevel="0" max="16" min="16" style="16" width="19.14"/>
    <col collapsed="false" customWidth="true" hidden="true" outlineLevel="0" max="17" min="17" style="16" width="11.28"/>
    <col collapsed="false" customWidth="true" hidden="true" outlineLevel="0" max="18" min="18" style="0" width="11.28"/>
  </cols>
  <sheetData>
    <row r="1" customFormat="false" ht="21" hidden="false" customHeight="true" outlineLevel="0" collapsed="false"/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0.25" hidden="false" customHeight="false" outlineLevel="0" collapsed="false">
      <c r="A4" s="141" t="s">
        <v>24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6.5" hidden="false" customHeight="false" outlineLevel="0" collapsed="false">
      <c r="A5" s="254"/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s="12" customFormat="true" ht="33" hidden="false" customHeight="true" outlineLevel="0" collapsed="false">
      <c r="A6" s="145"/>
      <c r="B6" s="51"/>
      <c r="C6" s="9" t="s">
        <v>3</v>
      </c>
      <c r="D6" s="9" t="s">
        <v>4</v>
      </c>
      <c r="E6" s="10" t="s">
        <v>5</v>
      </c>
      <c r="F6" s="9" t="s">
        <v>6</v>
      </c>
      <c r="G6" s="10" t="s">
        <v>7</v>
      </c>
      <c r="H6" s="9" t="s">
        <v>8</v>
      </c>
      <c r="I6" s="10" t="s">
        <v>9</v>
      </c>
      <c r="J6" s="9" t="s">
        <v>10</v>
      </c>
      <c r="K6" s="10" t="s">
        <v>11</v>
      </c>
      <c r="L6" s="9" t="s">
        <v>12</v>
      </c>
      <c r="M6" s="10" t="s">
        <v>13</v>
      </c>
      <c r="N6" s="9" t="s">
        <v>14</v>
      </c>
      <c r="O6" s="9" t="s">
        <v>15</v>
      </c>
      <c r="P6" s="11" t="s">
        <v>16</v>
      </c>
      <c r="Q6" s="51"/>
    </row>
    <row r="7" customFormat="false" ht="18" hidden="false" customHeight="true" outlineLevel="0" collapsed="false">
      <c r="A7" s="146" t="s">
        <v>17</v>
      </c>
      <c r="B7" s="147"/>
      <c r="C7" s="148"/>
      <c r="D7" s="147"/>
      <c r="E7" s="148"/>
      <c r="F7" s="147"/>
      <c r="G7" s="148"/>
      <c r="H7" s="147"/>
      <c r="I7" s="148"/>
      <c r="J7" s="147"/>
      <c r="K7" s="148"/>
      <c r="L7" s="147"/>
      <c r="M7" s="148"/>
      <c r="O7" s="14"/>
      <c r="P7" s="250"/>
    </row>
    <row r="8" customFormat="false" ht="18" hidden="false" customHeight="true" outlineLevel="0" collapsed="false">
      <c r="A8" s="132" t="s">
        <v>19</v>
      </c>
      <c r="B8" s="150"/>
      <c r="C8" s="19" t="n">
        <v>41</v>
      </c>
      <c r="D8" s="123" t="n">
        <v>40.5</v>
      </c>
      <c r="E8" s="19" t="n">
        <v>9</v>
      </c>
      <c r="F8" s="123" t="n">
        <v>36</v>
      </c>
      <c r="G8" s="19" t="n">
        <v>73</v>
      </c>
      <c r="H8" s="123" t="n">
        <v>71</v>
      </c>
      <c r="I8" s="19" t="n">
        <v>10</v>
      </c>
      <c r="J8" s="123" t="n">
        <v>20</v>
      </c>
      <c r="K8" s="19" t="n">
        <v>43.5</v>
      </c>
      <c r="L8" s="123" t="n">
        <v>0</v>
      </c>
      <c r="M8" s="19" t="n">
        <v>15</v>
      </c>
      <c r="N8" s="56"/>
      <c r="O8" s="19"/>
      <c r="P8" s="21" t="n">
        <f aca="false">SUM(C8:O8)</f>
        <v>359</v>
      </c>
    </row>
    <row r="9" customFormat="false" ht="18" hidden="false" customHeight="true" outlineLevel="0" collapsed="false">
      <c r="A9" s="132" t="s">
        <v>200</v>
      </c>
      <c r="B9" s="150"/>
      <c r="C9" s="19" t="n">
        <v>0</v>
      </c>
      <c r="D9" s="123" t="n">
        <v>0</v>
      </c>
      <c r="E9" s="19" t="n">
        <v>0</v>
      </c>
      <c r="F9" s="123" t="n">
        <v>0</v>
      </c>
      <c r="G9" s="19" t="n">
        <v>0</v>
      </c>
      <c r="H9" s="123" t="n">
        <v>0</v>
      </c>
      <c r="I9" s="19" t="n">
        <v>25</v>
      </c>
      <c r="J9" s="123" t="n">
        <v>22.5</v>
      </c>
      <c r="K9" s="19" t="n">
        <v>0</v>
      </c>
      <c r="L9" s="123" t="n">
        <v>12</v>
      </c>
      <c r="M9" s="19" t="n">
        <v>20</v>
      </c>
      <c r="N9" s="56"/>
      <c r="O9" s="19"/>
      <c r="P9" s="21" t="n">
        <f aca="false">SUM(C9:O9)</f>
        <v>79.5</v>
      </c>
    </row>
    <row r="10" customFormat="false" ht="18" hidden="false" customHeight="true" outlineLevel="0" collapsed="false">
      <c r="A10" s="132" t="s">
        <v>21</v>
      </c>
      <c r="B10" s="150"/>
      <c r="C10" s="19" t="n">
        <v>0</v>
      </c>
      <c r="D10" s="123" t="n">
        <v>0</v>
      </c>
      <c r="E10" s="19" t="n">
        <v>0</v>
      </c>
      <c r="F10" s="123" t="n">
        <v>0</v>
      </c>
      <c r="G10" s="19" t="n">
        <v>0.5</v>
      </c>
      <c r="H10" s="123" t="n">
        <v>0</v>
      </c>
      <c r="I10" s="19" t="n">
        <v>0</v>
      </c>
      <c r="J10" s="123" t="n">
        <v>0</v>
      </c>
      <c r="K10" s="19" t="n">
        <v>0</v>
      </c>
      <c r="L10" s="123" t="n">
        <v>0</v>
      </c>
      <c r="M10" s="19" t="n">
        <v>0</v>
      </c>
      <c r="N10" s="56"/>
      <c r="O10" s="19"/>
      <c r="P10" s="21" t="n">
        <f aca="false">SUM(C10:O10)</f>
        <v>0.5</v>
      </c>
    </row>
    <row r="11" customFormat="false" ht="18" hidden="false" customHeight="true" outlineLevel="0" collapsed="false">
      <c r="A11" s="132" t="s">
        <v>241</v>
      </c>
      <c r="B11" s="150"/>
      <c r="C11" s="19" t="n">
        <v>0</v>
      </c>
      <c r="D11" s="123"/>
      <c r="E11" s="19" t="n">
        <v>0</v>
      </c>
      <c r="F11" s="123" t="n">
        <v>0</v>
      </c>
      <c r="G11" s="19" t="n">
        <v>0</v>
      </c>
      <c r="H11" s="123" t="n">
        <v>0</v>
      </c>
      <c r="I11" s="19" t="n">
        <v>0</v>
      </c>
      <c r="J11" s="123" t="n">
        <v>0</v>
      </c>
      <c r="K11" s="19" t="n">
        <v>0</v>
      </c>
      <c r="L11" s="123" t="n">
        <v>0</v>
      </c>
      <c r="M11" s="19" t="n">
        <v>0</v>
      </c>
      <c r="N11" s="56"/>
      <c r="O11" s="19"/>
      <c r="P11" s="21" t="n">
        <f aca="false">SUM(C11:O11)</f>
        <v>0</v>
      </c>
    </row>
    <row r="12" customFormat="false" ht="18" hidden="false" customHeight="true" outlineLevel="0" collapsed="false">
      <c r="A12" s="132" t="s">
        <v>22</v>
      </c>
      <c r="B12" s="151"/>
      <c r="C12" s="19" t="n">
        <v>9.95</v>
      </c>
      <c r="D12" s="123" t="n">
        <v>0</v>
      </c>
      <c r="E12" s="19" t="n">
        <v>0</v>
      </c>
      <c r="F12" s="123" t="n">
        <v>0</v>
      </c>
      <c r="G12" s="19" t="n">
        <v>105</v>
      </c>
      <c r="H12" s="123" t="n">
        <v>41.2</v>
      </c>
      <c r="I12" s="19" t="n">
        <v>17.4</v>
      </c>
      <c r="J12" s="123" t="n">
        <v>21.95</v>
      </c>
      <c r="K12" s="19" t="n">
        <v>16.95</v>
      </c>
      <c r="L12" s="123" t="n">
        <v>6</v>
      </c>
      <c r="M12" s="19" t="n">
        <v>14.4</v>
      </c>
      <c r="N12" s="56"/>
      <c r="O12" s="19"/>
      <c r="P12" s="21" t="n">
        <f aca="false">SUM(C12:O12)</f>
        <v>232.85</v>
      </c>
    </row>
    <row r="13" customFormat="false" ht="18" hidden="false" customHeight="true" outlineLevel="0" collapsed="false">
      <c r="A13" s="132" t="s">
        <v>242</v>
      </c>
      <c r="B13" s="150"/>
      <c r="C13" s="19" t="n">
        <v>1.8</v>
      </c>
      <c r="D13" s="123" t="n">
        <v>0</v>
      </c>
      <c r="E13" s="19" t="n">
        <v>0</v>
      </c>
      <c r="F13" s="123" t="n">
        <v>0</v>
      </c>
      <c r="G13" s="19" t="n">
        <v>0</v>
      </c>
      <c r="H13" s="123" t="n">
        <v>0</v>
      </c>
      <c r="I13" s="19" t="n">
        <v>0</v>
      </c>
      <c r="J13" s="123" t="n">
        <v>2.1</v>
      </c>
      <c r="K13" s="19" t="n">
        <v>0</v>
      </c>
      <c r="L13" s="123" t="n">
        <v>0</v>
      </c>
      <c r="M13" s="19" t="n">
        <v>2.1</v>
      </c>
      <c r="N13" s="56"/>
      <c r="O13" s="19"/>
      <c r="P13" s="21" t="n">
        <f aca="false">SUM(C13:O13)</f>
        <v>6</v>
      </c>
    </row>
    <row r="14" s="103" customFormat="true" ht="18" hidden="false" customHeight="true" outlineLevel="0" collapsed="false">
      <c r="A14" s="166" t="s">
        <v>23</v>
      </c>
      <c r="B14" s="174"/>
      <c r="C14" s="34" t="n">
        <f aca="false">SUM(C8:C13)</f>
        <v>52.75</v>
      </c>
      <c r="D14" s="34" t="n">
        <f aca="false">SUM(D8:D13)</f>
        <v>40.5</v>
      </c>
      <c r="E14" s="34" t="n">
        <f aca="false">SUM(E8:E13)</f>
        <v>9</v>
      </c>
      <c r="F14" s="34" t="n">
        <f aca="false">SUM(F8:F13)</f>
        <v>36</v>
      </c>
      <c r="G14" s="34" t="n">
        <f aca="false">SUM(G8:G13)</f>
        <v>178.5</v>
      </c>
      <c r="H14" s="34" t="n">
        <f aca="false">SUM(H8:H13)</f>
        <v>112.2</v>
      </c>
      <c r="I14" s="34" t="n">
        <f aca="false">SUM(I8:I13)</f>
        <v>52.4</v>
      </c>
      <c r="J14" s="34" t="n">
        <f aca="false">SUM(J8:J13)</f>
        <v>66.55</v>
      </c>
      <c r="K14" s="34" t="n">
        <f aca="false">SUM(K8:K13)</f>
        <v>60.45</v>
      </c>
      <c r="L14" s="34" t="n">
        <f aca="false">SUM(L8:L13)</f>
        <v>18</v>
      </c>
      <c r="M14" s="34" t="n">
        <f aca="false">SUM(M8:M13)</f>
        <v>51.5</v>
      </c>
      <c r="N14" s="34" t="n">
        <f aca="false">SUM(N8:N13)</f>
        <v>0</v>
      </c>
      <c r="O14" s="34" t="n">
        <f aca="false">SUM(O8:O13)</f>
        <v>0</v>
      </c>
      <c r="P14" s="34" t="n">
        <f aca="false">SUM(P8:P13)</f>
        <v>677.85</v>
      </c>
      <c r="Q14" s="98" t="n">
        <f aca="false">SUM(Q8:Q13)</f>
        <v>0</v>
      </c>
      <c r="R14" s="98" t="n">
        <f aca="false">SUM(R8:R13)</f>
        <v>0</v>
      </c>
    </row>
    <row r="15" customFormat="false" ht="18" hidden="false" customHeight="true" outlineLevel="0" collapsed="false">
      <c r="A15" s="255"/>
      <c r="B15" s="147"/>
      <c r="C15" s="19"/>
      <c r="D15" s="123"/>
      <c r="E15" s="19"/>
      <c r="F15" s="123"/>
      <c r="G15" s="19"/>
      <c r="H15" s="123"/>
      <c r="I15" s="19"/>
      <c r="J15" s="123"/>
      <c r="K15" s="19"/>
      <c r="L15" s="123"/>
      <c r="M15" s="19"/>
      <c r="N15" s="56"/>
      <c r="O15" s="19"/>
      <c r="P15" s="29"/>
    </row>
    <row r="16" customFormat="false" ht="18" hidden="false" customHeight="true" outlineLevel="0" collapsed="false">
      <c r="A16" s="146" t="s">
        <v>24</v>
      </c>
      <c r="B16" s="151"/>
      <c r="C16" s="31"/>
      <c r="D16" s="123"/>
      <c r="E16" s="19"/>
      <c r="F16" s="123"/>
      <c r="G16" s="19"/>
      <c r="H16" s="123"/>
      <c r="I16" s="19"/>
      <c r="J16" s="123"/>
      <c r="K16" s="19"/>
      <c r="L16" s="123"/>
      <c r="M16" s="19"/>
      <c r="N16" s="56"/>
      <c r="O16" s="19"/>
      <c r="P16" s="29"/>
    </row>
    <row r="17" customFormat="false" ht="18" hidden="false" customHeight="true" outlineLevel="0" collapsed="false">
      <c r="A17" s="132" t="s">
        <v>47</v>
      </c>
      <c r="B17" s="151"/>
      <c r="C17" s="19" t="n">
        <v>14.4</v>
      </c>
      <c r="D17" s="123" t="n">
        <v>8.8</v>
      </c>
      <c r="E17" s="19" t="n">
        <v>1.6</v>
      </c>
      <c r="F17" s="123" t="n">
        <v>2</v>
      </c>
      <c r="G17" s="19" t="n">
        <v>8</v>
      </c>
      <c r="H17" s="123" t="n">
        <v>4</v>
      </c>
      <c r="I17" s="19" t="n">
        <v>3.6</v>
      </c>
      <c r="J17" s="123" t="n">
        <v>12</v>
      </c>
      <c r="K17" s="19" t="n">
        <v>14</v>
      </c>
      <c r="L17" s="123" t="n">
        <v>2.4</v>
      </c>
      <c r="M17" s="19" t="n">
        <v>14.4</v>
      </c>
      <c r="N17" s="56"/>
      <c r="O17" s="19"/>
      <c r="P17" s="21" t="n">
        <f aca="false">SUM(C17:O17)</f>
        <v>85.2</v>
      </c>
    </row>
    <row r="18" customFormat="false" ht="18" hidden="false" customHeight="true" outlineLevel="0" collapsed="false">
      <c r="A18" s="132" t="s">
        <v>243</v>
      </c>
      <c r="B18" s="151"/>
      <c r="C18" s="19" t="n">
        <v>24</v>
      </c>
      <c r="D18" s="123" t="n">
        <v>27</v>
      </c>
      <c r="E18" s="19" t="n">
        <v>23</v>
      </c>
      <c r="F18" s="123" t="n">
        <v>30</v>
      </c>
      <c r="G18" s="19" t="n">
        <v>29</v>
      </c>
      <c r="H18" s="123" t="n">
        <v>33</v>
      </c>
      <c r="I18" s="19" t="n">
        <v>26</v>
      </c>
      <c r="J18" s="123" t="n">
        <v>23</v>
      </c>
      <c r="K18" s="19" t="n">
        <v>25</v>
      </c>
      <c r="L18" s="123" t="n">
        <v>8</v>
      </c>
      <c r="M18" s="19" t="n">
        <v>34</v>
      </c>
      <c r="N18" s="56"/>
      <c r="O18" s="19"/>
      <c r="P18" s="21" t="n">
        <f aca="false">SUM(C18:O18)</f>
        <v>282</v>
      </c>
    </row>
    <row r="19" customFormat="false" ht="18" hidden="false" customHeight="true" outlineLevel="0" collapsed="false">
      <c r="A19" s="132" t="s">
        <v>91</v>
      </c>
      <c r="B19" s="151"/>
      <c r="C19" s="19" t="n">
        <v>0</v>
      </c>
      <c r="D19" s="123" t="n">
        <v>0</v>
      </c>
      <c r="E19" s="19" t="n">
        <v>0</v>
      </c>
      <c r="F19" s="123" t="n">
        <v>0</v>
      </c>
      <c r="G19" s="19" t="n">
        <v>313.25</v>
      </c>
      <c r="H19" s="123" t="n">
        <v>112.5</v>
      </c>
      <c r="I19" s="19" t="n">
        <v>0</v>
      </c>
      <c r="J19" s="123" t="n">
        <v>0</v>
      </c>
      <c r="K19" s="19" t="n">
        <v>0</v>
      </c>
      <c r="L19" s="123" t="n">
        <v>0</v>
      </c>
      <c r="M19" s="19" t="n">
        <v>0</v>
      </c>
      <c r="N19" s="56"/>
      <c r="O19" s="19"/>
      <c r="P19" s="21" t="n">
        <f aca="false">SUM(C19:O19)</f>
        <v>425.75</v>
      </c>
    </row>
    <row r="20" customFormat="false" ht="18" hidden="false" customHeight="true" outlineLevel="0" collapsed="false">
      <c r="A20" s="132" t="s">
        <v>50</v>
      </c>
      <c r="B20" s="151"/>
      <c r="C20" s="19" t="n">
        <v>0</v>
      </c>
      <c r="D20" s="123" t="n">
        <v>0</v>
      </c>
      <c r="E20" s="19" t="n">
        <v>0</v>
      </c>
      <c r="F20" s="123" t="n">
        <v>0</v>
      </c>
      <c r="G20" s="19" t="n">
        <v>0</v>
      </c>
      <c r="H20" s="123" t="n">
        <v>0</v>
      </c>
      <c r="I20" s="19" t="n">
        <v>0</v>
      </c>
      <c r="J20" s="123" t="n">
        <v>0</v>
      </c>
      <c r="K20" s="19" t="n">
        <v>0</v>
      </c>
      <c r="L20" s="123" t="n">
        <v>0</v>
      </c>
      <c r="M20" s="19" t="n">
        <v>0</v>
      </c>
      <c r="N20" s="56"/>
      <c r="O20" s="19"/>
      <c r="P20" s="21" t="n">
        <f aca="false">SUM(C20:O20)</f>
        <v>0</v>
      </c>
    </row>
    <row r="21" customFormat="false" ht="18" hidden="false" customHeight="true" outlineLevel="0" collapsed="false">
      <c r="A21" s="132" t="s">
        <v>61</v>
      </c>
      <c r="B21" s="151"/>
      <c r="C21" s="19" t="n">
        <v>0</v>
      </c>
      <c r="D21" s="123" t="n">
        <v>0</v>
      </c>
      <c r="E21" s="19" t="n">
        <v>0</v>
      </c>
      <c r="F21" s="123" t="n">
        <v>0</v>
      </c>
      <c r="G21" s="19" t="n">
        <v>0</v>
      </c>
      <c r="H21" s="123" t="n">
        <v>0</v>
      </c>
      <c r="I21" s="19" t="n">
        <v>0</v>
      </c>
      <c r="J21" s="123" t="n">
        <v>0</v>
      </c>
      <c r="K21" s="19" t="n">
        <v>2.65</v>
      </c>
      <c r="L21" s="123" t="n">
        <v>0</v>
      </c>
      <c r="M21" s="19" t="n">
        <v>5.3</v>
      </c>
      <c r="N21" s="56"/>
      <c r="O21" s="19"/>
      <c r="P21" s="21" t="n">
        <f aca="false">SUM(C21:O21)</f>
        <v>7.95</v>
      </c>
    </row>
    <row r="22" customFormat="false" ht="18" hidden="false" customHeight="true" outlineLevel="0" collapsed="false">
      <c r="A22" s="132" t="s">
        <v>124</v>
      </c>
      <c r="B22" s="151"/>
      <c r="C22" s="19" t="n">
        <v>53.27</v>
      </c>
      <c r="D22" s="123" t="n">
        <v>29.8</v>
      </c>
      <c r="E22" s="19" t="n">
        <v>0</v>
      </c>
      <c r="F22" s="123" t="n">
        <v>15.1</v>
      </c>
      <c r="G22" s="19" t="n">
        <v>41.9</v>
      </c>
      <c r="H22" s="123" t="n">
        <v>19.3</v>
      </c>
      <c r="I22" s="19" t="n">
        <v>36.28</v>
      </c>
      <c r="J22" s="123" t="n">
        <v>76.78</v>
      </c>
      <c r="K22" s="19" t="n">
        <v>50.6</v>
      </c>
      <c r="L22" s="123" t="n">
        <v>5</v>
      </c>
      <c r="M22" s="19" t="n">
        <v>68.8</v>
      </c>
      <c r="N22" s="56"/>
      <c r="O22" s="19"/>
      <c r="P22" s="21" t="n">
        <f aca="false">SUM(C22:O22)</f>
        <v>396.83</v>
      </c>
    </row>
    <row r="23" customFormat="false" ht="18" hidden="false" customHeight="true" outlineLevel="0" collapsed="false">
      <c r="A23" s="132" t="s">
        <v>55</v>
      </c>
      <c r="B23" s="151"/>
      <c r="C23" s="19" t="n">
        <v>12.42</v>
      </c>
      <c r="D23" s="123" t="n">
        <v>8.34</v>
      </c>
      <c r="E23" s="19" t="n">
        <v>4.17</v>
      </c>
      <c r="F23" s="123" t="n">
        <v>17.04</v>
      </c>
      <c r="G23" s="19" t="n">
        <v>25.02</v>
      </c>
      <c r="H23" s="123" t="n">
        <v>54.21</v>
      </c>
      <c r="I23" s="19" t="n">
        <v>0</v>
      </c>
      <c r="J23" s="123" t="n">
        <v>16.68</v>
      </c>
      <c r="K23" s="19" t="n">
        <v>33.36</v>
      </c>
      <c r="L23" s="123" t="n">
        <v>0</v>
      </c>
      <c r="M23" s="19" t="n">
        <v>58.38</v>
      </c>
      <c r="N23" s="56"/>
      <c r="O23" s="19"/>
      <c r="P23" s="21" t="n">
        <f aca="false">SUM(C23:O23)</f>
        <v>229.62</v>
      </c>
    </row>
    <row r="24" customFormat="false" ht="18" hidden="false" customHeight="true" outlineLevel="0" collapsed="false">
      <c r="A24" s="132" t="s">
        <v>56</v>
      </c>
      <c r="B24" s="151"/>
      <c r="C24" s="19" t="n">
        <v>131.2</v>
      </c>
      <c r="D24" s="123" t="n">
        <v>86.4</v>
      </c>
      <c r="E24" s="19" t="n">
        <v>19.6</v>
      </c>
      <c r="F24" s="123" t="n">
        <v>62.4</v>
      </c>
      <c r="G24" s="19" t="n">
        <v>68</v>
      </c>
      <c r="H24" s="123" t="n">
        <v>31</v>
      </c>
      <c r="I24" s="19" t="n">
        <v>47.4</v>
      </c>
      <c r="J24" s="123" t="n">
        <v>76.8</v>
      </c>
      <c r="K24" s="19" t="n">
        <v>94.75</v>
      </c>
      <c r="L24" s="123" t="n">
        <v>18.8</v>
      </c>
      <c r="M24" s="19" t="n">
        <v>112.6</v>
      </c>
      <c r="N24" s="56"/>
      <c r="O24" s="19"/>
      <c r="P24" s="21" t="n">
        <f aca="false">SUM(C24:O24)</f>
        <v>748.95</v>
      </c>
    </row>
    <row r="25" customFormat="false" ht="18" hidden="false" customHeight="true" outlineLevel="0" collapsed="false">
      <c r="A25" s="132" t="s">
        <v>244</v>
      </c>
      <c r="B25" s="151"/>
      <c r="C25" s="19" t="n">
        <v>0</v>
      </c>
      <c r="D25" s="123" t="n">
        <v>0</v>
      </c>
      <c r="E25" s="19" t="n">
        <v>0</v>
      </c>
      <c r="F25" s="123" t="n">
        <v>0</v>
      </c>
      <c r="G25" s="19" t="n">
        <v>0</v>
      </c>
      <c r="H25" s="123" t="n">
        <v>0</v>
      </c>
      <c r="I25" s="19" t="n">
        <v>0</v>
      </c>
      <c r="J25" s="123" t="n">
        <v>61.29</v>
      </c>
      <c r="K25" s="19" t="n">
        <v>0</v>
      </c>
      <c r="L25" s="123" t="n">
        <v>0</v>
      </c>
      <c r="M25" s="19" t="n">
        <v>23.43</v>
      </c>
      <c r="N25" s="56"/>
      <c r="O25" s="19"/>
      <c r="P25" s="21" t="n">
        <f aca="false">SUM(C25:O25)</f>
        <v>84.72</v>
      </c>
    </row>
    <row r="26" customFormat="false" ht="18" hidden="false" customHeight="true" outlineLevel="0" collapsed="false">
      <c r="A26" s="132" t="s">
        <v>70</v>
      </c>
      <c r="B26" s="151"/>
      <c r="C26" s="19" t="n">
        <v>0</v>
      </c>
      <c r="D26" s="123" t="n">
        <v>0</v>
      </c>
      <c r="E26" s="19" t="n">
        <v>0</v>
      </c>
      <c r="F26" s="123" t="n">
        <v>0</v>
      </c>
      <c r="G26" s="19" t="n">
        <v>51.7</v>
      </c>
      <c r="H26" s="123" t="n">
        <v>231</v>
      </c>
      <c r="I26" s="19" t="n">
        <v>0</v>
      </c>
      <c r="J26" s="123" t="n">
        <v>0</v>
      </c>
      <c r="K26" s="19" t="n">
        <v>0</v>
      </c>
      <c r="L26" s="123" t="n">
        <v>0</v>
      </c>
      <c r="M26" s="19" t="n">
        <v>0</v>
      </c>
      <c r="N26" s="56"/>
      <c r="O26" s="19"/>
      <c r="P26" s="21" t="n">
        <f aca="false">SUM(C26:O26)</f>
        <v>282.7</v>
      </c>
    </row>
    <row r="27" customFormat="false" ht="18" hidden="false" customHeight="true" outlineLevel="0" collapsed="false">
      <c r="A27" s="132" t="s">
        <v>69</v>
      </c>
      <c r="B27" s="151"/>
      <c r="C27" s="19" t="n">
        <v>1.1</v>
      </c>
      <c r="D27" s="123" t="n">
        <v>0.3</v>
      </c>
      <c r="E27" s="19" t="n">
        <v>0.6</v>
      </c>
      <c r="F27" s="123" t="n">
        <v>0.1</v>
      </c>
      <c r="G27" s="19" t="n">
        <v>1.5</v>
      </c>
      <c r="H27" s="123" t="n">
        <v>6.9</v>
      </c>
      <c r="I27" s="19" t="n">
        <v>0.1</v>
      </c>
      <c r="J27" s="123" t="n">
        <v>0.2</v>
      </c>
      <c r="K27" s="19" t="n">
        <v>0.5</v>
      </c>
      <c r="L27" s="123" t="n">
        <v>0.2</v>
      </c>
      <c r="M27" s="19" t="n">
        <v>0.2</v>
      </c>
      <c r="N27" s="56"/>
      <c r="O27" s="19"/>
      <c r="P27" s="21" t="n">
        <f aca="false">SUM(C27:O27)</f>
        <v>11.7</v>
      </c>
    </row>
    <row r="28" s="103" customFormat="true" ht="18" hidden="false" customHeight="true" outlineLevel="0" collapsed="false">
      <c r="A28" s="166" t="s">
        <v>26</v>
      </c>
      <c r="B28" s="158"/>
      <c r="C28" s="34" t="n">
        <f aca="false">SUM(C17:C27)</f>
        <v>236.39</v>
      </c>
      <c r="D28" s="34" t="n">
        <f aca="false">SUM(D17:D27)</f>
        <v>160.64</v>
      </c>
      <c r="E28" s="34" t="n">
        <f aca="false">SUM(E17:E27)</f>
        <v>48.97</v>
      </c>
      <c r="F28" s="34" t="n">
        <f aca="false">SUM(F17:F27)</f>
        <v>126.64</v>
      </c>
      <c r="G28" s="34" t="n">
        <f aca="false">SUM(G17:G27)</f>
        <v>538.37</v>
      </c>
      <c r="H28" s="34" t="n">
        <f aca="false">SUM(H17:H27)</f>
        <v>491.91</v>
      </c>
      <c r="I28" s="34" t="n">
        <f aca="false">SUM(I17:I27)</f>
        <v>113.38</v>
      </c>
      <c r="J28" s="34" t="n">
        <f aca="false">SUM(J17:J27)</f>
        <v>266.75</v>
      </c>
      <c r="K28" s="34" t="n">
        <f aca="false">SUM(K17:K27)</f>
        <v>220.86</v>
      </c>
      <c r="L28" s="34" t="n">
        <f aca="false">SUM(L17:L27)</f>
        <v>34.4</v>
      </c>
      <c r="M28" s="34" t="n">
        <f aca="false">SUM(M17:M27)</f>
        <v>317.11</v>
      </c>
      <c r="N28" s="34" t="n">
        <f aca="false">SUM(N17:N27)</f>
        <v>0</v>
      </c>
      <c r="O28" s="34" t="n">
        <f aca="false">SUM(O17:O27)</f>
        <v>0</v>
      </c>
      <c r="P28" s="34" t="n">
        <f aca="false">SUM(P17:P27)</f>
        <v>2555.42</v>
      </c>
      <c r="Q28" s="98" t="n">
        <f aca="false">SUM(Q17:Q27)</f>
        <v>0</v>
      </c>
      <c r="R28" s="98" t="n">
        <f aca="false">SUM(R17:R27)</f>
        <v>0</v>
      </c>
    </row>
    <row r="29" customFormat="false" ht="18" hidden="false" customHeight="true" outlineLevel="0" collapsed="false">
      <c r="A29" s="256"/>
      <c r="B29" s="147"/>
      <c r="C29" s="19"/>
      <c r="D29" s="123"/>
      <c r="E29" s="19"/>
      <c r="F29" s="123"/>
      <c r="G29" s="19"/>
      <c r="H29" s="123"/>
      <c r="I29" s="19"/>
      <c r="J29" s="123"/>
      <c r="K29" s="19"/>
      <c r="L29" s="123"/>
      <c r="M29" s="19"/>
      <c r="N29" s="56"/>
      <c r="O29" s="19"/>
      <c r="P29" s="29"/>
    </row>
    <row r="30" customFormat="false" ht="18" hidden="false" customHeight="true" outlineLevel="0" collapsed="false">
      <c r="A30" s="146" t="s">
        <v>71</v>
      </c>
      <c r="B30" s="147"/>
      <c r="C30" s="19"/>
      <c r="D30" s="123"/>
      <c r="E30" s="19"/>
      <c r="F30" s="123"/>
      <c r="G30" s="19"/>
      <c r="H30" s="123"/>
      <c r="I30" s="19"/>
      <c r="J30" s="123"/>
      <c r="K30" s="19"/>
      <c r="L30" s="123"/>
      <c r="M30" s="19"/>
      <c r="N30" s="56"/>
      <c r="O30" s="19"/>
      <c r="P30" s="29"/>
    </row>
    <row r="31" customFormat="false" ht="18" hidden="false" customHeight="true" outlineLevel="0" collapsed="false">
      <c r="A31" s="132" t="s">
        <v>72</v>
      </c>
      <c r="B31" s="147"/>
      <c r="C31" s="19" t="n">
        <v>0</v>
      </c>
      <c r="D31" s="123" t="n">
        <v>0</v>
      </c>
      <c r="E31" s="19" t="n">
        <v>0</v>
      </c>
      <c r="F31" s="123" t="n">
        <v>0</v>
      </c>
      <c r="G31" s="19" t="n">
        <v>0</v>
      </c>
      <c r="H31" s="123" t="n">
        <v>0</v>
      </c>
      <c r="I31" s="19" t="n">
        <v>0</v>
      </c>
      <c r="J31" s="123" t="n">
        <v>0</v>
      </c>
      <c r="K31" s="19" t="n">
        <v>0</v>
      </c>
      <c r="L31" s="123" t="n">
        <v>0</v>
      </c>
      <c r="M31" s="19" t="n">
        <v>0</v>
      </c>
      <c r="N31" s="56"/>
      <c r="O31" s="19"/>
      <c r="P31" s="21" t="n">
        <f aca="false">SUM(C31:O31)</f>
        <v>0</v>
      </c>
    </row>
    <row r="32" customFormat="false" ht="18" hidden="false" customHeight="true" outlineLevel="0" collapsed="false">
      <c r="A32" s="257"/>
      <c r="B32" s="147"/>
      <c r="C32" s="19"/>
      <c r="D32" s="123"/>
      <c r="E32" s="19"/>
      <c r="F32" s="123"/>
      <c r="G32" s="19"/>
      <c r="H32" s="123"/>
      <c r="I32" s="19"/>
      <c r="J32" s="123"/>
      <c r="K32" s="19"/>
      <c r="L32" s="123"/>
      <c r="M32" s="19"/>
      <c r="N32" s="56"/>
      <c r="O32" s="19"/>
      <c r="P32" s="29"/>
    </row>
    <row r="33" customFormat="false" ht="18" hidden="false" customHeight="true" outlineLevel="0" collapsed="false">
      <c r="A33" s="146" t="s">
        <v>73</v>
      </c>
      <c r="B33" s="147"/>
      <c r="C33" s="19"/>
      <c r="D33" s="123"/>
      <c r="E33" s="19"/>
      <c r="F33" s="123"/>
      <c r="G33" s="19"/>
      <c r="H33" s="123"/>
      <c r="I33" s="19"/>
      <c r="J33" s="123"/>
      <c r="K33" s="19"/>
      <c r="L33" s="123"/>
      <c r="M33" s="19"/>
      <c r="N33" s="56"/>
      <c r="O33" s="19"/>
      <c r="P33" s="29"/>
    </row>
    <row r="34" customFormat="false" ht="18" hidden="false" customHeight="true" outlineLevel="0" collapsed="false">
      <c r="A34" s="132" t="s">
        <v>74</v>
      </c>
      <c r="B34" s="147"/>
      <c r="C34" s="19" t="n">
        <v>269.3</v>
      </c>
      <c r="D34" s="123" t="n">
        <v>282.35</v>
      </c>
      <c r="E34" s="19" t="n">
        <v>98.05</v>
      </c>
      <c r="F34" s="123" t="n">
        <v>183.2</v>
      </c>
      <c r="G34" s="19" t="n">
        <v>79.15</v>
      </c>
      <c r="H34" s="123" t="n">
        <v>198.65</v>
      </c>
      <c r="I34" s="19" t="n">
        <v>214.6</v>
      </c>
      <c r="J34" s="123" t="n">
        <v>219.75</v>
      </c>
      <c r="K34" s="19" t="n">
        <v>254.9</v>
      </c>
      <c r="L34" s="123" t="n">
        <v>73.35</v>
      </c>
      <c r="M34" s="19" t="n">
        <v>235.05</v>
      </c>
      <c r="N34" s="56"/>
      <c r="O34" s="19"/>
      <c r="P34" s="21" t="n">
        <f aca="false">SUM(C34:O34)</f>
        <v>2108.35</v>
      </c>
    </row>
    <row r="35" customFormat="false" ht="18" hidden="false" customHeight="true" outlineLevel="0" collapsed="false">
      <c r="A35" s="132" t="s">
        <v>49</v>
      </c>
      <c r="B35" s="147"/>
      <c r="C35" s="19" t="n">
        <v>54.25</v>
      </c>
      <c r="D35" s="123" t="n">
        <v>32.55</v>
      </c>
      <c r="E35" s="19" t="n">
        <v>13.65</v>
      </c>
      <c r="F35" s="123" t="n">
        <v>116.7</v>
      </c>
      <c r="G35" s="19" t="n">
        <v>2.1</v>
      </c>
      <c r="H35" s="123" t="n">
        <v>30.2</v>
      </c>
      <c r="I35" s="19" t="n">
        <v>152.75</v>
      </c>
      <c r="J35" s="123" t="n">
        <v>76.55</v>
      </c>
      <c r="K35" s="19" t="n">
        <v>175.5</v>
      </c>
      <c r="L35" s="123" t="n">
        <v>10.1</v>
      </c>
      <c r="M35" s="19" t="n">
        <v>112.05</v>
      </c>
      <c r="N35" s="56"/>
      <c r="O35" s="19"/>
      <c r="P35" s="21" t="n">
        <f aca="false">SUM(C35:O35)</f>
        <v>776.4</v>
      </c>
    </row>
    <row r="36" customFormat="false" ht="18" hidden="false" customHeight="true" outlineLevel="0" collapsed="false">
      <c r="A36" s="132" t="s">
        <v>245</v>
      </c>
      <c r="B36" s="147"/>
      <c r="C36" s="19" t="n">
        <v>0</v>
      </c>
      <c r="D36" s="123" t="n">
        <v>0</v>
      </c>
      <c r="E36" s="19" t="n">
        <v>0</v>
      </c>
      <c r="F36" s="123" t="n">
        <v>0</v>
      </c>
      <c r="G36" s="19" t="n">
        <v>0</v>
      </c>
      <c r="H36" s="123" t="n">
        <v>0</v>
      </c>
      <c r="I36" s="19" t="n">
        <v>0</v>
      </c>
      <c r="J36" s="123" t="n">
        <v>0</v>
      </c>
      <c r="K36" s="19" t="n">
        <v>0</v>
      </c>
      <c r="L36" s="123" t="n">
        <v>0</v>
      </c>
      <c r="M36" s="19" t="n">
        <v>0</v>
      </c>
      <c r="N36" s="56"/>
      <c r="O36" s="19"/>
      <c r="P36" s="21" t="n">
        <f aca="false">SUM(C36:O36)</f>
        <v>0</v>
      </c>
    </row>
    <row r="37" s="103" customFormat="true" ht="18" hidden="false" customHeight="true" outlineLevel="0" collapsed="false">
      <c r="A37" s="166" t="s">
        <v>78</v>
      </c>
      <c r="B37" s="194"/>
      <c r="C37" s="34" t="n">
        <f aca="false">SUM(C34:C36)</f>
        <v>323.55</v>
      </c>
      <c r="D37" s="34" t="n">
        <f aca="false">SUM(D34:D36)</f>
        <v>314.9</v>
      </c>
      <c r="E37" s="34" t="n">
        <f aca="false">SUM(E34:E36)</f>
        <v>111.7</v>
      </c>
      <c r="F37" s="34" t="n">
        <f aca="false">SUM(F34:F36)</f>
        <v>299.9</v>
      </c>
      <c r="G37" s="34" t="n">
        <f aca="false">SUM(G34:G36)</f>
        <v>81.25</v>
      </c>
      <c r="H37" s="34" t="n">
        <f aca="false">SUM(H34:H36)</f>
        <v>228.85</v>
      </c>
      <c r="I37" s="34" t="n">
        <f aca="false">SUM(I34:I36)</f>
        <v>367.35</v>
      </c>
      <c r="J37" s="34" t="n">
        <f aca="false">SUM(J34:J36)</f>
        <v>296.3</v>
      </c>
      <c r="K37" s="34" t="n">
        <f aca="false">SUM(K34:K36)</f>
        <v>430.4</v>
      </c>
      <c r="L37" s="34" t="n">
        <f aca="false">SUM(L34:L36)</f>
        <v>83.45</v>
      </c>
      <c r="M37" s="34" t="n">
        <f aca="false">SUM(M34:M36)</f>
        <v>347.1</v>
      </c>
      <c r="N37" s="34" t="n">
        <f aca="false">SUM(N34:N36)</f>
        <v>0</v>
      </c>
      <c r="O37" s="34" t="n">
        <f aca="false">SUM(O34:O36)</f>
        <v>0</v>
      </c>
      <c r="P37" s="34" t="n">
        <f aca="false">SUM(P34:P36)</f>
        <v>2884.75</v>
      </c>
      <c r="Q37" s="195"/>
    </row>
    <row r="38" customFormat="false" ht="18" hidden="false" customHeight="true" outlineLevel="0" collapsed="false">
      <c r="A38" s="258"/>
      <c r="B38" s="147"/>
      <c r="C38" s="19"/>
      <c r="D38" s="123"/>
      <c r="E38" s="19"/>
      <c r="F38" s="123"/>
      <c r="G38" s="19"/>
      <c r="H38" s="123"/>
      <c r="I38" s="19"/>
      <c r="J38" s="123"/>
      <c r="K38" s="19"/>
      <c r="L38" s="123"/>
      <c r="M38" s="19"/>
      <c r="N38" s="56"/>
      <c r="O38" s="19"/>
      <c r="P38" s="29"/>
    </row>
    <row r="39" customFormat="false" ht="18" hidden="false" customHeight="true" outlineLevel="0" collapsed="false">
      <c r="A39" s="146" t="s">
        <v>27</v>
      </c>
      <c r="B39" s="147"/>
      <c r="C39" s="19"/>
      <c r="D39" s="123"/>
      <c r="E39" s="19"/>
      <c r="F39" s="123"/>
      <c r="G39" s="19"/>
      <c r="H39" s="123"/>
      <c r="I39" s="19"/>
      <c r="J39" s="123"/>
      <c r="K39" s="19"/>
      <c r="L39" s="123"/>
      <c r="M39" s="19"/>
      <c r="N39" s="56"/>
      <c r="O39" s="19"/>
      <c r="P39" s="29"/>
    </row>
    <row r="40" customFormat="false" ht="18" hidden="false" customHeight="true" outlineLevel="0" collapsed="false">
      <c r="A40" s="132" t="s">
        <v>79</v>
      </c>
      <c r="B40" s="150"/>
      <c r="C40" s="19" t="n">
        <v>324.1</v>
      </c>
      <c r="D40" s="123" t="n">
        <v>383</v>
      </c>
      <c r="E40" s="19" t="n">
        <v>206</v>
      </c>
      <c r="F40" s="123" t="n">
        <v>427.6</v>
      </c>
      <c r="G40" s="19" t="n">
        <v>474.5</v>
      </c>
      <c r="H40" s="123" t="n">
        <v>556.1</v>
      </c>
      <c r="I40" s="19" t="n">
        <v>392.67</v>
      </c>
      <c r="J40" s="123" t="n">
        <v>333</v>
      </c>
      <c r="K40" s="19" t="n">
        <v>457</v>
      </c>
      <c r="L40" s="123" t="n">
        <v>148.2</v>
      </c>
      <c r="M40" s="19" t="n">
        <v>321.2</v>
      </c>
      <c r="N40" s="56"/>
      <c r="O40" s="19"/>
      <c r="P40" s="21" t="n">
        <f aca="false">SUM(C40:O40)</f>
        <v>4023.37</v>
      </c>
    </row>
    <row r="41" customFormat="false" ht="18" hidden="false" customHeight="true" outlineLevel="0" collapsed="false">
      <c r="A41" s="132" t="s">
        <v>80</v>
      </c>
      <c r="B41" s="150"/>
      <c r="C41" s="19" t="n">
        <v>421.21</v>
      </c>
      <c r="D41" s="123" t="n">
        <v>475.44</v>
      </c>
      <c r="E41" s="19" t="n">
        <v>547.88</v>
      </c>
      <c r="F41" s="123" t="n">
        <v>327.63</v>
      </c>
      <c r="G41" s="19" t="n">
        <v>204.97</v>
      </c>
      <c r="H41" s="123" t="n">
        <v>200.8</v>
      </c>
      <c r="I41" s="19" t="n">
        <v>366.3</v>
      </c>
      <c r="J41" s="123" t="n">
        <v>390</v>
      </c>
      <c r="K41" s="19" t="n">
        <v>371.8</v>
      </c>
      <c r="L41" s="123" t="n">
        <v>81.1</v>
      </c>
      <c r="M41" s="19" t="n">
        <v>545.56</v>
      </c>
      <c r="N41" s="56"/>
      <c r="O41" s="19"/>
      <c r="P41" s="21" t="n">
        <f aca="false">SUM(C41:O41)</f>
        <v>3932.69</v>
      </c>
    </row>
    <row r="42" customFormat="false" ht="18" hidden="false" customHeight="true" outlineLevel="0" collapsed="false">
      <c r="A42" s="132" t="s">
        <v>207</v>
      </c>
      <c r="B42" s="150"/>
      <c r="C42" s="19" t="n">
        <v>0</v>
      </c>
      <c r="D42" s="123" t="n">
        <v>634.48</v>
      </c>
      <c r="E42" s="19" t="n">
        <v>0</v>
      </c>
      <c r="F42" s="123" t="n">
        <v>1004.22</v>
      </c>
      <c r="G42" s="19" t="n">
        <v>655.88</v>
      </c>
      <c r="H42" s="123" t="n">
        <v>0</v>
      </c>
      <c r="I42" s="19" t="n">
        <v>619.54</v>
      </c>
      <c r="J42" s="123" t="n">
        <v>524.96</v>
      </c>
      <c r="K42" s="19" t="n">
        <v>606</v>
      </c>
      <c r="L42" s="123" t="n">
        <v>575.16</v>
      </c>
      <c r="M42" s="19" t="n">
        <v>219.7</v>
      </c>
      <c r="N42" s="56"/>
      <c r="O42" s="19"/>
      <c r="P42" s="21" t="n">
        <f aca="false">SUM(C42:O42)</f>
        <v>4839.94</v>
      </c>
    </row>
    <row r="43" customFormat="false" ht="18" hidden="false" customHeight="true" outlineLevel="0" collapsed="false">
      <c r="A43" s="132" t="s">
        <v>246</v>
      </c>
      <c r="B43" s="150"/>
      <c r="C43" s="19" t="n">
        <v>0</v>
      </c>
      <c r="D43" s="123" t="n">
        <v>0</v>
      </c>
      <c r="E43" s="19" t="n">
        <v>0</v>
      </c>
      <c r="F43" s="123" t="n">
        <v>0</v>
      </c>
      <c r="G43" s="19" t="n">
        <v>0</v>
      </c>
      <c r="H43" s="123" t="n">
        <v>0</v>
      </c>
      <c r="I43" s="19" t="n">
        <v>0</v>
      </c>
      <c r="J43" s="123" t="n">
        <v>0</v>
      </c>
      <c r="K43" s="19" t="n">
        <v>0</v>
      </c>
      <c r="L43" s="123" t="n">
        <v>0</v>
      </c>
      <c r="M43" s="19" t="n">
        <v>0</v>
      </c>
      <c r="N43" s="56"/>
      <c r="O43" s="19"/>
      <c r="P43" s="21" t="n">
        <f aca="false">SUM(C43:O43)</f>
        <v>0</v>
      </c>
    </row>
    <row r="44" customFormat="false" ht="18" hidden="false" customHeight="true" outlineLevel="0" collapsed="false">
      <c r="A44" s="132" t="s">
        <v>247</v>
      </c>
      <c r="B44" s="150"/>
      <c r="C44" s="19" t="n">
        <v>0</v>
      </c>
      <c r="D44" s="123" t="n">
        <v>0</v>
      </c>
      <c r="E44" s="19" t="n">
        <v>0</v>
      </c>
      <c r="F44" s="123" t="n">
        <v>0</v>
      </c>
      <c r="G44" s="19" t="n">
        <v>0</v>
      </c>
      <c r="H44" s="123" t="n">
        <v>0</v>
      </c>
      <c r="I44" s="19" t="n">
        <v>0</v>
      </c>
      <c r="J44" s="123" t="n">
        <v>0</v>
      </c>
      <c r="K44" s="19" t="n">
        <v>0</v>
      </c>
      <c r="L44" s="123" t="n">
        <v>0</v>
      </c>
      <c r="M44" s="19" t="n">
        <v>0</v>
      </c>
      <c r="N44" s="56"/>
      <c r="O44" s="19"/>
      <c r="P44" s="21" t="n">
        <f aca="false">SUM(C44:O44)</f>
        <v>0</v>
      </c>
    </row>
    <row r="45" customFormat="false" ht="18" hidden="false" customHeight="true" outlineLevel="0" collapsed="false">
      <c r="A45" s="132" t="s">
        <v>33</v>
      </c>
      <c r="B45" s="150"/>
      <c r="C45" s="19" t="n">
        <v>1.4</v>
      </c>
      <c r="D45" s="123" t="n">
        <v>0</v>
      </c>
      <c r="E45" s="19" t="n">
        <v>1.4</v>
      </c>
      <c r="F45" s="123" t="n">
        <v>0</v>
      </c>
      <c r="G45" s="19" t="n">
        <v>0</v>
      </c>
      <c r="H45" s="123" t="n">
        <v>0</v>
      </c>
      <c r="I45" s="19" t="n">
        <v>0</v>
      </c>
      <c r="J45" s="123" t="n">
        <v>2.8</v>
      </c>
      <c r="K45" s="19" t="n">
        <v>0</v>
      </c>
      <c r="L45" s="123" t="n">
        <v>0</v>
      </c>
      <c r="M45" s="19" t="n">
        <v>0</v>
      </c>
      <c r="N45" s="56"/>
      <c r="O45" s="19"/>
      <c r="P45" s="21" t="n">
        <f aca="false">SUM(C45:O45)</f>
        <v>5.6</v>
      </c>
    </row>
    <row r="46" s="12" customFormat="true" ht="18" hidden="false" customHeight="true" outlineLevel="0" collapsed="false">
      <c r="A46" s="166" t="s">
        <v>34</v>
      </c>
      <c r="B46" s="174"/>
      <c r="C46" s="34" t="n">
        <f aca="false">SUM(C40:C45)</f>
        <v>746.71</v>
      </c>
      <c r="D46" s="34" t="n">
        <f aca="false">SUM(D40:D45)</f>
        <v>1492.92</v>
      </c>
      <c r="E46" s="34" t="n">
        <f aca="false">SUM(E40:E45)</f>
        <v>755.28</v>
      </c>
      <c r="F46" s="34" t="n">
        <f aca="false">SUM(F40:F45)</f>
        <v>1759.45</v>
      </c>
      <c r="G46" s="34" t="n">
        <f aca="false">SUM(G40:G45)</f>
        <v>1335.35</v>
      </c>
      <c r="H46" s="34" t="n">
        <f aca="false">SUM(H40:H45)</f>
        <v>756.9</v>
      </c>
      <c r="I46" s="34" t="n">
        <f aca="false">SUM(I40:I45)</f>
        <v>1378.51</v>
      </c>
      <c r="J46" s="34" t="n">
        <f aca="false">SUM(J40:J45)</f>
        <v>1250.76</v>
      </c>
      <c r="K46" s="34" t="n">
        <f aca="false">SUM(K40:K45)</f>
        <v>1434.8</v>
      </c>
      <c r="L46" s="34" t="n">
        <f aca="false">SUM(L40:L45)</f>
        <v>804.46</v>
      </c>
      <c r="M46" s="34" t="n">
        <f aca="false">SUM(M40:M45)</f>
        <v>1086.46</v>
      </c>
      <c r="N46" s="34" t="n">
        <f aca="false">SUM(N40:N45)</f>
        <v>0</v>
      </c>
      <c r="O46" s="34" t="n">
        <f aca="false">SUM(O40:O45)</f>
        <v>0</v>
      </c>
      <c r="P46" s="34" t="n">
        <f aca="false">SUM(P40:P45)</f>
        <v>12801.6</v>
      </c>
      <c r="Q46" s="51"/>
    </row>
    <row r="47" customFormat="false" ht="14.25" hidden="false" customHeight="false" outlineLevel="0" collapsed="false">
      <c r="A47" s="148"/>
      <c r="B47" s="147"/>
      <c r="C47" s="19"/>
      <c r="D47" s="123"/>
      <c r="E47" s="19"/>
      <c r="F47" s="123"/>
      <c r="G47" s="19"/>
      <c r="H47" s="123"/>
      <c r="I47" s="19"/>
      <c r="J47" s="123"/>
      <c r="K47" s="19"/>
      <c r="L47" s="123"/>
      <c r="M47" s="19"/>
      <c r="N47" s="56"/>
      <c r="O47" s="19"/>
      <c r="P47" s="176"/>
    </row>
    <row r="48" s="103" customFormat="true" ht="20.25" hidden="false" customHeight="true" outlineLevel="0" collapsed="false">
      <c r="A48" s="177" t="s">
        <v>16</v>
      </c>
      <c r="B48" s="233"/>
      <c r="C48" s="49" t="n">
        <f aca="false">SUM(C14+C28+C31+C37+C46)</f>
        <v>1359.4</v>
      </c>
      <c r="D48" s="49" t="n">
        <f aca="false">SUM(D14+D28+D31+D37+D46)</f>
        <v>2008.96</v>
      </c>
      <c r="E48" s="49" t="n">
        <f aca="false">SUM(E14+E28+E31+E37+E46)</f>
        <v>924.95</v>
      </c>
      <c r="F48" s="49" t="n">
        <f aca="false">SUM(F14+F28+F31+F37+F46)</f>
        <v>2221.99</v>
      </c>
      <c r="G48" s="49" t="n">
        <f aca="false">SUM(G14+G28+G31+G37+G46)</f>
        <v>2133.47</v>
      </c>
      <c r="H48" s="49" t="n">
        <f aca="false">SUM(H14+H28+H31+H37+H46)</f>
        <v>1589.86</v>
      </c>
      <c r="I48" s="49" t="n">
        <f aca="false">SUM(I14+I28+I31+I37+I46)</f>
        <v>1911.64</v>
      </c>
      <c r="J48" s="49" t="n">
        <f aca="false">SUM(J14+J28+J31+J37+J46)</f>
        <v>1880.36</v>
      </c>
      <c r="K48" s="49" t="n">
        <f aca="false">SUM(K14+K28+K31+K37+K46)</f>
        <v>2146.51</v>
      </c>
      <c r="L48" s="49" t="n">
        <f aca="false">SUM(L14+L28+L31+L37+L46)</f>
        <v>940.31</v>
      </c>
      <c r="M48" s="49" t="n">
        <f aca="false">SUM(M14+M28+M31+M37+M46)</f>
        <v>1802.17</v>
      </c>
      <c r="N48" s="49" t="n">
        <f aca="false">SUM(N14+N28+N31+N37+N46)</f>
        <v>0</v>
      </c>
      <c r="O48" s="49" t="n">
        <f aca="false">SUM(O14+O28+O31+O37+O46)</f>
        <v>0</v>
      </c>
      <c r="P48" s="49" t="n">
        <f aca="false">SUM(P14+P28+P31+P37+P46)</f>
        <v>18919.62</v>
      </c>
      <c r="Q48" s="234" t="n">
        <f aca="false">SUM(C48:O48)</f>
        <v>18919.62</v>
      </c>
      <c r="R48" s="234" t="n">
        <f aca="false">SUM(R14+R28+R31+R37+R46)</f>
        <v>0</v>
      </c>
      <c r="S48" s="235"/>
    </row>
    <row r="49" s="103" customFormat="true" ht="18.75" hidden="false" customHeight="true" outlineLevel="0" collapsed="false">
      <c r="A49" s="179" t="s">
        <v>36</v>
      </c>
      <c r="B49" s="245" t="n">
        <v>1.175</v>
      </c>
      <c r="C49" s="53" t="n">
        <f aca="false">SUM(C50/$B$49+(C19+C23+C25+C26+C27+C34+C35+C41+C42+C43+C44))</f>
        <v>1269.8714893617</v>
      </c>
      <c r="D49" s="53" t="n">
        <f aca="false">SUM(D50/$B$49+(D19+D23+D25+D26+D27+D34+D35+D41+D42+D43+D44))</f>
        <v>1923.24723404255</v>
      </c>
      <c r="E49" s="53" t="n">
        <f aca="false">SUM(E50/$B$49+(E19+E23+E25+E26+E27+E34+E35+E41+E42+E43+E44))</f>
        <v>886.137234042553</v>
      </c>
      <c r="F49" s="53" t="n">
        <f aca="false">SUM(F50/$B$49+(F19+F23+F25+F26+F27+F34+F35+F41+F42+F43+F44))</f>
        <v>2136.63468085106</v>
      </c>
      <c r="G49" s="53" t="n">
        <f aca="false">SUM(G50/$B$49+(G19+G23+G25+G26+G27+G34+G35+G41+G42+G43+G44))</f>
        <v>2014.33595744681</v>
      </c>
      <c r="H49" s="53" t="n">
        <f aca="false">SUM(H50/$B$49+(H19+H23+H25+H26+H27+H34+H35+H41+H42+H43+H44))</f>
        <v>1477.32382978723</v>
      </c>
      <c r="I49" s="53" t="n">
        <f aca="false">SUM(I50/$B$49+(I19+I23+I25+I26+I27+I34+I35+I41+I42+I43+I44))</f>
        <v>1828.4814893617</v>
      </c>
      <c r="J49" s="53" t="n">
        <f aca="false">SUM(J50/$B$49+(J19+J23+J25+J26+J27+J34+J35+J41+J42+J43+J44))</f>
        <v>1792.34914893617</v>
      </c>
      <c r="K49" s="53" t="n">
        <f aca="false">SUM(K50/$B$49+(K19+K23+K25+K26+K27+K34+K35+K41+K42+K43+K44))</f>
        <v>2041.59191489362</v>
      </c>
      <c r="L49" s="53" t="n">
        <f aca="false">SUM(L50/$B$49+(L19+L23+L25+L26+L27+L34+L35+L41+L42+L43+L44))</f>
        <v>910.463191489362</v>
      </c>
      <c r="M49" s="53" t="n">
        <f aca="false">SUM(M50/$B$49+(M19+M23+M25+M26+M27+M34+M35+M41+M42+M43+M44))</f>
        <v>1711.64659574468</v>
      </c>
      <c r="N49" s="53" t="n">
        <f aca="false">SUM(N50/$B$49+(N19+N23+N25+N26+N27+N34+N35+N41+N42+N43+N44))</f>
        <v>0</v>
      </c>
      <c r="O49" s="53" t="n">
        <f aca="false">SUM(O50/$B$49+(O19+O23+O25+O26+O27+O34+O35+O41+O42+O43+O44))</f>
        <v>0</v>
      </c>
      <c r="P49" s="53" t="n">
        <f aca="false">SUM(C49:O49)</f>
        <v>17992.0827659574</v>
      </c>
      <c r="Q49" s="195"/>
    </row>
    <row r="50" customFormat="false" ht="12.75" hidden="true" customHeight="false" outlineLevel="0" collapsed="false">
      <c r="C50" s="56" t="n">
        <f aca="false">SUM(C48-(C19+C23+C25+C26+C27+C34+C35+C41+C42+C43+C44))</f>
        <v>601.12</v>
      </c>
      <c r="D50" s="56" t="n">
        <f aca="false">SUM(D48-(D19+D23+D25+D26+D27+D34+D35+D41+D42+D43+D44))</f>
        <v>575.5</v>
      </c>
      <c r="E50" s="56" t="n">
        <f aca="false">SUM(E48-(E19+E23+E25+E26+E27+E34+E35+E41+E42+E43+E44))</f>
        <v>260.6</v>
      </c>
      <c r="F50" s="56" t="n">
        <f aca="false">SUM(F48-(F19+F23+F25+F26+F27+F34+F35+F41+F42+F43+F44))</f>
        <v>573.1</v>
      </c>
      <c r="G50" s="56" t="n">
        <f aca="false">SUM(G48-(G19+G23+G25+G26+G27+G34+G35+G41+G42+G43+G44))</f>
        <v>799.9</v>
      </c>
      <c r="H50" s="56" t="n">
        <f aca="false">SUM(H48-(H19+H23+H25+H26+H27+H34+H35+H41+H42+H43+H44))</f>
        <v>755.6</v>
      </c>
      <c r="I50" s="56" t="n">
        <f aca="false">SUM(I48-(I19+I23+I25+I26+I27+I34+I35+I41+I42+I43+I44))</f>
        <v>558.35</v>
      </c>
      <c r="J50" s="56" t="n">
        <f aca="false">SUM(J48-(J19+J23+J25+J26+J27+J34+J35+J41+J42+J43+J44))</f>
        <v>590.93</v>
      </c>
      <c r="K50" s="56" t="n">
        <f aca="false">SUM(K48-(K19+K23+K25+K26+K27+K34+K35+K41+K42+K43+K44))</f>
        <v>704.45</v>
      </c>
      <c r="L50" s="56" t="n">
        <f aca="false">SUM(L48-(L19+L23+L25+L26+L27+L34+L35+L41+L42+L43+L44))</f>
        <v>200.4</v>
      </c>
      <c r="M50" s="56" t="n">
        <f aca="false">SUM(M48-(M19+M23+M25+M26+M27+M34+M35+M41+M42+M43+M44))</f>
        <v>607.8</v>
      </c>
      <c r="N50" s="56" t="n">
        <f aca="false">SUM(N48-(N19+N23+N25+N26+N27+N34+N35+N41+N42+N43+N44))</f>
        <v>0</v>
      </c>
      <c r="O50" s="56" t="n">
        <f aca="false">SUM(O48-(O19+O23+O25+O26+O27+O34+O35+O41+O42+O43+O44))</f>
        <v>0</v>
      </c>
      <c r="P50" s="56"/>
    </row>
    <row r="51" customFormat="false" ht="3.75" hidden="false" customHeight="tru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8.75" hidden="false" customHeight="true" outlineLevel="0" collapsed="false">
      <c r="A52" s="57" t="s">
        <v>248</v>
      </c>
      <c r="B52" s="137"/>
      <c r="C52" s="59" t="n">
        <v>899.14</v>
      </c>
      <c r="D52" s="60" t="n">
        <v>1573.58</v>
      </c>
      <c r="E52" s="59" t="n">
        <v>767.28</v>
      </c>
      <c r="F52" s="61" t="n">
        <v>1806</v>
      </c>
      <c r="G52" s="59" t="n">
        <v>1414.72</v>
      </c>
      <c r="H52" s="60" t="n">
        <v>802.58</v>
      </c>
      <c r="I52" s="59" t="n">
        <v>1416.44</v>
      </c>
      <c r="J52" s="60" t="n">
        <v>1436.83</v>
      </c>
      <c r="K52" s="59" t="n">
        <v>1559.25</v>
      </c>
      <c r="L52" s="60" t="n">
        <v>811.49</v>
      </c>
      <c r="M52" s="59" t="n">
        <v>1320.52</v>
      </c>
      <c r="N52" s="60"/>
      <c r="O52" s="59"/>
      <c r="P52" s="60" t="n">
        <f aca="false">SUM(C52:O52)</f>
        <v>13807.83</v>
      </c>
    </row>
    <row r="53" customFormat="false" ht="3.75" hidden="false" customHeight="tru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19.5" hidden="false" customHeight="false" outlineLevel="0" collapsed="false">
      <c r="A54" s="63" t="s">
        <v>38</v>
      </c>
      <c r="B54" s="64"/>
      <c r="C54" s="65" t="n">
        <v>516</v>
      </c>
      <c r="D54" s="65" t="n">
        <v>1016</v>
      </c>
      <c r="E54" s="65" t="n">
        <v>916</v>
      </c>
      <c r="F54" s="65" t="n">
        <v>1326</v>
      </c>
      <c r="G54" s="65" t="n">
        <v>1326</v>
      </c>
      <c r="H54" s="65" t="n">
        <v>1326</v>
      </c>
      <c r="I54" s="65" t="n">
        <v>1326</v>
      </c>
      <c r="J54" s="65" t="n">
        <v>1326</v>
      </c>
      <c r="K54" s="65" t="n">
        <v>816</v>
      </c>
      <c r="L54" s="65" t="n">
        <v>306</v>
      </c>
      <c r="M54" s="65" t="n">
        <v>2666</v>
      </c>
      <c r="N54" s="65"/>
      <c r="O54" s="65"/>
      <c r="P54" s="65" t="n">
        <f aca="false">SUM(C54:O54)</f>
        <v>12866</v>
      </c>
    </row>
    <row r="55" customFormat="false" ht="4.5" hidden="false" customHeight="true" outlineLevel="0" collapsed="false">
      <c r="A55" s="0"/>
      <c r="B55" s="0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</row>
    <row r="56" customFormat="false" ht="19.5" hidden="false" customHeight="false" outlineLevel="0" collapsed="false">
      <c r="A56" s="70" t="s">
        <v>39</v>
      </c>
      <c r="B56" s="71"/>
      <c r="C56" s="115" t="n">
        <f aca="false">SUM(C52-C54)</f>
        <v>383.14</v>
      </c>
      <c r="D56" s="115" t="n">
        <f aca="false">SUM(D52-D54)</f>
        <v>557.58</v>
      </c>
      <c r="E56" s="72" t="n">
        <f aca="false">SUM(E52-E54)</f>
        <v>-148.72</v>
      </c>
      <c r="F56" s="115" t="n">
        <f aca="false">SUM(F52-F54)</f>
        <v>480</v>
      </c>
      <c r="G56" s="119" t="n">
        <f aca="false">SUM(G52-G54)</f>
        <v>88.72</v>
      </c>
      <c r="H56" s="72" t="n">
        <f aca="false">SUM(H52-H54)</f>
        <v>-523.42</v>
      </c>
      <c r="I56" s="119" t="n">
        <f aca="false">SUM(I52-I54)</f>
        <v>90.4400000000001</v>
      </c>
      <c r="J56" s="119" t="n">
        <f aca="false">SUM(J52-J54)</f>
        <v>110.83</v>
      </c>
      <c r="K56" s="115" t="n">
        <f aca="false">SUM(K52-K54)</f>
        <v>743.25</v>
      </c>
      <c r="L56" s="115" t="n">
        <f aca="false">SUM(L52-L54)</f>
        <v>505.49</v>
      </c>
      <c r="M56" s="88" t="n">
        <f aca="false">SUM(M52-M54)</f>
        <v>-1345.48</v>
      </c>
      <c r="N56" s="115" t="n">
        <f aca="false">SUM(N52-N54)</f>
        <v>0</v>
      </c>
      <c r="O56" s="115" t="n">
        <f aca="false">SUM(O52-O54)</f>
        <v>0</v>
      </c>
      <c r="P56" s="119" t="n">
        <f aca="false">SUM(C56:O56)</f>
        <v>941.83</v>
      </c>
    </row>
    <row r="57" customFormat="false" ht="4.5" hidden="false" customHeight="true" outlineLevel="0" collapsed="false">
      <c r="A57" s="0"/>
      <c r="B57" s="0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39.75" hidden="false" customHeight="true" outlineLevel="0" collapsed="false">
      <c r="A58" s="76" t="s">
        <v>40</v>
      </c>
      <c r="B58" s="77"/>
      <c r="C58" s="78" t="str">
        <f aca="false">IF(C52=C54,"ON TARGET",IF(C52&gt;C54,"ABOVE TARGET","BELOW TARGET"))</f>
        <v>ABOVE TARGET</v>
      </c>
      <c r="D58" s="78" t="str">
        <f aca="false">IF(D52=D54,"ON TARGET",IF(D52&gt;D54,"ABOVE TARGET","BELOW TARGET"))</f>
        <v>ABOVE TARGET</v>
      </c>
      <c r="E58" s="78" t="str">
        <f aca="false">IF(E52=E54,"ON TARGET",IF(E52&gt;E54,"ABOVE TARGET","BELOW TARGET"))</f>
        <v>BELOW TARGET</v>
      </c>
      <c r="F58" s="78" t="str">
        <f aca="false">IF(F52=F54,"ON TARGET",IF(F52&gt;F54,"ABOVE TARGET","BELOW TARGET"))</f>
        <v>ABOVE TARGET</v>
      </c>
      <c r="G58" s="78" t="str">
        <f aca="false">IF(G52=G54,"ON TARGET",IF(G52&gt;G54,"ABOVE TARGET","BELOW TARGET"))</f>
        <v>ABOVE TARGET</v>
      </c>
      <c r="H58" s="78" t="str">
        <f aca="false">IF(H52=H54,"ON TARGET",IF(H52&gt;H54,"ABOVE TARGET","BELOW TARGET"))</f>
        <v>BELOW TARGET</v>
      </c>
      <c r="I58" s="78" t="str">
        <f aca="false">IF(I52=I54,"ON TARGET",IF(I52&gt;I54,"ABOVE TARGET","BELOW TARGET"))</f>
        <v>ABOVE TARGET</v>
      </c>
      <c r="J58" s="78" t="str">
        <f aca="false">IF(J52=J54,"ON TARGET",IF(J52&gt;J54,"ABOVE TARGET","BELOW TARGET"))</f>
        <v>ABOVE TARGET</v>
      </c>
      <c r="K58" s="78" t="str">
        <f aca="false">IF(K52=K54,"ON TARGET",IF(K52&gt;K54,"ABOVE TARGET","BELOW TARGET"))</f>
        <v>ABOVE TARGET</v>
      </c>
      <c r="L58" s="78" t="str">
        <f aca="false">IF(L52=L54,"ON TARGET",IF(L52&gt;L54,"ABOVE TARGET","BELOW TARGET"))</f>
        <v>ABOVE TARGET</v>
      </c>
      <c r="M58" s="78" t="str">
        <f aca="false">IF(M52=M54,"ON TARGET",IF(M52&gt;M54,"ABOVE TARGET","BELOW TARGET"))</f>
        <v>BELOW TARGET</v>
      </c>
      <c r="N58" s="78" t="str">
        <f aca="false">IF(N52=N54,"ON TARGET",IF(N52&gt;N54,"ABOVE TARGET","BELOW TARGET"))</f>
        <v>ON TARGET</v>
      </c>
      <c r="O58" s="78" t="str">
        <f aca="false">IF(O52=O54,"ON TARGET",IF(O52&gt;O54,"ABOVE TARGET","BELOW TARGET"))</f>
        <v>ON TARGET</v>
      </c>
      <c r="P58" s="78" t="str">
        <f aca="false">IF(P52=P54,"ON TARGET",IF(P52&gt;P54,"ABOVE TARGET","BELOW TARGET"))</f>
        <v>ABOVE TARGET</v>
      </c>
      <c r="Q58" s="78" t="str">
        <f aca="false">IF(Q52=Q54,"ON TARGET",IF(Q52&gt;Q54,"ABOVE TARGET","BELOW TARGET"))</f>
        <v>ON TARGET</v>
      </c>
      <c r="R58" s="78" t="str">
        <f aca="false">IF(R52=R54,"ON TARGET",IF(R52&gt;R54,"ABOVE TARGET","BELOW TARGET"))</f>
        <v>ON TARGET</v>
      </c>
    </row>
    <row r="59" customFormat="false" ht="12.75" hidden="false" customHeight="false" outlineLevel="0" collapsed="false">
      <c r="A59" s="0"/>
      <c r="B59" s="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</row>
    <row r="60" customFormat="false" ht="15.75" hidden="false" customHeight="false" outlineLevel="0" collapsed="false">
      <c r="A60" s="81"/>
      <c r="B60" s="139"/>
      <c r="C60" s="55"/>
      <c r="D60" s="55"/>
      <c r="E60" s="55"/>
      <c r="F60" s="82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2.75" hidden="false" customHeight="false" outlineLevel="0" collapsed="false">
      <c r="A61" s="239"/>
      <c r="B61" s="239"/>
      <c r="C61" s="55"/>
      <c r="D61" s="55"/>
      <c r="E61" s="56"/>
      <c r="F61" s="56"/>
      <c r="G61" s="56"/>
      <c r="H61" s="56"/>
      <c r="I61" s="56"/>
      <c r="J61" s="55"/>
      <c r="K61" s="55"/>
      <c r="L61" s="55"/>
      <c r="M61" s="55"/>
      <c r="N61" s="55"/>
      <c r="O61" s="55"/>
      <c r="P61" s="55" t="s">
        <v>249</v>
      </c>
    </row>
    <row r="62" customFormat="false" ht="12.75" hidden="false" customHeight="false" outlineLevel="0" collapsed="false">
      <c r="A62" s="239"/>
      <c r="B62" s="239"/>
      <c r="C62" s="55"/>
      <c r="D62" s="55"/>
      <c r="E62" s="56"/>
      <c r="F62" s="56"/>
      <c r="G62" s="56"/>
      <c r="H62" s="56"/>
      <c r="I62" s="56"/>
      <c r="J62" s="55"/>
      <c r="K62" s="55"/>
      <c r="L62" s="55"/>
      <c r="M62" s="55"/>
      <c r="N62" s="55"/>
      <c r="O62" s="55"/>
      <c r="P62" s="55"/>
    </row>
    <row r="63" customFormat="false" ht="12.75" hidden="false" customHeight="false" outlineLevel="0" collapsed="false">
      <c r="A63" s="239"/>
      <c r="B63" s="239"/>
      <c r="C63" s="55"/>
      <c r="D63" s="55"/>
      <c r="E63" s="56"/>
      <c r="F63" s="56"/>
      <c r="G63" s="56"/>
      <c r="H63" s="56"/>
      <c r="I63" s="56"/>
      <c r="J63" s="55"/>
      <c r="K63" s="55"/>
      <c r="L63" s="55"/>
      <c r="M63" s="55"/>
      <c r="N63" s="55"/>
      <c r="O63" s="55"/>
      <c r="P63" s="55"/>
    </row>
    <row r="64" customFormat="false" ht="12.75" hidden="false" customHeight="false" outlineLevel="0" collapsed="false">
      <c r="A64" s="239"/>
      <c r="B64" s="239"/>
      <c r="C64" s="55"/>
      <c r="D64" s="55"/>
      <c r="E64" s="56"/>
      <c r="F64" s="56"/>
      <c r="G64" s="56"/>
      <c r="H64" s="56"/>
      <c r="I64" s="56"/>
      <c r="J64" s="55"/>
      <c r="K64" s="55"/>
      <c r="L64" s="55"/>
      <c r="M64" s="55"/>
      <c r="N64" s="55"/>
      <c r="O64" s="55"/>
      <c r="P64" s="55"/>
    </row>
    <row r="65" customFormat="false" ht="12.75" hidden="false" customHeight="false" outlineLevel="0" collapsed="false">
      <c r="A65" s="239"/>
      <c r="B65" s="239"/>
      <c r="C65" s="55"/>
      <c r="D65" s="55"/>
      <c r="E65" s="56"/>
      <c r="F65" s="56"/>
      <c r="G65" s="56"/>
      <c r="H65" s="56"/>
      <c r="I65" s="56"/>
      <c r="J65" s="55"/>
      <c r="K65" s="55"/>
      <c r="L65" s="55"/>
      <c r="M65" s="55"/>
      <c r="N65" s="55"/>
      <c r="O65" s="55"/>
      <c r="P65" s="55"/>
    </row>
    <row r="66" s="84" customFormat="true" ht="21.75" hidden="true" customHeight="true" outlineLevel="0" collapsed="false">
      <c r="A66" s="140" t="s">
        <v>248</v>
      </c>
      <c r="B66" s="140"/>
      <c r="C66" s="117" t="n">
        <v>899.14</v>
      </c>
      <c r="D66" s="117" t="n">
        <v>1573.58</v>
      </c>
      <c r="E66" s="117" t="n">
        <v>767.28</v>
      </c>
      <c r="F66" s="118" t="n">
        <v>1806</v>
      </c>
      <c r="G66" s="117" t="n">
        <v>1414.72</v>
      </c>
      <c r="H66" s="117" t="n">
        <v>802.58</v>
      </c>
      <c r="I66" s="117" t="n">
        <v>1416.44</v>
      </c>
      <c r="J66" s="117" t="n">
        <v>1436.83</v>
      </c>
      <c r="K66" s="117" t="n">
        <v>1559.25</v>
      </c>
      <c r="L66" s="117" t="n">
        <v>811.49</v>
      </c>
      <c r="M66" s="59" t="n">
        <v>1320.52</v>
      </c>
      <c r="N66" s="117"/>
      <c r="O66" s="117"/>
      <c r="P66" s="117" t="n">
        <f aca="false">SUM(C66:O66)</f>
        <v>13807.83</v>
      </c>
      <c r="Q66" s="240"/>
    </row>
    <row r="67" customFormat="false" ht="19.5" hidden="true" customHeight="false" outlineLevel="0" collapsed="false">
      <c r="A67" s="63" t="s">
        <v>86</v>
      </c>
      <c r="B67" s="64"/>
      <c r="C67" s="65" t="n">
        <v>516</v>
      </c>
      <c r="D67" s="65" t="n">
        <v>1016</v>
      </c>
      <c r="E67" s="65" t="n">
        <v>916</v>
      </c>
      <c r="F67" s="65" t="n">
        <v>1326</v>
      </c>
      <c r="G67" s="65" t="n">
        <v>1326</v>
      </c>
      <c r="H67" s="65" t="n">
        <v>1326</v>
      </c>
      <c r="I67" s="65" t="n">
        <v>1326</v>
      </c>
      <c r="J67" s="65" t="n">
        <v>1326</v>
      </c>
      <c r="K67" s="65" t="n">
        <v>816</v>
      </c>
      <c r="L67" s="65" t="n">
        <v>306</v>
      </c>
      <c r="M67" s="65" t="n">
        <v>2666</v>
      </c>
      <c r="N67" s="65"/>
      <c r="O67" s="65"/>
      <c r="P67" s="65" t="n">
        <f aca="false">SUM(C67:O67)</f>
        <v>12866</v>
      </c>
    </row>
    <row r="68" customFormat="false" ht="19.5" hidden="true" customHeight="false" outlineLevel="0" collapsed="false">
      <c r="A68" s="70" t="s">
        <v>87</v>
      </c>
      <c r="B68" s="71"/>
      <c r="C68" s="115" t="n">
        <f aca="false">SUM(C66-C67)</f>
        <v>383.14</v>
      </c>
      <c r="D68" s="115" t="n">
        <f aca="false">SUM(D66-D67)</f>
        <v>557.58</v>
      </c>
      <c r="E68" s="72" t="n">
        <f aca="false">SUM(E66-E67)</f>
        <v>-148.72</v>
      </c>
      <c r="F68" s="115" t="n">
        <f aca="false">SUM(F66-F67)</f>
        <v>480</v>
      </c>
      <c r="G68" s="119" t="n">
        <f aca="false">SUM(G66-G67)</f>
        <v>88.72</v>
      </c>
      <c r="H68" s="72" t="n">
        <f aca="false">SUM(H66-H67)</f>
        <v>-523.42</v>
      </c>
      <c r="I68" s="119" t="n">
        <f aca="false">SUM(I66-I67)</f>
        <v>90.4400000000001</v>
      </c>
      <c r="J68" s="119" t="n">
        <f aca="false">SUM(J66-J67)</f>
        <v>110.83</v>
      </c>
      <c r="K68" s="119" t="n">
        <f aca="false">SUM(K66-K67)</f>
        <v>743.25</v>
      </c>
      <c r="L68" s="115" t="n">
        <f aca="false">SUM(L66-L67)</f>
        <v>505.49</v>
      </c>
      <c r="M68" s="72" t="n">
        <f aca="false">SUM(M66-M67)</f>
        <v>-1345.48</v>
      </c>
      <c r="N68" s="115" t="n">
        <f aca="false">SUM(N66-N67)</f>
        <v>0</v>
      </c>
      <c r="O68" s="72" t="n">
        <f aca="false">SUM(O66-O67)</f>
        <v>0</v>
      </c>
      <c r="P68" s="115" t="n">
        <f aca="false">SUM(C68:O68)</f>
        <v>941.83</v>
      </c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</row>
  </sheetData>
  <mergeCells count="2">
    <mergeCell ref="A2:P2"/>
    <mergeCell ref="A4:P4"/>
  </mergeCells>
  <printOptions headings="false" gridLines="false" gridLinesSet="true" horizontalCentered="true" verticalCentered="false"/>
  <pageMargins left="0.354166666666667" right="0.354166666666667" top="0.511805555555556" bottom="0.196527777777778" header="0.511805555555556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VAT EXEMPT   =  *</oddHeader>
    <oddFooter>&amp;RCompiled by : G. Walte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1.99"/>
    <col collapsed="false" customWidth="false" hidden="true" outlineLevel="0" max="2" min="2" style="16" width="9.06"/>
    <col collapsed="false" customWidth="true" hidden="false" outlineLevel="0" max="3" min="3" style="16" width="17.14"/>
    <col collapsed="false" customWidth="true" hidden="false" outlineLevel="0" max="4" min="4" style="16" width="18.7"/>
    <col collapsed="false" customWidth="true" hidden="false" outlineLevel="0" max="5" min="5" style="16" width="19.7"/>
    <col collapsed="false" customWidth="true" hidden="false" outlineLevel="0" max="6" min="6" style="16" width="19.41"/>
    <col collapsed="false" customWidth="true" hidden="false" outlineLevel="0" max="8" min="7" style="16" width="18.85"/>
    <col collapsed="false" customWidth="true" hidden="false" outlineLevel="0" max="9" min="9" style="16" width="18.56"/>
    <col collapsed="false" customWidth="true" hidden="false" outlineLevel="0" max="10" min="10" style="16" width="17.14"/>
    <col collapsed="false" customWidth="true" hidden="false" outlineLevel="0" max="11" min="11" style="16" width="18.7"/>
    <col collapsed="false" customWidth="true" hidden="false" outlineLevel="0" max="12" min="12" style="16" width="19.28"/>
    <col collapsed="false" customWidth="true" hidden="false" outlineLevel="0" max="13" min="13" style="16" width="17.14"/>
    <col collapsed="false" customWidth="true" hidden="false" outlineLevel="0" max="14" min="14" style="16" width="18.99"/>
    <col collapsed="false" customWidth="true" hidden="false" outlineLevel="0" max="15" min="15" style="16" width="19.14"/>
    <col collapsed="false" customWidth="true" hidden="false" outlineLevel="0" max="16" min="16" style="16" width="22.42"/>
    <col collapsed="false" customWidth="true" hidden="true" outlineLevel="0" max="17" min="17" style="16" width="12.28"/>
    <col collapsed="false" customWidth="true" hidden="true" outlineLevel="0" max="18" min="18" style="0" width="12.28"/>
  </cols>
  <sheetData>
    <row r="1" customFormat="false" ht="12" hidden="false" customHeight="true" outlineLevel="0" collapsed="false">
      <c r="A1" s="259" t="s">
        <v>1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20.25" hidden="false" customHeight="false" outlineLevel="0" collapsed="false">
      <c r="A4" s="141" t="s">
        <v>25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1.25" hidden="false" customHeight="true" outlineLevel="0" collapsed="false">
      <c r="A5" s="184"/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s="262" customFormat="true" ht="35.25" hidden="false" customHeight="true" outlineLevel="0" collapsed="false">
      <c r="A6" s="260"/>
      <c r="B6" s="261"/>
      <c r="C6" s="9" t="s">
        <v>3</v>
      </c>
      <c r="D6" s="9" t="s">
        <v>4</v>
      </c>
      <c r="E6" s="10" t="s">
        <v>5</v>
      </c>
      <c r="F6" s="9" t="s">
        <v>6</v>
      </c>
      <c r="G6" s="10" t="s">
        <v>7</v>
      </c>
      <c r="H6" s="9" t="s">
        <v>8</v>
      </c>
      <c r="I6" s="10" t="s">
        <v>9</v>
      </c>
      <c r="J6" s="9" t="s">
        <v>10</v>
      </c>
      <c r="K6" s="10" t="s">
        <v>11</v>
      </c>
      <c r="L6" s="9" t="s">
        <v>12</v>
      </c>
      <c r="M6" s="10" t="s">
        <v>13</v>
      </c>
      <c r="N6" s="9" t="s">
        <v>14</v>
      </c>
      <c r="O6" s="9" t="s">
        <v>15</v>
      </c>
      <c r="P6" s="11" t="s">
        <v>16</v>
      </c>
      <c r="Q6" s="261"/>
    </row>
    <row r="7" customFormat="false" ht="18.75" hidden="false" customHeight="false" outlineLevel="0" collapsed="false">
      <c r="A7" s="146" t="s">
        <v>17</v>
      </c>
      <c r="C7" s="263"/>
      <c r="D7" s="147"/>
      <c r="E7" s="148"/>
      <c r="F7" s="147"/>
      <c r="G7" s="148"/>
      <c r="H7" s="147"/>
      <c r="I7" s="148"/>
      <c r="J7" s="147"/>
      <c r="K7" s="148"/>
      <c r="L7" s="147"/>
      <c r="M7" s="148"/>
      <c r="O7" s="14"/>
      <c r="P7" s="191"/>
    </row>
    <row r="8" customFormat="false" ht="15.75" hidden="false" customHeight="false" outlineLevel="0" collapsed="false">
      <c r="A8" s="132" t="s">
        <v>19</v>
      </c>
      <c r="B8" s="264"/>
      <c r="C8" s="265" t="n">
        <v>551.55</v>
      </c>
      <c r="D8" s="266" t="n">
        <v>640.7</v>
      </c>
      <c r="E8" s="265" t="n">
        <v>731.8</v>
      </c>
      <c r="F8" s="266" t="n">
        <v>739.1</v>
      </c>
      <c r="G8" s="265" t="n">
        <v>764.5</v>
      </c>
      <c r="H8" s="266" t="n">
        <v>605.4</v>
      </c>
      <c r="I8" s="265" t="n">
        <v>672.85</v>
      </c>
      <c r="J8" s="266" t="n">
        <v>533.6</v>
      </c>
      <c r="K8" s="265" t="n">
        <v>492.9</v>
      </c>
      <c r="L8" s="266" t="n">
        <v>269</v>
      </c>
      <c r="M8" s="265" t="n">
        <v>324.8</v>
      </c>
      <c r="N8" s="267"/>
      <c r="O8" s="265"/>
      <c r="P8" s="20" t="n">
        <f aca="false">SUM(C8:O8)</f>
        <v>6326.2</v>
      </c>
    </row>
    <row r="9" customFormat="false" ht="15.75" hidden="false" customHeight="false" outlineLevel="0" collapsed="false">
      <c r="A9" s="132" t="s">
        <v>20</v>
      </c>
      <c r="B9" s="264"/>
      <c r="C9" s="265" t="n">
        <v>730.01</v>
      </c>
      <c r="D9" s="266" t="n">
        <v>639.75</v>
      </c>
      <c r="E9" s="265" t="n">
        <v>708.53</v>
      </c>
      <c r="F9" s="266" t="n">
        <v>733.91</v>
      </c>
      <c r="G9" s="265" t="n">
        <v>781.71</v>
      </c>
      <c r="H9" s="266" t="n">
        <v>749.44</v>
      </c>
      <c r="I9" s="265" t="n">
        <v>780.78</v>
      </c>
      <c r="J9" s="266" t="n">
        <v>761.93</v>
      </c>
      <c r="K9" s="265" t="n">
        <v>836.18</v>
      </c>
      <c r="L9" s="266" t="n">
        <v>419.4</v>
      </c>
      <c r="M9" s="265" t="n">
        <v>665.37</v>
      </c>
      <c r="N9" s="267"/>
      <c r="O9" s="265"/>
      <c r="P9" s="20" t="n">
        <f aca="false">SUM(C9:O9)</f>
        <v>7807.01</v>
      </c>
    </row>
    <row r="10" customFormat="false" ht="15.75" hidden="false" customHeight="false" outlineLevel="0" collapsed="false">
      <c r="A10" s="132" t="s">
        <v>43</v>
      </c>
      <c r="B10" s="264"/>
      <c r="C10" s="265" t="n">
        <v>2058.2</v>
      </c>
      <c r="D10" s="266" t="n">
        <v>1787.1</v>
      </c>
      <c r="E10" s="265" t="n">
        <v>2366.45</v>
      </c>
      <c r="F10" s="266" t="n">
        <v>2003.5</v>
      </c>
      <c r="G10" s="265" t="n">
        <v>2596.45</v>
      </c>
      <c r="H10" s="266" t="n">
        <v>2318.65</v>
      </c>
      <c r="I10" s="265" t="n">
        <v>1930.2</v>
      </c>
      <c r="J10" s="266" t="n">
        <v>1985.55</v>
      </c>
      <c r="K10" s="265" t="n">
        <v>1971.08</v>
      </c>
      <c r="L10" s="266" t="n">
        <v>915.75</v>
      </c>
      <c r="M10" s="265" t="n">
        <v>1426.15</v>
      </c>
      <c r="N10" s="267"/>
      <c r="O10" s="265"/>
      <c r="P10" s="20" t="n">
        <f aca="false">SUM(C10:O10)</f>
        <v>21359.08</v>
      </c>
    </row>
    <row r="11" customFormat="false" ht="15.75" hidden="false" customHeight="false" outlineLevel="0" collapsed="false">
      <c r="A11" s="132" t="s">
        <v>251</v>
      </c>
      <c r="B11" s="264"/>
      <c r="C11" s="265" t="n">
        <v>190.05</v>
      </c>
      <c r="D11" s="266" t="n">
        <v>201.45</v>
      </c>
      <c r="E11" s="265" t="n">
        <v>235.45</v>
      </c>
      <c r="F11" s="266" t="n">
        <v>242.1</v>
      </c>
      <c r="G11" s="265" t="n">
        <v>282.8</v>
      </c>
      <c r="H11" s="266" t="n">
        <v>167.45</v>
      </c>
      <c r="I11" s="265" t="n">
        <v>139.8</v>
      </c>
      <c r="J11" s="266" t="n">
        <v>164.8</v>
      </c>
      <c r="K11" s="265" t="n">
        <v>157.65</v>
      </c>
      <c r="L11" s="266" t="n">
        <v>69.35</v>
      </c>
      <c r="M11" s="265" t="n">
        <v>66.15</v>
      </c>
      <c r="N11" s="267"/>
      <c r="O11" s="265"/>
      <c r="P11" s="20" t="n">
        <f aca="false">SUM(C11:O11)</f>
        <v>1917.05</v>
      </c>
    </row>
    <row r="12" customFormat="false" ht="15.75" hidden="false" customHeight="false" outlineLevel="0" collapsed="false">
      <c r="A12" s="132" t="s">
        <v>161</v>
      </c>
      <c r="B12" s="264"/>
      <c r="C12" s="265" t="n">
        <v>0</v>
      </c>
      <c r="D12" s="266" t="n">
        <v>0</v>
      </c>
      <c r="E12" s="265" t="n">
        <v>0</v>
      </c>
      <c r="F12" s="266" t="n">
        <v>0</v>
      </c>
      <c r="G12" s="265" t="n">
        <v>0</v>
      </c>
      <c r="H12" s="266" t="n">
        <v>0</v>
      </c>
      <c r="I12" s="265" t="n">
        <v>0</v>
      </c>
      <c r="J12" s="266" t="n">
        <v>0</v>
      </c>
      <c r="K12" s="265" t="n">
        <v>0</v>
      </c>
      <c r="L12" s="266" t="n">
        <v>124</v>
      </c>
      <c r="M12" s="265" t="n">
        <v>434.1</v>
      </c>
      <c r="N12" s="267"/>
      <c r="O12" s="265"/>
      <c r="P12" s="20" t="n">
        <f aca="false">SUM(C12:O12)</f>
        <v>558.1</v>
      </c>
    </row>
    <row r="13" customFormat="false" ht="15.75" hidden="false" customHeight="false" outlineLevel="0" collapsed="false">
      <c r="A13" s="132" t="s">
        <v>44</v>
      </c>
      <c r="B13" s="264"/>
      <c r="C13" s="265" t="n">
        <v>655.83</v>
      </c>
      <c r="D13" s="266" t="n">
        <v>711.96</v>
      </c>
      <c r="E13" s="265" t="n">
        <v>682.39</v>
      </c>
      <c r="F13" s="266" t="n">
        <v>655.28</v>
      </c>
      <c r="G13" s="265" t="n">
        <v>853.62</v>
      </c>
      <c r="H13" s="266" t="n">
        <v>746.94</v>
      </c>
      <c r="I13" s="265" t="n">
        <v>693.64</v>
      </c>
      <c r="J13" s="266" t="n">
        <v>428.22</v>
      </c>
      <c r="K13" s="265" t="n">
        <v>466.63</v>
      </c>
      <c r="L13" s="266" t="n">
        <v>393.49</v>
      </c>
      <c r="M13" s="265" t="n">
        <v>618.77</v>
      </c>
      <c r="N13" s="267"/>
      <c r="O13" s="265"/>
      <c r="P13" s="20" t="n">
        <f aca="false">SUM(C13:O13)</f>
        <v>6906.77</v>
      </c>
    </row>
    <row r="14" customFormat="false" ht="15.75" hidden="false" customHeight="false" outlineLevel="0" collapsed="false">
      <c r="A14" s="132" t="s">
        <v>22</v>
      </c>
      <c r="B14" s="268"/>
      <c r="C14" s="265" t="n">
        <v>172.7</v>
      </c>
      <c r="D14" s="266" t="n">
        <v>234</v>
      </c>
      <c r="E14" s="265" t="n">
        <v>102.65</v>
      </c>
      <c r="F14" s="266" t="n">
        <v>128.9</v>
      </c>
      <c r="G14" s="265" t="n">
        <v>78.4</v>
      </c>
      <c r="H14" s="266" t="n">
        <v>1870.4</v>
      </c>
      <c r="I14" s="265" t="n">
        <v>2351.4</v>
      </c>
      <c r="J14" s="266" t="n">
        <v>391.86</v>
      </c>
      <c r="K14" s="265" t="n">
        <v>274.4</v>
      </c>
      <c r="L14" s="266" t="n">
        <v>107.85</v>
      </c>
      <c r="M14" s="265" t="n">
        <v>268.1</v>
      </c>
      <c r="N14" s="267"/>
      <c r="O14" s="265"/>
      <c r="P14" s="20" t="n">
        <f aca="false">SUM(C14:O14)</f>
        <v>5980.66</v>
      </c>
    </row>
    <row r="15" customFormat="false" ht="15.75" hidden="false" customHeight="false" outlineLevel="0" collapsed="false">
      <c r="A15" s="132" t="s">
        <v>45</v>
      </c>
      <c r="B15" s="264"/>
      <c r="C15" s="265" t="n">
        <v>0</v>
      </c>
      <c r="D15" s="266" t="n">
        <v>0</v>
      </c>
      <c r="E15" s="265" t="n">
        <v>0</v>
      </c>
      <c r="F15" s="266" t="n">
        <v>0</v>
      </c>
      <c r="G15" s="265" t="n">
        <v>0</v>
      </c>
      <c r="H15" s="266" t="n">
        <v>0</v>
      </c>
      <c r="I15" s="265" t="n">
        <v>13.33</v>
      </c>
      <c r="J15" s="266" t="n">
        <v>0</v>
      </c>
      <c r="K15" s="265" t="n">
        <v>0</v>
      </c>
      <c r="L15" s="266" t="n">
        <v>0</v>
      </c>
      <c r="M15" s="265" t="n">
        <v>16.67</v>
      </c>
      <c r="N15" s="267"/>
      <c r="O15" s="265"/>
      <c r="P15" s="20" t="n">
        <f aca="false">SUM(C15:O15)</f>
        <v>30</v>
      </c>
    </row>
    <row r="16" s="103" customFormat="true" ht="21.75" hidden="false" customHeight="true" outlineLevel="0" collapsed="false">
      <c r="A16" s="166" t="s">
        <v>23</v>
      </c>
      <c r="B16" s="269"/>
      <c r="C16" s="43" t="n">
        <f aca="false">SUM(C8:C15)</f>
        <v>4358.34</v>
      </c>
      <c r="D16" s="43" t="n">
        <f aca="false">SUM(D8:D15)</f>
        <v>4214.96</v>
      </c>
      <c r="E16" s="43" t="n">
        <f aca="false">SUM(E8:E15)</f>
        <v>4827.27</v>
      </c>
      <c r="F16" s="43" t="n">
        <f aca="false">SUM(F8:F15)</f>
        <v>4502.79</v>
      </c>
      <c r="G16" s="43" t="n">
        <f aca="false">SUM(G8:G15)</f>
        <v>5357.48</v>
      </c>
      <c r="H16" s="43" t="n">
        <f aca="false">SUM(H8:H15)</f>
        <v>6458.28</v>
      </c>
      <c r="I16" s="43" t="n">
        <f aca="false">SUM(I8:I15)</f>
        <v>6582</v>
      </c>
      <c r="J16" s="43" t="n">
        <f aca="false">SUM(J8:J15)</f>
        <v>4265.96</v>
      </c>
      <c r="K16" s="43" t="n">
        <f aca="false">SUM(K8:K15)</f>
        <v>4198.84</v>
      </c>
      <c r="L16" s="43" t="n">
        <f aca="false">SUM(L8:L15)</f>
        <v>2298.84</v>
      </c>
      <c r="M16" s="43" t="n">
        <f aca="false">SUM(M8:M15)</f>
        <v>3820.11</v>
      </c>
      <c r="N16" s="43" t="n">
        <f aca="false">SUM(N8:N15)</f>
        <v>0</v>
      </c>
      <c r="O16" s="43" t="n">
        <f aca="false">SUM(O8:O15)</f>
        <v>0</v>
      </c>
      <c r="P16" s="43" t="n">
        <f aca="false">SUM(P8:P15)</f>
        <v>50884.87</v>
      </c>
      <c r="Q16" s="195"/>
    </row>
    <row r="17" customFormat="false" ht="10.5" hidden="false" customHeight="true" outlineLevel="0" collapsed="false">
      <c r="A17" s="148"/>
      <c r="C17" s="265"/>
      <c r="D17" s="266"/>
      <c r="E17" s="265"/>
      <c r="F17" s="266"/>
      <c r="G17" s="265"/>
      <c r="H17" s="266"/>
      <c r="I17" s="265"/>
      <c r="J17" s="266"/>
      <c r="K17" s="265"/>
      <c r="L17" s="266"/>
      <c r="M17" s="265"/>
      <c r="N17" s="267"/>
      <c r="O17" s="265"/>
      <c r="P17" s="270"/>
    </row>
    <row r="18" customFormat="false" ht="18.75" hidden="false" customHeight="false" outlineLevel="0" collapsed="false">
      <c r="A18" s="146" t="s">
        <v>24</v>
      </c>
      <c r="B18" s="268"/>
      <c r="C18" s="265"/>
      <c r="D18" s="266"/>
      <c r="E18" s="265"/>
      <c r="F18" s="266"/>
      <c r="G18" s="265"/>
      <c r="H18" s="266"/>
      <c r="I18" s="265"/>
      <c r="J18" s="266"/>
      <c r="K18" s="265"/>
      <c r="L18" s="266"/>
      <c r="M18" s="265"/>
      <c r="N18" s="267"/>
      <c r="O18" s="265"/>
      <c r="P18" s="270"/>
    </row>
    <row r="19" customFormat="false" ht="15.75" hidden="false" customHeight="false" outlineLevel="0" collapsed="false">
      <c r="A19" s="132" t="s">
        <v>90</v>
      </c>
      <c r="B19" s="268"/>
      <c r="C19" s="265" t="n">
        <v>252.4</v>
      </c>
      <c r="D19" s="266" t="n">
        <v>29.6</v>
      </c>
      <c r="E19" s="265" t="n">
        <v>38.4</v>
      </c>
      <c r="F19" s="266" t="n">
        <v>41.8</v>
      </c>
      <c r="G19" s="265" t="n">
        <v>39.4</v>
      </c>
      <c r="H19" s="266" t="n">
        <v>36.3</v>
      </c>
      <c r="I19" s="265" t="n">
        <v>13.2</v>
      </c>
      <c r="J19" s="266" t="n">
        <v>25.2</v>
      </c>
      <c r="K19" s="265" t="n">
        <v>46.6</v>
      </c>
      <c r="L19" s="266" t="n">
        <v>35.8</v>
      </c>
      <c r="M19" s="265" t="n">
        <v>37.8</v>
      </c>
      <c r="N19" s="267"/>
      <c r="O19" s="265"/>
      <c r="P19" s="20" t="n">
        <f aca="false">SUM(C19:O19)</f>
        <v>596.5</v>
      </c>
    </row>
    <row r="20" customFormat="false" ht="15.75" hidden="false" customHeight="false" outlineLevel="0" collapsed="false">
      <c r="A20" s="132" t="s">
        <v>243</v>
      </c>
      <c r="B20" s="268"/>
      <c r="C20" s="265" t="n">
        <v>0</v>
      </c>
      <c r="D20" s="266" t="n">
        <v>0</v>
      </c>
      <c r="E20" s="265" t="n">
        <v>0</v>
      </c>
      <c r="F20" s="266" t="n">
        <v>0</v>
      </c>
      <c r="G20" s="265" t="n">
        <v>1</v>
      </c>
      <c r="H20" s="266" t="n">
        <v>2</v>
      </c>
      <c r="I20" s="265" t="n">
        <v>0</v>
      </c>
      <c r="J20" s="266" t="n">
        <v>0</v>
      </c>
      <c r="K20" s="265" t="n">
        <v>0</v>
      </c>
      <c r="L20" s="266" t="n">
        <v>0</v>
      </c>
      <c r="M20" s="265" t="n">
        <v>0</v>
      </c>
      <c r="N20" s="267"/>
      <c r="O20" s="265"/>
      <c r="P20" s="20" t="n">
        <f aca="false">SUM(C20:O20)</f>
        <v>3</v>
      </c>
    </row>
    <row r="21" customFormat="false" ht="15.75" hidden="false" customHeight="false" outlineLevel="0" collapsed="false">
      <c r="A21" s="132" t="s">
        <v>49</v>
      </c>
      <c r="B21" s="268"/>
      <c r="C21" s="265" t="n">
        <v>142.5</v>
      </c>
      <c r="D21" s="266" t="n">
        <v>147.5</v>
      </c>
      <c r="E21" s="265" t="n">
        <v>150</v>
      </c>
      <c r="F21" s="266" t="n">
        <v>147.5</v>
      </c>
      <c r="G21" s="265" t="n">
        <v>62.5</v>
      </c>
      <c r="H21" s="266" t="n">
        <v>67.5</v>
      </c>
      <c r="I21" s="265" t="n">
        <v>250</v>
      </c>
      <c r="J21" s="266" t="n">
        <v>172.5</v>
      </c>
      <c r="K21" s="265" t="n">
        <v>190</v>
      </c>
      <c r="L21" s="266" t="n">
        <v>67.5</v>
      </c>
      <c r="M21" s="265" t="n">
        <v>195</v>
      </c>
      <c r="N21" s="267"/>
      <c r="O21" s="265"/>
      <c r="P21" s="20" t="n">
        <f aca="false">SUM(C21:O21)</f>
        <v>1592.5</v>
      </c>
    </row>
    <row r="22" customFormat="false" ht="15.75" hidden="false" customHeight="false" outlineLevel="0" collapsed="false">
      <c r="A22" s="132" t="s">
        <v>58</v>
      </c>
      <c r="B22" s="268"/>
      <c r="C22" s="265" t="n">
        <v>0</v>
      </c>
      <c r="D22" s="266" t="n">
        <v>0</v>
      </c>
      <c r="E22" s="265" t="n">
        <v>0</v>
      </c>
      <c r="F22" s="266" t="n">
        <v>0</v>
      </c>
      <c r="G22" s="265" t="n">
        <v>0</v>
      </c>
      <c r="H22" s="266" t="n">
        <v>44</v>
      </c>
      <c r="I22" s="265" t="n">
        <v>0</v>
      </c>
      <c r="J22" s="266" t="n">
        <v>22</v>
      </c>
      <c r="K22" s="265" t="n">
        <v>0</v>
      </c>
      <c r="L22" s="266" t="n">
        <v>0</v>
      </c>
      <c r="M22" s="265" t="n">
        <v>0</v>
      </c>
      <c r="N22" s="267"/>
      <c r="O22" s="265"/>
      <c r="P22" s="20" t="n">
        <f aca="false">SUM(C22:O22)</f>
        <v>66</v>
      </c>
    </row>
    <row r="23" customFormat="false" ht="15.75" hidden="false" customHeight="false" outlineLevel="0" collapsed="false">
      <c r="A23" s="132" t="s">
        <v>189</v>
      </c>
      <c r="B23" s="268"/>
      <c r="C23" s="265" t="n">
        <v>840.85</v>
      </c>
      <c r="D23" s="266" t="n">
        <v>748.45</v>
      </c>
      <c r="E23" s="265" t="n">
        <v>702.1</v>
      </c>
      <c r="F23" s="266" t="n">
        <v>786.4</v>
      </c>
      <c r="G23" s="265" t="n">
        <v>572.05</v>
      </c>
      <c r="H23" s="266" t="n">
        <v>611.55</v>
      </c>
      <c r="I23" s="265" t="n">
        <v>581.3</v>
      </c>
      <c r="J23" s="266" t="n">
        <v>596.8</v>
      </c>
      <c r="K23" s="265" t="n">
        <v>771.3</v>
      </c>
      <c r="L23" s="266" t="n">
        <v>433.65</v>
      </c>
      <c r="M23" s="265" t="n">
        <v>669.25</v>
      </c>
      <c r="N23" s="267"/>
      <c r="O23" s="265"/>
      <c r="P23" s="20" t="n">
        <f aca="false">SUM(C23:O23)</f>
        <v>7313.7</v>
      </c>
    </row>
    <row r="24" customFormat="false" ht="15" hidden="false" customHeight="true" outlineLevel="0" collapsed="false">
      <c r="A24" s="132" t="s">
        <v>60</v>
      </c>
      <c r="B24" s="268"/>
      <c r="C24" s="265" t="n">
        <v>177</v>
      </c>
      <c r="D24" s="266" t="n">
        <v>82.5</v>
      </c>
      <c r="E24" s="265" t="n">
        <v>66</v>
      </c>
      <c r="F24" s="266" t="n">
        <v>151.25</v>
      </c>
      <c r="G24" s="265" t="n">
        <v>16</v>
      </c>
      <c r="H24" s="266" t="n">
        <v>89.5</v>
      </c>
      <c r="I24" s="265" t="n">
        <v>92.5</v>
      </c>
      <c r="J24" s="266" t="n">
        <v>139</v>
      </c>
      <c r="K24" s="265" t="n">
        <v>54.5</v>
      </c>
      <c r="L24" s="266" t="n">
        <v>16.5</v>
      </c>
      <c r="M24" s="265" t="n">
        <v>115.5</v>
      </c>
      <c r="N24" s="267"/>
      <c r="O24" s="265"/>
      <c r="P24" s="20" t="n">
        <f aca="false">SUM(C24:O24)</f>
        <v>1000.25</v>
      </c>
    </row>
    <row r="25" customFormat="false" ht="15.75" hidden="false" customHeight="false" outlineLevel="0" collapsed="false">
      <c r="A25" s="132" t="s">
        <v>92</v>
      </c>
      <c r="B25" s="268"/>
      <c r="C25" s="265" t="n">
        <v>167.9</v>
      </c>
      <c r="D25" s="266" t="n">
        <v>123.35</v>
      </c>
      <c r="E25" s="265" t="n">
        <v>139</v>
      </c>
      <c r="F25" s="266" t="n">
        <v>171</v>
      </c>
      <c r="G25" s="265" t="n">
        <v>137.45</v>
      </c>
      <c r="H25" s="266" t="n">
        <v>161.7</v>
      </c>
      <c r="I25" s="265" t="n">
        <v>115.15</v>
      </c>
      <c r="J25" s="266" t="n">
        <v>78.45</v>
      </c>
      <c r="K25" s="265" t="n">
        <v>105.25</v>
      </c>
      <c r="L25" s="266" t="n">
        <v>155.4</v>
      </c>
      <c r="M25" s="265" t="n">
        <v>103.3</v>
      </c>
      <c r="N25" s="267"/>
      <c r="O25" s="265"/>
      <c r="P25" s="20" t="n">
        <f aca="false">SUM(C25:O25)</f>
        <v>1457.95</v>
      </c>
    </row>
    <row r="26" customFormat="false" ht="15.75" hidden="false" customHeight="false" outlineLevel="0" collapsed="false">
      <c r="A26" s="132" t="s">
        <v>252</v>
      </c>
      <c r="B26" s="268"/>
      <c r="C26" s="265" t="n">
        <v>282.6</v>
      </c>
      <c r="D26" s="266" t="n">
        <v>371.9</v>
      </c>
      <c r="E26" s="265" t="n">
        <v>279.65</v>
      </c>
      <c r="F26" s="266" t="n">
        <v>181.9</v>
      </c>
      <c r="G26" s="265" t="n">
        <v>242.7</v>
      </c>
      <c r="H26" s="266" t="n">
        <v>249.7</v>
      </c>
      <c r="I26" s="265" t="n">
        <v>269.5</v>
      </c>
      <c r="J26" s="266" t="n">
        <v>235.7</v>
      </c>
      <c r="K26" s="265" t="n">
        <v>145.25</v>
      </c>
      <c r="L26" s="266" t="n">
        <v>150.5</v>
      </c>
      <c r="M26" s="265" t="n">
        <v>171.95</v>
      </c>
      <c r="N26" s="267"/>
      <c r="O26" s="265"/>
      <c r="P26" s="20" t="n">
        <f aca="false">SUM(C26:O26)</f>
        <v>2581.35</v>
      </c>
    </row>
    <row r="27" customFormat="false" ht="15.75" hidden="false" customHeight="false" outlineLevel="0" collapsed="false">
      <c r="A27" s="132" t="s">
        <v>121</v>
      </c>
      <c r="B27" s="268"/>
      <c r="C27" s="265" t="n">
        <v>0</v>
      </c>
      <c r="D27" s="266" t="n">
        <v>0</v>
      </c>
      <c r="E27" s="265" t="n">
        <v>0</v>
      </c>
      <c r="F27" s="266" t="n">
        <v>0</v>
      </c>
      <c r="G27" s="265" t="n">
        <v>121.3</v>
      </c>
      <c r="H27" s="266" t="n">
        <v>72.6</v>
      </c>
      <c r="I27" s="265" t="n">
        <v>0</v>
      </c>
      <c r="J27" s="266" t="n">
        <v>0</v>
      </c>
      <c r="K27" s="265" t="n">
        <v>0</v>
      </c>
      <c r="L27" s="266" t="n">
        <v>0</v>
      </c>
      <c r="M27" s="265" t="n">
        <v>0</v>
      </c>
      <c r="N27" s="267"/>
      <c r="O27" s="265"/>
      <c r="P27" s="20" t="n">
        <f aca="false">SUM(C27:O27)</f>
        <v>193.9</v>
      </c>
    </row>
    <row r="28" customFormat="false" ht="15.75" hidden="false" customHeight="false" outlineLevel="0" collapsed="false">
      <c r="A28" s="132" t="s">
        <v>70</v>
      </c>
      <c r="B28" s="268"/>
      <c r="C28" s="265" t="n">
        <v>0</v>
      </c>
      <c r="D28" s="266" t="n">
        <v>0</v>
      </c>
      <c r="E28" s="265" t="n">
        <v>0</v>
      </c>
      <c r="F28" s="266" t="n">
        <v>0</v>
      </c>
      <c r="G28" s="265" t="n">
        <v>176.6</v>
      </c>
      <c r="H28" s="266" t="n">
        <v>189</v>
      </c>
      <c r="I28" s="265" t="n">
        <v>0</v>
      </c>
      <c r="J28" s="266" t="n">
        <v>0</v>
      </c>
      <c r="K28" s="265" t="n">
        <v>0</v>
      </c>
      <c r="L28" s="266" t="n">
        <v>6.75</v>
      </c>
      <c r="M28" s="265" t="n">
        <v>0</v>
      </c>
      <c r="N28" s="267"/>
      <c r="O28" s="265"/>
      <c r="P28" s="20" t="n">
        <f aca="false">SUM(C28:O28)</f>
        <v>372.35</v>
      </c>
    </row>
    <row r="29" customFormat="false" ht="15.75" hidden="false" customHeight="false" outlineLevel="0" collapsed="false">
      <c r="A29" s="132" t="s">
        <v>66</v>
      </c>
      <c r="B29" s="268"/>
      <c r="C29" s="265" t="n">
        <v>135.45</v>
      </c>
      <c r="D29" s="266" t="n">
        <v>127.05</v>
      </c>
      <c r="E29" s="265" t="n">
        <v>71.65</v>
      </c>
      <c r="F29" s="266" t="n">
        <v>41.9</v>
      </c>
      <c r="G29" s="265" t="n">
        <v>54.85</v>
      </c>
      <c r="H29" s="266" t="n">
        <v>53.85</v>
      </c>
      <c r="I29" s="265" t="n">
        <v>61.05</v>
      </c>
      <c r="J29" s="266" t="n">
        <v>68.5</v>
      </c>
      <c r="K29" s="265" t="n">
        <v>104.05</v>
      </c>
      <c r="L29" s="266" t="n">
        <v>26.9</v>
      </c>
      <c r="M29" s="265" t="n">
        <v>47.1</v>
      </c>
      <c r="N29" s="267"/>
      <c r="O29" s="265"/>
      <c r="P29" s="20" t="n">
        <f aca="false">SUM(C29:O29)</f>
        <v>792.35</v>
      </c>
    </row>
    <row r="30" customFormat="false" ht="15.75" hidden="false" customHeight="false" outlineLevel="0" collapsed="false">
      <c r="A30" s="132" t="s">
        <v>95</v>
      </c>
      <c r="B30" s="268"/>
      <c r="C30" s="265" t="n">
        <v>7</v>
      </c>
      <c r="D30" s="266" t="n">
        <v>0</v>
      </c>
      <c r="E30" s="265" t="n">
        <v>118</v>
      </c>
      <c r="F30" s="266" t="n">
        <v>25</v>
      </c>
      <c r="G30" s="265" t="n">
        <v>92.46</v>
      </c>
      <c r="H30" s="266" t="n">
        <v>20.8</v>
      </c>
      <c r="I30" s="265" t="n">
        <v>74.4</v>
      </c>
      <c r="J30" s="266" t="n">
        <v>0</v>
      </c>
      <c r="K30" s="265" t="n">
        <v>98</v>
      </c>
      <c r="L30" s="266" t="n">
        <v>0</v>
      </c>
      <c r="M30" s="265" t="n">
        <v>16.4</v>
      </c>
      <c r="N30" s="267"/>
      <c r="O30" s="265"/>
      <c r="P30" s="20" t="n">
        <f aca="false">SUM(C30:O30)</f>
        <v>452.06</v>
      </c>
    </row>
    <row r="31" customFormat="false" ht="15.75" hidden="false" customHeight="false" outlineLevel="0" collapsed="false">
      <c r="A31" s="132" t="s">
        <v>69</v>
      </c>
      <c r="B31" s="268"/>
      <c r="C31" s="265" t="n">
        <v>47.2</v>
      </c>
      <c r="D31" s="266" t="n">
        <v>53.4</v>
      </c>
      <c r="E31" s="265" t="n">
        <v>47.4</v>
      </c>
      <c r="F31" s="266" t="n">
        <v>44.9</v>
      </c>
      <c r="G31" s="265" t="n">
        <v>45.1</v>
      </c>
      <c r="H31" s="266" t="n">
        <v>35.5</v>
      </c>
      <c r="I31" s="265" t="n">
        <v>33.4</v>
      </c>
      <c r="J31" s="266" t="n">
        <v>49.2</v>
      </c>
      <c r="K31" s="265" t="n">
        <v>19.5</v>
      </c>
      <c r="L31" s="266" t="n">
        <v>64.15</v>
      </c>
      <c r="M31" s="265" t="n">
        <v>27.8</v>
      </c>
      <c r="N31" s="267"/>
      <c r="O31" s="265"/>
      <c r="P31" s="20" t="n">
        <f aca="false">SUM(C31:O31)</f>
        <v>467.55</v>
      </c>
    </row>
    <row r="32" s="103" customFormat="true" ht="21.75" hidden="false" customHeight="true" outlineLevel="0" collapsed="false">
      <c r="A32" s="166" t="s">
        <v>26</v>
      </c>
      <c r="B32" s="271"/>
      <c r="C32" s="43" t="n">
        <f aca="false">SUM(C19:C31)</f>
        <v>2052.9</v>
      </c>
      <c r="D32" s="43" t="n">
        <f aca="false">SUM(D19:D31)</f>
        <v>1683.75</v>
      </c>
      <c r="E32" s="43" t="n">
        <f aca="false">SUM(E19:E31)</f>
        <v>1612.2</v>
      </c>
      <c r="F32" s="43" t="n">
        <f aca="false">SUM(F19:F31)</f>
        <v>1591.65</v>
      </c>
      <c r="G32" s="43" t="n">
        <f aca="false">SUM(G19:G31)</f>
        <v>1561.41</v>
      </c>
      <c r="H32" s="43" t="n">
        <f aca="false">SUM(H19:H31)</f>
        <v>1634</v>
      </c>
      <c r="I32" s="43" t="n">
        <f aca="false">SUM(I19:I31)</f>
        <v>1490.5</v>
      </c>
      <c r="J32" s="43" t="n">
        <f aca="false">SUM(J19:J31)</f>
        <v>1387.35</v>
      </c>
      <c r="K32" s="43" t="n">
        <f aca="false">SUM(K19:K31)</f>
        <v>1534.45</v>
      </c>
      <c r="L32" s="43" t="n">
        <f aca="false">SUM(L19:L31)</f>
        <v>957.15</v>
      </c>
      <c r="M32" s="43" t="n">
        <f aca="false">SUM(M19:M31)</f>
        <v>1384.1</v>
      </c>
      <c r="N32" s="43" t="n">
        <f aca="false">SUM(N19:N31)</f>
        <v>0</v>
      </c>
      <c r="O32" s="43" t="n">
        <f aca="false">SUM(O19:O31)</f>
        <v>0</v>
      </c>
      <c r="P32" s="43" t="n">
        <f aca="false">SUM(P19:P31)</f>
        <v>16889.46</v>
      </c>
      <c r="Q32" s="195"/>
    </row>
    <row r="33" customFormat="false" ht="6.75" hidden="false" customHeight="true" outlineLevel="0" collapsed="false">
      <c r="A33" s="256"/>
      <c r="C33" s="265"/>
      <c r="D33" s="266"/>
      <c r="E33" s="265"/>
      <c r="F33" s="266"/>
      <c r="G33" s="265"/>
      <c r="H33" s="266"/>
      <c r="I33" s="265"/>
      <c r="J33" s="266"/>
      <c r="K33" s="265"/>
      <c r="L33" s="266"/>
      <c r="M33" s="265"/>
      <c r="N33" s="267"/>
      <c r="O33" s="265"/>
      <c r="P33" s="270"/>
    </row>
    <row r="34" customFormat="false" ht="18.75" hidden="false" customHeight="false" outlineLevel="0" collapsed="false">
      <c r="A34" s="146" t="s">
        <v>71</v>
      </c>
      <c r="C34" s="265"/>
      <c r="D34" s="266"/>
      <c r="E34" s="265"/>
      <c r="F34" s="266"/>
      <c r="G34" s="265"/>
      <c r="H34" s="266"/>
      <c r="I34" s="265"/>
      <c r="J34" s="266"/>
      <c r="K34" s="265"/>
      <c r="L34" s="266"/>
      <c r="M34" s="265"/>
      <c r="N34" s="267"/>
      <c r="O34" s="265"/>
      <c r="P34" s="270"/>
    </row>
    <row r="35" customFormat="false" ht="15.75" hidden="false" customHeight="false" outlineLevel="0" collapsed="false">
      <c r="A35" s="132" t="s">
        <v>98</v>
      </c>
      <c r="C35" s="265" t="n">
        <v>849.7</v>
      </c>
      <c r="D35" s="266" t="n">
        <v>1189.75</v>
      </c>
      <c r="E35" s="265" t="n">
        <v>1224.3</v>
      </c>
      <c r="F35" s="266" t="n">
        <v>1261.65</v>
      </c>
      <c r="G35" s="265" t="n">
        <v>1488.45</v>
      </c>
      <c r="H35" s="266" t="n">
        <v>1426.4</v>
      </c>
      <c r="I35" s="265" t="n">
        <v>1018.85</v>
      </c>
      <c r="J35" s="266" t="n">
        <v>838.9</v>
      </c>
      <c r="K35" s="265" t="n">
        <v>759.5</v>
      </c>
      <c r="L35" s="266" t="n">
        <v>324.35</v>
      </c>
      <c r="M35" s="265" t="n">
        <v>791.89</v>
      </c>
      <c r="N35" s="267"/>
      <c r="O35" s="265"/>
      <c r="P35" s="20" t="n">
        <f aca="false">SUM(C35:O35)</f>
        <v>11173.74</v>
      </c>
    </row>
    <row r="36" customFormat="false" ht="15.75" hidden="false" customHeight="false" outlineLevel="0" collapsed="false">
      <c r="A36" s="132" t="s">
        <v>99</v>
      </c>
      <c r="C36" s="265" t="n">
        <v>3441.95</v>
      </c>
      <c r="D36" s="266" t="n">
        <v>3967.35</v>
      </c>
      <c r="E36" s="265" t="n">
        <v>3718</v>
      </c>
      <c r="F36" s="266" t="n">
        <v>3936.1</v>
      </c>
      <c r="G36" s="265" t="n">
        <v>4552.5</v>
      </c>
      <c r="H36" s="266" t="n">
        <v>4706.65</v>
      </c>
      <c r="I36" s="265" t="n">
        <v>3392.2</v>
      </c>
      <c r="J36" s="266" t="n">
        <v>2689.2</v>
      </c>
      <c r="K36" s="265" t="n">
        <v>2304.3</v>
      </c>
      <c r="L36" s="266" t="n">
        <v>977.55</v>
      </c>
      <c r="M36" s="265" t="n">
        <v>2972</v>
      </c>
      <c r="N36" s="267"/>
      <c r="O36" s="265"/>
      <c r="P36" s="20" t="n">
        <f aca="false">SUM(C36:O36)</f>
        <v>36657.8</v>
      </c>
    </row>
    <row r="37" customFormat="false" ht="17.25" hidden="false" customHeight="true" outlineLevel="0" collapsed="false">
      <c r="A37" s="132" t="s">
        <v>100</v>
      </c>
      <c r="C37" s="265" t="n">
        <v>722.6</v>
      </c>
      <c r="D37" s="266" t="n">
        <v>1068.8</v>
      </c>
      <c r="E37" s="265" t="n">
        <v>1267.4</v>
      </c>
      <c r="F37" s="266" t="n">
        <v>1039.4</v>
      </c>
      <c r="G37" s="265" t="n">
        <v>1289.1</v>
      </c>
      <c r="H37" s="266" t="n">
        <v>1050.8</v>
      </c>
      <c r="I37" s="265" t="n">
        <v>784.2</v>
      </c>
      <c r="J37" s="266" t="n">
        <v>690.3</v>
      </c>
      <c r="K37" s="265" t="n">
        <v>584.2</v>
      </c>
      <c r="L37" s="266" t="n">
        <v>273.6</v>
      </c>
      <c r="M37" s="265" t="n">
        <v>883.2</v>
      </c>
      <c r="N37" s="267"/>
      <c r="O37" s="265"/>
      <c r="P37" s="20" t="n">
        <f aca="false">SUM(C37:O37)</f>
        <v>9653.6</v>
      </c>
    </row>
    <row r="38" customFormat="false" ht="17.25" hidden="false" customHeight="true" outlineLevel="0" collapsed="false">
      <c r="A38" s="132" t="s">
        <v>102</v>
      </c>
      <c r="C38" s="265" t="n">
        <v>0</v>
      </c>
      <c r="D38" s="266" t="n">
        <v>34.95</v>
      </c>
      <c r="E38" s="265" t="n">
        <v>45</v>
      </c>
      <c r="F38" s="266" t="n">
        <v>45</v>
      </c>
      <c r="G38" s="265" t="n">
        <v>15</v>
      </c>
      <c r="H38" s="266" t="n">
        <v>1693</v>
      </c>
      <c r="I38" s="265" t="n">
        <v>482.9</v>
      </c>
      <c r="J38" s="266" t="n">
        <v>132.95</v>
      </c>
      <c r="K38" s="265" t="n">
        <v>122</v>
      </c>
      <c r="L38" s="266" t="n">
        <v>32</v>
      </c>
      <c r="M38" s="265" t="n">
        <v>15</v>
      </c>
      <c r="N38" s="267"/>
      <c r="O38" s="265"/>
      <c r="P38" s="20" t="n">
        <f aca="false">SUM(C38:O38)</f>
        <v>2617.8</v>
      </c>
    </row>
    <row r="39" customFormat="false" ht="17.25" hidden="false" customHeight="true" outlineLevel="0" collapsed="false">
      <c r="A39" s="132" t="s">
        <v>229</v>
      </c>
      <c r="C39" s="265" t="n">
        <v>0</v>
      </c>
      <c r="D39" s="266" t="n">
        <v>0</v>
      </c>
      <c r="E39" s="265" t="n">
        <v>0</v>
      </c>
      <c r="F39" s="266" t="n">
        <v>0</v>
      </c>
      <c r="G39" s="265" t="n">
        <v>16</v>
      </c>
      <c r="H39" s="266" t="n">
        <v>0</v>
      </c>
      <c r="I39" s="265" t="n">
        <v>0</v>
      </c>
      <c r="J39" s="266" t="n">
        <v>0</v>
      </c>
      <c r="K39" s="265" t="n">
        <v>0</v>
      </c>
      <c r="L39" s="266" t="n">
        <v>0</v>
      </c>
      <c r="M39" s="265" t="n">
        <v>0</v>
      </c>
      <c r="N39" s="267"/>
      <c r="O39" s="265"/>
      <c r="P39" s="20"/>
    </row>
    <row r="40" customFormat="false" ht="15.75" hidden="false" customHeight="false" outlineLevel="0" collapsed="false">
      <c r="A40" s="132" t="s">
        <v>253</v>
      </c>
      <c r="C40" s="265" t="n">
        <v>361.5</v>
      </c>
      <c r="D40" s="266" t="n">
        <v>422.05</v>
      </c>
      <c r="E40" s="265" t="n">
        <v>381.8</v>
      </c>
      <c r="F40" s="266" t="n">
        <v>497</v>
      </c>
      <c r="G40" s="265" t="n">
        <v>465.75</v>
      </c>
      <c r="H40" s="266" t="n">
        <v>393.3</v>
      </c>
      <c r="I40" s="265" t="n">
        <v>400.2</v>
      </c>
      <c r="J40" s="266" t="n">
        <v>309.35</v>
      </c>
      <c r="K40" s="265" t="n">
        <v>308.2</v>
      </c>
      <c r="L40" s="266" t="n">
        <v>120.75</v>
      </c>
      <c r="M40" s="265" t="n">
        <v>0</v>
      </c>
      <c r="N40" s="267"/>
      <c r="O40" s="265"/>
      <c r="P40" s="20" t="n">
        <f aca="false">SUM(C40:O40)</f>
        <v>3659.9</v>
      </c>
    </row>
    <row r="41" customFormat="false" ht="15.75" hidden="false" customHeight="false" outlineLevel="0" collapsed="false">
      <c r="A41" s="132" t="s">
        <v>254</v>
      </c>
      <c r="C41" s="265" t="n">
        <v>131.7</v>
      </c>
      <c r="D41" s="266" t="n">
        <v>170.3</v>
      </c>
      <c r="E41" s="265" t="n">
        <v>144.3</v>
      </c>
      <c r="F41" s="266" t="n">
        <v>184.6</v>
      </c>
      <c r="G41" s="265" t="n">
        <v>128</v>
      </c>
      <c r="H41" s="266" t="n">
        <v>124.9</v>
      </c>
      <c r="I41" s="265" t="n">
        <v>122.85</v>
      </c>
      <c r="J41" s="266" t="n">
        <v>99</v>
      </c>
      <c r="K41" s="265" t="n">
        <v>115.25</v>
      </c>
      <c r="L41" s="266" t="n">
        <v>50.7</v>
      </c>
      <c r="M41" s="265" t="n">
        <v>0</v>
      </c>
      <c r="N41" s="267"/>
      <c r="O41" s="265"/>
      <c r="P41" s="20" t="n">
        <f aca="false">SUM(C41:O41)</f>
        <v>1271.6</v>
      </c>
    </row>
    <row r="42" customFormat="false" ht="15.75" hidden="false" customHeight="false" outlineLevel="0" collapsed="false">
      <c r="A42" s="132" t="s">
        <v>103</v>
      </c>
      <c r="C42" s="265" t="n">
        <v>911.5</v>
      </c>
      <c r="D42" s="266" t="n">
        <v>795.5</v>
      </c>
      <c r="E42" s="265" t="n">
        <v>727.4</v>
      </c>
      <c r="F42" s="266" t="n">
        <v>142.2</v>
      </c>
      <c r="G42" s="265" t="n">
        <v>2256.95</v>
      </c>
      <c r="H42" s="266" t="n">
        <v>2074.9</v>
      </c>
      <c r="I42" s="265" t="n">
        <v>111.8</v>
      </c>
      <c r="J42" s="266" t="n">
        <v>667.7</v>
      </c>
      <c r="K42" s="265" t="n">
        <v>107.5</v>
      </c>
      <c r="L42" s="266" t="n">
        <v>34.1</v>
      </c>
      <c r="M42" s="265" t="n">
        <v>173</v>
      </c>
      <c r="N42" s="267"/>
      <c r="O42" s="265"/>
      <c r="P42" s="20" t="n">
        <f aca="false">SUM(C42:O42)</f>
        <v>8002.55</v>
      </c>
    </row>
    <row r="43" customFormat="false" ht="15.75" hidden="false" customHeight="false" outlineLevel="0" collapsed="false">
      <c r="A43" s="132" t="s">
        <v>141</v>
      </c>
      <c r="C43" s="265" t="n">
        <v>590.05</v>
      </c>
      <c r="D43" s="266" t="n">
        <v>554.1</v>
      </c>
      <c r="E43" s="265" t="n">
        <v>607.2</v>
      </c>
      <c r="F43" s="266" t="n">
        <v>549.5</v>
      </c>
      <c r="G43" s="265" t="n">
        <v>663.05</v>
      </c>
      <c r="H43" s="266" t="n">
        <v>523.5</v>
      </c>
      <c r="I43" s="265" t="n">
        <v>470.55</v>
      </c>
      <c r="J43" s="266" t="n">
        <v>488.7</v>
      </c>
      <c r="K43" s="265" t="n">
        <v>463.8</v>
      </c>
      <c r="L43" s="266" t="n">
        <v>292.35</v>
      </c>
      <c r="M43" s="265" t="n">
        <v>391.05</v>
      </c>
      <c r="N43" s="267"/>
      <c r="O43" s="265"/>
      <c r="P43" s="20" t="n">
        <f aca="false">SUM(C43:O43)</f>
        <v>5593.85</v>
      </c>
    </row>
    <row r="44" customFormat="false" ht="15.75" hidden="false" customHeight="false" outlineLevel="0" collapsed="false">
      <c r="A44" s="132" t="s">
        <v>72</v>
      </c>
      <c r="C44" s="265" t="n">
        <v>0</v>
      </c>
      <c r="D44" s="266" t="n">
        <v>0</v>
      </c>
      <c r="E44" s="265" t="n">
        <v>0</v>
      </c>
      <c r="F44" s="266" t="n">
        <v>0</v>
      </c>
      <c r="G44" s="265" t="n">
        <v>0</v>
      </c>
      <c r="H44" s="266" t="n">
        <v>0.9</v>
      </c>
      <c r="I44" s="265" t="n">
        <v>2.1</v>
      </c>
      <c r="J44" s="266" t="n">
        <v>2.6</v>
      </c>
      <c r="K44" s="265" t="n">
        <v>4.2</v>
      </c>
      <c r="L44" s="266" t="n">
        <v>0</v>
      </c>
      <c r="M44" s="265" t="n">
        <v>0</v>
      </c>
      <c r="N44" s="267"/>
      <c r="O44" s="265"/>
      <c r="P44" s="20" t="n">
        <f aca="false">SUM(C44:O44)</f>
        <v>9.8</v>
      </c>
    </row>
    <row r="45" customFormat="false" ht="15.75" hidden="false" customHeight="false" outlineLevel="0" collapsed="false">
      <c r="A45" s="132" t="s">
        <v>255</v>
      </c>
      <c r="C45" s="265" t="n">
        <v>435.8</v>
      </c>
      <c r="D45" s="266" t="n">
        <v>506.2</v>
      </c>
      <c r="E45" s="265" t="n">
        <v>465.1</v>
      </c>
      <c r="F45" s="266" t="n">
        <v>538.5</v>
      </c>
      <c r="G45" s="265" t="n">
        <v>525</v>
      </c>
      <c r="H45" s="266" t="n">
        <v>506</v>
      </c>
      <c r="I45" s="265" t="n">
        <v>331.9</v>
      </c>
      <c r="J45" s="266" t="n">
        <v>270.6</v>
      </c>
      <c r="K45" s="265" t="n">
        <v>355</v>
      </c>
      <c r="L45" s="266" t="n">
        <v>107.7</v>
      </c>
      <c r="M45" s="265" t="n">
        <v>280.6</v>
      </c>
      <c r="N45" s="267"/>
      <c r="O45" s="265"/>
      <c r="P45" s="20" t="n">
        <f aca="false">SUM(C45:O45)</f>
        <v>4322.4</v>
      </c>
    </row>
    <row r="46" customFormat="false" ht="15.75" hidden="false" customHeight="false" outlineLevel="0" collapsed="false">
      <c r="A46" s="132" t="s">
        <v>256</v>
      </c>
      <c r="C46" s="265" t="n">
        <v>10.4</v>
      </c>
      <c r="D46" s="266" t="n">
        <v>9</v>
      </c>
      <c r="E46" s="265" t="n">
        <v>9.9</v>
      </c>
      <c r="F46" s="266" t="n">
        <v>9.9</v>
      </c>
      <c r="G46" s="265" t="n">
        <v>10.6</v>
      </c>
      <c r="H46" s="266" t="n">
        <v>9</v>
      </c>
      <c r="I46" s="265" t="n">
        <v>8.1</v>
      </c>
      <c r="J46" s="266" t="n">
        <v>12.45</v>
      </c>
      <c r="K46" s="265" t="n">
        <v>15.2</v>
      </c>
      <c r="L46" s="266" t="n">
        <v>7.2</v>
      </c>
      <c r="M46" s="265" t="n">
        <v>9.9</v>
      </c>
      <c r="N46" s="267"/>
      <c r="O46" s="265"/>
      <c r="P46" s="20" t="n">
        <f aca="false">SUM(C46:O46)</f>
        <v>111.65</v>
      </c>
    </row>
    <row r="47" customFormat="false" ht="15.75" hidden="false" customHeight="false" outlineLevel="0" collapsed="false">
      <c r="A47" s="132" t="s">
        <v>257</v>
      </c>
      <c r="C47" s="265" t="n">
        <v>322.4</v>
      </c>
      <c r="D47" s="266" t="n">
        <v>310.3</v>
      </c>
      <c r="E47" s="265" t="n">
        <v>346.6</v>
      </c>
      <c r="F47" s="266" t="n">
        <v>342.6</v>
      </c>
      <c r="G47" s="265" t="n">
        <v>367.7</v>
      </c>
      <c r="H47" s="266" t="n">
        <v>347.4</v>
      </c>
      <c r="I47" s="265" t="n">
        <v>274.9</v>
      </c>
      <c r="J47" s="266" t="n">
        <v>342.8</v>
      </c>
      <c r="K47" s="265" t="n">
        <v>336.4</v>
      </c>
      <c r="L47" s="266" t="n">
        <v>247.5</v>
      </c>
      <c r="M47" s="265" t="n">
        <v>294.2</v>
      </c>
      <c r="N47" s="267"/>
      <c r="O47" s="265"/>
      <c r="P47" s="20" t="n">
        <f aca="false">SUM(C47:O47)</f>
        <v>3532.8</v>
      </c>
    </row>
    <row r="48" customFormat="false" ht="15.75" hidden="false" customHeight="false" outlineLevel="0" collapsed="false">
      <c r="A48" s="132" t="s">
        <v>106</v>
      </c>
      <c r="C48" s="265" t="n">
        <v>952.1</v>
      </c>
      <c r="D48" s="266" t="n">
        <v>820.7</v>
      </c>
      <c r="E48" s="265" t="n">
        <v>909</v>
      </c>
      <c r="F48" s="266" t="n">
        <v>891.2</v>
      </c>
      <c r="G48" s="265" t="n">
        <v>967.2</v>
      </c>
      <c r="H48" s="266" t="n">
        <v>1029.5</v>
      </c>
      <c r="I48" s="265" t="n">
        <v>912.6</v>
      </c>
      <c r="J48" s="266" t="n">
        <v>1007.7</v>
      </c>
      <c r="K48" s="265" t="n">
        <v>1146.95</v>
      </c>
      <c r="L48" s="266" t="n">
        <v>870</v>
      </c>
      <c r="M48" s="265" t="n">
        <v>600.7</v>
      </c>
      <c r="N48" s="267"/>
      <c r="O48" s="265"/>
      <c r="P48" s="20" t="n">
        <f aca="false">SUM(C48:O48)</f>
        <v>10107.65</v>
      </c>
    </row>
    <row r="49" customFormat="false" ht="15.75" hidden="false" customHeight="false" outlineLevel="0" collapsed="false">
      <c r="A49" s="132" t="s">
        <v>258</v>
      </c>
      <c r="C49" s="265" t="n">
        <v>292.05</v>
      </c>
      <c r="D49" s="266" t="n">
        <v>262.3</v>
      </c>
      <c r="E49" s="265" t="n">
        <v>253.7</v>
      </c>
      <c r="F49" s="266" t="n">
        <v>313.9</v>
      </c>
      <c r="G49" s="265" t="n">
        <v>309.6</v>
      </c>
      <c r="H49" s="266" t="n">
        <v>322.5</v>
      </c>
      <c r="I49" s="265" t="n">
        <v>307.45</v>
      </c>
      <c r="J49" s="266" t="n">
        <v>359.05</v>
      </c>
      <c r="K49" s="265" t="n">
        <v>269.3</v>
      </c>
      <c r="L49" s="266" t="n">
        <v>193.95</v>
      </c>
      <c r="M49" s="265" t="n">
        <v>137</v>
      </c>
      <c r="N49" s="267"/>
      <c r="O49" s="265"/>
      <c r="P49" s="20" t="n">
        <f aca="false">SUM(C49:O49)</f>
        <v>3020.8</v>
      </c>
    </row>
    <row r="50" customFormat="false" ht="15.75" hidden="false" customHeight="false" outlineLevel="0" collapsed="false">
      <c r="A50" s="132" t="s">
        <v>105</v>
      </c>
      <c r="C50" s="265" t="n">
        <v>190.41</v>
      </c>
      <c r="D50" s="266" t="n">
        <v>20630.55</v>
      </c>
      <c r="E50" s="265" t="n">
        <v>962.1</v>
      </c>
      <c r="F50" s="266" t="n">
        <v>12145.7</v>
      </c>
      <c r="G50" s="265" t="n">
        <v>8243.3</v>
      </c>
      <c r="H50" s="266" t="n">
        <v>138.5</v>
      </c>
      <c r="I50" s="265" t="n">
        <v>19488.95</v>
      </c>
      <c r="J50" s="266" t="n">
        <v>1272.6</v>
      </c>
      <c r="K50" s="265" t="n">
        <v>10807.95</v>
      </c>
      <c r="L50" s="266" t="n">
        <v>7233.7</v>
      </c>
      <c r="M50" s="265" t="n">
        <v>1305.63</v>
      </c>
      <c r="N50" s="267"/>
      <c r="O50" s="265"/>
      <c r="P50" s="20" t="n">
        <f aca="false">SUM(C50:O50)</f>
        <v>82419.39</v>
      </c>
    </row>
    <row r="51" customFormat="false" ht="15.75" hidden="false" customHeight="false" outlineLevel="0" collapsed="false">
      <c r="A51" s="132" t="s">
        <v>259</v>
      </c>
      <c r="C51" s="265" t="n">
        <v>0</v>
      </c>
      <c r="D51" s="266" t="n">
        <v>0</v>
      </c>
      <c r="E51" s="265" t="n">
        <v>24</v>
      </c>
      <c r="F51" s="266" t="n">
        <v>0</v>
      </c>
      <c r="G51" s="265" t="n">
        <v>0</v>
      </c>
      <c r="H51" s="266" t="n">
        <v>0</v>
      </c>
      <c r="I51" s="265" t="n">
        <v>0</v>
      </c>
      <c r="J51" s="266" t="n">
        <v>0</v>
      </c>
      <c r="K51" s="265" t="n">
        <v>0</v>
      </c>
      <c r="L51" s="266" t="n">
        <v>0</v>
      </c>
      <c r="M51" s="265" t="n">
        <v>0</v>
      </c>
      <c r="N51" s="267"/>
      <c r="O51" s="265"/>
      <c r="P51" s="20" t="n">
        <f aca="false">SUM(C51:O51)</f>
        <v>24</v>
      </c>
    </row>
    <row r="52" s="12" customFormat="true" ht="21.75" hidden="false" customHeight="true" outlineLevel="0" collapsed="false">
      <c r="A52" s="166" t="s">
        <v>107</v>
      </c>
      <c r="B52" s="51"/>
      <c r="C52" s="43" t="n">
        <f aca="false">SUM(C35:C51)</f>
        <v>9212.16</v>
      </c>
      <c r="D52" s="43" t="n">
        <f aca="false">SUM(D35:D51)</f>
        <v>30741.85</v>
      </c>
      <c r="E52" s="43" t="n">
        <f aca="false">SUM(E35:E51)</f>
        <v>11085.8</v>
      </c>
      <c r="F52" s="43" t="n">
        <f aca="false">SUM(F35:F51)</f>
        <v>21897.25</v>
      </c>
      <c r="G52" s="43" t="n">
        <f aca="false">SUM(G35:G51)</f>
        <v>21298.2</v>
      </c>
      <c r="H52" s="43" t="n">
        <f aca="false">SUM(H35:H51)</f>
        <v>14347.25</v>
      </c>
      <c r="I52" s="43" t="n">
        <f aca="false">SUM(I35:I51)</f>
        <v>28109.55</v>
      </c>
      <c r="J52" s="43" t="n">
        <f aca="false">SUM(J35:J51)</f>
        <v>9183.9</v>
      </c>
      <c r="K52" s="43" t="n">
        <f aca="false">SUM(K35:K51)</f>
        <v>17699.75</v>
      </c>
      <c r="L52" s="43" t="n">
        <f aca="false">SUM(L35:L51)</f>
        <v>10765.45</v>
      </c>
      <c r="M52" s="43" t="n">
        <f aca="false">SUM(M35:M51)</f>
        <v>7854.17</v>
      </c>
      <c r="N52" s="43" t="n">
        <f aca="false">SUM(N35:N51)</f>
        <v>0</v>
      </c>
      <c r="O52" s="43" t="n">
        <f aca="false">SUM(O35:O51)</f>
        <v>0</v>
      </c>
      <c r="P52" s="43" t="n">
        <f aca="false">SUM(P35:P51)</f>
        <v>182179.33</v>
      </c>
      <c r="Q52" s="272" t="n">
        <f aca="false">SUM(Q36:Q51)</f>
        <v>0</v>
      </c>
    </row>
    <row r="53" customFormat="false" ht="7.5" hidden="false" customHeight="true" outlineLevel="0" collapsed="false">
      <c r="A53" s="132"/>
      <c r="C53" s="265"/>
      <c r="D53" s="266"/>
      <c r="E53" s="265"/>
      <c r="F53" s="266"/>
      <c r="G53" s="265"/>
      <c r="H53" s="266"/>
      <c r="I53" s="265"/>
      <c r="J53" s="266"/>
      <c r="K53" s="265"/>
      <c r="L53" s="266"/>
      <c r="M53" s="265"/>
      <c r="N53" s="267"/>
      <c r="O53" s="265"/>
      <c r="P53" s="270"/>
    </row>
    <row r="54" customFormat="false" ht="18.75" hidden="false" customHeight="false" outlineLevel="0" collapsed="false">
      <c r="A54" s="146" t="s">
        <v>27</v>
      </c>
      <c r="C54" s="265"/>
      <c r="D54" s="266"/>
      <c r="E54" s="265"/>
      <c r="F54" s="266"/>
      <c r="G54" s="265"/>
      <c r="H54" s="266"/>
      <c r="I54" s="265"/>
      <c r="J54" s="266"/>
      <c r="K54" s="265"/>
      <c r="L54" s="266"/>
      <c r="M54" s="265"/>
      <c r="N54" s="267"/>
      <c r="O54" s="265"/>
      <c r="P54" s="270"/>
    </row>
    <row r="55" customFormat="false" ht="15.75" hidden="false" customHeight="false" outlineLevel="0" collapsed="false">
      <c r="A55" s="132" t="s">
        <v>83</v>
      </c>
      <c r="B55" s="264"/>
      <c r="C55" s="265" t="n">
        <v>190.69</v>
      </c>
      <c r="D55" s="266" t="n">
        <v>161.92</v>
      </c>
      <c r="E55" s="265" t="n">
        <v>203.92</v>
      </c>
      <c r="F55" s="266" t="n">
        <v>185.92</v>
      </c>
      <c r="G55" s="265" t="n">
        <v>166.92</v>
      </c>
      <c r="H55" s="266" t="n">
        <v>137.92</v>
      </c>
      <c r="I55" s="265" t="n">
        <v>185.92</v>
      </c>
      <c r="J55" s="266" t="n">
        <v>162.44</v>
      </c>
      <c r="K55" s="265" t="n">
        <v>151.92</v>
      </c>
      <c r="L55" s="266" t="n">
        <v>81.44</v>
      </c>
      <c r="M55" s="265" t="n">
        <v>210.44</v>
      </c>
      <c r="N55" s="267"/>
      <c r="O55" s="265"/>
      <c r="P55" s="20" t="n">
        <f aca="false">SUM(C55:O55)</f>
        <v>1839.45</v>
      </c>
    </row>
    <row r="56" customFormat="false" ht="15.75" hidden="false" customHeight="false" outlineLevel="0" collapsed="false">
      <c r="A56" s="132" t="s">
        <v>207</v>
      </c>
      <c r="B56" s="264"/>
      <c r="C56" s="265" t="n">
        <v>0</v>
      </c>
      <c r="D56" s="266" t="n">
        <v>0</v>
      </c>
      <c r="E56" s="273" t="n">
        <v>-10.03</v>
      </c>
      <c r="F56" s="266" t="n">
        <v>0</v>
      </c>
      <c r="G56" s="265" t="n">
        <v>0</v>
      </c>
      <c r="H56" s="266" t="n">
        <v>0</v>
      </c>
      <c r="I56" s="265" t="n">
        <v>0</v>
      </c>
      <c r="J56" s="266" t="n">
        <v>0</v>
      </c>
      <c r="K56" s="265" t="n">
        <v>0</v>
      </c>
      <c r="L56" s="266" t="n">
        <v>0</v>
      </c>
      <c r="M56" s="265" t="n">
        <v>286.48</v>
      </c>
      <c r="N56" s="267"/>
      <c r="O56" s="265"/>
      <c r="P56" s="274" t="n">
        <f aca="false">SUM(C56:O56)</f>
        <v>276.45</v>
      </c>
    </row>
    <row r="57" customFormat="false" ht="15.75" hidden="false" customHeight="false" outlineLevel="0" collapsed="false">
      <c r="A57" s="132" t="s">
        <v>108</v>
      </c>
      <c r="B57" s="264"/>
      <c r="C57" s="265" t="n">
        <v>926</v>
      </c>
      <c r="D57" s="266" t="n">
        <v>512</v>
      </c>
      <c r="E57" s="265" t="n">
        <v>778.36</v>
      </c>
      <c r="F57" s="266" t="n">
        <v>572</v>
      </c>
      <c r="G57" s="265" t="n">
        <v>901</v>
      </c>
      <c r="H57" s="266" t="n">
        <v>331</v>
      </c>
      <c r="I57" s="265" t="n">
        <v>556</v>
      </c>
      <c r="J57" s="266" t="n">
        <v>677</v>
      </c>
      <c r="K57" s="265" t="n">
        <v>1054</v>
      </c>
      <c r="L57" s="266" t="n">
        <v>870</v>
      </c>
      <c r="M57" s="265" t="n">
        <v>471</v>
      </c>
      <c r="N57" s="267"/>
      <c r="O57" s="265"/>
      <c r="P57" s="20" t="n">
        <f aca="false">SUM(C57:O57)</f>
        <v>7648.36</v>
      </c>
    </row>
    <row r="58" customFormat="false" ht="15.75" hidden="false" customHeight="false" outlineLevel="0" collapsed="false">
      <c r="A58" s="132" t="s">
        <v>151</v>
      </c>
      <c r="B58" s="264"/>
      <c r="C58" s="265" t="n">
        <v>0</v>
      </c>
      <c r="D58" s="266" t="n">
        <v>0</v>
      </c>
      <c r="E58" s="265" t="n">
        <v>0</v>
      </c>
      <c r="F58" s="266" t="n">
        <v>0</v>
      </c>
      <c r="G58" s="265" t="n">
        <v>0</v>
      </c>
      <c r="H58" s="266" t="n">
        <v>0</v>
      </c>
      <c r="I58" s="265" t="n">
        <v>0</v>
      </c>
      <c r="J58" s="266" t="n">
        <v>0</v>
      </c>
      <c r="K58" s="265" t="n">
        <v>0</v>
      </c>
      <c r="L58" s="266" t="n">
        <v>0</v>
      </c>
      <c r="M58" s="265" t="n">
        <v>0</v>
      </c>
      <c r="N58" s="267"/>
      <c r="O58" s="265"/>
      <c r="P58" s="20" t="n">
        <f aca="false">SUM(C58:O58)</f>
        <v>0</v>
      </c>
    </row>
    <row r="59" customFormat="false" ht="15.75" hidden="false" customHeight="false" outlineLevel="0" collapsed="false">
      <c r="A59" s="132" t="s">
        <v>260</v>
      </c>
      <c r="B59" s="264"/>
      <c r="C59" s="265" t="n">
        <v>0</v>
      </c>
      <c r="D59" s="266" t="n">
        <v>0</v>
      </c>
      <c r="E59" s="265" t="n">
        <v>0</v>
      </c>
      <c r="F59" s="266" t="n">
        <v>2356.2</v>
      </c>
      <c r="G59" s="265" t="n">
        <v>981</v>
      </c>
      <c r="H59" s="266" t="n">
        <v>0</v>
      </c>
      <c r="I59" s="265" t="n">
        <v>1249.5</v>
      </c>
      <c r="J59" s="266" t="n">
        <v>155</v>
      </c>
      <c r="K59" s="265" t="n">
        <v>2230.5</v>
      </c>
      <c r="L59" s="266" t="n">
        <v>950</v>
      </c>
      <c r="M59" s="265" t="n">
        <v>0</v>
      </c>
      <c r="N59" s="267"/>
      <c r="O59" s="265"/>
      <c r="P59" s="20" t="n">
        <f aca="false">SUM(C59:O59)</f>
        <v>7922.2</v>
      </c>
    </row>
    <row r="60" customFormat="false" ht="15.75" hidden="false" customHeight="false" outlineLevel="0" collapsed="false">
      <c r="A60" s="132" t="s">
        <v>196</v>
      </c>
      <c r="B60" s="264"/>
      <c r="C60" s="265" t="n">
        <v>0</v>
      </c>
      <c r="D60" s="266" t="n">
        <v>555.1</v>
      </c>
      <c r="E60" s="265" t="n">
        <v>0</v>
      </c>
      <c r="F60" s="266" t="n">
        <v>0</v>
      </c>
      <c r="G60" s="265" t="n">
        <v>0</v>
      </c>
      <c r="H60" s="266" t="n">
        <v>0</v>
      </c>
      <c r="I60" s="265" t="n">
        <v>0</v>
      </c>
      <c r="J60" s="266" t="n">
        <v>0</v>
      </c>
      <c r="K60" s="265" t="n">
        <v>0</v>
      </c>
      <c r="L60" s="266" t="n">
        <v>0</v>
      </c>
      <c r="M60" s="265" t="n">
        <v>491.4</v>
      </c>
      <c r="N60" s="267"/>
      <c r="O60" s="265"/>
      <c r="P60" s="20" t="n">
        <f aca="false">SUM(C60:O60)</f>
        <v>1046.5</v>
      </c>
    </row>
    <row r="61" customFormat="false" ht="15.75" hidden="false" customHeight="false" outlineLevel="0" collapsed="false">
      <c r="A61" s="132" t="s">
        <v>261</v>
      </c>
      <c r="B61" s="264"/>
      <c r="C61" s="265" t="n">
        <v>0</v>
      </c>
      <c r="D61" s="266" t="n">
        <v>5720</v>
      </c>
      <c r="E61" s="273" t="n">
        <v>-220</v>
      </c>
      <c r="F61" s="275" t="n">
        <v>-20</v>
      </c>
      <c r="G61" s="265" t="n">
        <v>0</v>
      </c>
      <c r="H61" s="266" t="n">
        <v>0</v>
      </c>
      <c r="I61" s="276" t="n">
        <v>0</v>
      </c>
      <c r="J61" s="266" t="n">
        <v>4485</v>
      </c>
      <c r="K61" s="265" t="n">
        <v>0</v>
      </c>
      <c r="L61" s="275" t="n">
        <v>-325</v>
      </c>
      <c r="M61" s="265" t="n">
        <v>5775</v>
      </c>
      <c r="N61" s="267"/>
      <c r="O61" s="265"/>
      <c r="P61" s="20" t="n">
        <f aca="false">SUM(C61:O61)</f>
        <v>15415</v>
      </c>
    </row>
    <row r="62" customFormat="false" ht="15.75" hidden="false" customHeight="false" outlineLevel="0" collapsed="false">
      <c r="A62" s="132" t="s">
        <v>114</v>
      </c>
      <c r="B62" s="264"/>
      <c r="C62" s="265" t="n">
        <v>0</v>
      </c>
      <c r="D62" s="266" t="n">
        <v>209.76</v>
      </c>
      <c r="E62" s="273" t="n">
        <v>-218.3</v>
      </c>
      <c r="F62" s="266" t="n">
        <v>358.29</v>
      </c>
      <c r="G62" s="265" t="n">
        <v>0</v>
      </c>
      <c r="H62" s="266" t="n">
        <v>0</v>
      </c>
      <c r="I62" s="265" t="n">
        <v>0</v>
      </c>
      <c r="J62" s="266" t="n">
        <v>0</v>
      </c>
      <c r="K62" s="265" t="n">
        <v>0</v>
      </c>
      <c r="L62" s="266" t="n">
        <v>0</v>
      </c>
      <c r="M62" s="276" t="n">
        <v>887.43</v>
      </c>
      <c r="N62" s="267"/>
      <c r="O62" s="265"/>
      <c r="P62" s="20" t="n">
        <f aca="false">SUM(C62:O62)</f>
        <v>1237.18</v>
      </c>
    </row>
    <row r="63" customFormat="false" ht="15.75" hidden="false" customHeight="false" outlineLevel="0" collapsed="false">
      <c r="A63" s="132" t="s">
        <v>84</v>
      </c>
      <c r="B63" s="264"/>
      <c r="C63" s="265" t="n">
        <v>59.6</v>
      </c>
      <c r="D63" s="266" t="n">
        <v>35</v>
      </c>
      <c r="E63" s="265" t="n">
        <v>35</v>
      </c>
      <c r="F63" s="266" t="n">
        <v>41.92</v>
      </c>
      <c r="G63" s="265" t="n">
        <v>40</v>
      </c>
      <c r="H63" s="266" t="n">
        <v>69.2</v>
      </c>
      <c r="I63" s="265" t="n">
        <v>30</v>
      </c>
      <c r="J63" s="266" t="n">
        <v>64.5</v>
      </c>
      <c r="K63" s="265" t="n">
        <v>0</v>
      </c>
      <c r="L63" s="266" t="n">
        <v>27.25</v>
      </c>
      <c r="M63" s="265" t="n">
        <v>23</v>
      </c>
      <c r="N63" s="267"/>
      <c r="O63" s="265"/>
      <c r="P63" s="20" t="n">
        <f aca="false">SUM(C63:O63)</f>
        <v>425.47</v>
      </c>
    </row>
    <row r="64" customFormat="false" ht="15.75" hidden="false" customHeight="false" outlineLevel="0" collapsed="false">
      <c r="A64" s="132" t="s">
        <v>33</v>
      </c>
      <c r="B64" s="264"/>
      <c r="C64" s="265" t="n">
        <v>0</v>
      </c>
      <c r="D64" s="266" t="n">
        <v>0</v>
      </c>
      <c r="E64" s="265" t="n">
        <v>0</v>
      </c>
      <c r="F64" s="266" t="n">
        <v>0</v>
      </c>
      <c r="G64" s="265" t="n">
        <v>0</v>
      </c>
      <c r="H64" s="266" t="n">
        <v>0</v>
      </c>
      <c r="I64" s="265" t="n">
        <v>0</v>
      </c>
      <c r="J64" s="266" t="n">
        <v>0</v>
      </c>
      <c r="K64" s="265" t="n">
        <v>0</v>
      </c>
      <c r="L64" s="266" t="n">
        <v>0</v>
      </c>
      <c r="M64" s="265" t="n">
        <v>0</v>
      </c>
      <c r="N64" s="267"/>
      <c r="O64" s="265"/>
      <c r="P64" s="20" t="n">
        <f aca="false">SUM(C64:O64)</f>
        <v>0</v>
      </c>
    </row>
    <row r="65" s="103" customFormat="true" ht="21.75" hidden="false" customHeight="true" outlineLevel="0" collapsed="false">
      <c r="A65" s="166" t="s">
        <v>34</v>
      </c>
      <c r="B65" s="269"/>
      <c r="C65" s="43" t="n">
        <f aca="false">SUM(C54:C64)</f>
        <v>1176.29</v>
      </c>
      <c r="D65" s="43" t="n">
        <f aca="false">SUM(D54:D64)</f>
        <v>7193.78</v>
      </c>
      <c r="E65" s="43" t="n">
        <f aca="false">SUM(E54:E64)</f>
        <v>568.95</v>
      </c>
      <c r="F65" s="43" t="n">
        <f aca="false">SUM(F54:F64)</f>
        <v>3494.33</v>
      </c>
      <c r="G65" s="43" t="n">
        <f aca="false">SUM(G54:G64)</f>
        <v>2088.92</v>
      </c>
      <c r="H65" s="43" t="n">
        <f aca="false">SUM(H54:H64)</f>
        <v>538.12</v>
      </c>
      <c r="I65" s="277" t="n">
        <f aca="false">SUM(I54:I64)</f>
        <v>2021.42</v>
      </c>
      <c r="J65" s="43" t="n">
        <f aca="false">SUM(J54:J64)</f>
        <v>5543.94</v>
      </c>
      <c r="K65" s="43" t="n">
        <f aca="false">SUM(K54:K64)</f>
        <v>3436.42</v>
      </c>
      <c r="L65" s="43" t="n">
        <f aca="false">SUM(L54:L64)</f>
        <v>1603.69</v>
      </c>
      <c r="M65" s="43" t="n">
        <f aca="false">SUM(M54:M64)</f>
        <v>8144.75</v>
      </c>
      <c r="N65" s="43" t="n">
        <f aca="false">SUM(N54:N64)</f>
        <v>0</v>
      </c>
      <c r="O65" s="43" t="n">
        <f aca="false">SUM(O54:O64)</f>
        <v>0</v>
      </c>
      <c r="P65" s="43" t="n">
        <f aca="false">SUM(P54:P64)</f>
        <v>35810.61</v>
      </c>
      <c r="Q65" s="195"/>
    </row>
    <row r="66" customFormat="false" ht="11.25" hidden="false" customHeight="true" outlineLevel="0" collapsed="false">
      <c r="A66" s="148"/>
      <c r="C66" s="265"/>
      <c r="D66" s="266"/>
      <c r="E66" s="265"/>
      <c r="F66" s="266"/>
      <c r="G66" s="265"/>
      <c r="H66" s="266"/>
      <c r="I66" s="265"/>
      <c r="J66" s="266"/>
      <c r="K66" s="265"/>
      <c r="L66" s="266"/>
      <c r="M66" s="265"/>
      <c r="N66" s="267"/>
      <c r="O66" s="265"/>
      <c r="P66" s="278"/>
    </row>
    <row r="67" s="103" customFormat="true" ht="19.5" hidden="false" customHeight="true" outlineLevel="0" collapsed="false">
      <c r="A67" s="177" t="s">
        <v>16</v>
      </c>
      <c r="B67" s="279"/>
      <c r="C67" s="49" t="n">
        <f aca="false">SUM(C16+C32+C52+C65)</f>
        <v>16799.69</v>
      </c>
      <c r="D67" s="49" t="n">
        <f aca="false">SUM(D16+D32+D52+D65)</f>
        <v>43834.34</v>
      </c>
      <c r="E67" s="49" t="n">
        <f aca="false">SUM(E16+E32+E52+E65)</f>
        <v>18094.22</v>
      </c>
      <c r="F67" s="49" t="n">
        <f aca="false">SUM(F16+F32+F52+F65)</f>
        <v>31486.02</v>
      </c>
      <c r="G67" s="49" t="n">
        <f aca="false">SUM(G16+G32+G52+G65)</f>
        <v>30306.01</v>
      </c>
      <c r="H67" s="49" t="n">
        <f aca="false">SUM(H16+H32+H52+H65)</f>
        <v>22977.65</v>
      </c>
      <c r="I67" s="49" t="n">
        <f aca="false">SUM(I16+I32+I52+I65)</f>
        <v>38203.47</v>
      </c>
      <c r="J67" s="49" t="n">
        <f aca="false">SUM(J16+J32+J52+J65)</f>
        <v>20381.15</v>
      </c>
      <c r="K67" s="49" t="n">
        <f aca="false">SUM(K16+K32+K52+K65)</f>
        <v>26869.46</v>
      </c>
      <c r="L67" s="49" t="n">
        <f aca="false">SUM(L16+L32+L52+L65)</f>
        <v>15625.13</v>
      </c>
      <c r="M67" s="49" t="n">
        <f aca="false">SUM(M16+M32+M52+M65)</f>
        <v>21203.13</v>
      </c>
      <c r="N67" s="49" t="n">
        <f aca="false">SUM(N16+N32+N52+N65)</f>
        <v>0</v>
      </c>
      <c r="O67" s="49" t="n">
        <f aca="false">SUM(O16+O32+O52+O65)</f>
        <v>0</v>
      </c>
      <c r="P67" s="49" t="n">
        <f aca="false">SUM(P16+P32+P52+P65)</f>
        <v>285764.27</v>
      </c>
      <c r="Q67" s="280" t="n">
        <f aca="false">SUM(Q16+Q32+Q52+Q65)</f>
        <v>0</v>
      </c>
      <c r="R67" s="235" t="n">
        <f aca="false">SUM(C67:O67)</f>
        <v>285780.27</v>
      </c>
    </row>
    <row r="68" s="103" customFormat="true" ht="19.5" hidden="false" customHeight="true" outlineLevel="0" collapsed="false">
      <c r="A68" s="179" t="s">
        <v>36</v>
      </c>
      <c r="B68" s="281" t="n">
        <v>1.175</v>
      </c>
      <c r="C68" s="53" t="n">
        <f aca="false">SUM(C69/$B$68+(C21+C24+C27+C28+C31+C45+C50+C51+C55+C56+C58+C59+C60+C61+C62+C63))</f>
        <v>14482.7659574468</v>
      </c>
      <c r="D68" s="53" t="n">
        <f aca="false">SUM(D69/$B$68+(D21+D24+D27+D28+D31+D45+D50+D51+D55+D56+D58+D59+D60+D61+D62+D63))</f>
        <v>41491.215106383</v>
      </c>
      <c r="E68" s="53" t="n">
        <f aca="false">SUM(E69/$B$68+(E21+E24+E27+E28+E31+E45+E50+E51+E55+E56+E58+E59+E60+E61+E62+E63))</f>
        <v>15623.5134042553</v>
      </c>
      <c r="F68" s="53" t="n">
        <f aca="false">SUM(F69/$B$68+(F21+F24+F27+F28+F31+F45+F50+F51+F55+F56+F58+F59+F60+F61+F62+F63))</f>
        <v>29172.1714893617</v>
      </c>
      <c r="G68" s="53" t="n">
        <f aca="false">SUM(G69/$B$68+(G21+G24+G27+G28+G31+G45+G50+G51+G55+G56+G58+G59+G60+G61+G62+G63))</f>
        <v>27337.9668085106</v>
      </c>
      <c r="H68" s="53" t="n">
        <f aca="false">SUM(H69/$B$68+(H21+H24+H27+H28+H31+H45+H50+H51+H55+H56+H58+H59+H60+H61+H62+H63))</f>
        <v>19749.9157446809</v>
      </c>
      <c r="I68" s="53" t="n">
        <f aca="false">SUM(I69/$B$68+(I21+I24+I27+I28+I31+I45+I50+I51+I55+I56+I58+I59+I60+I61+I62+I63))</f>
        <v>35739.8721276596</v>
      </c>
      <c r="J68" s="53" t="n">
        <f aca="false">SUM(J69/$B$68+(J21+J24+J27+J28+J31+J45+J50+J51+J55+J56+J58+J59+J60+J61+J62+J63))</f>
        <v>18354.0825531915</v>
      </c>
      <c r="K68" s="53" t="n">
        <f aca="false">SUM(K69/$B$68+(K21+K24+K27+K28+K31+K45+K50+K51+K55+K56+K58+K59+K60+K61+K62+K63))</f>
        <v>24924.340212766</v>
      </c>
      <c r="L68" s="53" t="n">
        <f aca="false">SUM(L69/$B$68+(L21+L24+L27+L28+L31+L45+L50+L51+L55+L56+L58+L59+L60+L61+L62+L63))</f>
        <v>14523.7261702128</v>
      </c>
      <c r="M68" s="53" t="n">
        <f aca="false">SUM(M69/$B$68+(M21+M24+M27+M28+M31+M45+M50+M51+M55+M56+M58+M59+M60+M61+M62+M63))</f>
        <v>19474.7480851064</v>
      </c>
      <c r="N68" s="53" t="n">
        <f aca="false">SUM(N69/$B$68+(N21+N24+N27+N28+N31+N45+N50+N51+N55+N56+N58+N59+N60+N61+N62+N63))</f>
        <v>0</v>
      </c>
      <c r="O68" s="53" t="n">
        <f aca="false">SUM(O69/$B$68+(O21+O24+O27+O28+O31+O45+O50+O51+O55+O56+O58+O59+O60+O61+O62+O63))</f>
        <v>0</v>
      </c>
      <c r="P68" s="53" t="n">
        <f aca="false">SUM(C68:O68)</f>
        <v>260874.317659574</v>
      </c>
      <c r="Q68" s="195"/>
    </row>
    <row r="69" customFormat="false" ht="12.75" hidden="true" customHeight="false" outlineLevel="0" collapsed="false">
      <c r="C69" s="56" t="n">
        <f aca="false">SUM(C67-(C21+C24+C27+C28+C31+C45+C50+C51+C55+C56+C58+C59+C60+C61+C62+C63))</f>
        <v>15556.49</v>
      </c>
      <c r="D69" s="56" t="n">
        <f aca="false">SUM(D67-(D21+D24+D27+D28+D31+D45+D50+D51+D55+D56+D58+D59+D60+D61+D62+D63))</f>
        <v>15732.41</v>
      </c>
      <c r="E69" s="56" t="n">
        <f aca="false">SUM(E67-(E21+E24+E27+E28+E31+E45+E50+E51+E55+E56+E58+E59+E60+E61+E62+E63))</f>
        <v>16589.03</v>
      </c>
      <c r="F69" s="56" t="n">
        <f aca="false">SUM(F67-(F21+F24+F27+F28+F31+F45+F50+F51+F55+F56+F58+F59+F60+F61+F62+F63))</f>
        <v>15535.84</v>
      </c>
      <c r="G69" s="56" t="n">
        <f aca="false">SUM(G67-(G21+G24+G27+G28+G31+G45+G50+G51+G55+G56+G58+G59+G60+G61+G62+G63))</f>
        <v>19928.29</v>
      </c>
      <c r="H69" s="56" t="n">
        <f aca="false">SUM(H67-(H21+H24+H27+H28+H31+H45+H50+H51+H55+H56+H58+H59+H60+H61+H62+H63))</f>
        <v>21671.93</v>
      </c>
      <c r="I69" s="56" t="n">
        <f aca="false">SUM(I67-(I21+I24+I27+I28+I31+I45+I50+I51+I55+I56+I58+I59+I60+I61+I62+I63))</f>
        <v>16541.3</v>
      </c>
      <c r="J69" s="56" t="n">
        <f aca="false">SUM(J67-(J21+J24+J27+J28+J31+J45+J50+J51+J55+J56+J58+J59+J60+J61+J62+J63))</f>
        <v>13610.31</v>
      </c>
      <c r="K69" s="56" t="n">
        <f aca="false">SUM(K67-(K21+K24+K27+K28+K31+K45+K50+K51+K55+K56+K58+K59+K60+K61+K62+K63))</f>
        <v>13060.09</v>
      </c>
      <c r="L69" s="56" t="n">
        <f aca="false">SUM(L67-(L21+L24+L27+L28+L31+L45+L50+L51+L55+L56+L58+L59+L60+L61+L62+L63))</f>
        <v>7395.14</v>
      </c>
      <c r="M69" s="56" t="n">
        <f aca="false">SUM(M67-(M21+M24+M27+M28+M31+M45+M50+M51+M55+M56+M58+M59+M60+M61+M62+M63))</f>
        <v>11604.85</v>
      </c>
      <c r="N69" s="56" t="n">
        <f aca="false">SUM(N67-(N21+N24+N27+N28+N31+N45+N50+N51+N55+N56+N58+N59+N60+N61+N62+N63))</f>
        <v>0</v>
      </c>
      <c r="O69" s="56" t="n">
        <f aca="false">SUM(O67-(O21+O24+O27+O28+O31+O45+O50+O51+O55+O56+O58+O59+O60+O61+O62+O63))</f>
        <v>0</v>
      </c>
      <c r="P69" s="56"/>
    </row>
    <row r="70" customFormat="false" ht="8.25" hidden="false" customHeight="tru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</row>
    <row r="71" customFormat="false" ht="21.75" hidden="false" customHeight="true" outlineLevel="0" collapsed="false">
      <c r="A71" s="57" t="s">
        <v>248</v>
      </c>
      <c r="B71" s="114"/>
      <c r="C71" s="59" t="n">
        <v>10463.06</v>
      </c>
      <c r="D71" s="60" t="n">
        <v>37581.44</v>
      </c>
      <c r="E71" s="59" t="n">
        <v>11075.87</v>
      </c>
      <c r="F71" s="61" t="n">
        <v>24962.66</v>
      </c>
      <c r="G71" s="59" t="n">
        <v>22054.22</v>
      </c>
      <c r="H71" s="60" t="n">
        <v>13616.51</v>
      </c>
      <c r="I71" s="59" t="n">
        <v>29845.5</v>
      </c>
      <c r="J71" s="60" t="n">
        <v>14474.48</v>
      </c>
      <c r="K71" s="59" t="n">
        <v>21070.46</v>
      </c>
      <c r="L71" s="60" t="n">
        <v>12415.27</v>
      </c>
      <c r="M71" s="59" t="n">
        <v>16042.24</v>
      </c>
      <c r="N71" s="60"/>
      <c r="O71" s="59"/>
      <c r="P71" s="61" t="n">
        <f aca="false">SUM(C71:O71)</f>
        <v>213601.71</v>
      </c>
    </row>
    <row r="72" customFormat="false" ht="8.25" hidden="false" customHeight="tru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9.5" hidden="false" customHeight="false" outlineLevel="0" collapsed="false">
      <c r="A73" s="63" t="s">
        <v>38</v>
      </c>
      <c r="B73" s="64"/>
      <c r="C73" s="65" t="n">
        <v>10006</v>
      </c>
      <c r="D73" s="65" t="n">
        <v>35546</v>
      </c>
      <c r="E73" s="65" t="n">
        <v>18186</v>
      </c>
      <c r="F73" s="65" t="n">
        <v>24306</v>
      </c>
      <c r="G73" s="65" t="n">
        <v>27376</v>
      </c>
      <c r="H73" s="65" t="n">
        <v>20226</v>
      </c>
      <c r="I73" s="65" t="n">
        <v>36566</v>
      </c>
      <c r="J73" s="65" t="n">
        <v>11036</v>
      </c>
      <c r="K73" s="65" t="n">
        <v>18186</v>
      </c>
      <c r="L73" s="65" t="n">
        <v>8986</v>
      </c>
      <c r="M73" s="65" t="n">
        <v>14606</v>
      </c>
      <c r="N73" s="65"/>
      <c r="O73" s="65"/>
      <c r="P73" s="65" t="n">
        <f aca="false">SUM(C73:O73)</f>
        <v>225026</v>
      </c>
    </row>
    <row r="74" customFormat="false" ht="6" hidden="false" customHeight="true" outlineLevel="0" collapsed="false">
      <c r="A74" s="0"/>
      <c r="B74" s="0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customFormat="false" ht="19.5" hidden="false" customHeight="false" outlineLevel="0" collapsed="false">
      <c r="A75" s="70" t="s">
        <v>39</v>
      </c>
      <c r="B75" s="71"/>
      <c r="C75" s="119" t="n">
        <f aca="false">SUM(C71-C73)</f>
        <v>457.06</v>
      </c>
      <c r="D75" s="119" t="n">
        <f aca="false">SUM(D71-D73)</f>
        <v>2035.44</v>
      </c>
      <c r="E75" s="88" t="n">
        <f aca="false">SUM(E71-E73)</f>
        <v>-7110.13</v>
      </c>
      <c r="F75" s="119" t="n">
        <f aca="false">SUM(F71-F73)</f>
        <v>656.66</v>
      </c>
      <c r="G75" s="88" t="n">
        <f aca="false">SUM(G71-G73)</f>
        <v>-5321.78</v>
      </c>
      <c r="H75" s="88" t="n">
        <f aca="false">SUM(H71-H73)</f>
        <v>-6609.49</v>
      </c>
      <c r="I75" s="72" t="n">
        <f aca="false">SUM(I71-I73)</f>
        <v>-6720.5</v>
      </c>
      <c r="J75" s="119" t="n">
        <f aca="false">SUM(J71-J73)</f>
        <v>3438.48</v>
      </c>
      <c r="K75" s="119" t="n">
        <f aca="false">SUM(K71-K73)</f>
        <v>2884.46</v>
      </c>
      <c r="L75" s="119" t="n">
        <f aca="false">SUM(L71-L73)</f>
        <v>3429.27</v>
      </c>
      <c r="M75" s="119" t="n">
        <f aca="false">SUM(M71-M73)</f>
        <v>1436.24</v>
      </c>
      <c r="N75" s="119" t="n">
        <f aca="false">SUM(N71-N73)</f>
        <v>0</v>
      </c>
      <c r="O75" s="119" t="n">
        <f aca="false">SUM(O71-O73)</f>
        <v>0</v>
      </c>
      <c r="P75" s="72" t="n">
        <f aca="false">SUM(C75:O75)</f>
        <v>-11424.29</v>
      </c>
    </row>
    <row r="76" customFormat="false" ht="6.75" hidden="false" customHeight="true" outlineLevel="0" collapsed="false">
      <c r="A76" s="0"/>
      <c r="B76" s="0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customFormat="false" ht="29.25" hidden="false" customHeight="true" outlineLevel="0" collapsed="false">
      <c r="A77" s="76" t="s">
        <v>40</v>
      </c>
      <c r="B77" s="77"/>
      <c r="C77" s="78" t="str">
        <f aca="false">IF(C71=C73,"ON TARGET",IF(C71&gt;C73,"ABOVE TARGET","BELOW TARGET"))</f>
        <v>ABOVE TARGET</v>
      </c>
      <c r="D77" s="78" t="str">
        <f aca="false">IF(D71=D73,"ON TARGET",IF(D71&gt;D73,"ABOVE TARGET","BELOW TARGET"))</f>
        <v>ABOVE TARGET</v>
      </c>
      <c r="E77" s="78" t="str">
        <f aca="false">IF(E71=E73,"ON TARGET",IF(E71&gt;E73,"ABOVE TARGET","BELOW TARGET"))</f>
        <v>BELOW TARGET</v>
      </c>
      <c r="F77" s="78" t="str">
        <f aca="false">IF(F71=F73,"ON TARGET",IF(F71&gt;F73,"ABOVE TARGET","BELOW TARGET"))</f>
        <v>ABOVE TARGET</v>
      </c>
      <c r="G77" s="78" t="str">
        <f aca="false">IF(G71=G73,"ON TARGET",IF(G71&gt;G73,"ABOVE TARGET","BELOW TARGET"))</f>
        <v>BELOW TARGET</v>
      </c>
      <c r="H77" s="78" t="str">
        <f aca="false">IF(H71=H73,"ON TARGET",IF(H71&gt;H73,"ABOVE TARGET","BELOW TARGET"))</f>
        <v>BELOW TARGET</v>
      </c>
      <c r="I77" s="78" t="str">
        <f aca="false">IF(I71=I73,"ON TARGET",IF(I71&gt;I73,"ABOVE TARGET","BELOW TARGET"))</f>
        <v>BELOW TARGET</v>
      </c>
      <c r="J77" s="78" t="str">
        <f aca="false">IF(J71=J73,"ON TARGET",IF(J71&gt;J73,"ABOVE TARGET","BELOW TARGET"))</f>
        <v>ABOVE TARGET</v>
      </c>
      <c r="K77" s="78" t="str">
        <f aca="false">IF(K71=K73,"ON TARGET",IF(K71&gt;K73,"ABOVE TARGET","BELOW TARGET"))</f>
        <v>ABOVE TARGET</v>
      </c>
      <c r="L77" s="78" t="str">
        <f aca="false">IF(L71=L73,"ON TARGET",IF(L71&gt;L73,"ABOVE TARGET","BELOW TARGET"))</f>
        <v>ABOVE TARGET</v>
      </c>
      <c r="M77" s="78" t="str">
        <f aca="false">IF(M71=M73,"ON TARGET",IF(M71&gt;M73,"ABOVE TARGET","BELOW TARGET"))</f>
        <v>ABOVE TARGET</v>
      </c>
      <c r="N77" s="78" t="str">
        <f aca="false">IF(N71=N73,"ON TARGET",IF(N71&gt;N73,"ABOVE TARGET","BELOW TARGET"))</f>
        <v>ON TARGET</v>
      </c>
      <c r="O77" s="78" t="str">
        <f aca="false">IF(O71=O73,"ON TARGET",IF(O71&gt;O73,"ABOVE TARGET","BELOW TARGET"))</f>
        <v>ON TARGET</v>
      </c>
      <c r="P77" s="78" t="str">
        <f aca="false">IF(P71=P73,"ON TARGET",IF(P71&gt;P73,"ABOVE TARGET","BELOW TARGET"))</f>
        <v>BELOW TARGET</v>
      </c>
    </row>
    <row r="78" customFormat="false" ht="12.75" hidden="false" customHeight="false" outlineLevel="0" collapsed="false">
      <c r="A78" s="0"/>
      <c r="B78" s="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5.75" hidden="false" customHeight="false" outlineLevel="0" collapsed="false">
      <c r="A79" s="81"/>
      <c r="B79" s="116"/>
      <c r="C79" s="55"/>
      <c r="D79" s="55"/>
      <c r="E79" s="55"/>
      <c r="F79" s="82"/>
      <c r="G79" s="55"/>
      <c r="H79" s="55"/>
      <c r="I79" s="55"/>
      <c r="J79" s="55"/>
      <c r="K79" s="55"/>
      <c r="L79" s="55"/>
      <c r="M79" s="55"/>
      <c r="N79" s="55"/>
      <c r="O79" s="55"/>
      <c r="P79" s="56"/>
    </row>
    <row r="80" customFormat="false" ht="15.75" hidden="false" customHeight="false" outlineLevel="0" collapsed="false">
      <c r="A80" s="81"/>
      <c r="B80" s="116"/>
      <c r="C80" s="55"/>
      <c r="D80" s="55"/>
      <c r="E80" s="55"/>
      <c r="F80" s="82"/>
      <c r="G80" s="55"/>
      <c r="H80" s="55"/>
      <c r="I80" s="55"/>
      <c r="J80" s="55"/>
      <c r="K80" s="55"/>
      <c r="L80" s="55"/>
      <c r="M80" s="55"/>
      <c r="N80" s="55"/>
      <c r="O80" s="55"/>
      <c r="P80" s="56"/>
    </row>
    <row r="81" customFormat="false" ht="15.75" hidden="false" customHeight="false" outlineLevel="0" collapsed="false">
      <c r="A81" s="81"/>
      <c r="B81" s="116"/>
      <c r="C81" s="55"/>
      <c r="D81" s="55"/>
      <c r="E81" s="55"/>
      <c r="F81" s="82"/>
      <c r="G81" s="55"/>
      <c r="H81" s="55"/>
      <c r="I81" s="55"/>
      <c r="J81" s="55"/>
      <c r="K81" s="55"/>
      <c r="L81" s="55"/>
      <c r="M81" s="55"/>
      <c r="N81" s="55"/>
      <c r="O81" s="55"/>
      <c r="P81" s="56"/>
    </row>
    <row r="82" customFormat="false" ht="15.75" hidden="false" customHeight="false" outlineLevel="0" collapsed="false">
      <c r="A82" s="81"/>
      <c r="B82" s="116"/>
      <c r="C82" s="55"/>
      <c r="D82" s="55"/>
      <c r="E82" s="55"/>
      <c r="F82" s="82"/>
      <c r="G82" s="55"/>
      <c r="H82" s="55"/>
      <c r="I82" s="55"/>
      <c r="J82" s="55"/>
      <c r="K82" s="55"/>
      <c r="L82" s="55"/>
      <c r="M82" s="55"/>
      <c r="N82" s="55"/>
      <c r="O82" s="55"/>
      <c r="P82" s="56"/>
    </row>
    <row r="83" customFormat="false" ht="12.75" hidden="false" customHeight="false" outlineLevel="0" collapsed="false">
      <c r="A83" s="282"/>
      <c r="B83" s="282"/>
      <c r="C83" s="55"/>
      <c r="D83" s="56"/>
      <c r="E83" s="56"/>
      <c r="F83" s="56"/>
      <c r="G83" s="56"/>
      <c r="H83" s="56"/>
      <c r="I83" s="56"/>
      <c r="J83" s="55"/>
      <c r="K83" s="55"/>
      <c r="L83" s="55"/>
      <c r="M83" s="55"/>
      <c r="N83" s="55"/>
      <c r="O83" s="55"/>
      <c r="P83" s="56"/>
    </row>
    <row r="84" customFormat="false" ht="12.75" hidden="false" customHeight="false" outlineLevel="0" collapsed="false">
      <c r="A84" s="282"/>
      <c r="B84" s="282"/>
      <c r="C84" s="55"/>
      <c r="D84" s="56"/>
      <c r="E84" s="56"/>
      <c r="F84" s="56"/>
      <c r="G84" s="56"/>
      <c r="H84" s="56"/>
      <c r="I84" s="56"/>
      <c r="J84" s="55"/>
      <c r="K84" s="55"/>
      <c r="L84" s="55"/>
      <c r="M84" s="55"/>
      <c r="N84" s="55"/>
      <c r="O84" s="55"/>
      <c r="P84" s="56"/>
    </row>
    <row r="85" customFormat="false" ht="12.75" hidden="false" customHeight="false" outlineLevel="0" collapsed="false">
      <c r="A85" s="282"/>
      <c r="B85" s="282"/>
      <c r="C85" s="55"/>
      <c r="D85" s="56"/>
      <c r="E85" s="56"/>
      <c r="F85" s="56"/>
      <c r="G85" s="56"/>
      <c r="H85" s="56"/>
      <c r="I85" s="56"/>
      <c r="J85" s="55"/>
      <c r="K85" s="55"/>
      <c r="L85" s="55"/>
      <c r="M85" s="55"/>
      <c r="N85" s="55"/>
      <c r="O85" s="55"/>
      <c r="P85" s="56"/>
    </row>
    <row r="86" s="84" customFormat="true" ht="19.5" hidden="true" customHeight="true" outlineLevel="0" collapsed="false">
      <c r="A86" s="283" t="s">
        <v>248</v>
      </c>
      <c r="B86" s="283"/>
      <c r="C86" s="117" t="n">
        <v>10463.06</v>
      </c>
      <c r="D86" s="117" t="n">
        <v>37581.44</v>
      </c>
      <c r="E86" s="117" t="n">
        <v>11075.87</v>
      </c>
      <c r="F86" s="118" t="n">
        <v>24962.66</v>
      </c>
      <c r="G86" s="117" t="n">
        <v>22054.22</v>
      </c>
      <c r="H86" s="117" t="n">
        <v>13616.51</v>
      </c>
      <c r="I86" s="117" t="n">
        <v>29845.5</v>
      </c>
      <c r="J86" s="117" t="n">
        <v>14474.48</v>
      </c>
      <c r="K86" s="117" t="n">
        <v>21070.46</v>
      </c>
      <c r="L86" s="117" t="n">
        <v>12415.27</v>
      </c>
      <c r="M86" s="59" t="n">
        <v>16042.24</v>
      </c>
      <c r="N86" s="117"/>
      <c r="O86" s="117"/>
      <c r="P86" s="117" t="n">
        <f aca="false">SUM(C86:O86)</f>
        <v>213601.71</v>
      </c>
      <c r="Q86" s="240"/>
    </row>
    <row r="87" customFormat="false" ht="19.5" hidden="true" customHeight="false" outlineLevel="0" collapsed="false">
      <c r="A87" s="63" t="s">
        <v>86</v>
      </c>
      <c r="B87" s="64"/>
      <c r="C87" s="65" t="n">
        <v>10006</v>
      </c>
      <c r="D87" s="65" t="n">
        <v>35546</v>
      </c>
      <c r="E87" s="65" t="n">
        <v>18186</v>
      </c>
      <c r="F87" s="65" t="n">
        <v>24306</v>
      </c>
      <c r="G87" s="65" t="n">
        <v>27376</v>
      </c>
      <c r="H87" s="65" t="n">
        <v>20226</v>
      </c>
      <c r="I87" s="65" t="n">
        <v>36566</v>
      </c>
      <c r="J87" s="65" t="n">
        <v>11036</v>
      </c>
      <c r="K87" s="65" t="n">
        <v>18186</v>
      </c>
      <c r="L87" s="65" t="n">
        <v>8986</v>
      </c>
      <c r="M87" s="65" t="n">
        <v>14606</v>
      </c>
      <c r="N87" s="65"/>
      <c r="O87" s="65"/>
      <c r="P87" s="65" t="n">
        <f aca="false">SUM(C87:O87)</f>
        <v>225026</v>
      </c>
    </row>
    <row r="88" customFormat="false" ht="19.5" hidden="true" customHeight="false" outlineLevel="0" collapsed="false">
      <c r="A88" s="70" t="s">
        <v>87</v>
      </c>
      <c r="B88" s="71"/>
      <c r="C88" s="119" t="n">
        <f aca="false">SUM(C86-C87)</f>
        <v>457.06</v>
      </c>
      <c r="D88" s="119" t="n">
        <f aca="false">SUM(D86-D87)</f>
        <v>2035.44</v>
      </c>
      <c r="E88" s="72" t="n">
        <f aca="false">SUM(E86-E87)</f>
        <v>-7110.13</v>
      </c>
      <c r="F88" s="115" t="n">
        <f aca="false">SUM(F86-F87)</f>
        <v>656.66</v>
      </c>
      <c r="G88" s="72" t="n">
        <f aca="false">SUM(G86-G87)</f>
        <v>-5321.78</v>
      </c>
      <c r="H88" s="72" t="n">
        <f aca="false">SUM(H86-H87)</f>
        <v>-6609.49</v>
      </c>
      <c r="I88" s="72" t="n">
        <f aca="false">SUM(I86-I87)</f>
        <v>-6720.5</v>
      </c>
      <c r="J88" s="115" t="n">
        <f aca="false">SUM(J86-J87)</f>
        <v>3438.48</v>
      </c>
      <c r="K88" s="115" t="n">
        <f aca="false">SUM(K86-K87)</f>
        <v>2884.46</v>
      </c>
      <c r="L88" s="115" t="n">
        <f aca="false">SUM(L86-L87)</f>
        <v>3429.27</v>
      </c>
      <c r="M88" s="115" t="n">
        <f aca="false">SUM(M86-M87)</f>
        <v>1436.24</v>
      </c>
      <c r="N88" s="119" t="n">
        <f aca="false">SUM(N86-N87)</f>
        <v>0</v>
      </c>
      <c r="O88" s="115" t="n">
        <f aca="false">SUM(O86-O87)</f>
        <v>0</v>
      </c>
      <c r="P88" s="72" t="n">
        <f aca="false">SUM(C88:O88)</f>
        <v>-11424.29</v>
      </c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</row>
  </sheetData>
  <mergeCells count="3">
    <mergeCell ref="A1:P1"/>
    <mergeCell ref="A2:Q2"/>
    <mergeCell ref="A4:P4"/>
  </mergeCells>
  <printOptions headings="false" gridLines="false" gridLinesSet="true" horizontalCentered="true" verticalCentered="false"/>
  <pageMargins left="0.39375" right="0.118055555555556" top="0.196527777777778" bottom="0.196527777777778" header="0.118055555555556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 #   VAT EXEMPT = *</oddHeader>
    <oddFooter>&amp;RCompiled by : G. Walter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2" hidden="false" customHeight="true" outlineLevel="0" collapsed="false">
      <c r="A1" s="284"/>
      <c r="B1" s="285"/>
      <c r="C1" s="285"/>
      <c r="D1" s="285"/>
      <c r="E1" s="285"/>
      <c r="F1" s="285"/>
      <c r="G1" s="286"/>
      <c r="H1" s="286"/>
      <c r="I1" s="286"/>
    </row>
    <row r="2" s="290" customFormat="true" ht="26.25" hidden="false" customHeight="true" outlineLevel="0" collapsed="false">
      <c r="A2" s="287"/>
      <c r="B2" s="288"/>
      <c r="C2" s="288"/>
      <c r="D2" s="288"/>
      <c r="E2" s="288"/>
      <c r="F2" s="288"/>
      <c r="G2" s="289"/>
      <c r="H2" s="289"/>
      <c r="I2" s="289"/>
    </row>
    <row r="3" s="290" customFormat="true" ht="12" hidden="false" customHeight="true" outlineLevel="0" collapsed="false">
      <c r="A3" s="287"/>
      <c r="B3" s="288"/>
      <c r="C3" s="288"/>
      <c r="D3" s="288"/>
      <c r="E3" s="288"/>
      <c r="F3" s="288"/>
      <c r="G3" s="289"/>
      <c r="H3" s="289"/>
      <c r="I3" s="289"/>
    </row>
    <row r="4" s="290" customFormat="true" ht="24.75" hidden="false" customHeight="true" outlineLevel="0" collapsed="false">
      <c r="A4" s="291"/>
      <c r="B4" s="288"/>
      <c r="C4" s="288"/>
      <c r="D4" s="288"/>
      <c r="E4" s="288"/>
      <c r="F4" s="288"/>
      <c r="G4" s="289"/>
      <c r="H4" s="289"/>
      <c r="I4" s="289"/>
    </row>
    <row r="5" customFormat="false" ht="12.75" hidden="false" customHeight="false" outlineLevel="0" collapsed="false">
      <c r="A5" s="285"/>
      <c r="B5" s="285"/>
      <c r="C5" s="285"/>
      <c r="D5" s="285"/>
      <c r="E5" s="285"/>
      <c r="F5" s="285"/>
      <c r="G5" s="286"/>
      <c r="H5" s="286"/>
      <c r="I5" s="286"/>
    </row>
    <row r="6" s="294" customFormat="true" ht="18" hidden="false" customHeight="false" outlineLevel="0" collapsed="false">
      <c r="A6" s="291"/>
      <c r="B6" s="292"/>
      <c r="C6" s="292"/>
      <c r="D6" s="292"/>
      <c r="E6" s="292"/>
      <c r="F6" s="292"/>
      <c r="G6" s="293"/>
      <c r="H6" s="293"/>
      <c r="I6" s="293"/>
    </row>
    <row r="7" customFormat="false" ht="12.75" hidden="false" customHeight="false" outlineLevel="0" collapsed="false">
      <c r="A7" s="285"/>
      <c r="B7" s="285"/>
      <c r="C7" s="285"/>
      <c r="D7" s="285"/>
      <c r="E7" s="285"/>
      <c r="F7" s="285"/>
      <c r="G7" s="286"/>
      <c r="H7" s="286"/>
      <c r="I7" s="286"/>
    </row>
    <row r="8" s="298" customFormat="true" ht="15" hidden="false" customHeight="false" outlineLevel="0" collapsed="false">
      <c r="A8" s="295"/>
      <c r="B8" s="296"/>
      <c r="C8" s="296"/>
      <c r="D8" s="296"/>
      <c r="E8" s="296"/>
      <c r="F8" s="296"/>
      <c r="G8" s="297"/>
      <c r="H8" s="297"/>
      <c r="I8" s="297"/>
    </row>
    <row r="9" customFormat="false" ht="12.75" hidden="false" customHeight="false" outlineLevel="0" collapsed="false">
      <c r="A9" s="285"/>
      <c r="B9" s="285"/>
      <c r="C9" s="285"/>
      <c r="D9" s="285"/>
      <c r="E9" s="285"/>
      <c r="F9" s="285"/>
      <c r="G9" s="286"/>
      <c r="H9" s="286"/>
      <c r="I9" s="286"/>
    </row>
    <row r="10" customFormat="false" ht="12.75" hidden="false" customHeight="false" outlineLevel="0" collapsed="false">
      <c r="A10" s="285"/>
      <c r="B10" s="285"/>
      <c r="C10" s="285"/>
      <c r="D10" s="285"/>
      <c r="E10" s="285"/>
      <c r="F10" s="285"/>
      <c r="G10" s="286"/>
      <c r="H10" s="286"/>
      <c r="I10" s="286"/>
    </row>
    <row r="11" customFormat="false" ht="12.75" hidden="false" customHeight="false" outlineLevel="0" collapsed="false">
      <c r="A11" s="285"/>
      <c r="B11" s="285"/>
      <c r="C11" s="285"/>
      <c r="D11" s="285"/>
      <c r="E11" s="285"/>
      <c r="F11" s="285"/>
      <c r="G11" s="286"/>
      <c r="H11" s="286"/>
      <c r="I11" s="286"/>
    </row>
    <row r="12" customFormat="false" ht="26.25" hidden="false" customHeight="false" outlineLevel="0" collapsed="false">
      <c r="A12" s="299"/>
      <c r="B12" s="285"/>
      <c r="C12" s="285"/>
      <c r="D12" s="285"/>
      <c r="E12" s="285"/>
      <c r="F12" s="285"/>
      <c r="G12" s="286"/>
      <c r="H12" s="286"/>
      <c r="I12" s="286"/>
    </row>
    <row r="13" customFormat="false" ht="12.75" hidden="false" customHeight="fals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</row>
    <row r="14" customFormat="false" ht="12.75" hidden="false" customHeight="fals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</row>
    <row r="15" customFormat="false" ht="12.75" hidden="fals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</row>
    <row r="16" customFormat="false" ht="12.75" hidden="fals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</row>
    <row r="17" customFormat="false" ht="12.75" hidden="fals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</row>
    <row r="18" customFormat="false" ht="12.75" hidden="false" customHeight="fals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</row>
    <row r="19" customFormat="false" ht="12.75" hidden="false" customHeight="false" outlineLevel="0" collapsed="false">
      <c r="A19" s="286"/>
      <c r="B19" s="286"/>
      <c r="C19" s="286"/>
      <c r="D19" s="286"/>
      <c r="E19" s="286"/>
      <c r="F19" s="286"/>
      <c r="G19" s="286"/>
      <c r="H19" s="286"/>
    </row>
    <row r="20" customFormat="false" ht="12.75" hidden="false" customHeight="false" outlineLevel="0" collapsed="false">
      <c r="A20" s="286"/>
      <c r="B20" s="286"/>
      <c r="C20" s="286"/>
      <c r="D20" s="286"/>
      <c r="E20" s="286"/>
      <c r="F20" s="286"/>
      <c r="G20" s="286"/>
      <c r="H20" s="286"/>
    </row>
    <row r="21" customFormat="false" ht="12.75" hidden="false" customHeight="false" outlineLevel="0" collapsed="false">
      <c r="A21" s="286"/>
      <c r="B21" s="286"/>
      <c r="C21" s="286"/>
      <c r="D21" s="286"/>
      <c r="E21" s="286"/>
      <c r="F21" s="286"/>
      <c r="G21" s="286"/>
      <c r="H21" s="286"/>
    </row>
    <row r="22" customFormat="false" ht="12.75" hidden="false" customHeight="false" outlineLevel="0" collapsed="false">
      <c r="A22" s="286"/>
      <c r="B22" s="286"/>
      <c r="C22" s="286"/>
      <c r="D22" s="286"/>
      <c r="E22" s="286"/>
      <c r="F22" s="286"/>
      <c r="G22" s="286"/>
      <c r="H22" s="286"/>
    </row>
    <row r="23" customFormat="false" ht="12.75" hidden="false" customHeight="false" outlineLevel="0" collapsed="false">
      <c r="A23" s="286"/>
      <c r="B23" s="286"/>
      <c r="C23" s="286"/>
      <c r="D23" s="286"/>
      <c r="E23" s="286"/>
      <c r="F23" s="286"/>
      <c r="G23" s="286"/>
      <c r="H23" s="286"/>
    </row>
    <row r="24" customFormat="false" ht="12.75" hidden="false" customHeight="false" outlineLevel="0" collapsed="false">
      <c r="A24" s="286"/>
      <c r="B24" s="286"/>
      <c r="C24" s="286"/>
      <c r="D24" s="286"/>
      <c r="E24" s="286"/>
      <c r="F24" s="286"/>
      <c r="G24" s="286"/>
      <c r="H24" s="286"/>
    </row>
    <row r="25" customFormat="false" ht="12.75" hidden="false" customHeight="false" outlineLevel="0" collapsed="false">
      <c r="A25" s="286"/>
      <c r="B25" s="286"/>
      <c r="C25" s="286"/>
      <c r="D25" s="286"/>
      <c r="E25" s="286"/>
      <c r="F25" s="286"/>
      <c r="G25" s="286"/>
      <c r="H25" s="286"/>
    </row>
    <row r="26" customFormat="false" ht="12.7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</row>
    <row r="27" customFormat="false" ht="12.7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</row>
    <row r="28" customFormat="false" ht="12.7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</row>
    <row r="29" customFormat="false" ht="12.7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</row>
    <row r="30" customFormat="false" ht="12.7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</row>
    <row r="31" customFormat="false" ht="12.7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</row>
    <row r="32" customFormat="false" ht="12.7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</row>
    <row r="33" customFormat="false" ht="12.7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</row>
    <row r="34" customFormat="false" ht="12.75" hidden="false" customHeight="false" outlineLevel="0" collapsed="false">
      <c r="A34" s="286"/>
      <c r="B34" s="286"/>
      <c r="C34" s="286"/>
      <c r="D34" s="286"/>
      <c r="E34" s="286"/>
      <c r="F34" s="286"/>
      <c r="G34" s="286"/>
      <c r="H34" s="286"/>
    </row>
    <row r="35" customFormat="false" ht="12.75" hidden="false" customHeight="false" outlineLevel="0" collapsed="false">
      <c r="A35" s="286"/>
      <c r="B35" s="286"/>
      <c r="C35" s="286"/>
      <c r="D35" s="286"/>
      <c r="E35" s="286"/>
      <c r="F35" s="286"/>
      <c r="G35" s="286"/>
      <c r="H35" s="286"/>
    </row>
    <row r="36" customFormat="false" ht="12.7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</row>
    <row r="37" customFormat="false" ht="12.7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</row>
    <row r="38" customFormat="false" ht="12.75" hidden="false" customHeight="false" outlineLevel="0" collapsed="false">
      <c r="A38" s="286"/>
      <c r="B38" s="286"/>
      <c r="C38" s="286"/>
      <c r="D38" s="286"/>
      <c r="E38" s="286"/>
      <c r="F38" s="286"/>
      <c r="G38" s="286"/>
      <c r="H38" s="286"/>
    </row>
    <row r="39" customFormat="false" ht="12.75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</row>
    <row r="40" customFormat="false" ht="12.75" hidden="false" customHeight="false" outlineLevel="0" collapsed="false">
      <c r="A40" s="286"/>
      <c r="B40" s="286"/>
      <c r="C40" s="286"/>
      <c r="D40" s="286"/>
      <c r="E40" s="286"/>
      <c r="F40" s="286"/>
      <c r="G40" s="286"/>
      <c r="H40" s="286"/>
    </row>
    <row r="41" customFormat="false" ht="12.75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</row>
    <row r="42" customFormat="false" ht="12.75" hidden="false" customHeight="false" outlineLevel="0" collapsed="false">
      <c r="A42" s="286"/>
      <c r="B42" s="286"/>
      <c r="C42" s="286"/>
      <c r="D42" s="286"/>
      <c r="E42" s="286"/>
      <c r="F42" s="286"/>
      <c r="G42" s="286"/>
      <c r="H42" s="286"/>
    </row>
    <row r="43" customFormat="false" ht="12.75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</row>
    <row r="44" customFormat="false" ht="12.75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</row>
    <row r="45" customFormat="false" ht="12.75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</row>
    <row r="46" customFormat="false" ht="12.75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6"/>
    </row>
    <row r="47" customFormat="false" ht="12.75" hidden="false" customHeight="false" outlineLevel="0" collapsed="false">
      <c r="A47" s="286"/>
      <c r="B47" s="286"/>
      <c r="C47" s="286"/>
      <c r="D47" s="286"/>
      <c r="E47" s="286"/>
      <c r="F47" s="286"/>
      <c r="G47" s="286"/>
      <c r="H47" s="286"/>
    </row>
    <row r="48" customFormat="false" ht="12.75" hidden="false" customHeight="false" outlineLevel="0" collapsed="false">
      <c r="A48" s="286"/>
      <c r="B48" s="286"/>
      <c r="C48" s="286"/>
      <c r="D48" s="286"/>
      <c r="E48" s="286"/>
      <c r="F48" s="286"/>
      <c r="G48" s="286"/>
      <c r="H48" s="286"/>
    </row>
    <row r="49" customFormat="false" ht="12.75" hidden="false" customHeight="false" outlineLevel="0" collapsed="false">
      <c r="A49" s="286"/>
      <c r="B49" s="286"/>
      <c r="C49" s="286"/>
      <c r="D49" s="286"/>
      <c r="E49" s="286"/>
      <c r="F49" s="286"/>
      <c r="G49" s="286"/>
      <c r="H49" s="286"/>
    </row>
    <row r="50" customFormat="false" ht="12.75" hidden="false" customHeight="false" outlineLevel="0" collapsed="false">
      <c r="A50" s="286"/>
      <c r="B50" s="286"/>
      <c r="C50" s="286"/>
      <c r="D50" s="286"/>
      <c r="E50" s="286"/>
      <c r="F50" s="286"/>
      <c r="G50" s="286"/>
      <c r="H50" s="286"/>
    </row>
    <row r="51" customFormat="false" ht="12.75" hidden="false" customHeight="false" outlineLevel="0" collapsed="false">
      <c r="A51" s="286"/>
      <c r="B51" s="286"/>
      <c r="C51" s="286"/>
      <c r="D51" s="286"/>
      <c r="E51" s="286"/>
      <c r="F51" s="286"/>
      <c r="G51" s="286"/>
      <c r="H51" s="286"/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</row>
    <row r="53" customFormat="false" ht="12.7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</row>
    <row r="54" customFormat="false" ht="12.75" hidden="false" customHeight="false" outlineLevel="0" collapsed="false">
      <c r="A54" s="286"/>
      <c r="B54" s="286"/>
      <c r="C54" s="286"/>
      <c r="D54" s="286"/>
      <c r="E54" s="286"/>
      <c r="F54" s="286"/>
      <c r="G54" s="286"/>
      <c r="H54" s="286"/>
    </row>
    <row r="55" customFormat="false" ht="12.75" hidden="false" customHeight="fals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12.75" hidden="false" customHeight="false" outlineLevel="0" collapsed="false">
      <c r="A56" s="286"/>
      <c r="B56" s="286"/>
      <c r="C56" s="286"/>
      <c r="D56" s="286"/>
      <c r="E56" s="286"/>
      <c r="F56" s="286"/>
      <c r="G56" s="286"/>
      <c r="H56" s="286"/>
    </row>
    <row r="57" customFormat="false" ht="12.75" hidden="false" customHeight="false" outlineLevel="0" collapsed="false">
      <c r="A57" s="286"/>
      <c r="B57" s="286"/>
      <c r="C57" s="286"/>
      <c r="D57" s="286"/>
      <c r="E57" s="286"/>
      <c r="F57" s="286"/>
      <c r="G57" s="286"/>
      <c r="H57" s="286"/>
    </row>
    <row r="58" customFormat="false" ht="12.75" hidden="false" customHeight="false" outlineLevel="0" collapsed="false">
      <c r="A58" s="286"/>
      <c r="B58" s="286"/>
      <c r="C58" s="286"/>
      <c r="D58" s="286"/>
      <c r="E58" s="286"/>
      <c r="F58" s="286"/>
      <c r="G58" s="286"/>
      <c r="H58" s="286"/>
    </row>
    <row r="59" customFormat="false" ht="12.75" hidden="false" customHeight="false" outlineLevel="0" collapsed="false">
      <c r="A59" s="286"/>
      <c r="B59" s="286"/>
      <c r="C59" s="286"/>
      <c r="D59" s="286"/>
      <c r="E59" s="286"/>
      <c r="F59" s="286"/>
      <c r="G59" s="286"/>
      <c r="H59" s="286"/>
    </row>
    <row r="60" customFormat="false" ht="12.75" hidden="false" customHeight="false" outlineLevel="0" collapsed="false">
      <c r="A60" s="286"/>
      <c r="B60" s="286"/>
      <c r="C60" s="286"/>
      <c r="D60" s="286"/>
      <c r="E60" s="286"/>
      <c r="F60" s="286"/>
      <c r="G60" s="286"/>
      <c r="H60" s="286"/>
    </row>
    <row r="61" customFormat="false" ht="12.75" hidden="false" customHeight="false" outlineLevel="0" collapsed="false">
      <c r="A61" s="286"/>
      <c r="B61" s="286"/>
      <c r="C61" s="286"/>
      <c r="D61" s="286"/>
      <c r="E61" s="286"/>
      <c r="F61" s="286"/>
      <c r="G61" s="286"/>
      <c r="H61" s="286"/>
    </row>
    <row r="62" customFormat="false" ht="12.75" hidden="false" customHeight="false" outlineLevel="0" collapsed="false">
      <c r="A62" s="286"/>
      <c r="B62" s="286"/>
      <c r="C62" s="286"/>
      <c r="D62" s="286"/>
      <c r="E62" s="286"/>
      <c r="F62" s="286"/>
      <c r="G62" s="286"/>
      <c r="H62" s="286"/>
    </row>
    <row r="63" customFormat="false" ht="12.75" hidden="false" customHeight="false" outlineLevel="0" collapsed="false">
      <c r="A63" s="286"/>
      <c r="B63" s="286"/>
      <c r="C63" s="286"/>
      <c r="D63" s="286"/>
      <c r="E63" s="286"/>
      <c r="F63" s="286"/>
      <c r="G63" s="286"/>
      <c r="H63" s="286"/>
    </row>
    <row r="64" customFormat="false" ht="12.75" hidden="false" customHeight="false" outlineLevel="0" collapsed="false">
      <c r="A64" s="286"/>
      <c r="B64" s="286"/>
      <c r="C64" s="286"/>
      <c r="D64" s="286"/>
      <c r="E64" s="286"/>
      <c r="F64" s="286"/>
      <c r="G64" s="286"/>
      <c r="H64" s="286"/>
    </row>
    <row r="65" customFormat="false" ht="12.75" hidden="false" customHeight="false" outlineLevel="0" collapsed="false">
      <c r="A65" s="286"/>
      <c r="B65" s="286"/>
      <c r="C65" s="286"/>
      <c r="D65" s="286"/>
      <c r="E65" s="286"/>
      <c r="F65" s="286"/>
      <c r="G65" s="286"/>
      <c r="H65" s="286"/>
    </row>
    <row r="66" customFormat="false" ht="12.75" hidden="false" customHeight="false" outlineLevel="0" collapsed="false">
      <c r="A66" s="286"/>
      <c r="B66" s="286"/>
      <c r="C66" s="286"/>
      <c r="D66" s="286"/>
      <c r="E66" s="286"/>
      <c r="F66" s="286"/>
      <c r="G66" s="286"/>
      <c r="H66" s="286"/>
    </row>
    <row r="67" customFormat="false" ht="12.75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86"/>
    </row>
    <row r="68" customFormat="false" ht="12.75" hidden="false" customHeight="false" outlineLevel="0" collapsed="false">
      <c r="A68" s="286"/>
      <c r="B68" s="286"/>
      <c r="C68" s="286"/>
      <c r="D68" s="286"/>
      <c r="E68" s="286"/>
      <c r="F68" s="286"/>
      <c r="G68" s="286"/>
      <c r="H68" s="286"/>
    </row>
    <row r="69" customFormat="false" ht="12.75" hidden="false" customHeight="false" outlineLevel="0" collapsed="false">
      <c r="A69" s="286"/>
      <c r="B69" s="286"/>
      <c r="C69" s="286"/>
      <c r="D69" s="286"/>
      <c r="E69" s="286"/>
      <c r="F69" s="286"/>
      <c r="G69" s="286"/>
      <c r="H69" s="286"/>
    </row>
    <row r="70" customFormat="false" ht="12.75" hidden="false" customHeight="false" outlineLevel="0" collapsed="false">
      <c r="A70" s="286"/>
      <c r="B70" s="286"/>
      <c r="C70" s="286"/>
      <c r="D70" s="286"/>
      <c r="E70" s="286"/>
      <c r="F70" s="286"/>
      <c r="G70" s="286"/>
      <c r="H70" s="286"/>
    </row>
    <row r="71" customFormat="false" ht="12.75" hidden="false" customHeight="false" outlineLevel="0" collapsed="false">
      <c r="A71" s="286"/>
      <c r="B71" s="286"/>
      <c r="C71" s="286"/>
      <c r="D71" s="286"/>
      <c r="E71" s="286"/>
      <c r="F71" s="286"/>
      <c r="G71" s="286"/>
      <c r="H71" s="286"/>
    </row>
    <row r="72" customFormat="false" ht="12.75" hidden="false" customHeight="false" outlineLevel="0" collapsed="false">
      <c r="A72" s="286"/>
      <c r="B72" s="286"/>
      <c r="C72" s="286"/>
      <c r="D72" s="286"/>
      <c r="E72" s="286"/>
      <c r="F72" s="286"/>
      <c r="G72" s="286"/>
      <c r="H72" s="286"/>
    </row>
    <row r="73" customFormat="false" ht="12.75" hidden="false" customHeight="false" outlineLevel="0" collapsed="false">
      <c r="A73" s="286"/>
      <c r="B73" s="286"/>
      <c r="C73" s="286"/>
      <c r="D73" s="286"/>
      <c r="E73" s="286"/>
      <c r="F73" s="286"/>
      <c r="G73" s="286"/>
      <c r="H73" s="286"/>
    </row>
    <row r="74" customFormat="false" ht="12.75" hidden="false" customHeight="false" outlineLevel="0" collapsed="false">
      <c r="A74" s="286"/>
      <c r="B74" s="286"/>
      <c r="C74" s="286"/>
      <c r="D74" s="286"/>
      <c r="E74" s="286"/>
      <c r="F74" s="286"/>
      <c r="G74" s="286"/>
      <c r="H74" s="286"/>
    </row>
    <row r="75" customFormat="false" ht="12.75" hidden="false" customHeight="false" outlineLevel="0" collapsed="false">
      <c r="A75" s="286"/>
      <c r="B75" s="286"/>
      <c r="C75" s="286"/>
      <c r="D75" s="286"/>
      <c r="E75" s="286"/>
      <c r="F75" s="286"/>
      <c r="G75" s="286"/>
      <c r="H75" s="286"/>
    </row>
    <row r="76" customFormat="false" ht="12.75" hidden="false" customHeight="false" outlineLevel="0" collapsed="false">
      <c r="A76" s="286"/>
      <c r="B76" s="286"/>
      <c r="C76" s="286"/>
      <c r="D76" s="286"/>
      <c r="E76" s="286"/>
      <c r="F76" s="286"/>
      <c r="G76" s="286"/>
      <c r="H76" s="286"/>
    </row>
    <row r="77" customFormat="false" ht="12.75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86"/>
    </row>
    <row r="78" customFormat="false" ht="12.75" hidden="false" customHeight="false" outlineLevel="0" collapsed="false">
      <c r="A78" s="286"/>
      <c r="B78" s="286"/>
      <c r="C78" s="286"/>
      <c r="D78" s="286"/>
      <c r="E78" s="286"/>
      <c r="F78" s="286"/>
      <c r="G78" s="286"/>
      <c r="H78" s="286"/>
    </row>
    <row r="79" customFormat="false" ht="12.75" hidden="false" customHeight="false" outlineLevel="0" collapsed="false">
      <c r="A79" s="286"/>
      <c r="B79" s="286"/>
      <c r="C79" s="286"/>
      <c r="D79" s="286"/>
      <c r="E79" s="286"/>
      <c r="F79" s="286"/>
      <c r="G79" s="286"/>
      <c r="H79" s="286"/>
    </row>
    <row r="80" customFormat="false" ht="12.75" hidden="false" customHeight="false" outlineLevel="0" collapsed="false">
      <c r="A80" s="286"/>
      <c r="B80" s="286"/>
      <c r="C80" s="286"/>
      <c r="D80" s="286"/>
      <c r="E80" s="286"/>
      <c r="F80" s="286"/>
      <c r="G80" s="286"/>
      <c r="H80" s="286"/>
    </row>
    <row r="81" customFormat="false" ht="12.75" hidden="false" customHeight="false" outlineLevel="0" collapsed="false">
      <c r="A81" s="286"/>
      <c r="B81" s="286"/>
      <c r="C81" s="286"/>
      <c r="D81" s="286"/>
      <c r="E81" s="286"/>
      <c r="F81" s="286"/>
      <c r="G81" s="286"/>
      <c r="H81" s="286"/>
    </row>
    <row r="82" customFormat="false" ht="12.75" hidden="false" customHeight="false" outlineLevel="0" collapsed="false">
      <c r="A82" s="286"/>
      <c r="B82" s="286"/>
      <c r="C82" s="286"/>
      <c r="D82" s="286"/>
      <c r="E82" s="286"/>
      <c r="F82" s="286"/>
      <c r="G82" s="286"/>
      <c r="H82" s="286"/>
    </row>
    <row r="83" customFormat="false" ht="12.75" hidden="false" customHeight="false" outlineLevel="0" collapsed="false">
      <c r="A83" s="286"/>
      <c r="B83" s="286"/>
      <c r="C83" s="286"/>
      <c r="D83" s="286"/>
      <c r="E83" s="286"/>
      <c r="F83" s="286"/>
      <c r="G83" s="286"/>
      <c r="H83" s="286"/>
    </row>
    <row r="84" customFormat="false" ht="12.75" hidden="false" customHeight="false" outlineLevel="0" collapsed="false">
      <c r="A84" s="286"/>
      <c r="B84" s="286"/>
      <c r="C84" s="286"/>
      <c r="D84" s="286"/>
      <c r="E84" s="286"/>
      <c r="F84" s="286"/>
      <c r="G84" s="286"/>
      <c r="H84" s="286"/>
    </row>
    <row r="85" customFormat="false" ht="12.75" hidden="false" customHeight="false" outlineLevel="0" collapsed="false">
      <c r="A85" s="286"/>
      <c r="B85" s="286"/>
      <c r="C85" s="286"/>
      <c r="D85" s="286"/>
      <c r="E85" s="286"/>
      <c r="F85" s="286"/>
      <c r="G85" s="286"/>
      <c r="H85" s="286"/>
    </row>
    <row r="86" customFormat="false" ht="12.75" hidden="false" customHeight="false" outlineLevel="0" collapsed="false">
      <c r="A86" s="286"/>
      <c r="B86" s="286"/>
      <c r="C86" s="286"/>
      <c r="D86" s="286"/>
      <c r="E86" s="286"/>
      <c r="F86" s="286"/>
      <c r="G86" s="286"/>
      <c r="H86" s="286"/>
    </row>
    <row r="87" customFormat="false" ht="12.75" hidden="false" customHeight="false" outlineLevel="0" collapsed="false">
      <c r="A87" s="286"/>
      <c r="B87" s="286"/>
      <c r="C87" s="286"/>
      <c r="D87" s="286"/>
      <c r="E87" s="286"/>
      <c r="F87" s="286"/>
      <c r="G87" s="286"/>
      <c r="H87" s="286"/>
    </row>
    <row r="88" customFormat="false" ht="12.75" hidden="false" customHeight="false" outlineLevel="0" collapsed="false">
      <c r="A88" s="286"/>
      <c r="B88" s="286"/>
      <c r="C88" s="286"/>
      <c r="D88" s="286"/>
      <c r="E88" s="286"/>
      <c r="F88" s="286"/>
      <c r="G88" s="286"/>
      <c r="H88" s="286"/>
    </row>
    <row r="89" customFormat="false" ht="12.75" hidden="fals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</row>
    <row r="90" customFormat="false" ht="12.75" hidden="false" customHeight="false" outlineLevel="0" collapsed="false">
      <c r="A90" s="286"/>
      <c r="B90" s="286"/>
      <c r="C90" s="286"/>
      <c r="D90" s="286"/>
      <c r="E90" s="286"/>
      <c r="F90" s="286"/>
      <c r="G90" s="286"/>
      <c r="H90" s="286"/>
    </row>
    <row r="91" customFormat="false" ht="12.75" hidden="false" customHeight="false" outlineLevel="0" collapsed="false">
      <c r="A91" s="286"/>
      <c r="B91" s="286"/>
      <c r="C91" s="286"/>
      <c r="D91" s="286"/>
      <c r="E91" s="286"/>
      <c r="F91" s="286"/>
      <c r="G91" s="286"/>
      <c r="H91" s="286"/>
    </row>
    <row r="92" customFormat="false" ht="12.75" hidden="false" customHeight="false" outlineLevel="0" collapsed="false">
      <c r="A92" s="286"/>
      <c r="B92" s="286"/>
      <c r="C92" s="286"/>
      <c r="D92" s="286"/>
      <c r="E92" s="286"/>
      <c r="F92" s="286"/>
      <c r="G92" s="286"/>
      <c r="H92" s="286"/>
    </row>
    <row r="93" customFormat="false" ht="12.75" hidden="false" customHeight="false" outlineLevel="0" collapsed="false">
      <c r="A93" s="286"/>
      <c r="B93" s="286"/>
      <c r="C93" s="286"/>
      <c r="D93" s="286"/>
      <c r="E93" s="286"/>
      <c r="F93" s="286"/>
      <c r="G93" s="286"/>
      <c r="H93" s="286"/>
    </row>
    <row r="94" customFormat="false" ht="12.75" hidden="false" customHeight="false" outlineLevel="0" collapsed="false">
      <c r="A94" s="286"/>
      <c r="B94" s="286"/>
      <c r="C94" s="286"/>
      <c r="D94" s="286"/>
      <c r="E94" s="286"/>
      <c r="F94" s="286"/>
      <c r="G94" s="286"/>
      <c r="H94" s="286"/>
    </row>
    <row r="95" customFormat="false" ht="12.75" hidden="false" customHeight="false" outlineLevel="0" collapsed="false">
      <c r="A95" s="286"/>
      <c r="B95" s="286"/>
      <c r="C95" s="286"/>
      <c r="D95" s="286"/>
      <c r="E95" s="286"/>
      <c r="F95" s="286"/>
      <c r="G95" s="286"/>
      <c r="H95" s="286"/>
    </row>
    <row r="96" customFormat="false" ht="12.75" hidden="false" customHeight="false" outlineLevel="0" collapsed="false">
      <c r="A96" s="286"/>
      <c r="B96" s="286"/>
      <c r="C96" s="286"/>
      <c r="D96" s="286"/>
      <c r="E96" s="286"/>
      <c r="F96" s="286"/>
      <c r="G96" s="286"/>
      <c r="H96" s="286"/>
    </row>
    <row r="97" customFormat="false" ht="12.75" hidden="false" customHeight="false" outlineLevel="0" collapsed="false">
      <c r="A97" s="286"/>
      <c r="B97" s="286"/>
      <c r="C97" s="286"/>
      <c r="D97" s="286"/>
      <c r="E97" s="286"/>
      <c r="F97" s="286"/>
      <c r="G97" s="286"/>
      <c r="H97" s="286"/>
    </row>
    <row r="98" customFormat="false" ht="12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</row>
    <row r="99" customFormat="false" ht="12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</row>
    <row r="100" customFormat="false" ht="12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</row>
    <row r="101" customFormat="false" ht="12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</row>
    <row r="102" customFormat="false" ht="12.75" hidden="false" customHeight="false" outlineLevel="0" collapsed="false">
      <c r="A102" s="286"/>
      <c r="B102" s="286"/>
      <c r="C102" s="286"/>
      <c r="D102" s="286"/>
      <c r="E102" s="286"/>
      <c r="F102" s="286"/>
      <c r="G102" s="286"/>
      <c r="H102" s="286"/>
    </row>
    <row r="103" customFormat="false" ht="12.75" hidden="false" customHeight="false" outlineLevel="0" collapsed="false">
      <c r="A103" s="286"/>
      <c r="B103" s="286"/>
      <c r="C103" s="286"/>
      <c r="D103" s="286"/>
      <c r="E103" s="286"/>
      <c r="F103" s="286"/>
      <c r="G103" s="286"/>
      <c r="H103" s="286"/>
    </row>
    <row r="104" customFormat="false" ht="12.75" hidden="false" customHeight="false" outlineLevel="0" collapsed="false">
      <c r="A104" s="286"/>
      <c r="B104" s="286"/>
      <c r="C104" s="286"/>
      <c r="D104" s="286"/>
      <c r="E104" s="286"/>
      <c r="F104" s="286"/>
      <c r="G104" s="286"/>
      <c r="H104" s="286"/>
    </row>
    <row r="105" customFormat="false" ht="12.75" hidden="false" customHeight="false" outlineLevel="0" collapsed="false">
      <c r="A105" s="286"/>
      <c r="B105" s="286"/>
      <c r="C105" s="286"/>
      <c r="D105" s="286"/>
      <c r="E105" s="286"/>
      <c r="F105" s="286"/>
      <c r="G105" s="286"/>
      <c r="H105" s="286"/>
    </row>
    <row r="106" customFormat="false" ht="12.75" hidden="false" customHeight="false" outlineLevel="0" collapsed="false">
      <c r="A106" s="286"/>
      <c r="B106" s="286"/>
      <c r="C106" s="286"/>
      <c r="D106" s="286"/>
      <c r="E106" s="286"/>
      <c r="F106" s="286"/>
      <c r="G106" s="286"/>
      <c r="H106" s="286"/>
    </row>
    <row r="107" customFormat="false" ht="12.75" hidden="false" customHeight="false" outlineLevel="0" collapsed="false">
      <c r="A107" s="286"/>
      <c r="B107" s="286"/>
      <c r="C107" s="286"/>
      <c r="D107" s="286"/>
      <c r="E107" s="286"/>
      <c r="F107" s="286"/>
      <c r="G107" s="286"/>
      <c r="H107" s="286"/>
    </row>
    <row r="108" customFormat="false" ht="12.75" hidden="false" customHeight="false" outlineLevel="0" collapsed="false">
      <c r="A108" s="286"/>
      <c r="B108" s="286"/>
      <c r="C108" s="286"/>
      <c r="D108" s="286"/>
      <c r="E108" s="286"/>
      <c r="F108" s="286"/>
      <c r="G108" s="286"/>
      <c r="H108" s="286"/>
    </row>
    <row r="109" customFormat="false" ht="12.75" hidden="false" customHeight="false" outlineLevel="0" collapsed="false">
      <c r="A109" s="286"/>
      <c r="B109" s="286"/>
      <c r="C109" s="286"/>
      <c r="D109" s="286"/>
      <c r="E109" s="286"/>
      <c r="F109" s="286"/>
      <c r="G109" s="286"/>
      <c r="H109" s="286"/>
    </row>
    <row r="110" customFormat="false" ht="12.75" hidden="false" customHeight="false" outlineLevel="0" collapsed="false">
      <c r="A110" s="286"/>
      <c r="B110" s="286"/>
      <c r="C110" s="286"/>
      <c r="D110" s="286"/>
      <c r="E110" s="286"/>
      <c r="F110" s="286"/>
      <c r="G110" s="286"/>
      <c r="H110" s="286"/>
    </row>
    <row r="111" customFormat="false" ht="12.75" hidden="false" customHeight="false" outlineLevel="0" collapsed="false">
      <c r="A111" s="286"/>
      <c r="B111" s="286"/>
      <c r="C111" s="286"/>
      <c r="D111" s="286"/>
      <c r="E111" s="286"/>
      <c r="F111" s="286"/>
      <c r="G111" s="286"/>
      <c r="H111" s="286"/>
    </row>
    <row r="112" customFormat="false" ht="12.75" hidden="false" customHeight="false" outlineLevel="0" collapsed="false">
      <c r="A112" s="286"/>
      <c r="B112" s="286"/>
      <c r="C112" s="286"/>
      <c r="D112" s="286"/>
      <c r="E112" s="286"/>
      <c r="F112" s="286"/>
      <c r="G112" s="286"/>
      <c r="H112" s="286"/>
    </row>
    <row r="113" customFormat="false" ht="12.75" hidden="false" customHeight="false" outlineLevel="0" collapsed="false">
      <c r="A113" s="286"/>
      <c r="B113" s="286"/>
      <c r="C113" s="286"/>
      <c r="D113" s="286"/>
      <c r="E113" s="286"/>
      <c r="F113" s="286"/>
      <c r="G113" s="286"/>
      <c r="H113" s="286"/>
    </row>
    <row r="114" customFormat="false" ht="12.75" hidden="false" customHeight="false" outlineLevel="0" collapsed="false">
      <c r="A114" s="286"/>
      <c r="B114" s="286"/>
      <c r="C114" s="286"/>
      <c r="D114" s="286"/>
      <c r="E114" s="286"/>
      <c r="F114" s="286"/>
      <c r="G114" s="286"/>
      <c r="H114" s="286"/>
    </row>
    <row r="115" customFormat="false" ht="12.75" hidden="false" customHeight="false" outlineLevel="0" collapsed="false">
      <c r="A115" s="286"/>
      <c r="B115" s="286"/>
      <c r="C115" s="286"/>
      <c r="D115" s="286"/>
      <c r="E115" s="286"/>
      <c r="F115" s="286"/>
      <c r="G115" s="286"/>
      <c r="H115" s="286"/>
    </row>
    <row r="116" customFormat="false" ht="12.75" hidden="false" customHeight="false" outlineLevel="0" collapsed="false">
      <c r="A116" s="286"/>
      <c r="B116" s="286"/>
      <c r="C116" s="286"/>
      <c r="D116" s="286"/>
      <c r="E116" s="286"/>
      <c r="F116" s="286"/>
      <c r="G116" s="286"/>
      <c r="H116" s="286"/>
    </row>
    <row r="117" customFormat="false" ht="12.75" hidden="false" customHeight="false" outlineLevel="0" collapsed="false">
      <c r="A117" s="286"/>
      <c r="B117" s="286"/>
      <c r="C117" s="286"/>
      <c r="D117" s="286"/>
      <c r="E117" s="286"/>
      <c r="F117" s="286"/>
      <c r="G117" s="286"/>
      <c r="H117" s="286"/>
    </row>
    <row r="118" customFormat="false" ht="12.75" hidden="false" customHeight="false" outlineLevel="0" collapsed="false">
      <c r="A118" s="286"/>
      <c r="B118" s="286"/>
      <c r="C118" s="286"/>
      <c r="D118" s="286"/>
      <c r="E118" s="286"/>
      <c r="F118" s="286"/>
      <c r="G118" s="286"/>
      <c r="H118" s="286"/>
    </row>
    <row r="119" customFormat="false" ht="12.75" hidden="false" customHeight="false" outlineLevel="0" collapsed="false">
      <c r="A119" s="286"/>
      <c r="B119" s="286"/>
      <c r="C119" s="286"/>
      <c r="D119" s="286"/>
      <c r="E119" s="286"/>
      <c r="F119" s="286"/>
      <c r="G119" s="286"/>
      <c r="H119" s="286"/>
    </row>
    <row r="120" customFormat="false" ht="12.75" hidden="false" customHeight="false" outlineLevel="0" collapsed="false">
      <c r="A120" s="286"/>
      <c r="B120" s="286"/>
      <c r="C120" s="286"/>
      <c r="D120" s="286"/>
      <c r="E120" s="286"/>
      <c r="F120" s="286"/>
      <c r="G120" s="286"/>
      <c r="H120" s="286"/>
    </row>
    <row r="121" customFormat="false" ht="12.75" hidden="false" customHeight="false" outlineLevel="0" collapsed="false">
      <c r="A121" s="286"/>
      <c r="B121" s="286"/>
      <c r="C121" s="286"/>
      <c r="D121" s="286"/>
      <c r="E121" s="286"/>
      <c r="F121" s="286"/>
      <c r="G121" s="286"/>
      <c r="H121" s="286"/>
    </row>
    <row r="122" customFormat="false" ht="12.75" hidden="false" customHeight="false" outlineLevel="0" collapsed="false">
      <c r="A122" s="286"/>
      <c r="B122" s="286"/>
      <c r="C122" s="286"/>
      <c r="D122" s="286"/>
      <c r="E122" s="286"/>
      <c r="F122" s="286"/>
      <c r="G122" s="286"/>
      <c r="H122" s="286"/>
    </row>
    <row r="123" customFormat="false" ht="12.75" hidden="false" customHeight="false" outlineLevel="0" collapsed="false">
      <c r="A123" s="286"/>
      <c r="B123" s="286"/>
      <c r="C123" s="286"/>
      <c r="D123" s="286"/>
      <c r="E123" s="286"/>
      <c r="F123" s="286"/>
      <c r="G123" s="286"/>
      <c r="H123" s="286"/>
    </row>
    <row r="124" customFormat="false" ht="12.75" hidden="false" customHeight="false" outlineLevel="0" collapsed="false">
      <c r="A124" s="286"/>
      <c r="B124" s="286"/>
      <c r="C124" s="286"/>
      <c r="D124" s="286"/>
      <c r="E124" s="286"/>
      <c r="F124" s="286"/>
      <c r="G124" s="286"/>
      <c r="H124" s="286"/>
    </row>
    <row r="125" customFormat="false" ht="12.75" hidden="false" customHeight="false" outlineLevel="0" collapsed="false">
      <c r="A125" s="286"/>
      <c r="B125" s="286"/>
      <c r="C125" s="286"/>
      <c r="D125" s="286"/>
      <c r="E125" s="286"/>
      <c r="F125" s="286"/>
      <c r="G125" s="286"/>
      <c r="H125" s="286"/>
    </row>
    <row r="126" customFormat="false" ht="12.75" hidden="false" customHeight="false" outlineLevel="0" collapsed="false">
      <c r="A126" s="286"/>
      <c r="B126" s="286"/>
      <c r="C126" s="286"/>
      <c r="D126" s="286"/>
      <c r="E126" s="286"/>
      <c r="F126" s="286"/>
      <c r="G126" s="286"/>
      <c r="H126" s="286"/>
    </row>
    <row r="127" customFormat="false" ht="12.75" hidden="false" customHeight="false" outlineLevel="0" collapsed="false">
      <c r="A127" s="286"/>
      <c r="B127" s="286"/>
      <c r="C127" s="286"/>
      <c r="D127" s="286"/>
      <c r="E127" s="286"/>
      <c r="F127" s="286"/>
      <c r="G127" s="286"/>
      <c r="H127" s="286"/>
    </row>
    <row r="128" customFormat="false" ht="12.75" hidden="false" customHeight="false" outlineLevel="0" collapsed="false">
      <c r="A128" s="286"/>
      <c r="B128" s="286"/>
      <c r="C128" s="286"/>
      <c r="D128" s="286"/>
      <c r="E128" s="286"/>
      <c r="F128" s="286"/>
      <c r="G128" s="286"/>
      <c r="H128" s="286"/>
    </row>
    <row r="129" customFormat="false" ht="12.75" hidden="false" customHeight="false" outlineLevel="0" collapsed="false">
      <c r="A129" s="286"/>
      <c r="B129" s="286"/>
      <c r="C129" s="286"/>
      <c r="D129" s="286"/>
      <c r="E129" s="286"/>
      <c r="F129" s="286"/>
      <c r="G129" s="286"/>
      <c r="H129" s="286"/>
    </row>
    <row r="130" customFormat="false" ht="12.75" hidden="false" customHeight="false" outlineLevel="0" collapsed="false">
      <c r="A130" s="286"/>
      <c r="B130" s="286"/>
      <c r="C130" s="286"/>
      <c r="D130" s="286"/>
      <c r="E130" s="286"/>
      <c r="F130" s="286"/>
      <c r="G130" s="286"/>
      <c r="H130" s="286"/>
    </row>
    <row r="131" customFormat="false" ht="12.75" hidden="false" customHeight="false" outlineLevel="0" collapsed="false">
      <c r="A131" s="286"/>
      <c r="B131" s="286"/>
      <c r="C131" s="286"/>
      <c r="D131" s="286"/>
      <c r="E131" s="286"/>
      <c r="F131" s="286"/>
      <c r="G131" s="286"/>
      <c r="H131" s="286"/>
    </row>
    <row r="132" customFormat="false" ht="12.75" hidden="false" customHeight="false" outlineLevel="0" collapsed="false">
      <c r="A132" s="286"/>
      <c r="B132" s="286"/>
      <c r="C132" s="286"/>
      <c r="D132" s="286"/>
      <c r="E132" s="286"/>
      <c r="F132" s="286"/>
      <c r="G132" s="286"/>
      <c r="H132" s="286"/>
    </row>
    <row r="133" customFormat="false" ht="12.75" hidden="false" customHeight="false" outlineLevel="0" collapsed="false">
      <c r="A133" s="286"/>
      <c r="B133" s="286"/>
      <c r="C133" s="286"/>
      <c r="D133" s="286"/>
      <c r="E133" s="286"/>
      <c r="F133" s="286"/>
      <c r="G133" s="286"/>
      <c r="H133" s="286"/>
    </row>
    <row r="134" customFormat="false" ht="12.75" hidden="false" customHeight="false" outlineLevel="0" collapsed="false">
      <c r="A134" s="286"/>
      <c r="B134" s="286"/>
      <c r="C134" s="286"/>
      <c r="D134" s="286"/>
      <c r="E134" s="286"/>
      <c r="F134" s="286"/>
      <c r="G134" s="286"/>
      <c r="H134" s="286"/>
    </row>
    <row r="135" customFormat="false" ht="12.75" hidden="false" customHeight="false" outlineLevel="0" collapsed="false">
      <c r="A135" s="286"/>
      <c r="B135" s="286"/>
      <c r="C135" s="286"/>
      <c r="D135" s="286"/>
      <c r="E135" s="286"/>
      <c r="F135" s="286"/>
      <c r="G135" s="286"/>
      <c r="H135" s="286"/>
    </row>
    <row r="136" customFormat="false" ht="12.75" hidden="false" customHeight="false" outlineLevel="0" collapsed="false">
      <c r="A136" s="286"/>
      <c r="B136" s="286"/>
      <c r="C136" s="286"/>
      <c r="D136" s="286"/>
      <c r="E136" s="286"/>
      <c r="F136" s="286"/>
      <c r="G136" s="286"/>
      <c r="H136" s="286"/>
    </row>
    <row r="137" customFormat="false" ht="12.75" hidden="false" customHeight="false" outlineLevel="0" collapsed="false">
      <c r="A137" s="286"/>
      <c r="B137" s="286"/>
      <c r="C137" s="286"/>
      <c r="D137" s="286"/>
      <c r="E137" s="286"/>
      <c r="F137" s="286"/>
      <c r="G137" s="286"/>
      <c r="H137" s="286"/>
    </row>
    <row r="138" customFormat="false" ht="12.75" hidden="false" customHeight="false" outlineLevel="0" collapsed="false">
      <c r="A138" s="286"/>
      <c r="B138" s="286"/>
      <c r="C138" s="286"/>
      <c r="D138" s="286"/>
      <c r="E138" s="286"/>
      <c r="F138" s="286"/>
      <c r="G138" s="286"/>
      <c r="H138" s="286"/>
    </row>
    <row r="139" customFormat="false" ht="12.75" hidden="false" customHeight="false" outlineLevel="0" collapsed="false">
      <c r="A139" s="286"/>
      <c r="B139" s="286"/>
      <c r="C139" s="286"/>
      <c r="D139" s="286"/>
      <c r="E139" s="286"/>
      <c r="F139" s="286"/>
      <c r="G139" s="286"/>
      <c r="H139" s="286"/>
    </row>
    <row r="140" customFormat="false" ht="12.75" hidden="false" customHeight="false" outlineLevel="0" collapsed="false">
      <c r="A140" s="286"/>
      <c r="B140" s="286"/>
      <c r="C140" s="286"/>
      <c r="D140" s="286"/>
      <c r="E140" s="286"/>
      <c r="F140" s="286"/>
      <c r="G140" s="286"/>
      <c r="H140" s="286"/>
    </row>
    <row r="141" customFormat="false" ht="12.75" hidden="false" customHeight="false" outlineLevel="0" collapsed="false">
      <c r="A141" s="286"/>
      <c r="B141" s="286"/>
      <c r="C141" s="286"/>
      <c r="D141" s="286"/>
      <c r="E141" s="286"/>
      <c r="F141" s="286"/>
      <c r="G141" s="286"/>
      <c r="H141" s="286"/>
    </row>
    <row r="142" customFormat="false" ht="12.75" hidden="false" customHeight="false" outlineLevel="0" collapsed="false">
      <c r="A142" s="286"/>
      <c r="B142" s="286"/>
      <c r="C142" s="286"/>
      <c r="D142" s="286"/>
      <c r="E142" s="286"/>
      <c r="F142" s="286"/>
      <c r="G142" s="286"/>
      <c r="H142" s="286"/>
    </row>
    <row r="143" customFormat="false" ht="12.75" hidden="false" customHeight="false" outlineLevel="0" collapsed="false">
      <c r="A143" s="286"/>
      <c r="B143" s="286"/>
      <c r="C143" s="286"/>
      <c r="D143" s="286"/>
      <c r="E143" s="286"/>
      <c r="F143" s="286"/>
      <c r="G143" s="286"/>
      <c r="H143" s="286"/>
    </row>
    <row r="144" customFormat="false" ht="12.75" hidden="false" customHeight="false" outlineLevel="0" collapsed="false">
      <c r="A144" s="286"/>
      <c r="B144" s="286"/>
      <c r="C144" s="286"/>
      <c r="D144" s="286"/>
      <c r="E144" s="286"/>
      <c r="F144" s="286"/>
      <c r="G144" s="286"/>
      <c r="H144" s="286"/>
    </row>
    <row r="145" customFormat="false" ht="12.75" hidden="false" customHeight="false" outlineLevel="0" collapsed="false">
      <c r="A145" s="286"/>
      <c r="B145" s="286"/>
      <c r="C145" s="286"/>
      <c r="D145" s="286"/>
      <c r="E145" s="286"/>
      <c r="F145" s="286"/>
      <c r="G145" s="286"/>
      <c r="H145" s="286"/>
    </row>
    <row r="146" customFormat="false" ht="12.75" hidden="false" customHeight="false" outlineLevel="0" collapsed="false">
      <c r="A146" s="286"/>
      <c r="B146" s="286"/>
      <c r="C146" s="286"/>
      <c r="D146" s="286"/>
      <c r="E146" s="286"/>
      <c r="F146" s="286"/>
      <c r="G146" s="286"/>
      <c r="H146" s="286"/>
    </row>
    <row r="147" customFormat="false" ht="12.75" hidden="false" customHeight="false" outlineLevel="0" collapsed="false">
      <c r="A147" s="286"/>
      <c r="B147" s="286"/>
      <c r="C147" s="286"/>
      <c r="D147" s="286"/>
      <c r="E147" s="286"/>
      <c r="F147" s="286"/>
      <c r="G147" s="286"/>
      <c r="H147" s="286"/>
    </row>
    <row r="148" customFormat="false" ht="12.75" hidden="false" customHeight="false" outlineLevel="0" collapsed="false">
      <c r="A148" s="286"/>
      <c r="B148" s="286"/>
      <c r="C148" s="286"/>
      <c r="D148" s="286"/>
      <c r="E148" s="286"/>
      <c r="F148" s="286"/>
      <c r="G148" s="286"/>
      <c r="H148" s="286"/>
    </row>
    <row r="149" customFormat="false" ht="12.75" hidden="false" customHeight="false" outlineLevel="0" collapsed="false">
      <c r="A149" s="286"/>
      <c r="B149" s="286"/>
      <c r="C149" s="286"/>
      <c r="D149" s="286"/>
      <c r="E149" s="286"/>
      <c r="F149" s="286"/>
      <c r="G149" s="286"/>
      <c r="H149" s="286"/>
    </row>
    <row r="150" customFormat="false" ht="12.75" hidden="false" customHeight="false" outlineLevel="0" collapsed="false">
      <c r="A150" s="286"/>
      <c r="B150" s="286"/>
      <c r="C150" s="286"/>
      <c r="D150" s="286"/>
      <c r="E150" s="286"/>
      <c r="F150" s="286"/>
      <c r="G150" s="286"/>
      <c r="H150" s="286"/>
    </row>
    <row r="151" customFormat="false" ht="12.75" hidden="false" customHeight="false" outlineLevel="0" collapsed="false">
      <c r="A151" s="286"/>
      <c r="B151" s="286"/>
      <c r="C151" s="286"/>
      <c r="D151" s="286"/>
      <c r="E151" s="286"/>
      <c r="F151" s="286"/>
      <c r="G151" s="286"/>
      <c r="H151" s="286"/>
    </row>
    <row r="152" customFormat="false" ht="12.75" hidden="false" customHeight="false" outlineLevel="0" collapsed="false">
      <c r="A152" s="286"/>
      <c r="B152" s="286"/>
      <c r="C152" s="286"/>
      <c r="D152" s="286"/>
      <c r="E152" s="286"/>
      <c r="F152" s="286"/>
      <c r="G152" s="286"/>
      <c r="H152" s="286"/>
    </row>
    <row r="153" customFormat="false" ht="12.75" hidden="false" customHeight="false" outlineLevel="0" collapsed="false">
      <c r="A153" s="286"/>
      <c r="B153" s="286"/>
      <c r="C153" s="286"/>
      <c r="D153" s="286"/>
      <c r="E153" s="286"/>
      <c r="F153" s="286"/>
      <c r="G153" s="286"/>
      <c r="H153" s="286"/>
    </row>
    <row r="154" customFormat="false" ht="12.75" hidden="false" customHeight="false" outlineLevel="0" collapsed="false">
      <c r="A154" s="286"/>
      <c r="B154" s="286"/>
      <c r="C154" s="286"/>
      <c r="D154" s="286"/>
      <c r="E154" s="286"/>
      <c r="F154" s="286"/>
      <c r="G154" s="286"/>
      <c r="H154" s="286"/>
    </row>
    <row r="155" customFormat="false" ht="12.75" hidden="false" customHeight="false" outlineLevel="0" collapsed="false">
      <c r="A155" s="286"/>
      <c r="B155" s="286"/>
      <c r="C155" s="286"/>
      <c r="D155" s="286"/>
      <c r="E155" s="286"/>
      <c r="F155" s="286"/>
      <c r="G155" s="286"/>
      <c r="H155" s="286"/>
    </row>
    <row r="156" customFormat="false" ht="12.75" hidden="false" customHeight="false" outlineLevel="0" collapsed="false">
      <c r="A156" s="286"/>
      <c r="B156" s="286"/>
      <c r="C156" s="286"/>
      <c r="D156" s="286"/>
      <c r="E156" s="286"/>
      <c r="F156" s="286"/>
      <c r="G156" s="286"/>
      <c r="H156" s="286"/>
    </row>
    <row r="157" customFormat="false" ht="12.75" hidden="false" customHeight="false" outlineLevel="0" collapsed="false">
      <c r="A157" s="286"/>
      <c r="B157" s="286"/>
      <c r="C157" s="286"/>
      <c r="D157" s="286"/>
      <c r="E157" s="286"/>
      <c r="F157" s="286"/>
      <c r="G157" s="286"/>
      <c r="H157" s="286"/>
    </row>
    <row r="158" customFormat="false" ht="12.75" hidden="false" customHeight="false" outlineLevel="0" collapsed="false">
      <c r="A158" s="286"/>
      <c r="B158" s="286"/>
      <c r="C158" s="286"/>
      <c r="D158" s="286"/>
      <c r="E158" s="286"/>
      <c r="F158" s="286"/>
      <c r="G158" s="286"/>
      <c r="H158" s="286"/>
    </row>
    <row r="159" customFormat="false" ht="12.75" hidden="false" customHeight="false" outlineLevel="0" collapsed="false">
      <c r="A159" s="286"/>
      <c r="B159" s="286"/>
      <c r="C159" s="286"/>
      <c r="D159" s="286"/>
      <c r="E159" s="286"/>
      <c r="F159" s="286"/>
      <c r="G159" s="286"/>
      <c r="H159" s="286"/>
    </row>
    <row r="160" customFormat="false" ht="12.75" hidden="false" customHeight="false" outlineLevel="0" collapsed="false">
      <c r="A160" s="286"/>
      <c r="B160" s="286"/>
      <c r="C160" s="286"/>
      <c r="D160" s="286"/>
      <c r="E160" s="286"/>
      <c r="F160" s="286"/>
      <c r="G160" s="286"/>
      <c r="H160" s="286"/>
    </row>
    <row r="161" customFormat="false" ht="12.75" hidden="false" customHeight="false" outlineLevel="0" collapsed="false">
      <c r="A161" s="286"/>
      <c r="B161" s="286"/>
      <c r="C161" s="286"/>
      <c r="D161" s="286"/>
      <c r="E161" s="286"/>
      <c r="F161" s="286"/>
      <c r="G161" s="286"/>
      <c r="H161" s="286"/>
    </row>
    <row r="162" customFormat="false" ht="12.75" hidden="false" customHeight="false" outlineLevel="0" collapsed="false">
      <c r="A162" s="286"/>
      <c r="B162" s="286"/>
      <c r="C162" s="286"/>
      <c r="D162" s="286"/>
      <c r="E162" s="286"/>
      <c r="F162" s="286"/>
      <c r="G162" s="286"/>
      <c r="H162" s="286"/>
    </row>
    <row r="163" customFormat="false" ht="12.75" hidden="false" customHeight="false" outlineLevel="0" collapsed="false">
      <c r="A163" s="286"/>
      <c r="B163" s="286"/>
      <c r="C163" s="286"/>
      <c r="D163" s="286"/>
      <c r="E163" s="286"/>
      <c r="F163" s="286"/>
      <c r="G163" s="286"/>
      <c r="H163" s="286"/>
    </row>
    <row r="164" customFormat="false" ht="12.75" hidden="false" customHeight="false" outlineLevel="0" collapsed="false">
      <c r="A164" s="286"/>
      <c r="B164" s="286"/>
      <c r="C164" s="286"/>
      <c r="D164" s="286"/>
      <c r="E164" s="286"/>
      <c r="F164" s="286"/>
      <c r="G164" s="286"/>
      <c r="H164" s="286"/>
    </row>
    <row r="165" customFormat="false" ht="12.75" hidden="false" customHeight="false" outlineLevel="0" collapsed="false">
      <c r="A165" s="286"/>
      <c r="B165" s="286"/>
      <c r="C165" s="286"/>
      <c r="D165" s="286"/>
      <c r="E165" s="286"/>
      <c r="F165" s="286"/>
      <c r="G165" s="286"/>
      <c r="H165" s="286"/>
    </row>
    <row r="166" customFormat="false" ht="12.75" hidden="false" customHeight="false" outlineLevel="0" collapsed="false">
      <c r="A166" s="286"/>
      <c r="B166" s="286"/>
      <c r="C166" s="286"/>
      <c r="D166" s="286"/>
      <c r="E166" s="286"/>
      <c r="F166" s="286"/>
      <c r="G166" s="286"/>
      <c r="H166" s="286"/>
    </row>
    <row r="167" customFormat="false" ht="12.75" hidden="false" customHeight="false" outlineLevel="0" collapsed="false">
      <c r="A167" s="286"/>
      <c r="B167" s="286"/>
      <c r="C167" s="286"/>
      <c r="D167" s="286"/>
      <c r="E167" s="286"/>
      <c r="F167" s="286"/>
      <c r="G167" s="286"/>
      <c r="H167" s="286"/>
    </row>
    <row r="168" customFormat="false" ht="12.75" hidden="false" customHeight="false" outlineLevel="0" collapsed="false">
      <c r="A168" s="286"/>
      <c r="B168" s="286"/>
      <c r="C168" s="286"/>
      <c r="D168" s="286"/>
      <c r="E168" s="286"/>
      <c r="F168" s="286"/>
      <c r="G168" s="286"/>
      <c r="H168" s="286"/>
    </row>
    <row r="169" customFormat="false" ht="12.75" hidden="false" customHeight="false" outlineLevel="0" collapsed="false">
      <c r="A169" s="286"/>
      <c r="B169" s="286"/>
      <c r="C169" s="286"/>
      <c r="D169" s="286"/>
      <c r="E169" s="286"/>
      <c r="F169" s="286"/>
      <c r="G169" s="286"/>
      <c r="H169" s="286"/>
    </row>
    <row r="170" customFormat="false" ht="12.75" hidden="false" customHeight="false" outlineLevel="0" collapsed="false">
      <c r="A170" s="286"/>
      <c r="B170" s="286"/>
      <c r="C170" s="286"/>
      <c r="D170" s="286"/>
      <c r="E170" s="286"/>
      <c r="F170" s="286"/>
      <c r="G170" s="286"/>
      <c r="H170" s="286"/>
    </row>
    <row r="171" customFormat="false" ht="12.75" hidden="false" customHeight="false" outlineLevel="0" collapsed="false">
      <c r="A171" s="286"/>
      <c r="B171" s="286"/>
      <c r="C171" s="286"/>
      <c r="D171" s="286"/>
      <c r="E171" s="286"/>
      <c r="F171" s="286"/>
      <c r="G171" s="286"/>
      <c r="H171" s="286"/>
    </row>
    <row r="172" customFormat="false" ht="12.75" hidden="false" customHeight="false" outlineLevel="0" collapsed="false">
      <c r="A172" s="286"/>
      <c r="B172" s="286"/>
      <c r="C172" s="286"/>
      <c r="D172" s="286"/>
      <c r="E172" s="286"/>
      <c r="F172" s="286"/>
      <c r="G172" s="286"/>
      <c r="H172" s="286"/>
    </row>
    <row r="173" customFormat="false" ht="12.75" hidden="false" customHeight="false" outlineLevel="0" collapsed="false">
      <c r="A173" s="286"/>
      <c r="B173" s="286"/>
      <c r="C173" s="286"/>
      <c r="D173" s="286"/>
      <c r="E173" s="286"/>
      <c r="F173" s="286"/>
      <c r="G173" s="286"/>
      <c r="H173" s="286"/>
    </row>
    <row r="174" customFormat="false" ht="12.75" hidden="false" customHeight="false" outlineLevel="0" collapsed="false">
      <c r="A174" s="286"/>
      <c r="B174" s="286"/>
      <c r="C174" s="286"/>
      <c r="D174" s="286"/>
      <c r="E174" s="286"/>
      <c r="F174" s="286"/>
      <c r="G174" s="286"/>
      <c r="H174" s="286"/>
    </row>
    <row r="175" customFormat="false" ht="12.75" hidden="false" customHeight="false" outlineLevel="0" collapsed="false">
      <c r="A175" s="286"/>
      <c r="B175" s="286"/>
      <c r="C175" s="286"/>
      <c r="D175" s="286"/>
      <c r="E175" s="286"/>
      <c r="F175" s="286"/>
      <c r="G175" s="286"/>
      <c r="H175" s="286"/>
    </row>
    <row r="176" customFormat="false" ht="12.75" hidden="false" customHeight="false" outlineLevel="0" collapsed="false">
      <c r="A176" s="286"/>
      <c r="B176" s="286"/>
      <c r="C176" s="286"/>
      <c r="D176" s="286"/>
      <c r="E176" s="286"/>
      <c r="F176" s="286"/>
      <c r="G176" s="286"/>
      <c r="H176" s="286"/>
    </row>
    <row r="177" customFormat="false" ht="12.75" hidden="false" customHeight="false" outlineLevel="0" collapsed="false">
      <c r="A177" s="286"/>
      <c r="B177" s="286"/>
      <c r="C177" s="286"/>
      <c r="D177" s="286"/>
      <c r="E177" s="286"/>
      <c r="F177" s="286"/>
      <c r="G177" s="286"/>
      <c r="H177" s="286"/>
    </row>
    <row r="178" customFormat="false" ht="12.75" hidden="false" customHeight="false" outlineLevel="0" collapsed="false">
      <c r="A178" s="286"/>
      <c r="B178" s="286"/>
      <c r="C178" s="286"/>
      <c r="D178" s="286"/>
      <c r="E178" s="286"/>
      <c r="F178" s="286"/>
      <c r="G178" s="286"/>
      <c r="H178" s="286"/>
    </row>
    <row r="179" customFormat="false" ht="12.75" hidden="false" customHeight="false" outlineLevel="0" collapsed="false">
      <c r="A179" s="286"/>
      <c r="B179" s="286"/>
      <c r="C179" s="286"/>
      <c r="D179" s="286"/>
      <c r="E179" s="286"/>
      <c r="F179" s="286"/>
      <c r="G179" s="286"/>
      <c r="H179" s="286"/>
    </row>
    <row r="180" customFormat="false" ht="12.75" hidden="false" customHeight="false" outlineLevel="0" collapsed="false">
      <c r="A180" s="286"/>
      <c r="B180" s="286"/>
      <c r="C180" s="286"/>
      <c r="D180" s="286"/>
      <c r="E180" s="286"/>
      <c r="F180" s="286"/>
      <c r="G180" s="286"/>
      <c r="H180" s="286"/>
    </row>
    <row r="181" customFormat="false" ht="12.75" hidden="false" customHeight="false" outlineLevel="0" collapsed="false">
      <c r="A181" s="286"/>
      <c r="B181" s="286"/>
      <c r="C181" s="286"/>
      <c r="D181" s="286"/>
      <c r="E181" s="286"/>
      <c r="F181" s="286"/>
      <c r="G181" s="286"/>
      <c r="H181" s="286"/>
    </row>
    <row r="182" customFormat="false" ht="12.75" hidden="false" customHeight="false" outlineLevel="0" collapsed="false">
      <c r="A182" s="286"/>
      <c r="B182" s="286"/>
      <c r="C182" s="286"/>
      <c r="D182" s="286"/>
      <c r="E182" s="286"/>
      <c r="F182" s="286"/>
      <c r="G182" s="286"/>
      <c r="H182" s="286"/>
    </row>
    <row r="183" customFormat="false" ht="12.75" hidden="false" customHeight="false" outlineLevel="0" collapsed="false">
      <c r="A183" s="286"/>
      <c r="B183" s="286"/>
      <c r="C183" s="286"/>
      <c r="D183" s="286"/>
      <c r="E183" s="286"/>
      <c r="F183" s="286"/>
      <c r="G183" s="286"/>
      <c r="H183" s="286"/>
    </row>
    <row r="184" customFormat="false" ht="12.75" hidden="false" customHeight="false" outlineLevel="0" collapsed="false">
      <c r="A184" s="286"/>
      <c r="B184" s="286"/>
      <c r="C184" s="286"/>
      <c r="D184" s="286"/>
      <c r="E184" s="286"/>
      <c r="F184" s="286"/>
      <c r="G184" s="286"/>
      <c r="H184" s="286"/>
    </row>
    <row r="185" customFormat="false" ht="12.75" hidden="false" customHeight="false" outlineLevel="0" collapsed="false">
      <c r="A185" s="286"/>
      <c r="B185" s="286"/>
      <c r="C185" s="286"/>
      <c r="D185" s="286"/>
      <c r="E185" s="286"/>
      <c r="F185" s="286"/>
      <c r="G185" s="286"/>
      <c r="H185" s="286"/>
    </row>
    <row r="186" customFormat="false" ht="12.75" hidden="false" customHeight="false" outlineLevel="0" collapsed="false">
      <c r="A186" s="286"/>
      <c r="B186" s="286"/>
      <c r="C186" s="286"/>
      <c r="D186" s="286"/>
      <c r="E186" s="286"/>
      <c r="F186" s="286"/>
      <c r="G186" s="286"/>
      <c r="H186" s="286"/>
    </row>
    <row r="187" customFormat="false" ht="12.75" hidden="false" customHeight="false" outlineLevel="0" collapsed="false">
      <c r="A187" s="286"/>
      <c r="B187" s="286"/>
      <c r="C187" s="286"/>
      <c r="D187" s="286"/>
      <c r="E187" s="286"/>
      <c r="F187" s="286"/>
      <c r="G187" s="286"/>
      <c r="H187" s="286"/>
    </row>
    <row r="188" customFormat="false" ht="12.75" hidden="false" customHeight="false" outlineLevel="0" collapsed="false">
      <c r="A188" s="286"/>
      <c r="B188" s="286"/>
      <c r="C188" s="286"/>
      <c r="D188" s="286"/>
      <c r="E188" s="286"/>
      <c r="F188" s="286"/>
      <c r="G188" s="286"/>
      <c r="H188" s="286"/>
    </row>
    <row r="189" customFormat="false" ht="12.75" hidden="false" customHeight="false" outlineLevel="0" collapsed="false">
      <c r="A189" s="286"/>
      <c r="B189" s="286"/>
      <c r="C189" s="286"/>
      <c r="D189" s="286"/>
      <c r="E189" s="286"/>
      <c r="F189" s="286"/>
      <c r="G189" s="286"/>
      <c r="H189" s="286"/>
    </row>
    <row r="190" customFormat="false" ht="12.75" hidden="false" customHeight="false" outlineLevel="0" collapsed="false">
      <c r="A190" s="286"/>
      <c r="B190" s="286"/>
      <c r="C190" s="286"/>
      <c r="D190" s="286"/>
      <c r="E190" s="286"/>
      <c r="F190" s="286"/>
      <c r="G190" s="286"/>
      <c r="H190" s="286"/>
    </row>
    <row r="191" customFormat="false" ht="12.75" hidden="false" customHeight="false" outlineLevel="0" collapsed="false">
      <c r="A191" s="286"/>
      <c r="B191" s="286"/>
      <c r="C191" s="286"/>
      <c r="D191" s="286"/>
      <c r="E191" s="286"/>
      <c r="F191" s="286"/>
      <c r="G191" s="286"/>
      <c r="H191" s="286"/>
    </row>
    <row r="192" customFormat="false" ht="12.75" hidden="false" customHeight="false" outlineLevel="0" collapsed="false">
      <c r="A192" s="286"/>
      <c r="B192" s="286"/>
      <c r="C192" s="286"/>
      <c r="D192" s="286"/>
      <c r="E192" s="286"/>
      <c r="F192" s="286"/>
      <c r="G192" s="286"/>
      <c r="H192" s="286"/>
    </row>
    <row r="193" customFormat="false" ht="12.75" hidden="false" customHeight="false" outlineLevel="0" collapsed="false">
      <c r="A193" s="286"/>
      <c r="B193" s="286"/>
      <c r="C193" s="286"/>
      <c r="D193" s="286"/>
      <c r="E193" s="286"/>
      <c r="F193" s="286"/>
      <c r="G193" s="286"/>
      <c r="H193" s="286"/>
    </row>
    <row r="194" customFormat="false" ht="12.75" hidden="false" customHeight="false" outlineLevel="0" collapsed="false">
      <c r="A194" s="286"/>
      <c r="B194" s="286"/>
      <c r="C194" s="286"/>
      <c r="D194" s="286"/>
      <c r="E194" s="286"/>
      <c r="F194" s="286"/>
      <c r="G194" s="286"/>
      <c r="H194" s="286"/>
    </row>
    <row r="195" customFormat="false" ht="12.75" hidden="false" customHeight="false" outlineLevel="0" collapsed="false">
      <c r="A195" s="286"/>
      <c r="B195" s="286"/>
      <c r="C195" s="286"/>
      <c r="D195" s="286"/>
      <c r="E195" s="286"/>
      <c r="F195" s="286"/>
      <c r="G195" s="286"/>
      <c r="H195" s="286"/>
    </row>
    <row r="196" customFormat="false" ht="12.75" hidden="false" customHeight="false" outlineLevel="0" collapsed="false">
      <c r="A196" s="286"/>
      <c r="B196" s="286"/>
      <c r="C196" s="286"/>
      <c r="D196" s="286"/>
      <c r="E196" s="286"/>
      <c r="F196" s="286"/>
      <c r="G196" s="286"/>
      <c r="H196" s="286"/>
    </row>
    <row r="197" customFormat="false" ht="12.75" hidden="false" customHeight="false" outlineLevel="0" collapsed="false">
      <c r="A197" s="286"/>
      <c r="B197" s="286"/>
      <c r="C197" s="286"/>
      <c r="D197" s="286"/>
      <c r="E197" s="286"/>
      <c r="F197" s="286"/>
      <c r="G197" s="286"/>
      <c r="H197" s="286"/>
    </row>
    <row r="198" customFormat="false" ht="12.75" hidden="false" customHeight="false" outlineLevel="0" collapsed="false">
      <c r="A198" s="286"/>
      <c r="B198" s="286"/>
      <c r="C198" s="286"/>
      <c r="D198" s="286"/>
      <c r="E198" s="286"/>
      <c r="F198" s="286"/>
      <c r="G198" s="286"/>
      <c r="H198" s="286"/>
    </row>
    <row r="199" customFormat="false" ht="12.75" hidden="false" customHeight="false" outlineLevel="0" collapsed="false">
      <c r="A199" s="286"/>
      <c r="B199" s="286"/>
      <c r="C199" s="286"/>
      <c r="D199" s="286"/>
      <c r="E199" s="286"/>
      <c r="F199" s="286"/>
      <c r="G199" s="286"/>
      <c r="H199" s="28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false" hidden="true" outlineLevel="0" max="2" min="2" style="0" width="9.06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7" min="5" style="0" width="14.85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1" min="10" style="0" width="16.13"/>
    <col collapsed="false" customWidth="true" hidden="false" outlineLevel="0" max="12" min="12" style="0" width="14.85"/>
    <col collapsed="false" customWidth="true" hidden="false" outlineLevel="0" max="13" min="13" style="0" width="16.13"/>
    <col collapsed="false" customWidth="true" hidden="false" outlineLevel="0" max="15" min="14" style="0" width="15.7"/>
    <col collapsed="false" customWidth="true" hidden="false" outlineLevel="0" max="16" min="16" style="0" width="19.99"/>
    <col collapsed="false" customWidth="true" hidden="true" outlineLevel="0" max="17" min="17" style="0" width="12.28"/>
    <col collapsed="false" customWidth="true" hidden="true" outlineLevel="0" max="18" min="18" style="0" width="15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2" customFormat="true" ht="28.5" hidden="false" customHeight="true" outlineLevel="0" collapsed="false">
      <c r="A3" s="7"/>
      <c r="B3" s="8"/>
      <c r="C3" s="9" t="s">
        <v>3</v>
      </c>
      <c r="D3" s="9" t="s">
        <v>4</v>
      </c>
      <c r="E3" s="10" t="s">
        <v>5</v>
      </c>
      <c r="F3" s="9" t="s">
        <v>6</v>
      </c>
      <c r="G3" s="10" t="s">
        <v>7</v>
      </c>
      <c r="H3" s="9" t="s">
        <v>8</v>
      </c>
      <c r="I3" s="10" t="s">
        <v>9</v>
      </c>
      <c r="J3" s="9" t="s">
        <v>10</v>
      </c>
      <c r="K3" s="10" t="s">
        <v>11</v>
      </c>
      <c r="L3" s="9" t="s">
        <v>12</v>
      </c>
      <c r="M3" s="10" t="s">
        <v>13</v>
      </c>
      <c r="N3" s="9" t="s">
        <v>14</v>
      </c>
      <c r="O3" s="9" t="s">
        <v>15</v>
      </c>
      <c r="P3" s="11" t="s">
        <v>16</v>
      </c>
    </row>
    <row r="4" customFormat="false" ht="18.75" hidden="false" customHeight="false" outlineLevel="0" collapsed="false">
      <c r="A4" s="89" t="s">
        <v>17</v>
      </c>
      <c r="B4" s="9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91"/>
      <c r="Q4" s="16"/>
    </row>
    <row r="5" customFormat="false" ht="12.75" hidden="false" customHeight="false" outlineLevel="0" collapsed="false">
      <c r="A5" s="92" t="s">
        <v>42</v>
      </c>
      <c r="B5" s="93"/>
      <c r="C5" s="19" t="n">
        <v>2207.45</v>
      </c>
      <c r="D5" s="19" t="n">
        <v>4539.23</v>
      </c>
      <c r="E5" s="19" t="n">
        <v>1863.78</v>
      </c>
      <c r="F5" s="19" t="n">
        <v>1843.71</v>
      </c>
      <c r="G5" s="19" t="n">
        <v>2134.49</v>
      </c>
      <c r="H5" s="19" t="n">
        <v>998.16</v>
      </c>
      <c r="I5" s="19" t="n">
        <v>1791.35</v>
      </c>
      <c r="J5" s="19" t="n">
        <v>2109.32</v>
      </c>
      <c r="K5" s="19" t="n">
        <v>2150.42</v>
      </c>
      <c r="L5" s="19" t="n">
        <v>2110.81</v>
      </c>
      <c r="M5" s="19" t="n">
        <v>2150.56</v>
      </c>
      <c r="N5" s="19"/>
      <c r="O5" s="19"/>
      <c r="P5" s="94" t="n">
        <f aca="false">SUM(C5:O5)</f>
        <v>23899.28</v>
      </c>
      <c r="Q5" s="16"/>
    </row>
    <row r="6" customFormat="false" ht="12.75" hidden="false" customHeight="false" outlineLevel="0" collapsed="false">
      <c r="A6" s="92" t="s">
        <v>19</v>
      </c>
      <c r="B6" s="93"/>
      <c r="C6" s="19" t="n">
        <v>411.6</v>
      </c>
      <c r="D6" s="19" t="n">
        <v>408.85</v>
      </c>
      <c r="E6" s="19" t="n">
        <v>387.15</v>
      </c>
      <c r="F6" s="19" t="n">
        <v>424.25</v>
      </c>
      <c r="G6" s="19" t="n">
        <v>394.35</v>
      </c>
      <c r="H6" s="19" t="n">
        <v>349.65</v>
      </c>
      <c r="I6" s="19" t="n">
        <v>413.2</v>
      </c>
      <c r="J6" s="19" t="n">
        <v>416</v>
      </c>
      <c r="K6" s="19" t="n">
        <v>509</v>
      </c>
      <c r="L6" s="19" t="n">
        <v>335.3</v>
      </c>
      <c r="M6" s="19" t="n">
        <v>454.9</v>
      </c>
      <c r="N6" s="19"/>
      <c r="O6" s="19"/>
      <c r="P6" s="94" t="n">
        <f aca="false">SUM(C6:O6)</f>
        <v>4504.25</v>
      </c>
      <c r="Q6" s="16"/>
    </row>
    <row r="7" customFormat="false" ht="12.75" hidden="false" customHeight="false" outlineLevel="0" collapsed="false">
      <c r="A7" s="92" t="s">
        <v>20</v>
      </c>
      <c r="B7" s="93"/>
      <c r="C7" s="19" t="n">
        <v>153.06</v>
      </c>
      <c r="D7" s="19" t="n">
        <v>111.88</v>
      </c>
      <c r="E7" s="19" t="n">
        <v>124.16</v>
      </c>
      <c r="F7" s="19" t="n">
        <v>107.78</v>
      </c>
      <c r="G7" s="19" t="n">
        <v>103.03</v>
      </c>
      <c r="H7" s="19" t="n">
        <v>147.03</v>
      </c>
      <c r="I7" s="19" t="n">
        <v>122.99</v>
      </c>
      <c r="J7" s="19" t="n">
        <v>140.77</v>
      </c>
      <c r="K7" s="19" t="n">
        <v>230.06</v>
      </c>
      <c r="L7" s="19" t="n">
        <v>102.06</v>
      </c>
      <c r="M7" s="19" t="n">
        <v>155.88</v>
      </c>
      <c r="N7" s="19"/>
      <c r="O7" s="19"/>
      <c r="P7" s="94" t="n">
        <f aca="false">SUM(C7:O7)</f>
        <v>1498.7</v>
      </c>
      <c r="Q7" s="16"/>
    </row>
    <row r="8" customFormat="false" ht="12.75" hidden="false" customHeight="false" outlineLevel="0" collapsed="false">
      <c r="A8" s="92" t="s">
        <v>43</v>
      </c>
      <c r="B8" s="93"/>
      <c r="C8" s="19" t="n">
        <v>698.8</v>
      </c>
      <c r="D8" s="19" t="n">
        <v>544.8</v>
      </c>
      <c r="E8" s="19" t="n">
        <v>555.4</v>
      </c>
      <c r="F8" s="19" t="n">
        <v>611.55</v>
      </c>
      <c r="G8" s="19" t="n">
        <v>469.2</v>
      </c>
      <c r="H8" s="19" t="n">
        <v>350.77</v>
      </c>
      <c r="I8" s="19" t="n">
        <v>477.5</v>
      </c>
      <c r="J8" s="19" t="n">
        <v>590.75</v>
      </c>
      <c r="K8" s="19" t="n">
        <v>847.46</v>
      </c>
      <c r="L8" s="19" t="n">
        <v>426.3</v>
      </c>
      <c r="M8" s="19" t="n">
        <v>593.2</v>
      </c>
      <c r="N8" s="19"/>
      <c r="O8" s="19"/>
      <c r="P8" s="94" t="n">
        <f aca="false">SUM(C8:O8)</f>
        <v>6165.73</v>
      </c>
      <c r="Q8" s="16"/>
    </row>
    <row r="9" customFormat="false" ht="12.75" hidden="false" customHeight="false" outlineLevel="0" collapsed="false">
      <c r="A9" s="92" t="s">
        <v>21</v>
      </c>
      <c r="B9" s="93"/>
      <c r="C9" s="19" t="n">
        <v>125.35</v>
      </c>
      <c r="D9" s="19" t="n">
        <v>107.45</v>
      </c>
      <c r="E9" s="19" t="n">
        <v>119.95</v>
      </c>
      <c r="F9" s="19" t="n">
        <v>115.12</v>
      </c>
      <c r="G9" s="19" t="n">
        <v>96</v>
      </c>
      <c r="H9" s="19" t="n">
        <v>88.7</v>
      </c>
      <c r="I9" s="19" t="n">
        <v>84.65</v>
      </c>
      <c r="J9" s="19" t="n">
        <v>116.55</v>
      </c>
      <c r="K9" s="19" t="n">
        <v>161.95</v>
      </c>
      <c r="L9" s="19" t="n">
        <v>72.05</v>
      </c>
      <c r="M9" s="19" t="n">
        <v>51.2</v>
      </c>
      <c r="N9" s="19"/>
      <c r="O9" s="19"/>
      <c r="P9" s="94" t="n">
        <f aca="false">SUM(C9:O9)</f>
        <v>1138.97</v>
      </c>
      <c r="Q9" s="16"/>
    </row>
    <row r="10" customFormat="false" ht="12.75" hidden="false" customHeight="false" outlineLevel="0" collapsed="false">
      <c r="A10" s="92" t="s">
        <v>44</v>
      </c>
      <c r="B10" s="93"/>
      <c r="C10" s="19" t="n">
        <v>21.45</v>
      </c>
      <c r="D10" s="19" t="n">
        <v>32.7</v>
      </c>
      <c r="E10" s="19" t="n">
        <v>19.87</v>
      </c>
      <c r="F10" s="19" t="n">
        <v>25.18</v>
      </c>
      <c r="G10" s="19" t="n">
        <v>25.18</v>
      </c>
      <c r="H10" s="19" t="n">
        <v>20.53</v>
      </c>
      <c r="I10" s="19" t="n">
        <v>20.83</v>
      </c>
      <c r="J10" s="19" t="n">
        <v>29.3</v>
      </c>
      <c r="K10" s="19" t="n">
        <v>16.25</v>
      </c>
      <c r="L10" s="19" t="n">
        <v>7.55</v>
      </c>
      <c r="M10" s="19" t="n">
        <v>23.1</v>
      </c>
      <c r="N10" s="19"/>
      <c r="O10" s="19"/>
      <c r="P10" s="94" t="n">
        <f aca="false">SUM(C10:O10)</f>
        <v>241.94</v>
      </c>
      <c r="Q10" s="16"/>
    </row>
    <row r="11" customFormat="false" ht="12.75" hidden="false" customHeight="false" outlineLevel="0" collapsed="false">
      <c r="A11" s="92" t="s">
        <v>22</v>
      </c>
      <c r="B11" s="95"/>
      <c r="C11" s="19" t="n">
        <v>109</v>
      </c>
      <c r="D11" s="19" t="n">
        <v>148.6</v>
      </c>
      <c r="E11" s="19" t="n">
        <v>151.15</v>
      </c>
      <c r="F11" s="19" t="n">
        <v>64.35</v>
      </c>
      <c r="G11" s="19" t="n">
        <v>67.25</v>
      </c>
      <c r="H11" s="19" t="n">
        <v>468.15</v>
      </c>
      <c r="I11" s="19" t="n">
        <v>390.6</v>
      </c>
      <c r="J11" s="19" t="n">
        <v>199.5</v>
      </c>
      <c r="K11" s="19" t="n">
        <v>82.85</v>
      </c>
      <c r="L11" s="19" t="n">
        <v>44.65</v>
      </c>
      <c r="M11" s="19" t="n">
        <v>333.95</v>
      </c>
      <c r="N11" s="19"/>
      <c r="O11" s="19"/>
      <c r="P11" s="94" t="n">
        <f aca="false">SUM(C11:O11)</f>
        <v>2060.05</v>
      </c>
      <c r="Q11" s="16"/>
    </row>
    <row r="12" customFormat="false" ht="12.75" hidden="false" customHeight="false" outlineLevel="0" collapsed="false">
      <c r="A12" s="92" t="s">
        <v>45</v>
      </c>
      <c r="B12" s="95"/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6.66</v>
      </c>
      <c r="N12" s="19"/>
      <c r="O12" s="19"/>
      <c r="P12" s="94" t="n">
        <f aca="false">SUM(C12:O12)</f>
        <v>16.66</v>
      </c>
      <c r="Q12" s="16"/>
    </row>
    <row r="13" customFormat="false" ht="12.75" hidden="false" customHeight="false" outlineLevel="0" collapsed="false">
      <c r="A13" s="92" t="s">
        <v>46</v>
      </c>
      <c r="B13" s="93"/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3.33</v>
      </c>
      <c r="J13" s="19" t="n">
        <v>0</v>
      </c>
      <c r="K13" s="19" t="n">
        <v>0</v>
      </c>
      <c r="L13" s="19" t="n">
        <v>0</v>
      </c>
      <c r="M13" s="19" t="n">
        <v>0</v>
      </c>
      <c r="N13" s="19"/>
      <c r="O13" s="19"/>
      <c r="P13" s="94" t="n">
        <f aca="false">SUM(C13:O13)</f>
        <v>13.33</v>
      </c>
      <c r="Q13" s="16"/>
    </row>
    <row r="14" s="12" customFormat="true" ht="18" hidden="false" customHeight="true" outlineLevel="0" collapsed="false">
      <c r="A14" s="96" t="s">
        <v>23</v>
      </c>
      <c r="B14" s="97"/>
      <c r="C14" s="34" t="n">
        <f aca="false">SUM(C5:C13)</f>
        <v>3726.71</v>
      </c>
      <c r="D14" s="34" t="n">
        <f aca="false">SUM(D5:D13)</f>
        <v>5893.51</v>
      </c>
      <c r="E14" s="34" t="n">
        <f aca="false">SUM(E5:E13)</f>
        <v>3221.46</v>
      </c>
      <c r="F14" s="34" t="n">
        <f aca="false">SUM(F5:F13)</f>
        <v>3191.94</v>
      </c>
      <c r="G14" s="34" t="n">
        <f aca="false">SUM(G5:G13)</f>
        <v>3289.5</v>
      </c>
      <c r="H14" s="34" t="n">
        <f aca="false">SUM(H5:H13)</f>
        <v>2422.99</v>
      </c>
      <c r="I14" s="34" t="n">
        <f aca="false">SUM(I5:I13)</f>
        <v>3314.45</v>
      </c>
      <c r="J14" s="34" t="n">
        <f aca="false">SUM(J5:J13)</f>
        <v>3602.19</v>
      </c>
      <c r="K14" s="34" t="n">
        <f aca="false">SUM(K5:K13)</f>
        <v>3997.99</v>
      </c>
      <c r="L14" s="34" t="n">
        <f aca="false">SUM(L5:L13)</f>
        <v>3098.72</v>
      </c>
      <c r="M14" s="34" t="n">
        <f aca="false">SUM(M5:M13)</f>
        <v>3779.45</v>
      </c>
      <c r="N14" s="34" t="n">
        <f aca="false">SUM(N5:N13)</f>
        <v>0</v>
      </c>
      <c r="O14" s="34" t="n">
        <f aca="false">SUM(O5:O13)</f>
        <v>0</v>
      </c>
      <c r="P14" s="34" t="n">
        <f aca="false">SUM(P5:P13)</f>
        <v>39538.91</v>
      </c>
      <c r="Q14" s="98" t="n">
        <f aca="false">SUM(Q5:Q13)</f>
        <v>0</v>
      </c>
    </row>
    <row r="15" customFormat="false" ht="6.75" hidden="false" customHeight="true" outlineLevel="0" collapsed="false">
      <c r="A15" s="44"/>
      <c r="B15" s="9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99"/>
      <c r="Q15" s="16"/>
    </row>
    <row r="16" customFormat="false" ht="15.75" hidden="false" customHeight="false" outlineLevel="0" collapsed="false">
      <c r="A16" s="100" t="s">
        <v>24</v>
      </c>
      <c r="B16" s="9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99"/>
      <c r="Q16" s="16"/>
    </row>
    <row r="17" customFormat="false" ht="12.75" hidden="false" customHeight="false" outlineLevel="0" collapsed="false">
      <c r="A17" s="92" t="s">
        <v>47</v>
      </c>
      <c r="B17" s="95"/>
      <c r="C17" s="19" t="n">
        <v>87.4</v>
      </c>
      <c r="D17" s="19" t="n">
        <v>44.4</v>
      </c>
      <c r="E17" s="19" t="n">
        <v>39.2</v>
      </c>
      <c r="F17" s="19" t="n">
        <v>63.55</v>
      </c>
      <c r="G17" s="19" t="n">
        <v>35.6</v>
      </c>
      <c r="H17" s="19" t="n">
        <v>47.6</v>
      </c>
      <c r="I17" s="19" t="n">
        <v>81</v>
      </c>
      <c r="J17" s="19" t="n">
        <v>114.2</v>
      </c>
      <c r="K17" s="19" t="n">
        <v>119.6</v>
      </c>
      <c r="L17" s="19" t="n">
        <v>90.4</v>
      </c>
      <c r="M17" s="19" t="n">
        <v>129.8</v>
      </c>
      <c r="N17" s="19"/>
      <c r="O17" s="19"/>
      <c r="P17" s="94" t="n">
        <f aca="false">SUM(C17:O17)</f>
        <v>852.75</v>
      </c>
      <c r="Q17" s="16"/>
    </row>
    <row r="18" customFormat="false" ht="12.75" hidden="false" customHeight="false" outlineLevel="0" collapsed="false">
      <c r="A18" s="92" t="s">
        <v>48</v>
      </c>
      <c r="B18" s="95"/>
      <c r="C18" s="19" t="n">
        <v>171</v>
      </c>
      <c r="D18" s="19" t="n">
        <v>145</v>
      </c>
      <c r="E18" s="19" t="n">
        <v>138</v>
      </c>
      <c r="F18" s="19" t="n">
        <v>171</v>
      </c>
      <c r="G18" s="19" t="n">
        <v>147</v>
      </c>
      <c r="H18" s="19" t="n">
        <v>168</v>
      </c>
      <c r="I18" s="19" t="n">
        <v>160</v>
      </c>
      <c r="J18" s="19" t="n">
        <v>167</v>
      </c>
      <c r="K18" s="19" t="n">
        <v>166</v>
      </c>
      <c r="L18" s="19" t="n">
        <v>98</v>
      </c>
      <c r="M18" s="19" t="n">
        <v>142</v>
      </c>
      <c r="N18" s="19"/>
      <c r="O18" s="19"/>
      <c r="P18" s="94" t="n">
        <f aca="false">SUM(C18:O18)</f>
        <v>1673</v>
      </c>
      <c r="Q18" s="16"/>
    </row>
    <row r="19" customFormat="false" ht="12.75" hidden="false" customHeight="false" outlineLevel="0" collapsed="false">
      <c r="A19" s="92" t="s">
        <v>49</v>
      </c>
      <c r="B19" s="95"/>
      <c r="C19" s="19" t="n">
        <v>713</v>
      </c>
      <c r="D19" s="19" t="n">
        <v>1248</v>
      </c>
      <c r="E19" s="19" t="n">
        <v>790</v>
      </c>
      <c r="F19" s="19" t="n">
        <v>700</v>
      </c>
      <c r="G19" s="19" t="n">
        <v>1070</v>
      </c>
      <c r="H19" s="19" t="n">
        <v>1072.5</v>
      </c>
      <c r="I19" s="19" t="n">
        <v>1273</v>
      </c>
      <c r="J19" s="19" t="n">
        <v>1293</v>
      </c>
      <c r="K19" s="19" t="n">
        <v>974.5</v>
      </c>
      <c r="L19" s="19" t="n">
        <v>693.5</v>
      </c>
      <c r="M19" s="19" t="n">
        <v>1365</v>
      </c>
      <c r="N19" s="19"/>
      <c r="O19" s="19"/>
      <c r="P19" s="94" t="n">
        <f aca="false">SUM(C19:O19)</f>
        <v>11192.5</v>
      </c>
      <c r="Q19" s="16"/>
    </row>
    <row r="20" customFormat="false" ht="12.75" hidden="false" customHeight="false" outlineLevel="0" collapsed="false">
      <c r="A20" s="92" t="s">
        <v>50</v>
      </c>
      <c r="B20" s="95"/>
      <c r="C20" s="19" t="n">
        <v>28.7</v>
      </c>
      <c r="D20" s="19" t="n">
        <v>63.2</v>
      </c>
      <c r="E20" s="19" t="n">
        <v>67.6</v>
      </c>
      <c r="F20" s="19" t="n">
        <v>43.6</v>
      </c>
      <c r="G20" s="19" t="n">
        <v>8.6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/>
      <c r="O20" s="19"/>
      <c r="P20" s="94" t="n">
        <f aca="false">SUM(C20:O20)</f>
        <v>211.7</v>
      </c>
      <c r="Q20" s="16"/>
    </row>
    <row r="21" customFormat="false" ht="12.75" hidden="false" customHeight="false" outlineLevel="0" collapsed="false">
      <c r="A21" s="92" t="s">
        <v>51</v>
      </c>
      <c r="B21" s="95"/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6</v>
      </c>
      <c r="I21" s="19" t="n">
        <v>0</v>
      </c>
      <c r="J21" s="19" t="n">
        <v>0</v>
      </c>
      <c r="K21" s="19" t="n">
        <v>15</v>
      </c>
      <c r="L21" s="19" t="n">
        <v>0</v>
      </c>
      <c r="M21" s="19" t="n">
        <v>0</v>
      </c>
      <c r="N21" s="19"/>
      <c r="O21" s="19"/>
      <c r="P21" s="94" t="n">
        <f aca="false">SUM(C21:O21)</f>
        <v>21</v>
      </c>
      <c r="Q21" s="16"/>
    </row>
    <row r="22" customFormat="false" ht="12.75" hidden="false" customHeight="false" outlineLevel="0" collapsed="false">
      <c r="A22" s="92" t="s">
        <v>52</v>
      </c>
      <c r="B22" s="95"/>
      <c r="C22" s="19" t="n">
        <v>2.4</v>
      </c>
      <c r="D22" s="19" t="n">
        <v>0</v>
      </c>
      <c r="E22" s="19" t="n">
        <v>1.2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/>
      <c r="O22" s="19"/>
      <c r="P22" s="94" t="n">
        <f aca="false">SUM(C22:O22)</f>
        <v>3.6</v>
      </c>
      <c r="Q22" s="16"/>
    </row>
    <row r="23" customFormat="false" ht="12.75" hidden="false" customHeight="false" outlineLevel="0" collapsed="false">
      <c r="A23" s="92" t="s">
        <v>53</v>
      </c>
      <c r="B23" s="95"/>
      <c r="C23" s="19" t="n">
        <v>18</v>
      </c>
      <c r="D23" s="19" t="n">
        <v>50</v>
      </c>
      <c r="E23" s="19" t="n">
        <v>74</v>
      </c>
      <c r="F23" s="19" t="n">
        <v>90</v>
      </c>
      <c r="G23" s="19" t="n">
        <v>66</v>
      </c>
      <c r="H23" s="19" t="n">
        <v>66</v>
      </c>
      <c r="I23" s="19" t="n">
        <v>101.1</v>
      </c>
      <c r="J23" s="19" t="n">
        <v>109</v>
      </c>
      <c r="K23" s="19" t="n">
        <v>35</v>
      </c>
      <c r="L23" s="19" t="n">
        <v>34.2</v>
      </c>
      <c r="M23" s="19" t="n">
        <v>46</v>
      </c>
      <c r="N23" s="19"/>
      <c r="O23" s="19"/>
      <c r="P23" s="94" t="n">
        <f aca="false">SUM(C23:O23)</f>
        <v>689.3</v>
      </c>
      <c r="Q23" s="16"/>
    </row>
    <row r="24" customFormat="false" ht="12.75" hidden="false" customHeight="false" outlineLevel="0" collapsed="false">
      <c r="A24" s="92" t="s">
        <v>54</v>
      </c>
      <c r="B24" s="95"/>
      <c r="C24" s="19" t="n">
        <v>157.7</v>
      </c>
      <c r="D24" s="19" t="n">
        <v>131.35</v>
      </c>
      <c r="E24" s="19" t="n">
        <v>94.39</v>
      </c>
      <c r="F24" s="19" t="n">
        <v>112.4</v>
      </c>
      <c r="G24" s="19" t="n">
        <v>137</v>
      </c>
      <c r="H24" s="19" t="n">
        <v>202.4</v>
      </c>
      <c r="I24" s="19" t="n">
        <v>139.5</v>
      </c>
      <c r="J24" s="19" t="n">
        <v>155.9</v>
      </c>
      <c r="K24" s="19" t="n">
        <v>143.2</v>
      </c>
      <c r="L24" s="19" t="n">
        <v>57.92</v>
      </c>
      <c r="M24" s="19" t="n">
        <v>135.7</v>
      </c>
      <c r="N24" s="19"/>
      <c r="O24" s="19"/>
      <c r="P24" s="94" t="n">
        <f aca="false">SUM(C24:O24)</f>
        <v>1467.46</v>
      </c>
      <c r="Q24" s="16"/>
    </row>
    <row r="25" customFormat="false" ht="12.75" hidden="false" customHeight="false" outlineLevel="0" collapsed="false">
      <c r="A25" s="92" t="s">
        <v>55</v>
      </c>
      <c r="B25" s="95"/>
      <c r="C25" s="19" t="n">
        <v>106.08</v>
      </c>
      <c r="D25" s="19" t="n">
        <v>62.29</v>
      </c>
      <c r="E25" s="19" t="n">
        <v>83.8</v>
      </c>
      <c r="F25" s="19" t="n">
        <v>91.94</v>
      </c>
      <c r="G25" s="19" t="n">
        <v>108.82</v>
      </c>
      <c r="H25" s="19" t="n">
        <v>100.38</v>
      </c>
      <c r="I25" s="19" t="n">
        <v>96.21</v>
      </c>
      <c r="J25" s="19" t="n">
        <v>104.65</v>
      </c>
      <c r="K25" s="19" t="n">
        <v>83.75</v>
      </c>
      <c r="L25" s="19" t="n">
        <v>50.24</v>
      </c>
      <c r="M25" s="19" t="n">
        <v>92.14</v>
      </c>
      <c r="N25" s="19"/>
      <c r="O25" s="19"/>
      <c r="P25" s="94" t="n">
        <f aca="false">SUM(C25:O25)</f>
        <v>980.3</v>
      </c>
      <c r="Q25" s="16"/>
    </row>
    <row r="26" customFormat="false" ht="12.75" hidden="false" customHeight="false" outlineLevel="0" collapsed="false">
      <c r="A26" s="92" t="s">
        <v>56</v>
      </c>
      <c r="B26" s="95"/>
      <c r="C26" s="19" t="n">
        <v>259.95</v>
      </c>
      <c r="D26" s="19" t="n">
        <v>199.9</v>
      </c>
      <c r="E26" s="19" t="n">
        <v>219.4</v>
      </c>
      <c r="F26" s="19" t="n">
        <v>216.75</v>
      </c>
      <c r="G26" s="19" t="n">
        <v>188.5</v>
      </c>
      <c r="H26" s="19" t="n">
        <v>97.6</v>
      </c>
      <c r="I26" s="19" t="n">
        <v>179</v>
      </c>
      <c r="J26" s="19" t="n">
        <v>278.3</v>
      </c>
      <c r="K26" s="19" t="n">
        <v>270</v>
      </c>
      <c r="L26" s="19" t="n">
        <v>134.9</v>
      </c>
      <c r="M26" s="19" t="n">
        <v>334.4</v>
      </c>
      <c r="N26" s="19"/>
      <c r="O26" s="19"/>
      <c r="P26" s="94" t="n">
        <f aca="false">SUM(C26:O26)</f>
        <v>2378.7</v>
      </c>
      <c r="Q26" s="16"/>
    </row>
    <row r="27" customFormat="false" ht="12.75" hidden="false" customHeight="false" outlineLevel="0" collapsed="false">
      <c r="A27" s="92" t="s">
        <v>57</v>
      </c>
      <c r="B27" s="95"/>
      <c r="C27" s="19" t="n">
        <v>0</v>
      </c>
      <c r="D27" s="19" t="n">
        <v>0</v>
      </c>
      <c r="E27" s="19" t="n">
        <v>0</v>
      </c>
      <c r="F27" s="19" t="n">
        <v>16.68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/>
      <c r="O27" s="19"/>
      <c r="P27" s="94" t="n">
        <f aca="false">SUM(C27:O27)</f>
        <v>16.68</v>
      </c>
      <c r="Q27" s="16"/>
    </row>
    <row r="28" customFormat="false" ht="12.75" hidden="false" customHeight="false" outlineLevel="0" collapsed="false">
      <c r="A28" s="92" t="s">
        <v>58</v>
      </c>
      <c r="B28" s="95"/>
      <c r="C28" s="19" t="n">
        <v>19.99</v>
      </c>
      <c r="D28" s="19" t="n">
        <v>0</v>
      </c>
      <c r="E28" s="19" t="n">
        <v>59.97</v>
      </c>
      <c r="F28" s="19" t="n">
        <v>0</v>
      </c>
      <c r="G28" s="19" t="n">
        <v>0</v>
      </c>
      <c r="H28" s="19" t="n">
        <v>0</v>
      </c>
      <c r="I28" s="19" t="n">
        <v>19</v>
      </c>
      <c r="J28" s="19" t="n">
        <v>19</v>
      </c>
      <c r="K28" s="19" t="n">
        <v>19</v>
      </c>
      <c r="L28" s="19" t="n">
        <v>0</v>
      </c>
      <c r="M28" s="19" t="n">
        <v>0</v>
      </c>
      <c r="N28" s="19"/>
      <c r="O28" s="19"/>
      <c r="P28" s="94" t="n">
        <f aca="false">SUM(C28:O28)</f>
        <v>136.96</v>
      </c>
      <c r="Q28" s="16"/>
    </row>
    <row r="29" customFormat="false" ht="12.75" hidden="false" customHeight="false" outlineLevel="0" collapsed="false">
      <c r="A29" s="92" t="s">
        <v>59</v>
      </c>
      <c r="B29" s="95"/>
      <c r="C29" s="19" t="n">
        <v>699.55</v>
      </c>
      <c r="D29" s="19" t="n">
        <v>679.15</v>
      </c>
      <c r="E29" s="19" t="n">
        <v>664.35</v>
      </c>
      <c r="F29" s="19" t="n">
        <v>754.6</v>
      </c>
      <c r="G29" s="19" t="n">
        <v>642.3</v>
      </c>
      <c r="H29" s="19" t="n">
        <v>566.95</v>
      </c>
      <c r="I29" s="19" t="n">
        <v>619.9</v>
      </c>
      <c r="J29" s="19" t="n">
        <v>588.95</v>
      </c>
      <c r="K29" s="19" t="n">
        <v>571.5</v>
      </c>
      <c r="L29" s="19" t="n">
        <v>302.1</v>
      </c>
      <c r="M29" s="19" t="n">
        <v>729.15</v>
      </c>
      <c r="N29" s="19"/>
      <c r="O29" s="19"/>
      <c r="P29" s="94" t="n">
        <f aca="false">SUM(C29:O29)</f>
        <v>6818.5</v>
      </c>
      <c r="Q29" s="16"/>
    </row>
    <row r="30" customFormat="false" ht="12.75" hidden="false" customHeight="false" outlineLevel="0" collapsed="false">
      <c r="A30" s="92" t="s">
        <v>60</v>
      </c>
      <c r="B30" s="95"/>
      <c r="C30" s="19" t="n">
        <v>40</v>
      </c>
      <c r="D30" s="19" t="n">
        <v>55.5</v>
      </c>
      <c r="E30" s="19" t="n">
        <v>60.5</v>
      </c>
      <c r="F30" s="19" t="n">
        <v>42</v>
      </c>
      <c r="G30" s="19" t="n">
        <v>17.5</v>
      </c>
      <c r="H30" s="19" t="n">
        <v>42.25</v>
      </c>
      <c r="I30" s="19" t="n">
        <v>31</v>
      </c>
      <c r="J30" s="19" t="n">
        <v>55.5</v>
      </c>
      <c r="K30" s="19" t="n">
        <v>18</v>
      </c>
      <c r="L30" s="19" t="n">
        <v>12.5</v>
      </c>
      <c r="M30" s="19" t="n">
        <v>136.5</v>
      </c>
      <c r="N30" s="19"/>
      <c r="O30" s="19"/>
      <c r="P30" s="94" t="n">
        <f aca="false">SUM(C30:O30)</f>
        <v>511.25</v>
      </c>
      <c r="Q30" s="16"/>
    </row>
    <row r="31" customFormat="false" ht="12.75" hidden="false" customHeight="false" outlineLevel="0" collapsed="false">
      <c r="A31" s="92" t="s">
        <v>61</v>
      </c>
      <c r="B31" s="95"/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1.85</v>
      </c>
      <c r="H31" s="19" t="n">
        <v>4.55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/>
      <c r="O31" s="19"/>
      <c r="P31" s="94" t="n">
        <f aca="false">SUM(C31:O31)</f>
        <v>16.4</v>
      </c>
      <c r="Q31" s="16"/>
    </row>
    <row r="32" customFormat="false" ht="12.75" hidden="false" customHeight="false" outlineLevel="0" collapsed="false">
      <c r="A32" s="92" t="s">
        <v>62</v>
      </c>
      <c r="B32" s="95"/>
      <c r="C32" s="19" t="n">
        <v>0</v>
      </c>
      <c r="D32" s="19" t="n">
        <v>4.8</v>
      </c>
      <c r="E32" s="19" t="n">
        <v>1.2</v>
      </c>
      <c r="F32" s="19" t="n">
        <v>0</v>
      </c>
      <c r="G32" s="19" t="n">
        <v>204.35</v>
      </c>
      <c r="H32" s="19" t="n">
        <v>93.15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/>
      <c r="O32" s="19"/>
      <c r="P32" s="94" t="n">
        <f aca="false">SUM(C32:O32)</f>
        <v>303.5</v>
      </c>
      <c r="Q32" s="16"/>
    </row>
    <row r="33" customFormat="false" ht="12.75" hidden="false" customHeight="false" outlineLevel="0" collapsed="false">
      <c r="A33" s="92" t="s">
        <v>63</v>
      </c>
      <c r="B33" s="95"/>
      <c r="C33" s="19" t="n">
        <v>230.18</v>
      </c>
      <c r="D33" s="19" t="n">
        <v>283.45</v>
      </c>
      <c r="E33" s="19" t="n">
        <v>249.7</v>
      </c>
      <c r="F33" s="19" t="n">
        <v>344.4</v>
      </c>
      <c r="G33" s="19" t="n">
        <v>257.2</v>
      </c>
      <c r="H33" s="19" t="n">
        <v>205.9</v>
      </c>
      <c r="I33" s="19" t="n">
        <v>234.6</v>
      </c>
      <c r="J33" s="19" t="n">
        <v>209.6</v>
      </c>
      <c r="K33" s="19" t="n">
        <v>306</v>
      </c>
      <c r="L33" s="19" t="n">
        <v>181.3</v>
      </c>
      <c r="M33" s="19" t="n">
        <v>265.2</v>
      </c>
      <c r="N33" s="19"/>
      <c r="O33" s="19"/>
      <c r="P33" s="94" t="n">
        <f aca="false">SUM(C33:O33)</f>
        <v>2767.53</v>
      </c>
      <c r="Q33" s="16"/>
    </row>
    <row r="34" customFormat="false" ht="12.75" hidden="false" customHeight="false" outlineLevel="0" collapsed="false">
      <c r="A34" s="92" t="s">
        <v>64</v>
      </c>
      <c r="B34" s="95"/>
      <c r="C34" s="19" t="n">
        <v>0</v>
      </c>
      <c r="D34" s="19" t="n">
        <v>15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/>
      <c r="O34" s="19"/>
      <c r="P34" s="94" t="n">
        <f aca="false">SUM(C34:O34)</f>
        <v>15</v>
      </c>
      <c r="Q34" s="16"/>
    </row>
    <row r="35" customFormat="false" ht="12.75" hidden="false" customHeight="false" outlineLevel="0" collapsed="false">
      <c r="A35" s="92" t="s">
        <v>65</v>
      </c>
      <c r="B35" s="95"/>
      <c r="C35" s="19" t="n">
        <v>63.56</v>
      </c>
      <c r="D35" s="19" t="n">
        <v>33.08</v>
      </c>
      <c r="E35" s="19" t="n">
        <v>46.48</v>
      </c>
      <c r="F35" s="19" t="n">
        <v>37.93</v>
      </c>
      <c r="G35" s="19" t="n">
        <v>45.29</v>
      </c>
      <c r="H35" s="19" t="n">
        <v>25.79</v>
      </c>
      <c r="I35" s="19" t="n">
        <v>46.36</v>
      </c>
      <c r="J35" s="19" t="n">
        <v>25.53</v>
      </c>
      <c r="K35" s="19" t="n">
        <v>41.53</v>
      </c>
      <c r="L35" s="19" t="n">
        <v>23.85</v>
      </c>
      <c r="M35" s="19" t="n">
        <v>39</v>
      </c>
      <c r="N35" s="19"/>
      <c r="O35" s="19"/>
      <c r="P35" s="94" t="n">
        <f aca="false">SUM(C35:O35)</f>
        <v>428.4</v>
      </c>
      <c r="Q35" s="16"/>
    </row>
    <row r="36" customFormat="false" ht="12.75" hidden="false" customHeight="false" outlineLevel="0" collapsed="false">
      <c r="A36" s="92" t="s">
        <v>66</v>
      </c>
      <c r="B36" s="95"/>
      <c r="C36" s="19" t="n">
        <v>1.65</v>
      </c>
      <c r="D36" s="19" t="n">
        <v>0</v>
      </c>
      <c r="E36" s="19" t="n">
        <v>2.6</v>
      </c>
      <c r="F36" s="19" t="n">
        <v>1.65</v>
      </c>
      <c r="G36" s="19" t="n">
        <v>5.4</v>
      </c>
      <c r="H36" s="19" t="n">
        <v>0</v>
      </c>
      <c r="I36" s="19" t="n">
        <v>19.5</v>
      </c>
      <c r="J36" s="19" t="n">
        <v>7.65</v>
      </c>
      <c r="K36" s="19" t="n">
        <v>9.85</v>
      </c>
      <c r="L36" s="19" t="n">
        <v>11.95</v>
      </c>
      <c r="M36" s="19" t="n">
        <v>3.6</v>
      </c>
      <c r="N36" s="19"/>
      <c r="O36" s="19"/>
      <c r="P36" s="94" t="n">
        <f aca="false">SUM(C36:O36)</f>
        <v>63.85</v>
      </c>
      <c r="Q36" s="16"/>
    </row>
    <row r="37" customFormat="false" ht="12.75" hidden="false" customHeight="false" outlineLevel="0" collapsed="false">
      <c r="A37" s="92" t="s">
        <v>67</v>
      </c>
      <c r="B37" s="95"/>
      <c r="C37" s="19" t="n">
        <v>375.85</v>
      </c>
      <c r="D37" s="19" t="n">
        <v>222.8</v>
      </c>
      <c r="E37" s="19" t="n">
        <v>221.6</v>
      </c>
      <c r="F37" s="19" t="n">
        <v>253.25</v>
      </c>
      <c r="G37" s="19" t="n">
        <v>109.4</v>
      </c>
      <c r="H37" s="19" t="n">
        <v>200.4</v>
      </c>
      <c r="I37" s="19" t="n">
        <v>520.75</v>
      </c>
      <c r="J37" s="19" t="n">
        <v>733.45</v>
      </c>
      <c r="K37" s="19" t="n">
        <v>740.6</v>
      </c>
      <c r="L37" s="19" t="n">
        <v>535.85</v>
      </c>
      <c r="M37" s="19" t="n">
        <v>813.8</v>
      </c>
      <c r="N37" s="19"/>
      <c r="O37" s="19"/>
      <c r="P37" s="94" t="n">
        <f aca="false">SUM(C37:O37)</f>
        <v>4727.75</v>
      </c>
      <c r="Q37" s="16"/>
    </row>
    <row r="38" customFormat="false" ht="12.75" hidden="false" customHeight="false" outlineLevel="0" collapsed="false">
      <c r="A38" s="92" t="s">
        <v>68</v>
      </c>
      <c r="B38" s="95"/>
      <c r="C38" s="19" t="n">
        <v>47.2</v>
      </c>
      <c r="D38" s="19" t="n">
        <v>47.11</v>
      </c>
      <c r="E38" s="19" t="n">
        <v>42</v>
      </c>
      <c r="F38" s="19" t="n">
        <v>53.6</v>
      </c>
      <c r="G38" s="19" t="n">
        <v>33.8</v>
      </c>
      <c r="H38" s="19" t="n">
        <v>15.6</v>
      </c>
      <c r="I38" s="19" t="n">
        <v>28</v>
      </c>
      <c r="J38" s="19" t="n">
        <v>67.8</v>
      </c>
      <c r="K38" s="19" t="n">
        <v>22.8</v>
      </c>
      <c r="L38" s="19" t="n">
        <v>77.6</v>
      </c>
      <c r="M38" s="19" t="n">
        <v>47.2</v>
      </c>
      <c r="N38" s="19"/>
      <c r="O38" s="19"/>
      <c r="P38" s="94" t="n">
        <f aca="false">SUM(C38:O38)</f>
        <v>482.71</v>
      </c>
      <c r="Q38" s="16"/>
    </row>
    <row r="39" customFormat="false" ht="12.75" hidden="false" customHeight="false" outlineLevel="0" collapsed="false">
      <c r="A39" s="92" t="s">
        <v>69</v>
      </c>
      <c r="B39" s="95"/>
      <c r="C39" s="19" t="n">
        <v>25.4</v>
      </c>
      <c r="D39" s="19" t="n">
        <v>34.7</v>
      </c>
      <c r="E39" s="19" t="n">
        <v>30.9</v>
      </c>
      <c r="F39" s="19" t="n">
        <v>19</v>
      </c>
      <c r="G39" s="19" t="n">
        <v>32.9</v>
      </c>
      <c r="H39" s="19" t="n">
        <v>18.6</v>
      </c>
      <c r="I39" s="19" t="n">
        <v>26.7</v>
      </c>
      <c r="J39" s="19" t="n">
        <v>17.2</v>
      </c>
      <c r="K39" s="19" t="n">
        <v>28.1</v>
      </c>
      <c r="L39" s="19" t="n">
        <v>23.9</v>
      </c>
      <c r="M39" s="19" t="n">
        <v>25</v>
      </c>
      <c r="N39" s="19"/>
      <c r="O39" s="19"/>
      <c r="P39" s="94" t="n">
        <f aca="false">SUM(C39:O39)</f>
        <v>282.4</v>
      </c>
      <c r="Q39" s="16"/>
    </row>
    <row r="40" customFormat="false" ht="12.75" hidden="false" customHeight="false" outlineLevel="0" collapsed="false">
      <c r="A40" s="92" t="s">
        <v>70</v>
      </c>
      <c r="B40" s="95"/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31</v>
      </c>
      <c r="H40" s="19" t="n">
        <v>29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/>
      <c r="O40" s="19"/>
      <c r="P40" s="94" t="n">
        <f aca="false">SUM(C40:O40)</f>
        <v>323</v>
      </c>
      <c r="Q40" s="16"/>
    </row>
    <row r="41" s="103" customFormat="true" ht="19.5" hidden="false" customHeight="true" outlineLevel="0" collapsed="false">
      <c r="A41" s="101" t="s">
        <v>26</v>
      </c>
      <c r="B41" s="102"/>
      <c r="C41" s="34" t="n">
        <f aca="false">SUM(C17:C40)</f>
        <v>3047.61</v>
      </c>
      <c r="D41" s="34" t="n">
        <f aca="false">SUM(D17:D40)</f>
        <v>3319.73</v>
      </c>
      <c r="E41" s="34" t="n">
        <f aca="false">SUM(E17:E40)</f>
        <v>2886.89</v>
      </c>
      <c r="F41" s="34" t="n">
        <f aca="false">SUM(F17:F40)</f>
        <v>3012.35</v>
      </c>
      <c r="G41" s="34" t="n">
        <f aca="false">SUM(G17:G40)</f>
        <v>3152.51</v>
      </c>
      <c r="H41" s="34" t="n">
        <f aca="false">SUM(H17:H40)</f>
        <v>3225.67</v>
      </c>
      <c r="I41" s="34" t="n">
        <f aca="false">SUM(I17:I40)</f>
        <v>3575.62</v>
      </c>
      <c r="J41" s="34" t="n">
        <f aca="false">SUM(J17:J40)</f>
        <v>3946.73</v>
      </c>
      <c r="K41" s="34" t="n">
        <f aca="false">SUM(K17:K40)</f>
        <v>3564.43</v>
      </c>
      <c r="L41" s="34" t="n">
        <f aca="false">SUM(L17:L40)</f>
        <v>2328.21</v>
      </c>
      <c r="M41" s="34" t="n">
        <f aca="false">SUM(M17:M40)</f>
        <v>4304.49</v>
      </c>
      <c r="N41" s="34" t="n">
        <f aca="false">SUM(N17:N40)</f>
        <v>0</v>
      </c>
      <c r="O41" s="34" t="n">
        <f aca="false">SUM(O17:O40)</f>
        <v>0</v>
      </c>
      <c r="P41" s="34" t="n">
        <f aca="false">SUM(P17:P40)</f>
        <v>36364.24</v>
      </c>
      <c r="Q41" s="98" t="n">
        <f aca="false">SUM(Q17:Q40)</f>
        <v>0</v>
      </c>
    </row>
    <row r="42" customFormat="false" ht="13.5" hidden="false" customHeight="false" outlineLevel="0" collapsed="false">
      <c r="A42" s="104"/>
      <c r="B42" s="90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99"/>
      <c r="Q42" s="16"/>
    </row>
    <row r="43" customFormat="false" ht="15.75" hidden="false" customHeight="false" outlineLevel="0" collapsed="false">
      <c r="A43" s="100" t="s">
        <v>71</v>
      </c>
      <c r="B43" s="9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99"/>
      <c r="Q43" s="16"/>
    </row>
    <row r="44" customFormat="false" ht="12.75" hidden="false" customHeight="false" outlineLevel="0" collapsed="false">
      <c r="A44" s="92" t="s">
        <v>72</v>
      </c>
      <c r="B44" s="90"/>
      <c r="C44" s="19" t="n">
        <v>17.1</v>
      </c>
      <c r="D44" s="19" t="n">
        <v>42.3</v>
      </c>
      <c r="E44" s="19" t="n">
        <v>21</v>
      </c>
      <c r="F44" s="19" t="n">
        <v>23</v>
      </c>
      <c r="G44" s="19" t="n">
        <v>29.4</v>
      </c>
      <c r="H44" s="19" t="n">
        <v>25.2</v>
      </c>
      <c r="I44" s="19" t="n">
        <v>10.4</v>
      </c>
      <c r="J44" s="19" t="n">
        <v>15.9</v>
      </c>
      <c r="K44" s="19" t="n">
        <v>42</v>
      </c>
      <c r="L44" s="19" t="n">
        <v>14.7</v>
      </c>
      <c r="M44" s="19" t="n">
        <v>72.5</v>
      </c>
      <c r="N44" s="19"/>
      <c r="O44" s="19"/>
      <c r="P44" s="94" t="n">
        <f aca="false">SUM(C44:O44)</f>
        <v>313.5</v>
      </c>
      <c r="Q44" s="16"/>
    </row>
    <row r="45" customFormat="false" ht="12.75" hidden="false" customHeight="false" outlineLevel="0" collapsed="false">
      <c r="A45" s="105"/>
      <c r="B45" s="9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94"/>
      <c r="Q45" s="16"/>
    </row>
    <row r="46" customFormat="false" ht="15.75" hidden="false" customHeight="false" outlineLevel="0" collapsed="false">
      <c r="A46" s="100" t="s">
        <v>73</v>
      </c>
      <c r="B46" s="9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94"/>
      <c r="Q46" s="16"/>
    </row>
    <row r="47" customFormat="false" ht="12.75" hidden="false" customHeight="false" outlineLevel="0" collapsed="false">
      <c r="A47" s="92" t="s">
        <v>74</v>
      </c>
      <c r="B47" s="90"/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23</v>
      </c>
      <c r="I47" s="19" t="n">
        <v>0</v>
      </c>
      <c r="J47" s="19" t="n">
        <v>0</v>
      </c>
      <c r="K47" s="19" t="n">
        <v>80.6</v>
      </c>
      <c r="L47" s="19" t="n">
        <v>0</v>
      </c>
      <c r="M47" s="19" t="n">
        <v>0</v>
      </c>
      <c r="N47" s="19"/>
      <c r="O47" s="19"/>
      <c r="P47" s="94" t="n">
        <f aca="false">SUM(C47:O47)</f>
        <v>103.6</v>
      </c>
      <c r="Q47" s="16"/>
    </row>
    <row r="48" customFormat="false" ht="12.75" hidden="false" customHeight="false" outlineLevel="0" collapsed="false">
      <c r="A48" s="92" t="s">
        <v>75</v>
      </c>
      <c r="B48" s="90"/>
      <c r="C48" s="19" t="n">
        <v>63.54</v>
      </c>
      <c r="D48" s="19" t="n">
        <v>50.07</v>
      </c>
      <c r="E48" s="19" t="n">
        <v>46.47</v>
      </c>
      <c r="F48" s="19" t="n">
        <v>37.92</v>
      </c>
      <c r="G48" s="19" t="n">
        <v>45.26</v>
      </c>
      <c r="H48" s="19" t="n">
        <v>25.76</v>
      </c>
      <c r="I48" s="19" t="n">
        <v>46.34</v>
      </c>
      <c r="J48" s="19" t="n">
        <v>60.77</v>
      </c>
      <c r="K48" s="19" t="n">
        <v>41.52</v>
      </c>
      <c r="L48" s="19" t="n">
        <v>23.85</v>
      </c>
      <c r="M48" s="19" t="n">
        <v>39</v>
      </c>
      <c r="N48" s="19"/>
      <c r="O48" s="19"/>
      <c r="P48" s="94" t="n">
        <f aca="false">SUM(C48:O48)</f>
        <v>480.5</v>
      </c>
      <c r="Q48" s="16"/>
    </row>
    <row r="49" customFormat="false" ht="12.75" hidden="false" customHeight="false" outlineLevel="0" collapsed="false">
      <c r="A49" s="92" t="s">
        <v>76</v>
      </c>
      <c r="B49" s="90"/>
      <c r="C49" s="19" t="n">
        <v>146.2</v>
      </c>
      <c r="D49" s="19" t="n">
        <v>151.25</v>
      </c>
      <c r="E49" s="19" t="n">
        <v>156.65</v>
      </c>
      <c r="F49" s="19" t="n">
        <v>143.95</v>
      </c>
      <c r="G49" s="19" t="n">
        <v>125.95</v>
      </c>
      <c r="H49" s="19" t="n">
        <v>159.75</v>
      </c>
      <c r="I49" s="19" t="n">
        <v>65.55</v>
      </c>
      <c r="J49" s="19" t="n">
        <v>91.7</v>
      </c>
      <c r="K49" s="19" t="n">
        <v>172.06</v>
      </c>
      <c r="L49" s="19" t="n">
        <v>57.3</v>
      </c>
      <c r="M49" s="19" t="n">
        <v>130.15</v>
      </c>
      <c r="N49" s="19"/>
      <c r="O49" s="19"/>
      <c r="P49" s="94" t="n">
        <f aca="false">SUM(C49:O49)</f>
        <v>1400.51</v>
      </c>
      <c r="Q49" s="16"/>
    </row>
    <row r="50" customFormat="false" ht="12.75" hidden="false" customHeight="false" outlineLevel="0" collapsed="false">
      <c r="A50" s="92" t="s">
        <v>77</v>
      </c>
      <c r="B50" s="90"/>
      <c r="C50" s="19" t="n">
        <v>0</v>
      </c>
      <c r="D50" s="19" t="n">
        <v>0</v>
      </c>
      <c r="E50" s="19" t="n">
        <v>0</v>
      </c>
      <c r="F50" s="19" t="n">
        <v>2.5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/>
      <c r="O50" s="19"/>
      <c r="P50" s="94" t="n">
        <f aca="false">SUM(C50:O50)</f>
        <v>2.5</v>
      </c>
      <c r="Q50" s="16"/>
    </row>
    <row r="51" customFormat="false" ht="12.75" hidden="false" customHeight="false" outlineLevel="0" collapsed="false">
      <c r="A51" s="92" t="s">
        <v>49</v>
      </c>
      <c r="B51" s="90"/>
      <c r="C51" s="19" t="n">
        <v>40</v>
      </c>
      <c r="D51" s="19" t="n">
        <v>83</v>
      </c>
      <c r="E51" s="19" t="n">
        <v>0</v>
      </c>
      <c r="F51" s="19" t="n">
        <v>365</v>
      </c>
      <c r="G51" s="19" t="n">
        <v>46</v>
      </c>
      <c r="H51" s="19" t="n">
        <v>66</v>
      </c>
      <c r="I51" s="19" t="n">
        <v>79.1</v>
      </c>
      <c r="J51" s="19" t="n">
        <v>158.9</v>
      </c>
      <c r="K51" s="19" t="n">
        <v>88.95</v>
      </c>
      <c r="L51" s="19" t="n">
        <v>73.41</v>
      </c>
      <c r="M51" s="19" t="n">
        <v>121.55</v>
      </c>
      <c r="N51" s="19"/>
      <c r="O51" s="19"/>
      <c r="P51" s="94" t="n">
        <f aca="false">SUM(C51:O51)</f>
        <v>1121.91</v>
      </c>
      <c r="Q51" s="16"/>
    </row>
    <row r="52" s="12" customFormat="true" ht="19.5" hidden="false" customHeight="true" outlineLevel="0" collapsed="false">
      <c r="A52" s="101" t="s">
        <v>78</v>
      </c>
      <c r="B52" s="106"/>
      <c r="C52" s="34" t="n">
        <f aca="false">SUM(C47:C51)</f>
        <v>249.74</v>
      </c>
      <c r="D52" s="34" t="n">
        <f aca="false">SUM(D47:D51)</f>
        <v>284.32</v>
      </c>
      <c r="E52" s="34" t="n">
        <f aca="false">SUM(E47:E51)</f>
        <v>203.12</v>
      </c>
      <c r="F52" s="34" t="n">
        <f aca="false">SUM(F47:F51)</f>
        <v>549.37</v>
      </c>
      <c r="G52" s="34" t="n">
        <f aca="false">SUM(G47:G51)</f>
        <v>217.21</v>
      </c>
      <c r="H52" s="34" t="n">
        <f aca="false">SUM(H47:H51)</f>
        <v>274.51</v>
      </c>
      <c r="I52" s="34" t="n">
        <f aca="false">SUM(I47:I51)</f>
        <v>190.99</v>
      </c>
      <c r="J52" s="34" t="n">
        <f aca="false">SUM(J47:J51)</f>
        <v>311.37</v>
      </c>
      <c r="K52" s="34" t="n">
        <f aca="false">SUM(K47:K51)</f>
        <v>383.13</v>
      </c>
      <c r="L52" s="34" t="n">
        <f aca="false">SUM(L47:L51)</f>
        <v>154.56</v>
      </c>
      <c r="M52" s="34" t="n">
        <f aca="false">SUM(M47:M51)</f>
        <v>290.7</v>
      </c>
      <c r="N52" s="34" t="n">
        <f aca="false">SUM(N47:N51)</f>
        <v>0</v>
      </c>
      <c r="O52" s="34" t="n">
        <f aca="false">SUM(O47:O51)</f>
        <v>0</v>
      </c>
      <c r="P52" s="34" t="n">
        <f aca="false">SUM(P47:P51)</f>
        <v>3109.02</v>
      </c>
      <c r="Q52" s="51"/>
    </row>
    <row r="53" customFormat="false" ht="8.25" hidden="false" customHeight="true" outlineLevel="0" collapsed="false">
      <c r="A53" s="107"/>
      <c r="B53" s="90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99"/>
      <c r="Q53" s="16"/>
    </row>
    <row r="54" customFormat="false" ht="18.75" hidden="false" customHeight="false" outlineLevel="0" collapsed="false">
      <c r="A54" s="89" t="s">
        <v>27</v>
      </c>
      <c r="B54" s="90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99"/>
      <c r="Q54" s="16"/>
    </row>
    <row r="55" customFormat="false" ht="12.75" hidden="false" customHeight="false" outlineLevel="0" collapsed="false">
      <c r="A55" s="92" t="s">
        <v>79</v>
      </c>
      <c r="B55" s="93"/>
      <c r="C55" s="19" t="n">
        <v>2363.56</v>
      </c>
      <c r="D55" s="19" t="n">
        <v>1637.34</v>
      </c>
      <c r="E55" s="19" t="n">
        <v>2193.5</v>
      </c>
      <c r="F55" s="19" t="n">
        <v>2374.72</v>
      </c>
      <c r="G55" s="19" t="n">
        <v>2104.17</v>
      </c>
      <c r="H55" s="19" t="n">
        <v>2212.5</v>
      </c>
      <c r="I55" s="19" t="n">
        <v>2440.28</v>
      </c>
      <c r="J55" s="19" t="n">
        <v>2683.75</v>
      </c>
      <c r="K55" s="19" t="n">
        <v>3019.99</v>
      </c>
      <c r="L55" s="19" t="n">
        <v>1774.49</v>
      </c>
      <c r="M55" s="19" t="n">
        <v>2843.15</v>
      </c>
      <c r="N55" s="19"/>
      <c r="O55" s="19"/>
      <c r="P55" s="94" t="n">
        <f aca="false">SUM(C55:O55)</f>
        <v>25647.45</v>
      </c>
      <c r="Q55" s="16"/>
    </row>
    <row r="56" customFormat="false" ht="12.75" hidden="false" customHeight="false" outlineLevel="0" collapsed="false">
      <c r="A56" s="92" t="s">
        <v>80</v>
      </c>
      <c r="B56" s="93"/>
      <c r="C56" s="19" t="n">
        <v>593.15</v>
      </c>
      <c r="D56" s="19" t="n">
        <v>976.41</v>
      </c>
      <c r="E56" s="19" t="n">
        <v>384.47</v>
      </c>
      <c r="F56" s="19" t="n">
        <v>287.74</v>
      </c>
      <c r="G56" s="19" t="n">
        <v>312.69</v>
      </c>
      <c r="H56" s="19" t="n">
        <v>351.26</v>
      </c>
      <c r="I56" s="19" t="n">
        <v>377.81</v>
      </c>
      <c r="J56" s="19" t="n">
        <v>375.23</v>
      </c>
      <c r="K56" s="19" t="n">
        <v>161.82</v>
      </c>
      <c r="L56" s="19" t="n">
        <v>150.51</v>
      </c>
      <c r="M56" s="19" t="n">
        <v>250.16</v>
      </c>
      <c r="N56" s="19"/>
      <c r="O56" s="19"/>
      <c r="P56" s="94" t="n">
        <f aca="false">SUM(C56:O56)</f>
        <v>4221.25</v>
      </c>
      <c r="Q56" s="16"/>
    </row>
    <row r="57" customFormat="false" ht="12.75" hidden="false" customHeight="false" outlineLevel="0" collapsed="false">
      <c r="A57" s="92" t="s">
        <v>81</v>
      </c>
      <c r="B57" s="93"/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683.45</v>
      </c>
      <c r="N57" s="19"/>
      <c r="O57" s="19"/>
      <c r="P57" s="94" t="n">
        <f aca="false">SUM(C57:O57)</f>
        <v>683.45</v>
      </c>
      <c r="Q57" s="16"/>
    </row>
    <row r="58" customFormat="false" ht="12.75" hidden="false" customHeight="false" outlineLevel="0" collapsed="false">
      <c r="A58" s="92" t="s">
        <v>82</v>
      </c>
      <c r="B58" s="93"/>
      <c r="C58" s="19" t="n">
        <v>0</v>
      </c>
      <c r="D58" s="19" t="n">
        <v>4556.5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2201.4</v>
      </c>
      <c r="J58" s="19" t="n">
        <v>0</v>
      </c>
      <c r="K58" s="19" t="n">
        <v>0</v>
      </c>
      <c r="L58" s="19" t="n">
        <v>1107</v>
      </c>
      <c r="M58" s="19" t="n">
        <v>0</v>
      </c>
      <c r="N58" s="19"/>
      <c r="O58" s="19"/>
      <c r="P58" s="94" t="n">
        <f aca="false">SUM(C58:O58)</f>
        <v>7864.9</v>
      </c>
      <c r="Q58" s="16"/>
    </row>
    <row r="59" customFormat="false" ht="12.75" hidden="false" customHeight="false" outlineLevel="0" collapsed="false">
      <c r="A59" s="92" t="s">
        <v>83</v>
      </c>
      <c r="B59" s="93"/>
      <c r="C59" s="19" t="n">
        <v>170</v>
      </c>
      <c r="D59" s="19" t="n">
        <v>215</v>
      </c>
      <c r="E59" s="19" t="n">
        <v>301.5</v>
      </c>
      <c r="F59" s="19" t="n">
        <v>84</v>
      </c>
      <c r="G59" s="19" t="n">
        <v>97</v>
      </c>
      <c r="H59" s="19" t="n">
        <v>152</v>
      </c>
      <c r="I59" s="19" t="n">
        <v>148</v>
      </c>
      <c r="J59" s="19" t="n">
        <v>128.5</v>
      </c>
      <c r="K59" s="19" t="n">
        <v>420</v>
      </c>
      <c r="L59" s="19" t="n">
        <v>125</v>
      </c>
      <c r="M59" s="19" t="n">
        <v>135</v>
      </c>
      <c r="N59" s="19"/>
      <c r="O59" s="19"/>
      <c r="P59" s="94" t="n">
        <f aca="false">SUM(C59:O59)</f>
        <v>1976</v>
      </c>
      <c r="Q59" s="16"/>
    </row>
    <row r="60" customFormat="false" ht="12.75" hidden="false" customHeight="false" outlineLevel="0" collapsed="false">
      <c r="A60" s="92" t="s">
        <v>28</v>
      </c>
      <c r="B60" s="93"/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/>
      <c r="O60" s="19"/>
      <c r="P60" s="94" t="n">
        <f aca="false">SUM(C60:O60)</f>
        <v>0</v>
      </c>
      <c r="Q60" s="16"/>
    </row>
    <row r="61" customFormat="false" ht="12.75" hidden="false" customHeight="false" outlineLevel="0" collapsed="false">
      <c r="A61" s="92" t="s">
        <v>84</v>
      </c>
      <c r="B61" s="93"/>
      <c r="C61" s="19" t="n">
        <v>0</v>
      </c>
      <c r="D61" s="19" t="n">
        <v>0</v>
      </c>
      <c r="E61" s="19" t="n">
        <v>10.1</v>
      </c>
      <c r="F61" s="19" t="n">
        <v>11.91</v>
      </c>
      <c r="G61" s="19" t="n">
        <v>67.49</v>
      </c>
      <c r="H61" s="19" t="n">
        <v>0</v>
      </c>
      <c r="I61" s="19" t="n">
        <v>0</v>
      </c>
      <c r="J61" s="19" t="n">
        <v>10.2</v>
      </c>
      <c r="K61" s="19" t="n">
        <v>0</v>
      </c>
      <c r="L61" s="19" t="n">
        <v>0</v>
      </c>
      <c r="M61" s="19" t="n">
        <v>40.47</v>
      </c>
      <c r="N61" s="19"/>
      <c r="O61" s="19"/>
      <c r="P61" s="94" t="n">
        <f aca="false">SUM(C61:O61)</f>
        <v>140.17</v>
      </c>
      <c r="Q61" s="16"/>
    </row>
    <row r="62" customFormat="false" ht="12.75" hidden="false" customHeight="false" outlineLevel="0" collapsed="false">
      <c r="A62" s="92" t="s">
        <v>33</v>
      </c>
      <c r="B62" s="93"/>
      <c r="C62" s="19" t="n">
        <v>12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1.5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/>
      <c r="O62" s="19"/>
      <c r="P62" s="94" t="n">
        <f aca="false">SUM(C62:O62)</f>
        <v>14.5</v>
      </c>
      <c r="Q62" s="16"/>
    </row>
    <row r="63" s="12" customFormat="true" ht="18.75" hidden="false" customHeight="true" outlineLevel="0" collapsed="false">
      <c r="A63" s="96" t="s">
        <v>34</v>
      </c>
      <c r="B63" s="97"/>
      <c r="C63" s="34" t="n">
        <f aca="false">SUM(C55:C62)</f>
        <v>3138.71</v>
      </c>
      <c r="D63" s="34" t="n">
        <f aca="false">SUM(D55:D62)</f>
        <v>7385.25</v>
      </c>
      <c r="E63" s="34" t="n">
        <f aca="false">SUM(E55:E62)</f>
        <v>2889.57</v>
      </c>
      <c r="F63" s="34" t="n">
        <f aca="false">SUM(F55:F62)</f>
        <v>2758.37</v>
      </c>
      <c r="G63" s="34" t="n">
        <f aca="false">SUM(G55:G62)</f>
        <v>2582.35</v>
      </c>
      <c r="H63" s="34" t="n">
        <f aca="false">SUM(H55:H62)</f>
        <v>2717.26</v>
      </c>
      <c r="I63" s="34" t="n">
        <f aca="false">SUM(I55:I62)</f>
        <v>5167.49</v>
      </c>
      <c r="J63" s="34" t="n">
        <f aca="false">SUM(J55:J62)</f>
        <v>3197.68</v>
      </c>
      <c r="K63" s="34" t="n">
        <f aca="false">SUM(K55:K62)</f>
        <v>3601.81</v>
      </c>
      <c r="L63" s="34" t="n">
        <f aca="false">SUM(L55:L62)</f>
        <v>3157</v>
      </c>
      <c r="M63" s="34" t="n">
        <f aca="false">SUM(M55:M62)</f>
        <v>3952.23</v>
      </c>
      <c r="N63" s="34" t="n">
        <f aca="false">SUM(N55:N62)</f>
        <v>0</v>
      </c>
      <c r="O63" s="34" t="n">
        <f aca="false">SUM(O55:O62)</f>
        <v>0</v>
      </c>
      <c r="P63" s="34" t="n">
        <f aca="false">SUM(P55:P62)</f>
        <v>40547.72</v>
      </c>
      <c r="Q63" s="98" t="n">
        <f aca="false">SUM(Q55:Q62)</f>
        <v>0</v>
      </c>
    </row>
    <row r="64" customFormat="false" ht="7.5" hidden="false" customHeight="true" outlineLevel="0" collapsed="false">
      <c r="A64" s="44"/>
      <c r="B64" s="90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08"/>
      <c r="Q64" s="16"/>
    </row>
    <row r="65" s="12" customFormat="true" ht="20.25" hidden="false" customHeight="true" outlineLevel="0" collapsed="false">
      <c r="A65" s="109" t="s">
        <v>85</v>
      </c>
      <c r="B65" s="110"/>
      <c r="C65" s="49" t="n">
        <f aca="false">SUM(C14+C41+C44+C52+C63)</f>
        <v>10179.87</v>
      </c>
      <c r="D65" s="49" t="n">
        <f aca="false">SUM(D14+D41+D44+D52+D63)</f>
        <v>16925.11</v>
      </c>
      <c r="E65" s="49" t="n">
        <f aca="false">SUM(E14+E41+E44+E52+E63)</f>
        <v>9222.04</v>
      </c>
      <c r="F65" s="49" t="n">
        <f aca="false">SUM(F14+F41+F44+F52+F63)</f>
        <v>9535.03</v>
      </c>
      <c r="G65" s="49" t="n">
        <f aca="false">SUM(G14+G41+G44+G52+G63)</f>
        <v>9270.97</v>
      </c>
      <c r="H65" s="49" t="n">
        <f aca="false">SUM(H14+H41+H44+H52+H63)</f>
        <v>8665.63</v>
      </c>
      <c r="I65" s="49" t="n">
        <f aca="false">SUM(I14+I41+I44+I52+I63)</f>
        <v>12258.95</v>
      </c>
      <c r="J65" s="49" t="n">
        <f aca="false">SUM(J14+J41+J44+J52+J63)</f>
        <v>11073.87</v>
      </c>
      <c r="K65" s="49" t="n">
        <f aca="false">SUM(K14+K41+K44+K52+K63)</f>
        <v>11589.36</v>
      </c>
      <c r="L65" s="49" t="n">
        <f aca="false">SUM(L14+L41+L44+L52+L63)</f>
        <v>8753.19</v>
      </c>
      <c r="M65" s="49" t="n">
        <f aca="false">SUM(M14+M41+M44+M52+M63)</f>
        <v>12399.37</v>
      </c>
      <c r="N65" s="49" t="n">
        <f aca="false">SUM(N14+N41+N44+N52+N63)</f>
        <v>0</v>
      </c>
      <c r="O65" s="49" t="n">
        <f aca="false">SUM(O14+O41+O44+O52+O63)</f>
        <v>0</v>
      </c>
      <c r="P65" s="49" t="n">
        <f aca="false">SUM(P14+P41+P44+P52+P63)</f>
        <v>119873.39</v>
      </c>
      <c r="Q65" s="51" t="n">
        <f aca="false">SUM(C65:O65)</f>
        <v>119873.39</v>
      </c>
      <c r="R65" s="111" t="n">
        <f aca="false">SUM(C65:O65)</f>
        <v>119873.39</v>
      </c>
    </row>
    <row r="66" s="12" customFormat="true" ht="18.75" hidden="false" customHeight="true" outlineLevel="0" collapsed="false">
      <c r="A66" s="52" t="s">
        <v>36</v>
      </c>
      <c r="B66" s="112" t="n">
        <v>1.175</v>
      </c>
      <c r="C66" s="53" t="n">
        <f aca="false">SUM(C67/$B$66+(C19+C23+C25+C27+C30+C32+C33+C34+C35+C39+C40+C47+C48+C49+C51+C56+C57+C58+C59+C61))</f>
        <v>8992.73553191489</v>
      </c>
      <c r="D66" s="53" t="n">
        <f aca="false">SUM(D67/$B$66+(D19+D23+D25+D27+D30+D32+D33+D34+D35+D39+D40+D47+D48+D49+D51+D56+D57+D58+D59+D61))</f>
        <v>15568.8882978723</v>
      </c>
      <c r="E66" s="53" t="n">
        <f aca="false">SUM(E67/$B$66+(E19+E23+E25+E27+E30+E32+E33+E34+E35+E39+E40+E47+E48+E49+E51+E56+E57+E58+E59+E61))</f>
        <v>8181.53170212766</v>
      </c>
      <c r="F66" s="53" t="n">
        <f aca="false">SUM(F67/$B$66+(F19+F23+F25+F27+F30+F32+F33+F34+F35+F39+F40+F47+F48+F49+F51+F56+F57+F58+F59+F61))</f>
        <v>8451.2444680851</v>
      </c>
      <c r="G66" s="53" t="n">
        <f aca="false">SUM(G67/$B$66+(G19+G23+G25+G27+G30+G32+G33+G34+G35+G39+G40+G47+G48+G49+G51+G56+G57+G58+G59+G61))</f>
        <v>8266.61595744681</v>
      </c>
      <c r="H66" s="53" t="n">
        <f aca="false">SUM(H67/$B$66+(H19+H23+H25+H27+H30+H32+H33+H34+H35+H39+H40+H47+H48+H49+H51+H56+H57+H58+H59+H61))</f>
        <v>7776.28893617021</v>
      </c>
      <c r="I66" s="53" t="n">
        <f aca="false">SUM(I67/$B$66+(I19+I23+I25+I27+I30+I32+I33+I34+I35+I39+I40+I47+I48+I49+I51+I56+I57+I58+I59+I61))</f>
        <v>11137.1955319149</v>
      </c>
      <c r="J66" s="53" t="n">
        <f aca="false">SUM(J67/$B$66+(J19+J23+J25+J27+J30+J32+J33+J34+J35+J39+J40+J47+J48+J49+J51+J56+J57+J58+J59+J61))</f>
        <v>9817.72893617021</v>
      </c>
      <c r="K66" s="53" t="n">
        <f aca="false">SUM(K67/$B$66+(K19+K23+K25+K27+K30+K32+K33+K34+K35+K39+K40+K47+K48+K49+K51+K56+K57+K58+K59+K61))</f>
        <v>10228.4512765957</v>
      </c>
      <c r="L66" s="53" t="n">
        <f aca="false">SUM(L67/$B$66+(L19+L23+L25+L27+L30+L32+L33+L34+L35+L39+L40+L47+L48+L49+L51+L56+L57+L58+L59+L61))</f>
        <v>7830.28765957447</v>
      </c>
      <c r="M66" s="53" t="n">
        <f aca="false">SUM(M67/$B$66+(M19+M23+M25+M27+M30+M32+M33+M34+M35+M39+M40+M47+M48+M49+M51+M56+M57+M58+M59+M61))</f>
        <v>11054.3646808511</v>
      </c>
      <c r="N66" s="53" t="n">
        <f aca="false">SUM(N67/$B$66+(N19+N23+N25+N27+N30+N32+N33+N34+N35+N39+N40+N47+N48+N49+N51+N56+N57+N58+N59+N61))</f>
        <v>0</v>
      </c>
      <c r="O66" s="53" t="n">
        <f aca="false">SUM(O67/$B$66+(O19+O23+O25+O27+O30+O32+O33+O34+O35+O39+O40+O47+O48+O49+O51+O56+O57+O58+O59+O61))</f>
        <v>0</v>
      </c>
      <c r="P66" s="113" t="n">
        <f aca="false">SUM(C66:O66)</f>
        <v>107305.332978723</v>
      </c>
      <c r="Q66" s="51"/>
    </row>
    <row r="67" customFormat="false" ht="12.75" hidden="true" customHeight="false" outlineLevel="0" collapsed="false">
      <c r="C67" s="56" t="n">
        <f aca="false">SUM(C65-(C19+C23+C25+C27+C30+C32+C33+C34+C35+C39+C40+C47+C48+C49+C50+C51+C56+C57+C58+C59+C61))</f>
        <v>7970.76</v>
      </c>
      <c r="D67" s="56" t="n">
        <f aca="false">SUM(D65-(D19+D23+D25+D27+D30+D32+D33+D34+D35+D39+D40+D47+D48+D49+D50+D51+D56+D57+D58+D59+D61))</f>
        <v>9106.06</v>
      </c>
      <c r="E67" s="56" t="n">
        <f aca="false">SUM(E65-(E19+E23+E25+E27+E30+E32+E33+E34+E35+E39+E40+E47+E48+E49+E50+E51+E56+E57+E58+E59+E61))</f>
        <v>6986.27</v>
      </c>
      <c r="F67" s="56" t="n">
        <f aca="false">SUM(F65-(F19+F23+F25+F27+F30+F32+F33+F34+F35+F39+F40+F47+F48+F49+F50+F51+F56+F57+F58+F59+F61))</f>
        <v>7260.06</v>
      </c>
      <c r="G67" s="56" t="n">
        <f aca="false">SUM(G65-(G19+G23+G25+G27+G30+G32+G33+G34+G35+G39+G40+G47+G48+G49+G50+G51+G56+G57+G58+G59+G61))</f>
        <v>6743.52</v>
      </c>
      <c r="H67" s="56" t="n">
        <f aca="false">SUM(H65-(H19+H23+H25+H27+H30+H32+H33+H34+H35+H39+H40+H47+H48+H49+H50+H51+H56+H57+H58+H59+H61))</f>
        <v>5971.29</v>
      </c>
      <c r="I67" s="56" t="n">
        <f aca="false">SUM(I65-(I19+I23+I25+I27+I30+I32+I33+I34+I35+I39+I40+I47+I48+I49+I50+I51+I56+I57+I58+I59+I61))</f>
        <v>7531.78</v>
      </c>
      <c r="J67" s="56" t="n">
        <f aca="false">SUM(J65-(J19+J23+J25+J27+J30+J32+J33+J34+J35+J39+J40+J47+J48+J49+J50+J51+J56+J57+J58+J59+J61))</f>
        <v>8434.09</v>
      </c>
      <c r="K67" s="56" t="n">
        <f aca="false">SUM(K65-(K19+K23+K25+K27+K30+K32+K33+K34+K35+K39+K40+K47+K48+K49+K50+K51+K56+K57+K58+K59+K61))</f>
        <v>9137.53</v>
      </c>
      <c r="L67" s="56" t="n">
        <f aca="false">SUM(L65-(L19+L23+L25+L27+L30+L32+L33+L34+L35+L39+L40+L47+L48+L49+L50+L51+L56+L57+L58+L59+L61))</f>
        <v>6196.63</v>
      </c>
      <c r="M67" s="56" t="n">
        <f aca="false">SUM(M65-(M19+M23+M25+M27+M30+M32+M33+M34+M35+M39+M40+M47+M48+M49+M50+M51+M56+M57+M58+M59+M61))</f>
        <v>9030.75</v>
      </c>
      <c r="N67" s="56" t="n">
        <f aca="false">SUM(N65-(N19+N23+N25+N27+N30+N32+N33+N34+N35+N39+N40+N47+N48+N49+N50+N51+N56+N57+N58+N59+N61))</f>
        <v>0</v>
      </c>
      <c r="O67" s="56" t="n">
        <f aca="false">SUM(O65-(O19+O23+O25+O27+O30+O32+O33+O34+O35+O39+O40+O47+O48+O49+O50+O51+O56+O57+O58+O59+O61))</f>
        <v>0</v>
      </c>
      <c r="P67" s="56"/>
      <c r="Q67" s="16"/>
    </row>
    <row r="68" customFormat="false" ht="6.75" hidden="false" customHeight="tru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16"/>
    </row>
    <row r="69" customFormat="false" ht="22.5" hidden="false" customHeight="true" outlineLevel="0" collapsed="false">
      <c r="A69" s="57" t="s">
        <v>37</v>
      </c>
      <c r="B69" s="114"/>
      <c r="C69" s="59" t="n">
        <v>5495.79</v>
      </c>
      <c r="D69" s="60" t="n">
        <v>10185.81</v>
      </c>
      <c r="E69" s="59" t="n">
        <v>5158.8</v>
      </c>
      <c r="F69" s="60" t="n">
        <v>5111.3</v>
      </c>
      <c r="G69" s="59" t="n">
        <v>4884.47</v>
      </c>
      <c r="H69" s="60" t="n">
        <v>5021.36</v>
      </c>
      <c r="I69" s="59" t="n">
        <v>8074.87</v>
      </c>
      <c r="J69" s="60" t="n">
        <v>6355.56</v>
      </c>
      <c r="K69" s="59" t="n">
        <v>6395.27</v>
      </c>
      <c r="L69" s="60" t="n">
        <v>4948.58</v>
      </c>
      <c r="M69" s="59" t="n">
        <v>7441.48</v>
      </c>
      <c r="N69" s="60"/>
      <c r="O69" s="59"/>
      <c r="P69" s="60" t="n">
        <f aca="false">SUM(C69:O69)</f>
        <v>69073.29</v>
      </c>
      <c r="Q69" s="16"/>
    </row>
    <row r="70" customFormat="false" ht="6.75" hidden="false" customHeight="tru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16"/>
    </row>
    <row r="71" s="67" customFormat="true" ht="19.5" hidden="false" customHeight="false" outlineLevel="0" collapsed="false">
      <c r="A71" s="63" t="s">
        <v>38</v>
      </c>
      <c r="B71" s="64"/>
      <c r="C71" s="65" t="n">
        <v>4896</v>
      </c>
      <c r="D71" s="65" t="n">
        <v>6536</v>
      </c>
      <c r="E71" s="65" t="n">
        <v>6336</v>
      </c>
      <c r="F71" s="65" t="n">
        <v>6336</v>
      </c>
      <c r="G71" s="65" t="n">
        <v>6436</v>
      </c>
      <c r="H71" s="65" t="n">
        <v>6436</v>
      </c>
      <c r="I71" s="65" t="n">
        <v>6436</v>
      </c>
      <c r="J71" s="65" t="n">
        <v>11036</v>
      </c>
      <c r="K71" s="65" t="n">
        <v>5926</v>
      </c>
      <c r="L71" s="65" t="n">
        <v>3476</v>
      </c>
      <c r="M71" s="65" t="n">
        <v>9396</v>
      </c>
      <c r="N71" s="65"/>
      <c r="O71" s="65"/>
      <c r="P71" s="65" t="n">
        <f aca="false">SUM(C71:O71)</f>
        <v>73246</v>
      </c>
    </row>
    <row r="72" customFormat="false" ht="6" hidden="false" customHeight="tru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</row>
    <row r="73" s="75" customFormat="true" ht="19.5" hidden="false" customHeight="false" outlineLevel="0" collapsed="false">
      <c r="A73" s="70" t="s">
        <v>39</v>
      </c>
      <c r="B73" s="71"/>
      <c r="C73" s="115" t="n">
        <f aca="false">SUM(C69-C71)</f>
        <v>599.79</v>
      </c>
      <c r="D73" s="115" t="n">
        <f aca="false">SUM(D69-D71)</f>
        <v>3649.81</v>
      </c>
      <c r="E73" s="72" t="n">
        <f aca="false">SUM(E69-E71)</f>
        <v>-1177.2</v>
      </c>
      <c r="F73" s="72" t="n">
        <f aca="false">SUM(F69-F71)</f>
        <v>-1224.7</v>
      </c>
      <c r="G73" s="72" t="n">
        <f aca="false">SUM(G69-G71)</f>
        <v>-1551.53</v>
      </c>
      <c r="H73" s="72" t="n">
        <f aca="false">SUM(H69-H71)</f>
        <v>-1414.64</v>
      </c>
      <c r="I73" s="115" t="n">
        <f aca="false">SUM(I69-I71)</f>
        <v>1638.87</v>
      </c>
      <c r="J73" s="72" t="n">
        <f aca="false">SUM(J69-J71)</f>
        <v>-4680.44</v>
      </c>
      <c r="K73" s="115" t="n">
        <f aca="false">SUM(K69-K71)</f>
        <v>469.27</v>
      </c>
      <c r="L73" s="115" t="n">
        <f aca="false">SUM(L69-L71)</f>
        <v>1472.58</v>
      </c>
      <c r="M73" s="88" t="n">
        <f aca="false">SUM(M69-M71)</f>
        <v>-1954.52</v>
      </c>
      <c r="N73" s="115" t="n">
        <f aca="false">SUM(N69-N71)</f>
        <v>0</v>
      </c>
      <c r="O73" s="115" t="n">
        <f aca="false">SUM(O69-O71)</f>
        <v>0</v>
      </c>
      <c r="P73" s="72" t="n">
        <f aca="false">SUM(C73:O73)</f>
        <v>-4172.71</v>
      </c>
    </row>
    <row r="74" customFormat="false" ht="6" hidden="false" customHeight="true" outlineLevel="0" collapsed="false"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customFormat="false" ht="30.75" hidden="false" customHeight="true" outlineLevel="0" collapsed="false">
      <c r="A75" s="76" t="s">
        <v>40</v>
      </c>
      <c r="B75" s="77"/>
      <c r="C75" s="78" t="str">
        <f aca="false">IF(C69=C71,"ON TARGET",IF(C69&gt;C71,"ABOVE TARGET","BELOW TARGET"))</f>
        <v>ABOVE TARGET</v>
      </c>
      <c r="D75" s="78" t="str">
        <f aca="false">IF(D69=D71,"ON TARGET",IF(D69&gt;D71,"ABOVE TARGET","BELOW TARGET"))</f>
        <v>ABOVE TARGET</v>
      </c>
      <c r="E75" s="78" t="str">
        <f aca="false">IF(E69=E71,"ON TARGET",IF(E69&gt;E71,"ABOVE TARGET","BELOW TARGET"))</f>
        <v>BELOW TARGET</v>
      </c>
      <c r="F75" s="78" t="str">
        <f aca="false">IF(F69=F71,"ON TARGET",IF(F69&gt;F71,"ABOVE TARGET","BELOW TARGET"))</f>
        <v>BELOW TARGET</v>
      </c>
      <c r="G75" s="78" t="str">
        <f aca="false">IF(G69=G71,"ON TARGET",IF(G69&gt;G71,"ABOVE TARGET","BELOW TARGET"))</f>
        <v>BELOW TARGET</v>
      </c>
      <c r="H75" s="78" t="str">
        <f aca="false">IF(H69=H71,"ON TARGET",IF(H69&gt;H71,"ABOVE TARGET","BELOW TARGET"))</f>
        <v>BELOW TARGET</v>
      </c>
      <c r="I75" s="78" t="str">
        <f aca="false">IF(I69=I71,"ON TARGET",IF(I69&gt;I71,"ABOVE TARGET","BELOW TARGET"))</f>
        <v>ABOVE TARGET</v>
      </c>
      <c r="J75" s="78" t="str">
        <f aca="false">IF(J69=J71,"ON TARGET",IF(J69&gt;J71,"ABOVE TARGET","BELOW TARGET"))</f>
        <v>BELOW TARGET</v>
      </c>
      <c r="K75" s="78" t="str">
        <f aca="false">IF(K69=K71,"ON TARGET",IF(K69&gt;K71,"ABOVE TARGET","BELOW TARGET"))</f>
        <v>ABOVE TARGET</v>
      </c>
      <c r="L75" s="78" t="str">
        <f aca="false">IF(L69=L71,"ON TARGET",IF(L69&gt;L71,"ABOVE TARGET","BELOW TARGET"))</f>
        <v>ABOVE TARGET</v>
      </c>
      <c r="M75" s="78" t="str">
        <f aca="false">IF(M69=M71,"ON TARGET",IF(M69&gt;M71,"ABOVE TARGET","BELOW TARGET"))</f>
        <v>BELOW TARGET</v>
      </c>
      <c r="N75" s="78" t="str">
        <f aca="false">IF(N69=N71,"ON TARGET",IF(N69&gt;N71,"ABOVE TARGET","BELOW TARGET"))</f>
        <v>ON TARGET</v>
      </c>
      <c r="O75" s="78" t="str">
        <f aca="false">IF(O69=O71,"ON TARGET",IF(O69&gt;O71,"ABOVE TARGET","BELOW TARGET"))</f>
        <v>ON TARGET</v>
      </c>
      <c r="P75" s="78" t="str">
        <f aca="false">IF(P69=P71,"ON TARGET",IF(P69&gt;P71,"ABOVE TARGET","BELOW TARGET"))</f>
        <v>BELOW TARGET</v>
      </c>
      <c r="Q75" s="79"/>
    </row>
    <row r="76" customFormat="false" ht="12.75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s="116" customFormat="true" ht="15.75" hidden="false" customHeight="false" outlineLevel="0" collapsed="false">
      <c r="A77" s="81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2.7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2.7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</row>
    <row r="80" customFormat="false" ht="12.75" hidden="false" customHeight="false" outlineLevel="0" collapsed="false"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</row>
    <row r="81" customFormat="false" ht="12.75" hidden="false" customHeight="false" outlineLevel="0" collapsed="false"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</row>
    <row r="82" s="84" customFormat="true" ht="22.5" hidden="true" customHeight="true" outlineLevel="0" collapsed="false">
      <c r="A82" s="84" t="s">
        <v>37</v>
      </c>
      <c r="C82" s="117" t="n">
        <v>5495.79</v>
      </c>
      <c r="D82" s="117" t="n">
        <v>10185.81</v>
      </c>
      <c r="E82" s="117" t="n">
        <v>5158.8</v>
      </c>
      <c r="F82" s="118" t="n">
        <v>5111.3</v>
      </c>
      <c r="G82" s="117" t="n">
        <v>4884.47</v>
      </c>
      <c r="H82" s="117" t="n">
        <v>5021.36</v>
      </c>
      <c r="I82" s="117" t="n">
        <v>8074.87</v>
      </c>
      <c r="J82" s="117" t="n">
        <v>6355.56</v>
      </c>
      <c r="K82" s="117" t="n">
        <v>6395.27</v>
      </c>
      <c r="L82" s="117" t="n">
        <v>4948.58</v>
      </c>
      <c r="M82" s="59" t="n">
        <v>7441.48</v>
      </c>
      <c r="N82" s="117"/>
      <c r="O82" s="117"/>
      <c r="P82" s="117" t="n">
        <f aca="false">SUM(C82:O82)</f>
        <v>69073.29</v>
      </c>
    </row>
    <row r="83" s="67" customFormat="true" ht="19.5" hidden="true" customHeight="false" outlineLevel="0" collapsed="false">
      <c r="A83" s="63" t="s">
        <v>86</v>
      </c>
      <c r="B83" s="64"/>
      <c r="C83" s="65" t="n">
        <v>4896</v>
      </c>
      <c r="D83" s="65" t="n">
        <v>6536</v>
      </c>
      <c r="E83" s="65" t="n">
        <v>6336</v>
      </c>
      <c r="F83" s="65" t="n">
        <v>6336</v>
      </c>
      <c r="G83" s="65" t="n">
        <v>6436</v>
      </c>
      <c r="H83" s="65" t="n">
        <v>6436</v>
      </c>
      <c r="I83" s="65" t="n">
        <v>6436</v>
      </c>
      <c r="J83" s="65" t="n">
        <v>11036</v>
      </c>
      <c r="K83" s="65" t="n">
        <v>5926</v>
      </c>
      <c r="L83" s="65" t="n">
        <v>3476</v>
      </c>
      <c r="M83" s="65" t="n">
        <v>9396</v>
      </c>
      <c r="N83" s="65"/>
      <c r="O83" s="65"/>
      <c r="P83" s="65" t="n">
        <f aca="false">SUM(C83:O83)</f>
        <v>73246</v>
      </c>
    </row>
    <row r="84" s="75" customFormat="true" ht="19.5" hidden="true" customHeight="false" outlineLevel="0" collapsed="false">
      <c r="A84" s="70" t="s">
        <v>87</v>
      </c>
      <c r="B84" s="71"/>
      <c r="C84" s="115" t="n">
        <f aca="false">SUM(C82-C83)</f>
        <v>599.79</v>
      </c>
      <c r="D84" s="119" t="n">
        <f aca="false">SUM(D82-D83)</f>
        <v>3649.81</v>
      </c>
      <c r="E84" s="72" t="n">
        <f aca="false">SUM(E82-E83)</f>
        <v>-1177.2</v>
      </c>
      <c r="F84" s="88" t="n">
        <f aca="false">SUM(F82-F83)</f>
        <v>-1224.7</v>
      </c>
      <c r="G84" s="72" t="n">
        <f aca="false">SUM(G82-G83)</f>
        <v>-1551.53</v>
      </c>
      <c r="H84" s="72" t="n">
        <f aca="false">SUM(H82-H83)</f>
        <v>-1414.64</v>
      </c>
      <c r="I84" s="119" t="n">
        <f aca="false">SUM(I82-I83)</f>
        <v>1638.87</v>
      </c>
      <c r="J84" s="72" t="n">
        <f aca="false">SUM(J82-J83)</f>
        <v>-4680.44</v>
      </c>
      <c r="K84" s="115" t="n">
        <f aca="false">SUM(K82-K83)</f>
        <v>469.27</v>
      </c>
      <c r="L84" s="119" t="n">
        <f aca="false">SUM(L82-L83)</f>
        <v>1472.58</v>
      </c>
      <c r="M84" s="115" t="n">
        <f aca="false">SUM(M82-M83)</f>
        <v>-1954.52</v>
      </c>
      <c r="N84" s="72" t="n">
        <f aca="false">SUM(N82-N83)</f>
        <v>0</v>
      </c>
      <c r="O84" s="72" t="n">
        <f aca="false">SUM(O82-O83)</f>
        <v>0</v>
      </c>
      <c r="P84" s="72" t="n">
        <f aca="false">SUM(C84:O84)</f>
        <v>-4172.71</v>
      </c>
    </row>
    <row r="85" customFormat="false" ht="12.75" hidden="false" customHeight="false" outlineLevel="0" collapsed="false"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</row>
    <row r="86" customFormat="false" ht="12.75" hidden="false" customHeight="false" outlineLevel="0" collapsed="false"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</row>
  </sheetData>
  <mergeCells count="2">
    <mergeCell ref="A1:P1"/>
    <mergeCell ref="A2:P2"/>
  </mergeCells>
  <printOptions headings="false" gridLines="false" gridLinesSet="true" horizontalCentered="true" verticalCentered="false"/>
  <pageMargins left="0.157638888888889" right="0" top="0.511805555555556" bottom="0.196527777777778" header="0.511805555555556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 # VAT EXEMPT =  *</oddHeader>
    <oddFooter>&amp;RCompiled by : G. Walt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false" hidden="true" outlineLevel="0" max="2" min="2" style="0" width="9.06"/>
    <col collapsed="false" customWidth="true" hidden="false" outlineLevel="0" max="3" min="3" style="0" width="14.28"/>
    <col collapsed="false" customWidth="true" hidden="false" outlineLevel="0" max="7" min="4" style="0" width="15.99"/>
    <col collapsed="false" customWidth="true" hidden="false" outlineLevel="0" max="10" min="8" style="0" width="15.85"/>
    <col collapsed="false" customWidth="true" hidden="false" outlineLevel="0" max="11" min="11" style="0" width="16.99"/>
    <col collapsed="false" customWidth="true" hidden="false" outlineLevel="0" max="12" min="12" style="0" width="18.85"/>
    <col collapsed="false" customWidth="true" hidden="false" outlineLevel="0" max="15" min="13" style="0" width="15.85"/>
    <col collapsed="false" customWidth="true" hidden="false" outlineLevel="0" max="16" min="16" style="0" width="18.14"/>
    <col collapsed="false" customWidth="true" hidden="true" outlineLevel="0" max="17" min="17" style="0" width="18.14"/>
    <col collapsed="false" customWidth="true" hidden="false" outlineLevel="0" max="18" min="18" style="0" width="18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.5" hidden="false" customHeight="true" outlineLevel="0" collapsed="false">
      <c r="A2" s="12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>
      <c r="A4" s="12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6.75" hidden="false" customHeight="true" outlineLevel="0" collapsed="false">
      <c r="A5" s="7"/>
      <c r="B5" s="8"/>
      <c r="C5" s="9" t="s">
        <v>3</v>
      </c>
      <c r="D5" s="9" t="s">
        <v>4</v>
      </c>
      <c r="E5" s="10" t="s">
        <v>5</v>
      </c>
      <c r="F5" s="9" t="s">
        <v>6</v>
      </c>
      <c r="G5" s="10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9" t="s">
        <v>12</v>
      </c>
      <c r="M5" s="10" t="s">
        <v>13</v>
      </c>
      <c r="N5" s="9" t="s">
        <v>14</v>
      </c>
      <c r="O5" s="9" t="s">
        <v>15</v>
      </c>
      <c r="P5" s="11" t="s">
        <v>16</v>
      </c>
    </row>
    <row r="6" customFormat="false" ht="21" hidden="false" customHeight="true" outlineLevel="0" collapsed="false">
      <c r="A6" s="89" t="s">
        <v>17</v>
      </c>
      <c r="B6" s="90"/>
      <c r="C6" s="122"/>
      <c r="D6" s="122"/>
      <c r="E6" s="122"/>
      <c r="F6" s="122"/>
      <c r="G6" s="122"/>
      <c r="H6" s="122"/>
      <c r="I6" s="123"/>
      <c r="J6" s="122"/>
      <c r="K6" s="122"/>
      <c r="L6" s="122"/>
      <c r="M6" s="56"/>
      <c r="N6" s="122"/>
      <c r="O6" s="122"/>
      <c r="P6" s="99"/>
      <c r="Q6" s="16"/>
    </row>
    <row r="7" customFormat="false" ht="16.5" hidden="false" customHeight="true" outlineLevel="0" collapsed="false">
      <c r="A7" s="124" t="s">
        <v>19</v>
      </c>
      <c r="B7" s="93"/>
      <c r="C7" s="19" t="n">
        <v>521.9</v>
      </c>
      <c r="D7" s="19" t="n">
        <v>639.3</v>
      </c>
      <c r="E7" s="19" t="n">
        <v>435.6</v>
      </c>
      <c r="F7" s="19" t="n">
        <v>500.4</v>
      </c>
      <c r="G7" s="19" t="n">
        <v>570.65</v>
      </c>
      <c r="H7" s="19" t="n">
        <v>428.7</v>
      </c>
      <c r="I7" s="123" t="n">
        <v>498.2</v>
      </c>
      <c r="J7" s="19" t="n">
        <v>513.1</v>
      </c>
      <c r="K7" s="19" t="n">
        <v>578.2</v>
      </c>
      <c r="L7" s="19" t="n">
        <v>222.3</v>
      </c>
      <c r="M7" s="56" t="n">
        <v>230.8</v>
      </c>
      <c r="N7" s="19"/>
      <c r="O7" s="19"/>
      <c r="P7" s="94" t="n">
        <f aca="false">SUM(C7:O7)</f>
        <v>5139.15</v>
      </c>
      <c r="Q7" s="16"/>
    </row>
    <row r="8" customFormat="false" ht="16.5" hidden="false" customHeight="true" outlineLevel="0" collapsed="false">
      <c r="A8" s="124" t="s">
        <v>20</v>
      </c>
      <c r="B8" s="93"/>
      <c r="C8" s="19" t="n">
        <v>578.27</v>
      </c>
      <c r="D8" s="19" t="n">
        <v>533.77</v>
      </c>
      <c r="E8" s="19" t="n">
        <v>497.12</v>
      </c>
      <c r="F8" s="19" t="n">
        <v>442.91</v>
      </c>
      <c r="G8" s="19" t="n">
        <v>604.98</v>
      </c>
      <c r="H8" s="19" t="n">
        <v>557.51</v>
      </c>
      <c r="I8" s="123" t="n">
        <v>530.68</v>
      </c>
      <c r="J8" s="19" t="n">
        <v>528.4</v>
      </c>
      <c r="K8" s="19" t="n">
        <v>494.73</v>
      </c>
      <c r="L8" s="19" t="n">
        <v>236.52</v>
      </c>
      <c r="M8" s="56" t="n">
        <v>429.28</v>
      </c>
      <c r="N8" s="19"/>
      <c r="O8" s="19"/>
      <c r="P8" s="94" t="n">
        <f aca="false">SUM(C8:O8)</f>
        <v>5434.17</v>
      </c>
      <c r="Q8" s="16"/>
    </row>
    <row r="9" customFormat="false" ht="16.5" hidden="false" customHeight="true" outlineLevel="0" collapsed="false">
      <c r="A9" s="124" t="s">
        <v>43</v>
      </c>
      <c r="B9" s="93"/>
      <c r="C9" s="19" t="n">
        <v>1357.18</v>
      </c>
      <c r="D9" s="19" t="n">
        <v>1320.35</v>
      </c>
      <c r="E9" s="19" t="n">
        <v>1153.07</v>
      </c>
      <c r="F9" s="19" t="n">
        <v>1195.6</v>
      </c>
      <c r="G9" s="19" t="n">
        <v>1736.15</v>
      </c>
      <c r="H9" s="19" t="n">
        <v>1512.05</v>
      </c>
      <c r="I9" s="123" t="n">
        <v>1028.35</v>
      </c>
      <c r="J9" s="19" t="n">
        <v>1026.75</v>
      </c>
      <c r="K9" s="19" t="n">
        <v>953.05</v>
      </c>
      <c r="L9" s="19" t="n">
        <v>486.5</v>
      </c>
      <c r="M9" s="56" t="n">
        <v>621.25</v>
      </c>
      <c r="N9" s="19"/>
      <c r="O9" s="19"/>
      <c r="P9" s="94" t="n">
        <f aca="false">SUM(C9:O9)</f>
        <v>12390.3</v>
      </c>
      <c r="Q9" s="16"/>
    </row>
    <row r="10" customFormat="false" ht="16.5" hidden="false" customHeight="true" outlineLevel="0" collapsed="false">
      <c r="A10" s="124" t="s">
        <v>89</v>
      </c>
      <c r="B10" s="93"/>
      <c r="C10" s="19" t="n">
        <v>230.25</v>
      </c>
      <c r="D10" s="19" t="n">
        <v>165.2</v>
      </c>
      <c r="E10" s="19" t="n">
        <v>243.69</v>
      </c>
      <c r="F10" s="19" t="n">
        <v>151.23</v>
      </c>
      <c r="G10" s="19" t="n">
        <v>238.66</v>
      </c>
      <c r="H10" s="19" t="n">
        <v>229.08</v>
      </c>
      <c r="I10" s="123" t="n">
        <v>147.14</v>
      </c>
      <c r="J10" s="19" t="n">
        <v>272.92</v>
      </c>
      <c r="K10" s="19" t="n">
        <v>146.35</v>
      </c>
      <c r="L10" s="19" t="n">
        <v>84.9</v>
      </c>
      <c r="M10" s="56" t="n">
        <v>159.38</v>
      </c>
      <c r="N10" s="19"/>
      <c r="O10" s="19"/>
      <c r="P10" s="94" t="n">
        <f aca="false">SUM(C10:O10)</f>
        <v>2068.8</v>
      </c>
      <c r="Q10" s="16"/>
    </row>
    <row r="11" customFormat="false" ht="16.5" hidden="false" customHeight="true" outlineLevel="0" collapsed="false">
      <c r="A11" s="124" t="s">
        <v>22</v>
      </c>
      <c r="B11" s="95"/>
      <c r="C11" s="19" t="n">
        <v>81.7</v>
      </c>
      <c r="D11" s="19" t="n">
        <v>122.1</v>
      </c>
      <c r="E11" s="19" t="n">
        <v>67.05</v>
      </c>
      <c r="F11" s="19" t="n">
        <v>19.9</v>
      </c>
      <c r="G11" s="19" t="n">
        <v>0</v>
      </c>
      <c r="H11" s="19" t="n">
        <v>561.95</v>
      </c>
      <c r="I11" s="123" t="n">
        <v>808.45</v>
      </c>
      <c r="J11" s="19" t="n">
        <v>93.4</v>
      </c>
      <c r="K11" s="19" t="n">
        <v>93.2</v>
      </c>
      <c r="L11" s="19" t="n">
        <v>20.9</v>
      </c>
      <c r="M11" s="56" t="n">
        <v>67.15</v>
      </c>
      <c r="N11" s="19"/>
      <c r="O11" s="19"/>
      <c r="P11" s="94" t="n">
        <f aca="false">SUM(C11:O11)</f>
        <v>1935.8</v>
      </c>
      <c r="Q11" s="16"/>
    </row>
    <row r="12" customFormat="false" ht="16.5" hidden="false" customHeight="true" outlineLevel="0" collapsed="false">
      <c r="A12" s="124" t="s">
        <v>51</v>
      </c>
      <c r="B12" s="95"/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23" t="n">
        <v>18</v>
      </c>
      <c r="J12" s="19" t="n">
        <v>0</v>
      </c>
      <c r="K12" s="19" t="n">
        <v>0</v>
      </c>
      <c r="L12" s="19" t="n">
        <v>0</v>
      </c>
      <c r="M12" s="56" t="n">
        <v>0</v>
      </c>
      <c r="N12" s="19"/>
      <c r="O12" s="19"/>
      <c r="P12" s="94" t="n">
        <f aca="false">SUM(C12:O12)</f>
        <v>18</v>
      </c>
      <c r="Q12" s="16"/>
    </row>
    <row r="13" customFormat="false" ht="16.5" hidden="false" customHeight="true" outlineLevel="0" collapsed="false">
      <c r="A13" s="125" t="s">
        <v>45</v>
      </c>
      <c r="B13" s="90"/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23" t="n">
        <v>13.33</v>
      </c>
      <c r="J13" s="19" t="n">
        <v>0</v>
      </c>
      <c r="K13" s="19" t="n">
        <v>0</v>
      </c>
      <c r="L13" s="19" t="n">
        <v>0</v>
      </c>
      <c r="M13" s="56" t="n">
        <v>16.66</v>
      </c>
      <c r="N13" s="19"/>
      <c r="O13" s="19"/>
      <c r="P13" s="94" t="n">
        <f aca="false">SUM(C13:O13)</f>
        <v>29.99</v>
      </c>
      <c r="Q13" s="16"/>
    </row>
    <row r="14" s="103" customFormat="true" ht="21.75" hidden="false" customHeight="true" outlineLevel="0" collapsed="false">
      <c r="A14" s="126" t="s">
        <v>23</v>
      </c>
      <c r="B14" s="127"/>
      <c r="C14" s="34" t="n">
        <f aca="false">SUM(C7:C13)</f>
        <v>2769.3</v>
      </c>
      <c r="D14" s="34" t="n">
        <f aca="false">SUM(D7:D13)</f>
        <v>2780.72</v>
      </c>
      <c r="E14" s="34" t="n">
        <f aca="false">SUM(E7:E13)</f>
        <v>2396.53</v>
      </c>
      <c r="F14" s="34" t="n">
        <f aca="false">SUM(F7:F13)</f>
        <v>2310.04</v>
      </c>
      <c r="G14" s="34" t="n">
        <f aca="false">SUM(G7:G13)</f>
        <v>3150.44</v>
      </c>
      <c r="H14" s="34" t="n">
        <f aca="false">SUM(H7:H13)</f>
        <v>3289.29</v>
      </c>
      <c r="I14" s="34" t="n">
        <f aca="false">SUM(I7:I13)</f>
        <v>3044.15</v>
      </c>
      <c r="J14" s="34" t="n">
        <f aca="false">SUM(J7:J13)</f>
        <v>2434.57</v>
      </c>
      <c r="K14" s="34" t="n">
        <f aca="false">SUM(K7:K13)</f>
        <v>2265.53</v>
      </c>
      <c r="L14" s="34" t="n">
        <f aca="false">SUM(L6:L13)</f>
        <v>1051.12</v>
      </c>
      <c r="M14" s="128" t="n">
        <f aca="false">SUM(M7:M13)</f>
        <v>1524.52</v>
      </c>
      <c r="N14" s="34" t="n">
        <f aca="false">SUM(N7:N13)</f>
        <v>0</v>
      </c>
      <c r="O14" s="34" t="n">
        <f aca="false">SUM(O7:O13)</f>
        <v>0</v>
      </c>
      <c r="P14" s="34" t="n">
        <f aca="false">SUM(P7:P13)</f>
        <v>27016.21</v>
      </c>
      <c r="Q14" s="98" t="n">
        <f aca="false">SUM(Q7:Q13)</f>
        <v>0</v>
      </c>
    </row>
    <row r="15" customFormat="false" ht="13.5" hidden="false" customHeight="false" outlineLevel="0" collapsed="false">
      <c r="A15" s="129"/>
      <c r="B15" s="90"/>
      <c r="C15" s="19"/>
      <c r="D15" s="19"/>
      <c r="E15" s="19"/>
      <c r="F15" s="19"/>
      <c r="G15" s="19"/>
      <c r="H15" s="19"/>
      <c r="I15" s="123"/>
      <c r="J15" s="19"/>
      <c r="K15" s="19"/>
      <c r="L15" s="19"/>
      <c r="M15" s="56"/>
      <c r="N15" s="19"/>
      <c r="O15" s="19"/>
      <c r="P15" s="99"/>
      <c r="Q15" s="16"/>
    </row>
    <row r="16" customFormat="false" ht="21" hidden="false" customHeight="true" outlineLevel="0" collapsed="false">
      <c r="A16" s="89" t="s">
        <v>24</v>
      </c>
      <c r="B16" s="95"/>
      <c r="C16" s="31"/>
      <c r="D16" s="19"/>
      <c r="E16" s="19"/>
      <c r="F16" s="19"/>
      <c r="G16" s="19"/>
      <c r="H16" s="19"/>
      <c r="I16" s="123"/>
      <c r="J16" s="19"/>
      <c r="K16" s="19"/>
      <c r="L16" s="19"/>
      <c r="M16" s="56"/>
      <c r="N16" s="19"/>
      <c r="O16" s="19"/>
      <c r="P16" s="99"/>
      <c r="Q16" s="16"/>
    </row>
    <row r="17" customFormat="false" ht="17.25" hidden="false" customHeight="true" outlineLevel="0" collapsed="false">
      <c r="A17" s="124" t="s">
        <v>90</v>
      </c>
      <c r="B17" s="95"/>
      <c r="C17" s="19" t="n">
        <v>10.4</v>
      </c>
      <c r="D17" s="19" t="n">
        <v>2.8</v>
      </c>
      <c r="E17" s="19" t="n">
        <v>16.2</v>
      </c>
      <c r="F17" s="19" t="n">
        <v>5.85</v>
      </c>
      <c r="G17" s="19" t="n">
        <v>5.8</v>
      </c>
      <c r="H17" s="19" t="n">
        <v>16.45</v>
      </c>
      <c r="I17" s="123" t="n">
        <v>6.35</v>
      </c>
      <c r="J17" s="19" t="n">
        <v>12.65</v>
      </c>
      <c r="K17" s="19" t="n">
        <v>5.05</v>
      </c>
      <c r="L17" s="19" t="n">
        <v>0</v>
      </c>
      <c r="M17" s="56" t="n">
        <v>13.2</v>
      </c>
      <c r="N17" s="19"/>
      <c r="O17" s="19"/>
      <c r="P17" s="94" t="n">
        <f aca="false">SUM(C17:O17)</f>
        <v>94.75</v>
      </c>
      <c r="Q17" s="16"/>
    </row>
    <row r="18" customFormat="false" ht="17.25" hidden="false" customHeight="true" outlineLevel="0" collapsed="false">
      <c r="A18" s="124" t="s">
        <v>49</v>
      </c>
      <c r="B18" s="95"/>
      <c r="C18" s="19" t="n">
        <v>0</v>
      </c>
      <c r="D18" s="19" t="n">
        <v>1.5</v>
      </c>
      <c r="E18" s="19" t="n">
        <v>2.5</v>
      </c>
      <c r="F18" s="19" t="n">
        <v>0</v>
      </c>
      <c r="G18" s="19" t="n">
        <v>0</v>
      </c>
      <c r="H18" s="19" t="n">
        <v>0</v>
      </c>
      <c r="I18" s="123" t="n">
        <v>70</v>
      </c>
      <c r="J18" s="19" t="n">
        <v>162.5</v>
      </c>
      <c r="K18" s="19" t="n">
        <v>162.5</v>
      </c>
      <c r="L18" s="19" t="n">
        <v>0</v>
      </c>
      <c r="M18" s="56" t="n">
        <v>0</v>
      </c>
      <c r="N18" s="19"/>
      <c r="O18" s="19"/>
      <c r="P18" s="94" t="n">
        <f aca="false">SUM(C18:O18)</f>
        <v>399</v>
      </c>
      <c r="Q18" s="16"/>
    </row>
    <row r="19" customFormat="false" ht="17.25" hidden="false" customHeight="true" outlineLevel="0" collapsed="false">
      <c r="A19" s="124" t="s">
        <v>59</v>
      </c>
      <c r="B19" s="95"/>
      <c r="C19" s="19" t="n">
        <v>43.9</v>
      </c>
      <c r="D19" s="19" t="n">
        <v>39</v>
      </c>
      <c r="E19" s="19" t="n">
        <v>30</v>
      </c>
      <c r="F19" s="19" t="n">
        <v>26</v>
      </c>
      <c r="G19" s="19" t="n">
        <v>15</v>
      </c>
      <c r="H19" s="19" t="n">
        <v>19.8</v>
      </c>
      <c r="I19" s="123" t="n">
        <v>26.9</v>
      </c>
      <c r="J19" s="19" t="n">
        <v>10.5</v>
      </c>
      <c r="K19" s="19" t="n">
        <v>0</v>
      </c>
      <c r="L19" s="19" t="n">
        <v>0</v>
      </c>
      <c r="M19" s="56" t="n">
        <v>0</v>
      </c>
      <c r="N19" s="19"/>
      <c r="O19" s="19"/>
      <c r="P19" s="94" t="n">
        <f aca="false">SUM(C19:O19)</f>
        <v>211.1</v>
      </c>
      <c r="Q19" s="16"/>
    </row>
    <row r="20" customFormat="false" ht="17.25" hidden="false" customHeight="true" outlineLevel="0" collapsed="false">
      <c r="A20" s="124" t="s">
        <v>91</v>
      </c>
      <c r="B20" s="95"/>
      <c r="C20" s="19" t="n">
        <v>0</v>
      </c>
      <c r="D20" s="19" t="n">
        <v>0</v>
      </c>
      <c r="E20" s="19" t="n">
        <v>90.72</v>
      </c>
      <c r="F20" s="19" t="n">
        <v>451</v>
      </c>
      <c r="G20" s="19" t="n">
        <v>272.2</v>
      </c>
      <c r="H20" s="19" t="n">
        <v>207.2</v>
      </c>
      <c r="I20" s="123" t="n">
        <v>0</v>
      </c>
      <c r="J20" s="19" t="n">
        <v>54.5</v>
      </c>
      <c r="K20" s="19" t="n">
        <v>0</v>
      </c>
      <c r="L20" s="19" t="n">
        <v>0</v>
      </c>
      <c r="M20" s="56" t="n">
        <v>0</v>
      </c>
      <c r="N20" s="19"/>
      <c r="O20" s="19"/>
      <c r="P20" s="94" t="n">
        <f aca="false">SUM(C20:O20)</f>
        <v>1075.62</v>
      </c>
      <c r="Q20" s="16"/>
    </row>
    <row r="21" customFormat="false" ht="17.25" hidden="false" customHeight="true" outlineLevel="0" collapsed="false">
      <c r="A21" s="124" t="s">
        <v>92</v>
      </c>
      <c r="B21" s="95"/>
      <c r="C21" s="19" t="n">
        <v>764.95</v>
      </c>
      <c r="D21" s="19" t="n">
        <v>619.75</v>
      </c>
      <c r="E21" s="19" t="n">
        <v>629.25</v>
      </c>
      <c r="F21" s="19" t="n">
        <v>514.5</v>
      </c>
      <c r="G21" s="19" t="n">
        <v>464.25</v>
      </c>
      <c r="H21" s="19" t="n">
        <v>325.5</v>
      </c>
      <c r="I21" s="123" t="n">
        <v>364</v>
      </c>
      <c r="J21" s="19" t="n">
        <v>334.5</v>
      </c>
      <c r="K21" s="19" t="n">
        <v>276</v>
      </c>
      <c r="L21" s="19" t="n">
        <v>195.2</v>
      </c>
      <c r="M21" s="56" t="n">
        <v>206</v>
      </c>
      <c r="N21" s="19"/>
      <c r="O21" s="19"/>
      <c r="P21" s="94" t="n">
        <f aca="false">SUM(C21:O21)</f>
        <v>4693.9</v>
      </c>
      <c r="Q21" s="16"/>
    </row>
    <row r="22" customFormat="false" ht="17.25" hidden="false" customHeight="true" outlineLevel="0" collapsed="false">
      <c r="A22" s="124" t="s">
        <v>93</v>
      </c>
      <c r="B22" s="95"/>
      <c r="C22" s="19" t="n">
        <v>403.55</v>
      </c>
      <c r="D22" s="19" t="n">
        <v>100</v>
      </c>
      <c r="E22" s="19" t="n">
        <v>89.5</v>
      </c>
      <c r="F22" s="19" t="n">
        <v>434</v>
      </c>
      <c r="G22" s="19" t="n">
        <v>323</v>
      </c>
      <c r="H22" s="19" t="n">
        <v>553</v>
      </c>
      <c r="I22" s="123" t="n">
        <v>334</v>
      </c>
      <c r="J22" s="19" t="n">
        <v>338</v>
      </c>
      <c r="K22" s="19" t="n">
        <v>434.5</v>
      </c>
      <c r="L22" s="19" t="n">
        <v>50</v>
      </c>
      <c r="M22" s="56" t="n">
        <v>70</v>
      </c>
      <c r="N22" s="19"/>
      <c r="O22" s="19"/>
      <c r="P22" s="94" t="n">
        <f aca="false">SUM(C22:O22)</f>
        <v>3129.55</v>
      </c>
      <c r="Q22" s="16"/>
    </row>
    <row r="23" customFormat="false" ht="17.25" hidden="false" customHeight="true" outlineLevel="0" collapsed="false">
      <c r="A23" s="124" t="s">
        <v>94</v>
      </c>
      <c r="B23" s="95"/>
      <c r="C23" s="19" t="n">
        <v>0</v>
      </c>
      <c r="D23" s="19" t="n">
        <v>0</v>
      </c>
      <c r="E23" s="19" t="n">
        <v>0</v>
      </c>
      <c r="F23" s="19" t="n">
        <v>219.51</v>
      </c>
      <c r="G23" s="19" t="n">
        <v>179</v>
      </c>
      <c r="H23" s="19" t="n">
        <v>130</v>
      </c>
      <c r="I23" s="123" t="n">
        <v>0</v>
      </c>
      <c r="J23" s="19" t="n">
        <v>465</v>
      </c>
      <c r="K23" s="19" t="n">
        <v>0</v>
      </c>
      <c r="L23" s="19" t="n">
        <v>0</v>
      </c>
      <c r="M23" s="56" t="n">
        <v>0</v>
      </c>
      <c r="N23" s="19"/>
      <c r="O23" s="19"/>
      <c r="P23" s="94" t="n">
        <f aca="false">SUM(C23:O23)</f>
        <v>993.51</v>
      </c>
      <c r="Q23" s="16"/>
    </row>
    <row r="24" customFormat="false" ht="17.25" hidden="false" customHeight="true" outlineLevel="0" collapsed="false">
      <c r="A24" s="124" t="s">
        <v>95</v>
      </c>
      <c r="B24" s="95"/>
      <c r="C24" s="19" t="n">
        <v>7.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5.62</v>
      </c>
      <c r="I24" s="123" t="n">
        <v>0</v>
      </c>
      <c r="J24" s="19" t="n">
        <v>0</v>
      </c>
      <c r="K24" s="19" t="n">
        <v>0</v>
      </c>
      <c r="L24" s="19" t="n">
        <v>52.83</v>
      </c>
      <c r="M24" s="56" t="n">
        <v>0</v>
      </c>
      <c r="N24" s="19"/>
      <c r="O24" s="19"/>
      <c r="P24" s="94" t="n">
        <f aca="false">SUM(C24:O24)</f>
        <v>75.85</v>
      </c>
      <c r="Q24" s="16"/>
    </row>
    <row r="25" customFormat="false" ht="17.25" hidden="false" customHeight="true" outlineLevel="0" collapsed="false">
      <c r="A25" s="124" t="s">
        <v>69</v>
      </c>
      <c r="B25" s="95"/>
      <c r="C25" s="19" t="n">
        <v>55.3</v>
      </c>
      <c r="D25" s="19" t="n">
        <v>32.8</v>
      </c>
      <c r="E25" s="19" t="n">
        <v>8.7</v>
      </c>
      <c r="F25" s="19" t="n">
        <v>32.4</v>
      </c>
      <c r="G25" s="19" t="n">
        <v>12.6</v>
      </c>
      <c r="H25" s="19" t="n">
        <v>53.3</v>
      </c>
      <c r="I25" s="123" t="n">
        <v>36.2</v>
      </c>
      <c r="J25" s="19" t="n">
        <v>47.82</v>
      </c>
      <c r="K25" s="19" t="n">
        <v>53.1</v>
      </c>
      <c r="L25" s="19" t="n">
        <v>14</v>
      </c>
      <c r="M25" s="56" t="n">
        <v>21.7</v>
      </c>
      <c r="N25" s="19"/>
      <c r="O25" s="19"/>
      <c r="P25" s="94" t="n">
        <f aca="false">SUM(C25:O25)</f>
        <v>367.92</v>
      </c>
      <c r="Q25" s="16"/>
    </row>
    <row r="26" customFormat="false" ht="17.25" hidden="false" customHeight="true" outlineLevel="0" collapsed="false">
      <c r="A26" s="124" t="s">
        <v>96</v>
      </c>
      <c r="B26" s="95"/>
      <c r="C26" s="19" t="n">
        <v>0</v>
      </c>
      <c r="D26" s="19" t="n">
        <v>28.45</v>
      </c>
      <c r="E26" s="19" t="n">
        <v>0</v>
      </c>
      <c r="F26" s="19" t="n">
        <v>0</v>
      </c>
      <c r="G26" s="19" t="n">
        <v>0</v>
      </c>
      <c r="H26" s="19" t="n">
        <v>0</v>
      </c>
      <c r="I26" s="123" t="n">
        <v>0</v>
      </c>
      <c r="J26" s="19" t="n">
        <v>0</v>
      </c>
      <c r="K26" s="19" t="n">
        <v>0</v>
      </c>
      <c r="L26" s="19" t="n">
        <v>0</v>
      </c>
      <c r="M26" s="56" t="n">
        <v>0</v>
      </c>
      <c r="N26" s="19"/>
      <c r="O26" s="19"/>
      <c r="P26" s="94" t="n">
        <f aca="false">SUM(C26:O26)</f>
        <v>28.45</v>
      </c>
      <c r="Q26" s="16"/>
    </row>
    <row r="27" customFormat="false" ht="17.25" hidden="false" customHeight="true" outlineLevel="0" collapsed="false">
      <c r="A27" s="124" t="s">
        <v>97</v>
      </c>
      <c r="B27" s="90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23" t="n">
        <v>0</v>
      </c>
      <c r="J27" s="19" t="n">
        <v>0</v>
      </c>
      <c r="K27" s="19" t="n">
        <v>0</v>
      </c>
      <c r="L27" s="19" t="n">
        <v>0</v>
      </c>
      <c r="M27" s="56" t="n">
        <v>0</v>
      </c>
      <c r="N27" s="19"/>
      <c r="O27" s="19"/>
      <c r="P27" s="94" t="n">
        <f aca="false">SUM(C27:O27)</f>
        <v>0</v>
      </c>
      <c r="Q27" s="16"/>
    </row>
    <row r="28" s="12" customFormat="true" ht="20.25" hidden="false" customHeight="true" outlineLevel="0" collapsed="false">
      <c r="A28" s="33" t="s">
        <v>24</v>
      </c>
      <c r="B28" s="106"/>
      <c r="C28" s="34" t="n">
        <f aca="false">SUM(C17:C27)</f>
        <v>1285.5</v>
      </c>
      <c r="D28" s="34" t="n">
        <f aca="false">SUM(D17:D27)</f>
        <v>824.3</v>
      </c>
      <c r="E28" s="34" t="n">
        <f aca="false">SUM(E17:E27)</f>
        <v>866.87</v>
      </c>
      <c r="F28" s="34" t="n">
        <f aca="false">SUM(F17:F27)</f>
        <v>1683.26</v>
      </c>
      <c r="G28" s="34" t="n">
        <f aca="false">SUM(G17:G27)</f>
        <v>1271.85</v>
      </c>
      <c r="H28" s="34" t="n">
        <f aca="false">SUM(H17:H27)</f>
        <v>1320.87</v>
      </c>
      <c r="I28" s="34" t="n">
        <f aca="false">SUM(I17:I27)</f>
        <v>837.45</v>
      </c>
      <c r="J28" s="34" t="n">
        <f aca="false">SUM(J17:J27)</f>
        <v>1425.47</v>
      </c>
      <c r="K28" s="34" t="n">
        <f aca="false">SUM(K17:K27)</f>
        <v>931.15</v>
      </c>
      <c r="L28" s="34" t="n">
        <f aca="false">SUM(L17:L27)</f>
        <v>312.03</v>
      </c>
      <c r="M28" s="128" t="n">
        <f aca="false">SUM(M17:M27)</f>
        <v>310.9</v>
      </c>
      <c r="N28" s="34" t="n">
        <f aca="false">SUM(N17:N27)</f>
        <v>0</v>
      </c>
      <c r="O28" s="34" t="n">
        <f aca="false">SUM(O17:O27)</f>
        <v>0</v>
      </c>
      <c r="P28" s="34" t="n">
        <f aca="false">SUM(P17:P27)</f>
        <v>11069.65</v>
      </c>
      <c r="Q28" s="98" t="n">
        <f aca="false">SUM(Q17:Q27)</f>
        <v>0</v>
      </c>
    </row>
    <row r="29" customFormat="false" ht="13.5" hidden="false" customHeight="false" outlineLevel="0" collapsed="false">
      <c r="A29" s="124"/>
      <c r="B29" s="90"/>
      <c r="C29" s="19"/>
      <c r="D29" s="19"/>
      <c r="E29" s="19"/>
      <c r="F29" s="19"/>
      <c r="G29" s="19"/>
      <c r="H29" s="19"/>
      <c r="I29" s="123"/>
      <c r="J29" s="19"/>
      <c r="K29" s="19"/>
      <c r="L29" s="19"/>
      <c r="M29" s="56"/>
      <c r="N29" s="19"/>
      <c r="O29" s="19"/>
      <c r="P29" s="99"/>
      <c r="Q29" s="16"/>
    </row>
    <row r="30" customFormat="false" ht="20.25" hidden="false" customHeight="true" outlineLevel="0" collapsed="false">
      <c r="A30" s="89" t="s">
        <v>71</v>
      </c>
      <c r="B30" s="90"/>
      <c r="C30" s="19"/>
      <c r="D30" s="19"/>
      <c r="E30" s="19"/>
      <c r="F30" s="19"/>
      <c r="G30" s="19"/>
      <c r="H30" s="19"/>
      <c r="I30" s="123"/>
      <c r="J30" s="19"/>
      <c r="K30" s="19"/>
      <c r="L30" s="19"/>
      <c r="M30" s="56"/>
      <c r="N30" s="19"/>
      <c r="O30" s="19"/>
      <c r="P30" s="99"/>
      <c r="Q30" s="16"/>
    </row>
    <row r="31" customFormat="false" ht="17.25" hidden="false" customHeight="true" outlineLevel="0" collapsed="false">
      <c r="A31" s="124" t="s">
        <v>98</v>
      </c>
      <c r="B31" s="90"/>
      <c r="C31" s="19" t="n">
        <v>296.7</v>
      </c>
      <c r="D31" s="19" t="n">
        <v>416.7</v>
      </c>
      <c r="E31" s="19" t="n">
        <v>509.55</v>
      </c>
      <c r="F31" s="19" t="n">
        <v>381.5</v>
      </c>
      <c r="G31" s="19" t="n">
        <v>694.95</v>
      </c>
      <c r="H31" s="19" t="n">
        <v>516.45</v>
      </c>
      <c r="I31" s="123" t="n">
        <v>321.85</v>
      </c>
      <c r="J31" s="19" t="n">
        <v>295.4</v>
      </c>
      <c r="K31" s="19" t="n">
        <v>200.75</v>
      </c>
      <c r="L31" s="19" t="n">
        <v>106</v>
      </c>
      <c r="M31" s="56" t="n">
        <v>281.3</v>
      </c>
      <c r="N31" s="19"/>
      <c r="O31" s="19"/>
      <c r="P31" s="94" t="n">
        <f aca="false">SUM(C31:O31)</f>
        <v>4021.15</v>
      </c>
      <c r="Q31" s="16"/>
    </row>
    <row r="32" customFormat="false" ht="17.25" hidden="false" customHeight="true" outlineLevel="0" collapsed="false">
      <c r="A32" s="124" t="s">
        <v>99</v>
      </c>
      <c r="B32" s="90"/>
      <c r="C32" s="19" t="n">
        <v>1104.2</v>
      </c>
      <c r="D32" s="19" t="n">
        <v>1409.1</v>
      </c>
      <c r="E32" s="19" t="n">
        <v>1511.1</v>
      </c>
      <c r="F32" s="19" t="n">
        <v>1423.9</v>
      </c>
      <c r="G32" s="19" t="n">
        <v>1625.55</v>
      </c>
      <c r="H32" s="19" t="n">
        <v>1411.79</v>
      </c>
      <c r="I32" s="123" t="n">
        <v>1374.65</v>
      </c>
      <c r="J32" s="19" t="n">
        <v>1160.2</v>
      </c>
      <c r="K32" s="19" t="n">
        <v>958.4</v>
      </c>
      <c r="L32" s="19" t="n">
        <v>536.72</v>
      </c>
      <c r="M32" s="56" t="n">
        <v>991.75</v>
      </c>
      <c r="N32" s="19"/>
      <c r="O32" s="19"/>
      <c r="P32" s="94" t="n">
        <f aca="false">SUM(C32:O32)</f>
        <v>13507.36</v>
      </c>
      <c r="Q32" s="16"/>
    </row>
    <row r="33" customFormat="false" ht="17.25" hidden="false" customHeight="true" outlineLevel="0" collapsed="false">
      <c r="A33" s="124" t="s">
        <v>100</v>
      </c>
      <c r="B33" s="90"/>
      <c r="C33" s="19" t="n">
        <v>213.65</v>
      </c>
      <c r="D33" s="19" t="n">
        <v>501.1</v>
      </c>
      <c r="E33" s="19" t="n">
        <v>519.7</v>
      </c>
      <c r="F33" s="19" t="n">
        <v>558.8</v>
      </c>
      <c r="G33" s="19" t="n">
        <v>607.5</v>
      </c>
      <c r="H33" s="19" t="n">
        <v>389.7</v>
      </c>
      <c r="I33" s="123" t="n">
        <v>485.7</v>
      </c>
      <c r="J33" s="19" t="n">
        <v>381.1</v>
      </c>
      <c r="K33" s="19" t="n">
        <v>220.2</v>
      </c>
      <c r="L33" s="19" t="n">
        <v>161.1</v>
      </c>
      <c r="M33" s="56" t="n">
        <v>373.5</v>
      </c>
      <c r="N33" s="19"/>
      <c r="O33" s="19"/>
      <c r="P33" s="94" t="n">
        <f aca="false">SUM(C33:O33)</f>
        <v>4412.05</v>
      </c>
      <c r="Q33" s="16"/>
    </row>
    <row r="34" customFormat="false" ht="17.25" hidden="false" customHeight="true" outlineLevel="0" collapsed="false">
      <c r="A34" s="124" t="s">
        <v>101</v>
      </c>
      <c r="B34" s="90"/>
      <c r="C34" s="19" t="n">
        <v>90</v>
      </c>
      <c r="D34" s="19" t="n">
        <v>84</v>
      </c>
      <c r="E34" s="19" t="n">
        <v>105</v>
      </c>
      <c r="F34" s="19" t="n">
        <v>113</v>
      </c>
      <c r="G34" s="19" t="n">
        <v>96</v>
      </c>
      <c r="H34" s="19" t="n">
        <v>72</v>
      </c>
      <c r="I34" s="123" t="n">
        <v>104</v>
      </c>
      <c r="J34" s="19" t="n">
        <v>81</v>
      </c>
      <c r="K34" s="19" t="n">
        <v>76</v>
      </c>
      <c r="L34" s="19" t="n">
        <v>31</v>
      </c>
      <c r="M34" s="56" t="n">
        <v>50</v>
      </c>
      <c r="N34" s="19"/>
      <c r="O34" s="19"/>
      <c r="P34" s="94" t="n">
        <f aca="false">SUM(C34:O34)</f>
        <v>902</v>
      </c>
      <c r="Q34" s="16"/>
    </row>
    <row r="35" customFormat="false" ht="17.25" hidden="false" customHeight="true" outlineLevel="0" collapsed="false">
      <c r="A35" s="124" t="s">
        <v>102</v>
      </c>
      <c r="B35" s="90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23" t="n">
        <v>0</v>
      </c>
      <c r="J35" s="19" t="n">
        <v>0</v>
      </c>
      <c r="K35" s="19" t="n">
        <v>0</v>
      </c>
      <c r="L35" s="19" t="n">
        <v>0</v>
      </c>
      <c r="M35" s="56" t="n">
        <v>0</v>
      </c>
      <c r="N35" s="19"/>
      <c r="O35" s="19"/>
      <c r="P35" s="94" t="n">
        <f aca="false">SUM(C35:O35)</f>
        <v>0</v>
      </c>
      <c r="Q35" s="16"/>
    </row>
    <row r="36" customFormat="false" ht="17.25" hidden="false" customHeight="true" outlineLevel="0" collapsed="false">
      <c r="A36" s="124" t="s">
        <v>103</v>
      </c>
      <c r="B36" s="90"/>
      <c r="C36" s="19" t="n">
        <v>239.7</v>
      </c>
      <c r="D36" s="19" t="n">
        <v>284.4</v>
      </c>
      <c r="E36" s="19" t="n">
        <v>403.9</v>
      </c>
      <c r="F36" s="19" t="n">
        <v>0</v>
      </c>
      <c r="G36" s="19" t="n">
        <v>1286.8</v>
      </c>
      <c r="H36" s="19" t="n">
        <v>929.5</v>
      </c>
      <c r="I36" s="123" t="n">
        <v>0</v>
      </c>
      <c r="J36" s="19" t="n">
        <v>195.5</v>
      </c>
      <c r="K36" s="19" t="n">
        <v>0</v>
      </c>
      <c r="L36" s="19" t="n">
        <v>0</v>
      </c>
      <c r="M36" s="56" t="n">
        <v>62.9</v>
      </c>
      <c r="N36" s="19"/>
      <c r="O36" s="19"/>
      <c r="P36" s="94" t="n">
        <f aca="false">SUM(C36:O36)</f>
        <v>3402.7</v>
      </c>
      <c r="Q36" s="16"/>
    </row>
    <row r="37" customFormat="false" ht="17.25" hidden="false" customHeight="true" outlineLevel="0" collapsed="false">
      <c r="A37" s="124" t="s">
        <v>72</v>
      </c>
      <c r="B37" s="90"/>
      <c r="C37" s="19" t="n">
        <v>0</v>
      </c>
      <c r="D37" s="19" t="n">
        <v>4.2</v>
      </c>
      <c r="E37" s="19" t="n">
        <v>2.1</v>
      </c>
      <c r="F37" s="19" t="n">
        <v>0</v>
      </c>
      <c r="G37" s="19" t="n">
        <v>2.1</v>
      </c>
      <c r="H37" s="19" t="n">
        <v>4.2</v>
      </c>
      <c r="I37" s="123" t="n">
        <v>0</v>
      </c>
      <c r="J37" s="19" t="n">
        <v>10.5</v>
      </c>
      <c r="K37" s="19" t="n">
        <v>0</v>
      </c>
      <c r="L37" s="19" t="n">
        <v>2.1</v>
      </c>
      <c r="M37" s="56" t="n">
        <v>4.2</v>
      </c>
      <c r="N37" s="19"/>
      <c r="O37" s="19"/>
      <c r="P37" s="94" t="n">
        <f aca="false">SUM(C37:O37)</f>
        <v>29.4</v>
      </c>
      <c r="Q37" s="16"/>
    </row>
    <row r="38" customFormat="false" ht="17.25" hidden="false" customHeight="true" outlineLevel="0" collapsed="false">
      <c r="A38" s="124" t="s">
        <v>104</v>
      </c>
      <c r="B38" s="90"/>
      <c r="C38" s="19" t="n">
        <v>399.5</v>
      </c>
      <c r="D38" s="19" t="n">
        <v>306.15</v>
      </c>
      <c r="E38" s="19" t="n">
        <v>411.6</v>
      </c>
      <c r="F38" s="19" t="n">
        <v>217.5</v>
      </c>
      <c r="G38" s="19" t="n">
        <v>264.1</v>
      </c>
      <c r="H38" s="19" t="n">
        <v>129.95</v>
      </c>
      <c r="I38" s="123" t="n">
        <v>89.55</v>
      </c>
      <c r="J38" s="19" t="n">
        <v>77.35</v>
      </c>
      <c r="K38" s="19" t="n">
        <v>138.05</v>
      </c>
      <c r="L38" s="19" t="n">
        <v>23.3</v>
      </c>
      <c r="M38" s="56" t="n">
        <v>266.4</v>
      </c>
      <c r="N38" s="19"/>
      <c r="O38" s="19"/>
      <c r="P38" s="94" t="n">
        <f aca="false">SUM(C38:O38)</f>
        <v>2323.45</v>
      </c>
      <c r="Q38" s="16"/>
    </row>
    <row r="39" customFormat="false" ht="17.25" hidden="false" customHeight="true" outlineLevel="0" collapsed="false">
      <c r="A39" s="124" t="s">
        <v>105</v>
      </c>
      <c r="B39" s="90"/>
      <c r="C39" s="19" t="n">
        <v>719.8</v>
      </c>
      <c r="D39" s="19" t="n">
        <v>3136.7</v>
      </c>
      <c r="E39" s="19" t="n">
        <v>154.75</v>
      </c>
      <c r="F39" s="19" t="n">
        <v>2950.15</v>
      </c>
      <c r="G39" s="19" t="n">
        <v>1035.65</v>
      </c>
      <c r="H39" s="19" t="n">
        <v>103.9</v>
      </c>
      <c r="I39" s="123" t="n">
        <v>4004.45</v>
      </c>
      <c r="J39" s="19" t="n">
        <v>42.75</v>
      </c>
      <c r="K39" s="19" t="n">
        <v>2914.15</v>
      </c>
      <c r="L39" s="19" t="n">
        <v>639.5</v>
      </c>
      <c r="M39" s="56" t="n">
        <v>74.55</v>
      </c>
      <c r="N39" s="19"/>
      <c r="O39" s="19"/>
      <c r="P39" s="94" t="n">
        <f aca="false">SUM(C39:O39)</f>
        <v>15776.35</v>
      </c>
      <c r="Q39" s="16"/>
    </row>
    <row r="40" customFormat="false" ht="17.25" hidden="false" customHeight="true" outlineLevel="0" collapsed="false">
      <c r="A40" s="124" t="s">
        <v>106</v>
      </c>
      <c r="B40" s="90"/>
      <c r="C40" s="19" t="n">
        <v>1345.5</v>
      </c>
      <c r="D40" s="19" t="n">
        <v>1290.25</v>
      </c>
      <c r="E40" s="19" t="n">
        <v>1331.95</v>
      </c>
      <c r="F40" s="19" t="n">
        <v>1358.7</v>
      </c>
      <c r="G40" s="19" t="n">
        <v>1198.5</v>
      </c>
      <c r="H40" s="19" t="n">
        <v>1156</v>
      </c>
      <c r="I40" s="123" t="n">
        <v>1189.7</v>
      </c>
      <c r="J40" s="19" t="n">
        <v>1188.75</v>
      </c>
      <c r="K40" s="19" t="n">
        <v>1149.85</v>
      </c>
      <c r="L40" s="19" t="n">
        <v>726.8</v>
      </c>
      <c r="M40" s="56" t="n">
        <v>1350.5</v>
      </c>
      <c r="N40" s="19"/>
      <c r="O40" s="19"/>
      <c r="P40" s="94" t="n">
        <f aca="false">SUM(C40:O40)</f>
        <v>13286.5</v>
      </c>
      <c r="Q40" s="16"/>
    </row>
    <row r="41" s="12" customFormat="true" ht="20.25" hidden="false" customHeight="true" outlineLevel="0" collapsed="false">
      <c r="A41" s="33" t="s">
        <v>107</v>
      </c>
      <c r="B41" s="106"/>
      <c r="C41" s="34" t="n">
        <f aca="false">SUM(C31:C40)</f>
        <v>4409.05</v>
      </c>
      <c r="D41" s="34" t="n">
        <f aca="false">SUM(D31:D40)</f>
        <v>7432.6</v>
      </c>
      <c r="E41" s="34" t="n">
        <f aca="false">SUM(E31:E40)</f>
        <v>4949.65</v>
      </c>
      <c r="F41" s="34" t="n">
        <f aca="false">SUM(F31:F40)</f>
        <v>7003.55</v>
      </c>
      <c r="G41" s="34" t="n">
        <f aca="false">SUM(G31:G40)</f>
        <v>6811.15</v>
      </c>
      <c r="H41" s="34" t="n">
        <f aca="false">SUM(H31:H40)</f>
        <v>4713.49</v>
      </c>
      <c r="I41" s="34" t="n">
        <f aca="false">SUM(I31:I40)</f>
        <v>7569.9</v>
      </c>
      <c r="J41" s="34" t="n">
        <f aca="false">SUM(J31:J40)</f>
        <v>3432.55</v>
      </c>
      <c r="K41" s="34" t="n">
        <f aca="false">SUM(K31:K40)</f>
        <v>5657.4</v>
      </c>
      <c r="L41" s="34" t="n">
        <f aca="false">SUM(L31:L40)</f>
        <v>2226.52</v>
      </c>
      <c r="M41" s="34" t="n">
        <f aca="false">SUM(M31:M40)</f>
        <v>3455.1</v>
      </c>
      <c r="N41" s="34" t="n">
        <f aca="false">SUM(N31:N40)</f>
        <v>0</v>
      </c>
      <c r="O41" s="34" t="n">
        <f aca="false">SUM(O31:O40)</f>
        <v>0</v>
      </c>
      <c r="P41" s="34" t="n">
        <f aca="false">SUM(P31:P40)</f>
        <v>57660.96</v>
      </c>
      <c r="Q41" s="51"/>
    </row>
    <row r="42" customFormat="false" ht="13.5" hidden="false" customHeight="false" outlineLevel="0" collapsed="false">
      <c r="A42" s="130"/>
      <c r="B42" s="90"/>
      <c r="C42" s="19"/>
      <c r="D42" s="19"/>
      <c r="E42" s="19"/>
      <c r="F42" s="19"/>
      <c r="G42" s="19"/>
      <c r="H42" s="19"/>
      <c r="I42" s="123"/>
      <c r="J42" s="19"/>
      <c r="K42" s="19"/>
      <c r="L42" s="19"/>
      <c r="M42" s="56"/>
      <c r="N42" s="19"/>
      <c r="O42" s="19"/>
      <c r="P42" s="99"/>
      <c r="Q42" s="16"/>
    </row>
    <row r="43" customFormat="false" ht="20.25" hidden="false" customHeight="true" outlineLevel="0" collapsed="false">
      <c r="A43" s="89" t="s">
        <v>27</v>
      </c>
      <c r="B43" s="90"/>
      <c r="C43" s="19"/>
      <c r="D43" s="19"/>
      <c r="E43" s="19"/>
      <c r="F43" s="19"/>
      <c r="G43" s="19"/>
      <c r="H43" s="19"/>
      <c r="I43" s="123"/>
      <c r="J43" s="19"/>
      <c r="K43" s="19"/>
      <c r="L43" s="19"/>
      <c r="M43" s="56"/>
      <c r="N43" s="19"/>
      <c r="O43" s="19"/>
      <c r="P43" s="99"/>
      <c r="Q43" s="16"/>
    </row>
    <row r="44" customFormat="false" ht="17.25" hidden="false" customHeight="true" outlineLevel="0" collapsed="false">
      <c r="A44" s="124" t="s">
        <v>83</v>
      </c>
      <c r="B44" s="93"/>
      <c r="C44" s="19" t="n">
        <v>52</v>
      </c>
      <c r="D44" s="19" t="n">
        <v>40</v>
      </c>
      <c r="E44" s="19" t="n">
        <v>0</v>
      </c>
      <c r="F44" s="19" t="n">
        <v>30</v>
      </c>
      <c r="G44" s="19" t="n">
        <v>70</v>
      </c>
      <c r="H44" s="19" t="n">
        <v>25</v>
      </c>
      <c r="I44" s="123" t="n">
        <v>110</v>
      </c>
      <c r="J44" s="19" t="n">
        <v>90</v>
      </c>
      <c r="K44" s="19" t="n">
        <v>0</v>
      </c>
      <c r="L44" s="19" t="n">
        <v>38</v>
      </c>
      <c r="M44" s="56" t="n">
        <v>60</v>
      </c>
      <c r="N44" s="19"/>
      <c r="O44" s="19"/>
      <c r="P44" s="94" t="n">
        <f aca="false">SUM(C44:O44)</f>
        <v>515</v>
      </c>
      <c r="Q44" s="16"/>
    </row>
    <row r="45" customFormat="false" ht="17.25" hidden="false" customHeight="true" outlineLevel="0" collapsed="false">
      <c r="A45" s="124" t="s">
        <v>108</v>
      </c>
      <c r="B45" s="93"/>
      <c r="C45" s="19" t="n">
        <v>220</v>
      </c>
      <c r="D45" s="19" t="n">
        <v>600</v>
      </c>
      <c r="E45" s="19" t="n">
        <v>266</v>
      </c>
      <c r="F45" s="19" t="n">
        <v>316</v>
      </c>
      <c r="G45" s="19" t="n">
        <v>270</v>
      </c>
      <c r="H45" s="19" t="n">
        <v>276</v>
      </c>
      <c r="I45" s="123" t="n">
        <v>145</v>
      </c>
      <c r="J45" s="19" t="n">
        <v>125</v>
      </c>
      <c r="K45" s="19" t="n">
        <v>347</v>
      </c>
      <c r="L45" s="19" t="n">
        <v>50</v>
      </c>
      <c r="M45" s="56" t="n">
        <v>192</v>
      </c>
      <c r="N45" s="19"/>
      <c r="O45" s="19"/>
      <c r="P45" s="94" t="n">
        <f aca="false">SUM(C45:O45)</f>
        <v>2807</v>
      </c>
      <c r="Q45" s="16"/>
    </row>
    <row r="46" customFormat="false" ht="17.25" hidden="false" customHeight="true" outlineLevel="0" collapsed="false">
      <c r="A46" s="124" t="s">
        <v>109</v>
      </c>
      <c r="B46" s="93"/>
      <c r="C46" s="19" t="n">
        <v>0</v>
      </c>
      <c r="D46" s="19" t="n">
        <v>20</v>
      </c>
      <c r="E46" s="19" t="n">
        <v>15</v>
      </c>
      <c r="F46" s="19" t="n">
        <v>221</v>
      </c>
      <c r="G46" s="19" t="n">
        <v>20</v>
      </c>
      <c r="H46" s="19" t="n">
        <v>103</v>
      </c>
      <c r="I46" s="123" t="n">
        <v>10</v>
      </c>
      <c r="J46" s="19" t="n">
        <v>25</v>
      </c>
      <c r="K46" s="19" t="n">
        <v>279</v>
      </c>
      <c r="L46" s="19" t="n">
        <v>46.63</v>
      </c>
      <c r="M46" s="56" t="n">
        <v>28</v>
      </c>
      <c r="N46" s="19"/>
      <c r="O46" s="19"/>
      <c r="P46" s="94" t="n">
        <f aca="false">SUM(C46:O46)</f>
        <v>767.63</v>
      </c>
      <c r="Q46" s="16"/>
    </row>
    <row r="47" customFormat="false" ht="17.25" hidden="false" customHeight="true" outlineLevel="0" collapsed="false">
      <c r="A47" s="124" t="s">
        <v>81</v>
      </c>
      <c r="B47" s="93"/>
      <c r="C47" s="19" t="n">
        <v>0</v>
      </c>
      <c r="D47" s="19" t="n">
        <v>1306.58</v>
      </c>
      <c r="E47" s="38" t="n">
        <v>-120</v>
      </c>
      <c r="F47" s="19" t="n">
        <v>0</v>
      </c>
      <c r="G47" s="19" t="n">
        <v>1311</v>
      </c>
      <c r="H47" s="19" t="n">
        <v>1041.5</v>
      </c>
      <c r="I47" s="123" t="n">
        <v>743</v>
      </c>
      <c r="J47" s="19" t="n">
        <v>1359</v>
      </c>
      <c r="K47" s="19" t="n">
        <v>0</v>
      </c>
      <c r="L47" s="19" t="n">
        <v>410.32</v>
      </c>
      <c r="M47" s="56" t="n">
        <v>85.96</v>
      </c>
      <c r="N47" s="19"/>
      <c r="O47" s="19"/>
      <c r="P47" s="94" t="n">
        <f aca="false">SUM(C47:O47)</f>
        <v>6137.36</v>
      </c>
      <c r="Q47" s="16"/>
    </row>
    <row r="48" customFormat="false" ht="17.25" hidden="false" customHeight="true" outlineLevel="0" collapsed="false">
      <c r="A48" s="124" t="s">
        <v>110</v>
      </c>
      <c r="B48" s="93"/>
      <c r="C48" s="19" t="n">
        <v>0</v>
      </c>
      <c r="D48" s="19" t="n">
        <v>0</v>
      </c>
      <c r="E48" s="38" t="n">
        <v>0</v>
      </c>
      <c r="F48" s="19" t="n">
        <v>0</v>
      </c>
      <c r="G48" s="19" t="n">
        <v>0</v>
      </c>
      <c r="H48" s="19" t="n">
        <v>0</v>
      </c>
      <c r="I48" s="123" t="n">
        <v>0</v>
      </c>
      <c r="J48" s="19" t="n">
        <v>0</v>
      </c>
      <c r="K48" s="19" t="n">
        <v>0</v>
      </c>
      <c r="L48" s="19" t="n">
        <v>0</v>
      </c>
      <c r="M48" s="56" t="n">
        <v>1300</v>
      </c>
      <c r="N48" s="19"/>
      <c r="O48" s="19"/>
      <c r="P48" s="94" t="n">
        <f aca="false">SUM(C48:O48)</f>
        <v>1300</v>
      </c>
      <c r="Q48" s="16"/>
    </row>
    <row r="49" customFormat="false" ht="17.25" hidden="false" customHeight="true" outlineLevel="0" collapsed="false">
      <c r="A49" s="124" t="s">
        <v>111</v>
      </c>
      <c r="B49" s="93"/>
      <c r="C49" s="19" t="n">
        <v>0</v>
      </c>
      <c r="D49" s="19" t="n">
        <v>1733.85</v>
      </c>
      <c r="E49" s="19" t="n">
        <v>0</v>
      </c>
      <c r="F49" s="38" t="n">
        <v>-77.9</v>
      </c>
      <c r="G49" s="19" t="n">
        <v>0</v>
      </c>
      <c r="H49" s="19" t="n">
        <v>463.1</v>
      </c>
      <c r="I49" s="123" t="n">
        <v>0</v>
      </c>
      <c r="J49" s="19" t="n">
        <v>0</v>
      </c>
      <c r="K49" s="19" t="n">
        <v>0</v>
      </c>
      <c r="L49" s="19" t="n">
        <v>20</v>
      </c>
      <c r="M49" s="56" t="n">
        <v>292.6</v>
      </c>
      <c r="N49" s="19"/>
      <c r="O49" s="19"/>
      <c r="P49" s="94" t="n">
        <f aca="false">SUM(C49:O49)</f>
        <v>2431.65</v>
      </c>
      <c r="Q49" s="16"/>
    </row>
    <row r="50" customFormat="false" ht="17.25" hidden="false" customHeight="true" outlineLevel="0" collapsed="false">
      <c r="A50" s="124" t="s">
        <v>112</v>
      </c>
      <c r="B50" s="93"/>
      <c r="C50" s="19" t="n">
        <v>0</v>
      </c>
      <c r="D50" s="19" t="n">
        <v>0</v>
      </c>
      <c r="E50" s="19" t="n">
        <v>0</v>
      </c>
      <c r="F50" s="38" t="n">
        <v>0</v>
      </c>
      <c r="G50" s="19" t="n">
        <v>0</v>
      </c>
      <c r="H50" s="19" t="n">
        <v>0</v>
      </c>
      <c r="I50" s="123" t="n">
        <v>0</v>
      </c>
      <c r="J50" s="19" t="n">
        <v>0</v>
      </c>
      <c r="K50" s="19" t="n">
        <v>0</v>
      </c>
      <c r="L50" s="19" t="n">
        <v>0</v>
      </c>
      <c r="M50" s="56" t="n">
        <v>94.05</v>
      </c>
      <c r="N50" s="19"/>
      <c r="O50" s="19"/>
      <c r="P50" s="94" t="n">
        <f aca="false">SUM(C50:O50)</f>
        <v>94.05</v>
      </c>
      <c r="Q50" s="16"/>
    </row>
    <row r="51" customFormat="false" ht="17.25" hidden="false" customHeight="true" outlineLevel="0" collapsed="false">
      <c r="A51" s="124" t="s">
        <v>113</v>
      </c>
      <c r="B51" s="93"/>
      <c r="C51" s="19" t="n">
        <v>0</v>
      </c>
      <c r="D51" s="19" t="n">
        <v>2530</v>
      </c>
      <c r="E51" s="19" t="n">
        <v>330</v>
      </c>
      <c r="F51" s="38" t="n">
        <v>-165</v>
      </c>
      <c r="G51" s="19" t="n">
        <v>0</v>
      </c>
      <c r="H51" s="19" t="n">
        <v>3282.5</v>
      </c>
      <c r="I51" s="131" t="n">
        <v>650</v>
      </c>
      <c r="J51" s="19" t="n">
        <v>0</v>
      </c>
      <c r="K51" s="19" t="n">
        <v>0</v>
      </c>
      <c r="L51" s="38" t="n">
        <v>-50</v>
      </c>
      <c r="M51" s="56" t="n">
        <v>3262.6</v>
      </c>
      <c r="N51" s="19"/>
      <c r="O51" s="19"/>
      <c r="P51" s="94" t="n">
        <f aca="false">SUM(C51:O51)</f>
        <v>9840.1</v>
      </c>
      <c r="Q51" s="16"/>
    </row>
    <row r="52" customFormat="false" ht="17.25" hidden="false" customHeight="true" outlineLevel="0" collapsed="false">
      <c r="A52" s="124" t="s">
        <v>114</v>
      </c>
      <c r="B52" s="93"/>
      <c r="C52" s="19" t="n">
        <v>0</v>
      </c>
      <c r="D52" s="19" t="n">
        <v>658.73</v>
      </c>
      <c r="E52" s="19" t="n">
        <v>0</v>
      </c>
      <c r="F52" s="37" t="n">
        <v>608.5</v>
      </c>
      <c r="G52" s="19" t="n">
        <v>1500</v>
      </c>
      <c r="H52" s="19" t="n">
        <v>0</v>
      </c>
      <c r="I52" s="123" t="n">
        <v>0</v>
      </c>
      <c r="J52" s="19" t="n">
        <v>0</v>
      </c>
      <c r="K52" s="19" t="n">
        <v>0</v>
      </c>
      <c r="L52" s="19" t="n">
        <v>0</v>
      </c>
      <c r="M52" s="56" t="n">
        <v>2295.92</v>
      </c>
      <c r="N52" s="19"/>
      <c r="O52" s="19"/>
      <c r="P52" s="94" t="n">
        <f aca="false">SUM(C52:O52)</f>
        <v>5063.15</v>
      </c>
      <c r="Q52" s="16"/>
    </row>
    <row r="53" customFormat="false" ht="17.25" hidden="false" customHeight="true" outlineLevel="0" collapsed="false">
      <c r="A53" s="124" t="s">
        <v>84</v>
      </c>
      <c r="B53" s="93"/>
      <c r="C53" s="19" t="n">
        <v>25.4</v>
      </c>
      <c r="D53" s="19" t="n">
        <v>20</v>
      </c>
      <c r="E53" s="19" t="n">
        <v>35.6</v>
      </c>
      <c r="F53" s="19" t="n">
        <v>20</v>
      </c>
      <c r="G53" s="19" t="n">
        <v>20</v>
      </c>
      <c r="H53" s="19" t="n">
        <v>47.5</v>
      </c>
      <c r="I53" s="123" t="n">
        <v>15</v>
      </c>
      <c r="J53" s="19" t="n">
        <v>27</v>
      </c>
      <c r="K53" s="19" t="n">
        <v>17.6</v>
      </c>
      <c r="L53" s="19" t="n">
        <v>21.2</v>
      </c>
      <c r="M53" s="56" t="n">
        <v>0</v>
      </c>
      <c r="N53" s="19"/>
      <c r="O53" s="19"/>
      <c r="P53" s="94" t="n">
        <f aca="false">SUM(C53:O53)</f>
        <v>249.3</v>
      </c>
      <c r="Q53" s="16"/>
    </row>
    <row r="54" customFormat="false" ht="17.25" hidden="false" customHeight="true" outlineLevel="0" collapsed="false">
      <c r="A54" s="124" t="s">
        <v>115</v>
      </c>
      <c r="B54" s="93"/>
      <c r="C54" s="19" t="n">
        <v>0</v>
      </c>
      <c r="D54" s="19" t="n">
        <v>0</v>
      </c>
      <c r="E54" s="19" t="n">
        <v>0</v>
      </c>
      <c r="F54" s="19" t="n">
        <v>11.91</v>
      </c>
      <c r="G54" s="19" t="n">
        <v>0</v>
      </c>
      <c r="H54" s="19" t="n">
        <v>0</v>
      </c>
      <c r="I54" s="123" t="n">
        <v>0</v>
      </c>
      <c r="J54" s="19" t="n">
        <v>0</v>
      </c>
      <c r="K54" s="19" t="n">
        <v>0</v>
      </c>
      <c r="L54" s="19" t="n">
        <v>0</v>
      </c>
      <c r="M54" s="56" t="n">
        <v>0</v>
      </c>
      <c r="N54" s="19"/>
      <c r="O54" s="19"/>
      <c r="P54" s="94" t="n">
        <f aca="false">SUM(C54:O54)</f>
        <v>11.91</v>
      </c>
      <c r="Q54" s="16"/>
    </row>
    <row r="55" customFormat="false" ht="17.25" hidden="false" customHeight="true" outlineLevel="0" collapsed="false">
      <c r="A55" s="124" t="s">
        <v>33</v>
      </c>
      <c r="B55" s="93"/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23" t="n">
        <v>0</v>
      </c>
      <c r="J55" s="19" t="n">
        <v>0</v>
      </c>
      <c r="K55" s="19" t="n">
        <v>0</v>
      </c>
      <c r="L55" s="19" t="n">
        <v>0</v>
      </c>
      <c r="M55" s="56" t="n">
        <v>0</v>
      </c>
      <c r="N55" s="19"/>
      <c r="O55" s="19"/>
      <c r="P55" s="94" t="n">
        <f aca="false">SUM(C55:O55)</f>
        <v>0</v>
      </c>
      <c r="Q55" s="16"/>
    </row>
    <row r="56" customFormat="false" ht="17.25" hidden="false" customHeight="true" outlineLevel="0" collapsed="false">
      <c r="A56" s="124" t="s">
        <v>116</v>
      </c>
      <c r="B56" s="93"/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23" t="n">
        <v>0</v>
      </c>
      <c r="J56" s="19" t="n">
        <v>0</v>
      </c>
      <c r="K56" s="19" t="n">
        <v>0</v>
      </c>
      <c r="L56" s="19" t="n">
        <v>0</v>
      </c>
      <c r="M56" s="56" t="n">
        <v>0</v>
      </c>
      <c r="N56" s="19"/>
      <c r="O56" s="19"/>
      <c r="P56" s="94" t="n">
        <f aca="false">SUM(C56:O56)</f>
        <v>0</v>
      </c>
      <c r="Q56" s="16"/>
    </row>
    <row r="57" s="103" customFormat="true" ht="20.25" hidden="false" customHeight="true" outlineLevel="0" collapsed="false">
      <c r="A57" s="33" t="s">
        <v>34</v>
      </c>
      <c r="B57" s="97"/>
      <c r="C57" s="34" t="n">
        <f aca="false">SUM(C44:C56)</f>
        <v>297.4</v>
      </c>
      <c r="D57" s="34" t="n">
        <f aca="false">SUM(D44:D56)</f>
        <v>6909.16</v>
      </c>
      <c r="E57" s="34" t="n">
        <f aca="false">SUM(E44:E56)</f>
        <v>526.6</v>
      </c>
      <c r="F57" s="34" t="n">
        <f aca="false">SUM(F44:F56)</f>
        <v>964.51</v>
      </c>
      <c r="G57" s="34" t="n">
        <f aca="false">SUM(G44:G56)</f>
        <v>3191</v>
      </c>
      <c r="H57" s="34" t="n">
        <f aca="false">SUM(H44:H56)</f>
        <v>5238.6</v>
      </c>
      <c r="I57" s="34" t="n">
        <f aca="false">SUM(I44:I56)</f>
        <v>1673</v>
      </c>
      <c r="J57" s="34" t="n">
        <f aca="false">SUM(J44:J56)</f>
        <v>1626</v>
      </c>
      <c r="K57" s="34" t="n">
        <f aca="false">SUM(K44:K56)</f>
        <v>643.6</v>
      </c>
      <c r="L57" s="34" t="n">
        <f aca="false">SUM(L44:L56)</f>
        <v>536.15</v>
      </c>
      <c r="M57" s="128" t="n">
        <f aca="false">SUM(M44:M56)</f>
        <v>7611.13</v>
      </c>
      <c r="N57" s="34" t="n">
        <f aca="false">SUM(N44:N56)</f>
        <v>0</v>
      </c>
      <c r="O57" s="34" t="n">
        <f aca="false">SUM(O44:O56)</f>
        <v>0</v>
      </c>
      <c r="P57" s="34" t="n">
        <f aca="false">SUM(P44:P56)</f>
        <v>29217.15</v>
      </c>
      <c r="Q57" s="132" t="n">
        <f aca="false">SUM(Q44:Q56)</f>
        <v>0</v>
      </c>
    </row>
    <row r="58" customFormat="false" ht="7.5" hidden="false" customHeight="true" outlineLevel="0" collapsed="false">
      <c r="A58" s="44"/>
      <c r="B58" s="90"/>
      <c r="C58" s="19"/>
      <c r="D58" s="19"/>
      <c r="E58" s="19"/>
      <c r="F58" s="19"/>
      <c r="G58" s="45"/>
      <c r="H58" s="19"/>
      <c r="I58" s="123"/>
      <c r="J58" s="19"/>
      <c r="K58" s="19"/>
      <c r="L58" s="19"/>
      <c r="M58" s="56"/>
      <c r="N58" s="45"/>
      <c r="O58" s="19"/>
      <c r="P58" s="108"/>
      <c r="Q58" s="16"/>
    </row>
    <row r="59" s="12" customFormat="true" ht="21.75" hidden="false" customHeight="true" outlineLevel="0" collapsed="false">
      <c r="A59" s="109" t="s">
        <v>16</v>
      </c>
      <c r="B59" s="110"/>
      <c r="C59" s="49" t="n">
        <f aca="false">SUM(C14+C28+C41+C57)</f>
        <v>8761.25</v>
      </c>
      <c r="D59" s="49" t="n">
        <f aca="false">SUM(D14+D28+D41+D57)</f>
        <v>17946.78</v>
      </c>
      <c r="E59" s="49" t="n">
        <f aca="false">SUM(E14+E28+E41+E57)</f>
        <v>8739.65</v>
      </c>
      <c r="F59" s="49" t="n">
        <f aca="false">SUM(F14+F28+F41+F57)</f>
        <v>11961.36</v>
      </c>
      <c r="G59" s="49" t="n">
        <f aca="false">SUM(G14+G28+G41+G57)</f>
        <v>14424.44</v>
      </c>
      <c r="H59" s="49" t="n">
        <f aca="false">SUM(H14+H28+H41+H57)</f>
        <v>14562.25</v>
      </c>
      <c r="I59" s="49" t="n">
        <f aca="false">SUM(I14+I28+I41+I57)</f>
        <v>13124.5</v>
      </c>
      <c r="J59" s="49" t="n">
        <f aca="false">SUM(J14+J28+J41+J57)</f>
        <v>8918.59</v>
      </c>
      <c r="K59" s="49" t="n">
        <f aca="false">SUM(K14+K28+K41+K57)</f>
        <v>9497.68</v>
      </c>
      <c r="L59" s="49" t="n">
        <f aca="false">SUM(L14+L28+L41+L57)</f>
        <v>4125.82</v>
      </c>
      <c r="M59" s="133" t="n">
        <f aca="false">SUM(M14+M28+M41+M57)</f>
        <v>12901.65</v>
      </c>
      <c r="N59" s="49" t="n">
        <f aca="false">SUM(N14+N28+N41+N57)</f>
        <v>0</v>
      </c>
      <c r="O59" s="49" t="n">
        <f aca="false">SUM(O14+O28+O41+O57)</f>
        <v>0</v>
      </c>
      <c r="P59" s="49" t="n">
        <f aca="false">SUM(P14+P28+P41+P57)</f>
        <v>124963.97</v>
      </c>
      <c r="Q59" s="134" t="n">
        <f aca="false">SUM(C59:O59)</f>
        <v>124963.97</v>
      </c>
      <c r="R59" s="111"/>
    </row>
    <row r="60" s="12" customFormat="true" ht="23.25" hidden="false" customHeight="true" outlineLevel="0" collapsed="false">
      <c r="A60" s="52" t="s">
        <v>36</v>
      </c>
      <c r="B60" s="112" t="n">
        <v>1.175</v>
      </c>
      <c r="C60" s="53" t="n">
        <f aca="false">SUM(C61/$B$60+(C18+C20+C22+C23+C25+C26+C27+C38+C39+C44+C46+C47+C48+C49+C50+C51+C52+C53+C54+C56))</f>
        <v>7702.95425531915</v>
      </c>
      <c r="D60" s="53" t="n">
        <f aca="false">SUM(D61/$B$60+(D18+D20+D22+D23+D25+D26+D27+D38+D39+D44+D46+D47+D48+D49+D50+D51+D52+D53+D54+D56))</f>
        <v>16750.5217021277</v>
      </c>
      <c r="E60" s="53" t="n">
        <f aca="false">SUM(E61/$B$60+(E18+E20+E22+E23+E25+E26+E27+E38+E39+E44+E46+E47+E48+E49+E50+E51+E52+E53+E54+E56))</f>
        <v>7589.67212765957</v>
      </c>
      <c r="F60" s="53" t="n">
        <f aca="false">SUM(F61/$B$60+(F18+F20+F22+F23+F25+F26+F27+F38+F39+F44+F46+F47+F48+F49+F50+F51+F52+F53+F54+F56))</f>
        <v>10917.5721276596</v>
      </c>
      <c r="G60" s="53" t="n">
        <f aca="false">SUM(G61/$B$60+(G18+G20+G22+G23+G25+G26+G27+G38+G39+G44+G46+G47+G48+G49+G50+G51+G52+G53+G54+G56))</f>
        <v>13021.9244680851</v>
      </c>
      <c r="H60" s="53" t="n">
        <f aca="false">SUM(H61/$B$60+(H18+H20+H22+H23+H25+H26+H27+H38+H39+H44+H46+H47+H48+H49+H50+H51+H52+H53+H54+H56))</f>
        <v>13307.864893617</v>
      </c>
      <c r="I60" s="53" t="n">
        <f aca="false">SUM(I61/$B$60+(I18+I20+I22+I23+I25+I26+I27+I38+I39+I44+I46+I47+I48+I49+I50+I51+I52+I53+I54+I56))</f>
        <v>12072.6680851064</v>
      </c>
      <c r="J60" s="53" t="n">
        <f aca="false">SUM(J61/$B$60+(J18+J20+J22+J23+J25+J26+J27+J38+J39+J44+J46+J47+J48+J49+J50+J51+J52+J53+J54+J56))</f>
        <v>7990.76680851064</v>
      </c>
      <c r="K60" s="53" t="n">
        <f aca="false">SUM(K61/$B$60+(K18+K20+K22+K23+K25+K26+K27+K38+K39+K44+K46+K47+K48+K49+K50+K51+K52+K53+K54+K56))</f>
        <v>8678.71276595745</v>
      </c>
      <c r="L60" s="53" t="n">
        <f aca="false">SUM(L61/$B$60+(L18+L20+L22+L23+L25+L26+L27+L38+L39+L44+L46+L47+L48+L49+L50+L51+L52+L53+L54+L56))</f>
        <v>3691.98829787234</v>
      </c>
      <c r="M60" s="53" t="n">
        <f aca="false">SUM(M61/$B$60+(M18+M20+M22+M23+M25+M26+M27+M38+M39+M44+M46+M47+M48+M49+M50+M51+M52+M53+M54+M56))</f>
        <v>12149.5417021277</v>
      </c>
      <c r="N60" s="53" t="n">
        <f aca="false">SUM(N61/$B$60+(N18+N20+N22+N23+N25+N26+N27+N38+N39+N44+N46+N47+N48+N49+N50+N51+N52+N53+N54+N56))</f>
        <v>0</v>
      </c>
      <c r="O60" s="53" t="n">
        <f aca="false">SUM(O61/$B$60+(O18+O20+O22+O23+O25+O26+O27+O38+O39+O44+O46+O47+O48+O49+O50+O51+O52+O53+O54+O56))</f>
        <v>0</v>
      </c>
      <c r="P60" s="53" t="n">
        <f aca="false">SUM(C60:O60)</f>
        <v>113874.187234043</v>
      </c>
      <c r="Q60" s="135" t="n">
        <f aca="false">SUM(Q61/$B$60+(Q18+Q20+Q22+Q23+Q25+Q26+Q27+Q38+Q39+Q44+Q46+Q47+Q48+Q49+Q50+Q51+Q52+Q53+Q54+Q56))</f>
        <v>106352.314893617</v>
      </c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13" t="n">
        <f aca="false">SUM(BH61/$B$60+(BH18+BH20+BH22+BH23+BH25+BH26+BH27+BH38+BH39+BH44+BH46+BH47+BH48+BH49+BH50+BH51+BH52+BH53+BH54+BH56))</f>
        <v>0</v>
      </c>
      <c r="BI60" s="53" t="n">
        <f aca="false">SUM(BI61/$B$60+(BI18+BI20+BI22+BI23+BI25+BI26+BI27+BI38+BI39+BI44+BI46+BI47+BI48+BI49+BI50+BI51+BI52+BI53+BI54+BI56))</f>
        <v>0</v>
      </c>
      <c r="BJ60" s="53" t="n">
        <f aca="false">SUM(BJ61/$B$60+(BJ18+BJ20+BJ22+BJ23+BJ25+BJ26+BJ27+BJ38+BJ39+BJ44+BJ46+BJ47+BJ48+BJ49+BJ50+BJ51+BJ52+BJ53+BJ54+BJ56))</f>
        <v>0</v>
      </c>
      <c r="BK60" s="53" t="n">
        <f aca="false">SUM(BK61/$B$60+(BK18+BK20+BK22+BK23+BK25+BK26+BK27+BK38+BK39+BK44+BK46+BK47+BK48+BK49+BK50+BK51+BK52+BK53+BK54+BK56))</f>
        <v>0</v>
      </c>
      <c r="BL60" s="53" t="n">
        <f aca="false">SUM(BL61/$B$60+(BL18+BL20+BL22+BL23+BL25+BL26+BL27+BL38+BL39+BL44+BL46+BL47+BL48+BL49+BL50+BL51+BL52+BL53+BL54+BL56))</f>
        <v>0</v>
      </c>
    </row>
    <row r="61" customFormat="false" ht="12.75" hidden="true" customHeight="false" outlineLevel="0" collapsed="false">
      <c r="C61" s="56" t="n">
        <f aca="false">SUM(C59-(C18+C20+C22+C23+C25+C26+C27+C38+C39+C44+C46+C47+C48+C49+C50+C51+C52+C53+C54+C56))</f>
        <v>7105.7</v>
      </c>
      <c r="D61" s="56" t="n">
        <f aca="false">SUM(D59-(D18+D20+D22+D23+D25+D26+D27+D38+D39+D44+D46+D47+D48+D49+D50+D51+D52+D53+D54+D56))</f>
        <v>8032.02</v>
      </c>
      <c r="E61" s="56" t="n">
        <f aca="false">SUM(E59-(E18+E20+E22+E23+E25+E26+E27+E38+E39+E44+E46+E47+E48+E49+E50+E51+E52+E53+E54+E56))</f>
        <v>7721.28</v>
      </c>
      <c r="F61" s="56" t="n">
        <f aca="false">SUM(F59-(F18+F20+F22+F23+F25+F26+F27+F38+F39+F44+F46+F47+F48+F49+F50+F51+F52+F53+F54+F56))</f>
        <v>7008.29</v>
      </c>
      <c r="G61" s="56" t="n">
        <f aca="false">SUM(G59-(G18+G20+G22+G23+G25+G26+G27+G38+G39+G44+G46+G47+G48+G49+G50+G51+G52+G53+G54+G56))</f>
        <v>9416.89</v>
      </c>
      <c r="H61" s="56" t="n">
        <f aca="false">SUM(H59-(H18+H20+H22+H23+H25+H26+H27+H38+H39+H44+H46+H47+H48+H49+H50+H51+H52+H53+H54+H56))</f>
        <v>8422.3</v>
      </c>
      <c r="I61" s="56" t="n">
        <f aca="false">SUM(I59-(I18+I20+I22+I23+I25+I26+I27+I38+I39+I44+I46+I47+I48+I49+I50+I51+I52+I53+I54+I56))</f>
        <v>7062.3</v>
      </c>
      <c r="J61" s="56" t="n">
        <f aca="false">SUM(J59-(J18+J20+J22+J23+J25+J26+J27+J38+J39+J44+J46+J47+J48+J49+J50+J51+J52+J53+J54+J56))</f>
        <v>6229.67</v>
      </c>
      <c r="K61" s="56" t="n">
        <f aca="false">SUM(K59-(K18+K20+K22+K23+K25+K26+K27+K38+K39+K44+K46+K47+K48+K49+K50+K51+K52+K53+K54+K56))</f>
        <v>5498.78</v>
      </c>
      <c r="L61" s="56" t="n">
        <f aca="false">SUM(L59-(L18+L20+L22+L23+L25+L26+L27+L38+L39+L44+L46+L47+L48+L49+L50+L51+L52+L53+L54+L56))</f>
        <v>2912.87</v>
      </c>
      <c r="M61" s="56" t="n">
        <f aca="false">SUM(M59-(M18+M20+M22+M23+M25+M26+M27+M38+M39+M44+M46+M47+M48+M49+M50+M51+M52+M53+M54+M56))</f>
        <v>5049.87</v>
      </c>
      <c r="N61" s="56" t="n">
        <f aca="false">SUM(N59-(N18+N20+N22+N23+N25+N26+N27+N38+N39+N44+N46+N47+N48+N49+N50+N51+N52+N53+N54+N56))</f>
        <v>0</v>
      </c>
      <c r="O61" s="56" t="n">
        <f aca="false">SUM(O59-(O18+O20+O22+O23+O25+O26+O27+O38+O39+O44+O46+O47+O48+O49+O50+O51+O52+O53+O54+O56))</f>
        <v>0</v>
      </c>
      <c r="P61" s="56" t="n">
        <f aca="false">SUM(C61:O61)</f>
        <v>74459.97</v>
      </c>
      <c r="Q61" s="56" t="n">
        <f aca="false">SUM(Q59-(Q18+Q20+Q22+Q23+Q25+Q26+Q27+Q38+Q39+Q44+Q46+Q47+Q48+Q49+Q50+Q51+Q52+Q53+Q54+Q56))</f>
        <v>124963.97</v>
      </c>
      <c r="R61" s="56"/>
      <c r="S61" s="56"/>
      <c r="T61" s="56"/>
      <c r="U61" s="56"/>
      <c r="V61" s="56"/>
      <c r="W61" s="56"/>
      <c r="X61" s="56"/>
      <c r="Y61" s="56"/>
      <c r="Z61" s="56" t="n">
        <f aca="false">SUM(Z59-(Z18+Z20+Z22+Z23+Z25+Z26+Z27+Z38+Z39+Z44+Z46+Z47+Z48+Z49+Z50+Z51+Z52+Z53+Z54+Z56))</f>
        <v>0</v>
      </c>
      <c r="AA61" s="56" t="n">
        <f aca="false">SUM(AA59-(AA18+AA20+AA22+AA23+AA25+AA26+AA27+AA38+AA39+AA44+AA46+AA47+AA48+AA49+AA50+AA51+AA52+AA53+AA54+AA56))</f>
        <v>0</v>
      </c>
      <c r="AB61" s="56" t="n">
        <f aca="false">SUM(AB59-(AB18+AB20+AB22+AB23+AB25+AB26+AB27+AB38+AB39+AB44+AB46+AB47+AB48+AB49+AB50+AB51+AB52+AB53+AB54+AB56))</f>
        <v>0</v>
      </c>
      <c r="AC61" s="56" t="n">
        <f aca="false">SUM(AC59-(AC18+AC20+AC22+AC23+AC25+AC26+AC27+AC38+AC39+AC44+AC46+AC47+AC48+AC49+AC50+AC51+AC52+AC53+AC54+AC56))</f>
        <v>0</v>
      </c>
      <c r="AD61" s="56" t="n">
        <f aca="false">SUM(AD59-(AD18+AD20+AD22+AD23+AD25+AD26+AD27+AD38+AD39+AD44+AD46+AD47+AD48+AD49+AD50+AD51+AD52+AD53+AD54+AD56))</f>
        <v>0</v>
      </c>
      <c r="AE61" s="56" t="n">
        <f aca="false">SUM(AE59-(AE18+AE20+AE22+AE23+AE25+AE26+AE27+AE38+AE39+AE44+AE46+AE47+AE48+AE49+AE50+AE51+AE52+AE53+AE54+AE56))</f>
        <v>0</v>
      </c>
    </row>
    <row r="62" customFormat="false" ht="6.75" hidden="false" customHeight="tru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16"/>
    </row>
    <row r="63" customFormat="false" ht="26.25" hidden="false" customHeight="true" outlineLevel="0" collapsed="false">
      <c r="A63" s="57" t="s">
        <v>37</v>
      </c>
      <c r="B63" s="137"/>
      <c r="C63" s="59" t="n">
        <v>4855.56</v>
      </c>
      <c r="D63" s="60" t="n">
        <v>14075.08</v>
      </c>
      <c r="E63" s="59" t="n">
        <v>5119.75</v>
      </c>
      <c r="F63" s="61" t="n">
        <v>7674.01</v>
      </c>
      <c r="G63" s="59" t="n">
        <v>9401.85</v>
      </c>
      <c r="H63" s="60" t="n">
        <v>9439.21</v>
      </c>
      <c r="I63" s="59" t="n">
        <v>9051.93</v>
      </c>
      <c r="J63" s="60" t="n">
        <v>4947.8</v>
      </c>
      <c r="K63" s="59" t="n">
        <v>6176.38</v>
      </c>
      <c r="L63" s="60" t="n">
        <v>2655.61</v>
      </c>
      <c r="M63" s="59" t="n">
        <v>10627.18</v>
      </c>
      <c r="N63" s="60"/>
      <c r="O63" s="59"/>
      <c r="P63" s="60" t="n">
        <f aca="false">SUM(C63:O63)</f>
        <v>84024.36</v>
      </c>
      <c r="Q63" s="16"/>
    </row>
    <row r="64" customFormat="false" ht="6.75" hidden="false" customHeight="tru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16"/>
    </row>
    <row r="65" s="67" customFormat="true" ht="26.25" hidden="false" customHeight="true" outlineLevel="0" collapsed="false">
      <c r="A65" s="63" t="s">
        <v>38</v>
      </c>
      <c r="B65" s="64"/>
      <c r="C65" s="65" t="n">
        <v>4596</v>
      </c>
      <c r="D65" s="65" t="n">
        <v>7866</v>
      </c>
      <c r="E65" s="65" t="n">
        <v>6946</v>
      </c>
      <c r="F65" s="65" t="n">
        <v>7046</v>
      </c>
      <c r="G65" s="65" t="n">
        <v>11036</v>
      </c>
      <c r="H65" s="65" t="n">
        <v>16956</v>
      </c>
      <c r="I65" s="65" t="n">
        <v>11746</v>
      </c>
      <c r="J65" s="65" t="n">
        <v>10006</v>
      </c>
      <c r="K65" s="65" t="n">
        <v>3166</v>
      </c>
      <c r="L65" s="65" t="n">
        <v>1836</v>
      </c>
      <c r="M65" s="65" t="n">
        <v>10526</v>
      </c>
      <c r="N65" s="65"/>
      <c r="O65" s="65"/>
      <c r="P65" s="65" t="n">
        <f aca="false">SUM(C65:O65)</f>
        <v>91726</v>
      </c>
      <c r="Q65" s="138"/>
      <c r="R65" s="68"/>
    </row>
    <row r="66" customFormat="false" ht="5.25" hidden="false" customHeight="tru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R66" s="68"/>
    </row>
    <row r="67" s="75" customFormat="true" ht="25.5" hidden="false" customHeight="true" outlineLevel="0" collapsed="false">
      <c r="A67" s="70" t="s">
        <v>39</v>
      </c>
      <c r="B67" s="71"/>
      <c r="C67" s="115" t="n">
        <f aca="false">SUM(C63-C65)</f>
        <v>259.56</v>
      </c>
      <c r="D67" s="115" t="n">
        <f aca="false">SUM(D63-D65)</f>
        <v>6209.08</v>
      </c>
      <c r="E67" s="72" t="n">
        <f aca="false">SUM(E63-E65)</f>
        <v>-1826.25</v>
      </c>
      <c r="F67" s="115" t="n">
        <f aca="false">SUM(F63-F65)</f>
        <v>628.01</v>
      </c>
      <c r="G67" s="72" t="n">
        <f aca="false">SUM(G63-G65)</f>
        <v>-1634.15</v>
      </c>
      <c r="H67" s="72" t="n">
        <f aca="false">SUM(H63-H65)</f>
        <v>-7516.79</v>
      </c>
      <c r="I67" s="72" t="n">
        <f aca="false">SUM(I63-I65)</f>
        <v>-2694.07</v>
      </c>
      <c r="J67" s="72" t="n">
        <f aca="false">SUM(J63-J65)</f>
        <v>-5058.2</v>
      </c>
      <c r="K67" s="115" t="n">
        <f aca="false">SUM(K63-K65)</f>
        <v>3010.38</v>
      </c>
      <c r="L67" s="115" t="n">
        <f aca="false">SUM(L63-L65)</f>
        <v>819.61</v>
      </c>
      <c r="M67" s="115" t="n">
        <f aca="false">SUM(M63-M65)</f>
        <v>101.18</v>
      </c>
      <c r="N67" s="115" t="n">
        <f aca="false">SUM(N63-N65)</f>
        <v>0</v>
      </c>
      <c r="O67" s="115" t="n">
        <f aca="false">SUM(O63-O65)</f>
        <v>0</v>
      </c>
      <c r="P67" s="72" t="n">
        <f aca="false">SUM(C67:O67)</f>
        <v>-7701.64</v>
      </c>
      <c r="R67" s="68"/>
    </row>
    <row r="68" customFormat="false" ht="5.25" hidden="false" customHeight="true" outlineLevel="0" collapsed="false"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</row>
    <row r="69" customFormat="false" ht="31.5" hidden="false" customHeight="true" outlineLevel="0" collapsed="false">
      <c r="A69" s="76" t="s">
        <v>40</v>
      </c>
      <c r="B69" s="77"/>
      <c r="C69" s="78" t="str">
        <f aca="false">IF(C63=C65,"ON TARGET",IF(C63&gt;C65,"ABOVE TARGET","BELOW TARGET"))</f>
        <v>ABOVE TARGET</v>
      </c>
      <c r="D69" s="78" t="str">
        <f aca="false">IF(D63=D65,"ON TARGET",IF(D63&gt;D65,"ABOVE TARGET","BELOW TARGET"))</f>
        <v>ABOVE TARGET</v>
      </c>
      <c r="E69" s="78" t="str">
        <f aca="false">IF(E63=E65,"ON TARGET",IF(E63&gt;E65,"ABOVE TARGET","BELOW TARGET"))</f>
        <v>BELOW TARGET</v>
      </c>
      <c r="F69" s="78" t="str">
        <f aca="false">IF(F63=F65,"ON TARGET",IF(F63&gt;F65,"ABOVE TARGET","BELOW TARGET"))</f>
        <v>ABOVE TARGET</v>
      </c>
      <c r="G69" s="78" t="str">
        <f aca="false">IF(G63=G65,"ON TARGET",IF(G63&gt;G65,"ABOVE TARGET","BELOW TARGET"))</f>
        <v>BELOW TARGET</v>
      </c>
      <c r="H69" s="78" t="str">
        <f aca="false">IF(H63=H65,"ON TARGET",IF(H63&gt;H65,"ABOVE TARGET","BELOW TARGET"))</f>
        <v>BELOW TARGET</v>
      </c>
      <c r="I69" s="78" t="str">
        <f aca="false">IF(I63=I65,"ON TARGET",IF(I63&gt;I65,"ABOVE TARGET","BELOW TARGET"))</f>
        <v>BELOW TARGET</v>
      </c>
      <c r="J69" s="78" t="str">
        <f aca="false">IF(J63=J65,"ON TARGET",IF(J63&gt;J65,"ABOVE TARGET","BELOW TARGET"))</f>
        <v>BELOW TARGET</v>
      </c>
      <c r="K69" s="78" t="str">
        <f aca="false">IF(K63=K65,"ON TARGET",IF(K63&gt;K65,"ABOVE TARGET","BELOW TARGET"))</f>
        <v>ABOVE TARGET</v>
      </c>
      <c r="L69" s="78" t="str">
        <f aca="false">IF(L63=L65,"ON TARGET",IF(L63&gt;L65,"ABOVE TARGET","BELOW TARGET"))</f>
        <v>ABOVE TARGET</v>
      </c>
      <c r="M69" s="78" t="str">
        <f aca="false">IF(M63=M65,"ON TARGET",IF(M63&gt;M65,"ABOVE TARGET","BELOW TARGET"))</f>
        <v>ABOVE TARGET</v>
      </c>
      <c r="N69" s="78" t="str">
        <f aca="false">IF(N63=N65,"ON TARGET",IF(N63&gt;N65,"ABOVE TARGET","BELOW TARGET"))</f>
        <v>ON TARGET</v>
      </c>
      <c r="O69" s="78" t="str">
        <f aca="false">IF(O63=O65,"ON TARGET",IF(O63&gt;O65,"ABOVE TARGET","BELOW TARGET"))</f>
        <v>ON TARGET</v>
      </c>
      <c r="P69" s="78" t="str">
        <f aca="false">IF(P63=P65,"ON TARGET",IF(P63&gt;P65,"ABOVE TARGET","BELOW TARGET"))</f>
        <v>BELOW TARGET</v>
      </c>
    </row>
    <row r="70" customFormat="false" ht="12.7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</row>
    <row r="71" customFormat="false" ht="15.75" hidden="false" customHeight="false" outlineLevel="0" collapsed="false">
      <c r="A71" s="81"/>
      <c r="B71" s="139"/>
      <c r="C71" s="55"/>
      <c r="D71" s="55"/>
      <c r="E71" s="55"/>
      <c r="F71" s="82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2.75" hidden="false" customHeight="false" outlineLevel="0" collapsed="false">
      <c r="C72" s="80"/>
      <c r="D72" s="69"/>
      <c r="E72" s="80"/>
      <c r="F72" s="80"/>
      <c r="G72" s="80"/>
      <c r="H72" s="80"/>
      <c r="I72" s="80"/>
      <c r="J72" s="69"/>
      <c r="K72" s="69"/>
      <c r="L72" s="69"/>
      <c r="M72" s="69"/>
      <c r="N72" s="69"/>
      <c r="O72" s="69"/>
      <c r="P72" s="69"/>
    </row>
    <row r="73" customFormat="false" ht="12.75" hidden="false" customHeight="false" outlineLevel="0" collapsed="false">
      <c r="C73" s="80"/>
      <c r="D73" s="69"/>
      <c r="E73" s="80"/>
      <c r="F73" s="80"/>
      <c r="G73" s="80"/>
      <c r="H73" s="80"/>
      <c r="I73" s="80"/>
      <c r="J73" s="69"/>
      <c r="K73" s="69"/>
      <c r="L73" s="69"/>
      <c r="M73" s="69"/>
      <c r="N73" s="69"/>
      <c r="O73" s="69"/>
      <c r="P73" s="69"/>
    </row>
    <row r="74" customFormat="false" ht="12.75" hidden="false" customHeight="false" outlineLevel="0" collapsed="false">
      <c r="C74" s="80"/>
      <c r="D74" s="69"/>
      <c r="E74" s="80"/>
      <c r="F74" s="80"/>
      <c r="G74" s="80"/>
      <c r="H74" s="80"/>
      <c r="I74" s="80"/>
      <c r="J74" s="69"/>
      <c r="K74" s="69"/>
      <c r="L74" s="69"/>
      <c r="M74" s="69"/>
      <c r="N74" s="69"/>
      <c r="O74" s="69"/>
      <c r="P74" s="69"/>
    </row>
    <row r="75" s="84" customFormat="true" ht="18.75" hidden="true" customHeight="true" outlineLevel="0" collapsed="false">
      <c r="A75" s="140" t="s">
        <v>37</v>
      </c>
      <c r="C75" s="117" t="n">
        <v>4855.56</v>
      </c>
      <c r="D75" s="117" t="n">
        <v>14075.08</v>
      </c>
      <c r="E75" s="117" t="n">
        <v>5119.75</v>
      </c>
      <c r="F75" s="118" t="n">
        <v>7674.01</v>
      </c>
      <c r="G75" s="117" t="n">
        <v>9401.85</v>
      </c>
      <c r="H75" s="117" t="n">
        <v>9439.21</v>
      </c>
      <c r="I75" s="117" t="n">
        <v>9051.93</v>
      </c>
      <c r="J75" s="117" t="n">
        <v>4947.8</v>
      </c>
      <c r="K75" s="117" t="n">
        <v>6176.38</v>
      </c>
      <c r="L75" s="117" t="n">
        <v>2655.61</v>
      </c>
      <c r="M75" s="59" t="n">
        <v>10627.18</v>
      </c>
      <c r="N75" s="117"/>
      <c r="O75" s="117"/>
      <c r="P75" s="117" t="n">
        <f aca="false">SUM(C75:O75)</f>
        <v>84024.36</v>
      </c>
    </row>
    <row r="76" s="67" customFormat="true" ht="19.5" hidden="true" customHeight="false" outlineLevel="0" collapsed="false">
      <c r="A76" s="63" t="s">
        <v>86</v>
      </c>
      <c r="B76" s="64"/>
      <c r="C76" s="65" t="n">
        <v>4596</v>
      </c>
      <c r="D76" s="65" t="n">
        <v>7866</v>
      </c>
      <c r="E76" s="65" t="n">
        <v>6946</v>
      </c>
      <c r="F76" s="65" t="n">
        <v>7046</v>
      </c>
      <c r="G76" s="65" t="n">
        <v>11036</v>
      </c>
      <c r="H76" s="65" t="n">
        <v>16956</v>
      </c>
      <c r="I76" s="65" t="n">
        <v>11746</v>
      </c>
      <c r="J76" s="65" t="n">
        <v>10006</v>
      </c>
      <c r="K76" s="65" t="n">
        <v>3166</v>
      </c>
      <c r="L76" s="65" t="n">
        <v>1836</v>
      </c>
      <c r="M76" s="65" t="n">
        <v>10526</v>
      </c>
      <c r="N76" s="65"/>
      <c r="O76" s="65"/>
      <c r="P76" s="65" t="n">
        <f aca="false">SUM(C76:O76)</f>
        <v>91726</v>
      </c>
      <c r="Q76" s="138"/>
    </row>
    <row r="77" s="75" customFormat="true" ht="19.5" hidden="true" customHeight="false" outlineLevel="0" collapsed="false">
      <c r="A77" s="70" t="s">
        <v>87</v>
      </c>
      <c r="B77" s="71"/>
      <c r="C77" s="115" t="n">
        <f aca="false">SUM(C75-C76)</f>
        <v>259.56</v>
      </c>
      <c r="D77" s="119" t="n">
        <f aca="false">SUM(D75-D76)</f>
        <v>6209.08</v>
      </c>
      <c r="E77" s="72" t="n">
        <f aca="false">SUM(E75-E76)</f>
        <v>-1826.25</v>
      </c>
      <c r="F77" s="119" t="n">
        <f aca="false">SUM(F75-F76)</f>
        <v>628.01</v>
      </c>
      <c r="G77" s="72" t="n">
        <f aca="false">SUM(G75-G76)</f>
        <v>-1634.15</v>
      </c>
      <c r="H77" s="72" t="n">
        <f aca="false">SUM(H75-H76)</f>
        <v>-7516.79</v>
      </c>
      <c r="I77" s="72" t="n">
        <f aca="false">SUM(I75-I76)</f>
        <v>-2694.07</v>
      </c>
      <c r="J77" s="72" t="n">
        <f aca="false">SUM(J75-J76)</f>
        <v>-5058.2</v>
      </c>
      <c r="K77" s="115" t="n">
        <f aca="false">SUM(K75-K76)</f>
        <v>3010.38</v>
      </c>
      <c r="L77" s="115" t="n">
        <f aca="false">SUM(L75-L76)</f>
        <v>819.61</v>
      </c>
      <c r="M77" s="115" t="n">
        <f aca="false">SUM(M75-M76)</f>
        <v>101.18</v>
      </c>
      <c r="N77" s="72" t="n">
        <f aca="false">SUM(N75-N76)</f>
        <v>0</v>
      </c>
      <c r="O77" s="72" t="n">
        <f aca="false">SUM(O75-O76)</f>
        <v>0</v>
      </c>
      <c r="P77" s="72" t="n">
        <f aca="false">SUM(C77:O77)</f>
        <v>-7701.64</v>
      </c>
    </row>
    <row r="78" customFormat="false" ht="12.7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2.7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</row>
    <row r="80" customFormat="false" ht="12.75" hidden="false" customHeight="false" outlineLevel="0" collapsed="false"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</row>
  </sheetData>
  <mergeCells count="2">
    <mergeCell ref="A1:P1"/>
    <mergeCell ref="A3:P3"/>
  </mergeCells>
  <printOptions headings="false" gridLines="false" gridLinesSet="true" horizontalCentered="true" verticalCentered="false"/>
  <pageMargins left="0.551388888888889" right="0.551388888888889" top="0.315277777777778" bottom="0" header="0.315277777777778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INCOME SHARE  =  #   VAT EXEMPT =  *</oddHeader>
    <oddFooter>&amp;RCompiled by : G. Wal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true" outlineLevel="0" max="2" min="2" style="0" width="9.14"/>
    <col collapsed="false" customWidth="true" hidden="false" outlineLevel="0" max="5" min="3" style="0" width="14.7"/>
    <col collapsed="false" customWidth="true" hidden="false" outlineLevel="0" max="6" min="6" style="0" width="15.7"/>
    <col collapsed="false" customWidth="true" hidden="false" outlineLevel="0" max="13" min="7" style="0" width="14.7"/>
    <col collapsed="false" customWidth="true" hidden="false" outlineLevel="0" max="14" min="14" style="0" width="15.99"/>
    <col collapsed="false" customWidth="true" hidden="false" outlineLevel="0" max="15" min="15" style="0" width="15.7"/>
    <col collapsed="false" customWidth="true" hidden="false" outlineLevel="0" max="16" min="16" style="0" width="17.7"/>
    <col collapsed="false" customWidth="true" hidden="true" outlineLevel="0" max="17" min="17" style="0" width="1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6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25" hidden="false" customHeight="false" outlineLevel="0" collapsed="false">
      <c r="A3" s="141" t="s">
        <v>11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6"/>
    </row>
    <row r="4" customFormat="false" ht="6.75" hidden="false" customHeight="true" outlineLevel="0" collapsed="false">
      <c r="A4" s="142"/>
      <c r="B4" s="143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6"/>
    </row>
    <row r="5" s="12" customFormat="true" ht="29.25" hidden="false" customHeight="true" outlineLevel="0" collapsed="false">
      <c r="A5" s="145"/>
      <c r="B5" s="51"/>
      <c r="C5" s="9" t="s">
        <v>3</v>
      </c>
      <c r="D5" s="9" t="s">
        <v>4</v>
      </c>
      <c r="E5" s="10" t="s">
        <v>5</v>
      </c>
      <c r="F5" s="9" t="s">
        <v>6</v>
      </c>
      <c r="G5" s="10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9" t="s">
        <v>12</v>
      </c>
      <c r="M5" s="10" t="s">
        <v>13</v>
      </c>
      <c r="N5" s="9" t="s">
        <v>14</v>
      </c>
      <c r="O5" s="9" t="s">
        <v>15</v>
      </c>
      <c r="P5" s="11" t="s">
        <v>16</v>
      </c>
      <c r="Q5" s="51"/>
    </row>
    <row r="6" customFormat="false" ht="18.75" hidden="false" customHeight="false" outlineLevel="0" collapsed="false">
      <c r="A6" s="146" t="s">
        <v>17</v>
      </c>
      <c r="B6" s="147"/>
      <c r="C6" s="14"/>
      <c r="D6" s="147"/>
      <c r="E6" s="14"/>
      <c r="F6" s="147"/>
      <c r="G6" s="14"/>
      <c r="H6" s="147"/>
      <c r="I6" s="14"/>
      <c r="J6" s="147"/>
      <c r="K6" s="14"/>
      <c r="L6" s="16"/>
      <c r="M6" s="148"/>
      <c r="N6" s="14"/>
      <c r="O6" s="147"/>
      <c r="P6" s="149"/>
      <c r="Q6" s="16"/>
    </row>
    <row r="7" customFormat="false" ht="12.75" hidden="false" customHeight="false" outlineLevel="0" collapsed="false">
      <c r="A7" s="132" t="s">
        <v>42</v>
      </c>
      <c r="B7" s="150"/>
      <c r="C7" s="19" t="n">
        <v>1458</v>
      </c>
      <c r="D7" s="123" t="n">
        <v>1223.41</v>
      </c>
      <c r="E7" s="19" t="n">
        <v>1361.87</v>
      </c>
      <c r="F7" s="123" t="n">
        <v>1380.02</v>
      </c>
      <c r="G7" s="19" t="n">
        <v>2245.2</v>
      </c>
      <c r="H7" s="123" t="n">
        <v>1473.51</v>
      </c>
      <c r="I7" s="19" t="n">
        <v>2047.76</v>
      </c>
      <c r="J7" s="123" t="n">
        <v>2302.12</v>
      </c>
      <c r="K7" s="19" t="n">
        <v>2149.8</v>
      </c>
      <c r="L7" s="56" t="n">
        <v>1842.13</v>
      </c>
      <c r="M7" s="19" t="n">
        <v>1415.71</v>
      </c>
      <c r="N7" s="19"/>
      <c r="O7" s="123"/>
      <c r="P7" s="21" t="n">
        <f aca="false">SUM(C7:O7)</f>
        <v>18899.53</v>
      </c>
      <c r="Q7" s="16"/>
    </row>
    <row r="8" customFormat="false" ht="12.75" hidden="false" customHeight="false" outlineLevel="0" collapsed="false">
      <c r="A8" s="132" t="s">
        <v>19</v>
      </c>
      <c r="B8" s="150"/>
      <c r="C8" s="19" t="n">
        <v>290.8</v>
      </c>
      <c r="D8" s="123" t="n">
        <v>279</v>
      </c>
      <c r="E8" s="19" t="n">
        <v>207.7</v>
      </c>
      <c r="F8" s="123" t="n">
        <v>177.8</v>
      </c>
      <c r="G8" s="19" t="n">
        <v>313.5</v>
      </c>
      <c r="H8" s="123" t="n">
        <v>237.1</v>
      </c>
      <c r="I8" s="19" t="n">
        <v>232.55</v>
      </c>
      <c r="J8" s="123" t="n">
        <v>231.6</v>
      </c>
      <c r="K8" s="19" t="n">
        <v>194.5</v>
      </c>
      <c r="L8" s="56" t="n">
        <v>149.9</v>
      </c>
      <c r="M8" s="19" t="n">
        <v>211.9</v>
      </c>
      <c r="N8" s="19"/>
      <c r="O8" s="123"/>
      <c r="P8" s="21" t="n">
        <f aca="false">SUM(C8:O8)</f>
        <v>2526.35</v>
      </c>
      <c r="Q8" s="16"/>
    </row>
    <row r="9" customFormat="false" ht="12.75" hidden="false" customHeight="false" outlineLevel="0" collapsed="false">
      <c r="A9" s="132" t="s">
        <v>20</v>
      </c>
      <c r="B9" s="150"/>
      <c r="C9" s="19" t="n">
        <v>60.06</v>
      </c>
      <c r="D9" s="123" t="n">
        <v>26.85</v>
      </c>
      <c r="E9" s="19" t="n">
        <v>33.66</v>
      </c>
      <c r="F9" s="123" t="n">
        <v>16.81</v>
      </c>
      <c r="G9" s="19" t="n">
        <v>32.52</v>
      </c>
      <c r="H9" s="123" t="n">
        <v>35.6</v>
      </c>
      <c r="I9" s="19" t="n">
        <v>62.4</v>
      </c>
      <c r="J9" s="123" t="n">
        <v>64.91</v>
      </c>
      <c r="K9" s="19" t="n">
        <v>66.93</v>
      </c>
      <c r="L9" s="56" t="n">
        <v>47.11</v>
      </c>
      <c r="M9" s="19" t="n">
        <v>55.14</v>
      </c>
      <c r="N9" s="19"/>
      <c r="O9" s="123"/>
      <c r="P9" s="21" t="n">
        <f aca="false">SUM(C9:O9)</f>
        <v>501.99</v>
      </c>
      <c r="Q9" s="16"/>
    </row>
    <row r="10" customFormat="false" ht="12.75" hidden="false" customHeight="false" outlineLevel="0" collapsed="false">
      <c r="A10" s="132" t="s">
        <v>43</v>
      </c>
      <c r="B10" s="150"/>
      <c r="C10" s="19" t="n">
        <v>282.85</v>
      </c>
      <c r="D10" s="123" t="n">
        <v>198.35</v>
      </c>
      <c r="E10" s="19" t="n">
        <v>189.55</v>
      </c>
      <c r="F10" s="123" t="n">
        <v>184.65</v>
      </c>
      <c r="G10" s="19" t="n">
        <v>339.72</v>
      </c>
      <c r="H10" s="123" t="n">
        <v>375.37</v>
      </c>
      <c r="I10" s="19" t="n">
        <v>175.1</v>
      </c>
      <c r="J10" s="123" t="n">
        <v>252.5</v>
      </c>
      <c r="K10" s="19" t="n">
        <v>184.75</v>
      </c>
      <c r="L10" s="56" t="n">
        <v>121.55</v>
      </c>
      <c r="M10" s="19" t="n">
        <v>174.6</v>
      </c>
      <c r="N10" s="19"/>
      <c r="O10" s="123"/>
      <c r="P10" s="21" t="n">
        <f aca="false">SUM(C10:O10)</f>
        <v>2478.99</v>
      </c>
      <c r="Q10" s="16"/>
    </row>
    <row r="11" customFormat="false" ht="12.75" hidden="false" customHeight="false" outlineLevel="0" collapsed="false">
      <c r="A11" s="132" t="s">
        <v>21</v>
      </c>
      <c r="B11" s="150"/>
      <c r="C11" s="19" t="n">
        <v>58.9</v>
      </c>
      <c r="D11" s="123" t="n">
        <v>52.2</v>
      </c>
      <c r="E11" s="19" t="n">
        <v>53.4</v>
      </c>
      <c r="F11" s="123" t="n">
        <v>68.2</v>
      </c>
      <c r="G11" s="19" t="n">
        <v>88.9</v>
      </c>
      <c r="H11" s="123" t="n">
        <v>77.4</v>
      </c>
      <c r="I11" s="19" t="n">
        <v>69.2</v>
      </c>
      <c r="J11" s="123" t="n">
        <v>61.75</v>
      </c>
      <c r="K11" s="19" t="n">
        <v>18.8</v>
      </c>
      <c r="L11" s="56" t="n">
        <v>34.7</v>
      </c>
      <c r="M11" s="19" t="n">
        <v>94.2</v>
      </c>
      <c r="N11" s="19"/>
      <c r="O11" s="123"/>
      <c r="P11" s="21" t="n">
        <f aca="false">SUM(C11:O11)</f>
        <v>677.65</v>
      </c>
      <c r="Q11" s="16"/>
    </row>
    <row r="12" customFormat="false" ht="12.75" hidden="false" customHeight="false" outlineLevel="0" collapsed="false">
      <c r="A12" s="132" t="s">
        <v>118</v>
      </c>
      <c r="B12" s="150"/>
      <c r="C12" s="19" t="n">
        <v>18.55</v>
      </c>
      <c r="D12" s="56" t="n">
        <v>30.95</v>
      </c>
      <c r="E12" s="19" t="n">
        <v>23.6</v>
      </c>
      <c r="F12" s="56" t="n">
        <v>38.85</v>
      </c>
      <c r="G12" s="19" t="n">
        <v>215</v>
      </c>
      <c r="H12" s="56" t="n">
        <v>166</v>
      </c>
      <c r="I12" s="19" t="n">
        <v>170</v>
      </c>
      <c r="J12" s="56" t="n">
        <v>128.9</v>
      </c>
      <c r="K12" s="19" t="n">
        <v>132.5</v>
      </c>
      <c r="L12" s="56" t="n">
        <v>107</v>
      </c>
      <c r="M12" s="19" t="n">
        <v>157.7</v>
      </c>
      <c r="N12" s="19"/>
      <c r="O12" s="56"/>
      <c r="P12" s="21" t="n">
        <f aca="false">SUM(C12:O12)</f>
        <v>1189.05</v>
      </c>
      <c r="Q12" s="16"/>
    </row>
    <row r="13" customFormat="false" ht="12.75" hidden="false" customHeight="false" outlineLevel="0" collapsed="false">
      <c r="A13" s="132" t="s">
        <v>44</v>
      </c>
      <c r="B13" s="150"/>
      <c r="C13" s="19" t="n">
        <v>196</v>
      </c>
      <c r="D13" s="123" t="n">
        <v>135.95</v>
      </c>
      <c r="E13" s="19" t="n">
        <v>138.5</v>
      </c>
      <c r="F13" s="123" t="n">
        <v>150.95</v>
      </c>
      <c r="G13" s="19" t="n">
        <v>21.55</v>
      </c>
      <c r="H13" s="123" t="n">
        <v>26.4</v>
      </c>
      <c r="I13" s="19" t="n">
        <v>44.15</v>
      </c>
      <c r="J13" s="123" t="n">
        <v>21.05</v>
      </c>
      <c r="K13" s="19" t="n">
        <v>37.8</v>
      </c>
      <c r="L13" s="56" t="n">
        <v>26.5</v>
      </c>
      <c r="M13" s="19" t="n">
        <v>16.5</v>
      </c>
      <c r="N13" s="19"/>
      <c r="O13" s="123"/>
      <c r="P13" s="21" t="n">
        <f aca="false">SUM(C13:O13)</f>
        <v>815.35</v>
      </c>
      <c r="Q13" s="16"/>
    </row>
    <row r="14" customFormat="false" ht="12.75" hidden="false" customHeight="false" outlineLevel="0" collapsed="false">
      <c r="A14" s="132" t="s">
        <v>22</v>
      </c>
      <c r="B14" s="151"/>
      <c r="C14" s="19" t="n">
        <v>146.3</v>
      </c>
      <c r="D14" s="123" t="n">
        <v>146.15</v>
      </c>
      <c r="E14" s="19" t="n">
        <v>119.1</v>
      </c>
      <c r="F14" s="123" t="n">
        <v>136.2</v>
      </c>
      <c r="G14" s="19" t="n">
        <v>195.9</v>
      </c>
      <c r="H14" s="123" t="n">
        <v>983.75</v>
      </c>
      <c r="I14" s="19" t="n">
        <v>625.15</v>
      </c>
      <c r="J14" s="123" t="n">
        <v>134.1</v>
      </c>
      <c r="K14" s="19" t="n">
        <v>83.35</v>
      </c>
      <c r="L14" s="56" t="n">
        <v>59.5</v>
      </c>
      <c r="M14" s="19" t="n">
        <v>248</v>
      </c>
      <c r="N14" s="19"/>
      <c r="O14" s="123"/>
      <c r="P14" s="21" t="n">
        <f aca="false">SUM(C14:O14)</f>
        <v>2877.5</v>
      </c>
      <c r="Q14" s="16"/>
    </row>
    <row r="15" customFormat="false" ht="12.75" hidden="false" customHeight="false" outlineLevel="0" collapsed="false">
      <c r="A15" s="132" t="s">
        <v>51</v>
      </c>
      <c r="B15" s="151"/>
      <c r="C15" s="19" t="n">
        <v>0</v>
      </c>
      <c r="D15" s="56" t="n">
        <v>0</v>
      </c>
      <c r="E15" s="19" t="n">
        <v>0</v>
      </c>
      <c r="F15" s="56" t="n">
        <v>0</v>
      </c>
      <c r="G15" s="19" t="n">
        <v>0</v>
      </c>
      <c r="H15" s="56" t="n">
        <v>6</v>
      </c>
      <c r="I15" s="19" t="n">
        <v>6</v>
      </c>
      <c r="J15" s="56" t="n">
        <v>0</v>
      </c>
      <c r="K15" s="19" t="n">
        <v>0</v>
      </c>
      <c r="L15" s="56" t="n">
        <v>0</v>
      </c>
      <c r="M15" s="19" t="n">
        <v>0</v>
      </c>
      <c r="N15" s="19"/>
      <c r="O15" s="56"/>
      <c r="P15" s="21" t="n">
        <f aca="false">SUM(C15:O15)</f>
        <v>12</v>
      </c>
      <c r="Q15" s="16"/>
    </row>
    <row r="16" customFormat="false" ht="12.75" hidden="false" customHeight="false" outlineLevel="0" collapsed="false">
      <c r="A16" s="132" t="s">
        <v>45</v>
      </c>
      <c r="B16" s="151"/>
      <c r="C16" s="19" t="n">
        <v>0</v>
      </c>
      <c r="D16" s="56" t="n">
        <v>0</v>
      </c>
      <c r="E16" s="19" t="n">
        <v>0</v>
      </c>
      <c r="F16" s="56" t="n">
        <v>0</v>
      </c>
      <c r="G16" s="19" t="n">
        <v>0</v>
      </c>
      <c r="H16" s="56" t="n">
        <v>0</v>
      </c>
      <c r="I16" s="19" t="n">
        <v>13.33</v>
      </c>
      <c r="J16" s="56" t="n">
        <v>0</v>
      </c>
      <c r="K16" s="19" t="n">
        <v>0</v>
      </c>
      <c r="L16" s="56" t="n">
        <v>0</v>
      </c>
      <c r="M16" s="19" t="n">
        <v>16.66</v>
      </c>
      <c r="N16" s="19"/>
      <c r="O16" s="56"/>
      <c r="P16" s="21" t="n">
        <f aca="false">SUM(C16:O16)</f>
        <v>29.99</v>
      </c>
      <c r="Q16" s="16"/>
    </row>
    <row r="17" customFormat="false" ht="12.75" hidden="false" customHeight="false" outlineLevel="0" collapsed="false">
      <c r="A17" s="132" t="s">
        <v>46</v>
      </c>
      <c r="B17" s="151"/>
      <c r="C17" s="19" t="n">
        <v>0</v>
      </c>
      <c r="D17" s="56" t="n">
        <v>0</v>
      </c>
      <c r="E17" s="19" t="n">
        <v>0</v>
      </c>
      <c r="F17" s="56" t="n">
        <v>0</v>
      </c>
      <c r="G17" s="19" t="n">
        <v>0</v>
      </c>
      <c r="H17" s="56" t="n">
        <v>0</v>
      </c>
      <c r="I17" s="19" t="n">
        <v>0</v>
      </c>
      <c r="J17" s="56" t="n">
        <v>0</v>
      </c>
      <c r="K17" s="19" t="n">
        <v>0</v>
      </c>
      <c r="L17" s="56" t="n">
        <v>0.8</v>
      </c>
      <c r="M17" s="19" t="n">
        <v>0</v>
      </c>
      <c r="N17" s="19"/>
      <c r="O17" s="56"/>
      <c r="P17" s="21" t="n">
        <f aca="false">SUM(C17:O17)</f>
        <v>0.8</v>
      </c>
      <c r="Q17" s="16"/>
    </row>
    <row r="18" customFormat="false" ht="13.5" hidden="false" customHeight="false" outlineLevel="0" collapsed="false">
      <c r="A18" s="132" t="s">
        <v>119</v>
      </c>
      <c r="B18" s="151"/>
      <c r="C18" s="19" t="n">
        <v>0</v>
      </c>
      <c r="D18" s="56" t="n">
        <v>0</v>
      </c>
      <c r="E18" s="19" t="n">
        <v>0</v>
      </c>
      <c r="F18" s="56" t="n">
        <v>0</v>
      </c>
      <c r="G18" s="19" t="n">
        <v>0</v>
      </c>
      <c r="H18" s="56" t="n">
        <v>50</v>
      </c>
      <c r="I18" s="19" t="n">
        <v>0</v>
      </c>
      <c r="J18" s="56" t="n">
        <v>0</v>
      </c>
      <c r="K18" s="19" t="n">
        <v>0</v>
      </c>
      <c r="L18" s="56" t="n">
        <v>0</v>
      </c>
      <c r="M18" s="19" t="n">
        <v>0</v>
      </c>
      <c r="N18" s="19"/>
      <c r="O18" s="56"/>
      <c r="P18" s="21" t="n">
        <f aca="false">SUM(C18:O18)</f>
        <v>50</v>
      </c>
      <c r="Q18" s="16"/>
    </row>
    <row r="19" s="156" customFormat="true" ht="21.75" hidden="false" customHeight="true" outlineLevel="0" collapsed="false">
      <c r="A19" s="146" t="s">
        <v>23</v>
      </c>
      <c r="B19" s="152"/>
      <c r="C19" s="34" t="n">
        <f aca="false">SUM(C7:C18)</f>
        <v>2511.46</v>
      </c>
      <c r="D19" s="34" t="n">
        <f aca="false">SUM(D7:D18)</f>
        <v>2092.86</v>
      </c>
      <c r="E19" s="34" t="n">
        <f aca="false">SUM(E7:E18)</f>
        <v>2127.38</v>
      </c>
      <c r="F19" s="34" t="n">
        <f aca="false">SUM(F7:F18)</f>
        <v>2153.48</v>
      </c>
      <c r="G19" s="34" t="n">
        <f aca="false">SUM(G7:G18)</f>
        <v>3452.29</v>
      </c>
      <c r="H19" s="34" t="n">
        <f aca="false">SUM(H7:H18)</f>
        <v>3431.13</v>
      </c>
      <c r="I19" s="34" t="n">
        <f aca="false">SUM(I7:I18)</f>
        <v>3445.64</v>
      </c>
      <c r="J19" s="34" t="n">
        <f aca="false">SUM(J7:J18)</f>
        <v>3196.93</v>
      </c>
      <c r="K19" s="34" t="n">
        <f aca="false">SUM(K7:K18)</f>
        <v>2868.43</v>
      </c>
      <c r="L19" s="34" t="n">
        <f aca="false">SUM(L7:L18)</f>
        <v>2389.19</v>
      </c>
      <c r="M19" s="34" t="n">
        <f aca="false">SUM(M7:M18)</f>
        <v>2390.41</v>
      </c>
      <c r="N19" s="34" t="n">
        <f aca="false">SUM(N7:N18)</f>
        <v>0</v>
      </c>
      <c r="O19" s="34" t="n">
        <f aca="false">SUM(O7:O18)</f>
        <v>0</v>
      </c>
      <c r="P19" s="153" t="n">
        <f aca="false">SUM(P7:P18)</f>
        <v>30059.2</v>
      </c>
      <c r="Q19" s="154"/>
      <c r="R19" s="155"/>
    </row>
    <row r="20" customFormat="false" ht="9" hidden="false" customHeight="true" outlineLevel="0" collapsed="false">
      <c r="A20" s="148"/>
      <c r="B20" s="147"/>
      <c r="C20" s="19"/>
      <c r="D20" s="123"/>
      <c r="E20" s="19"/>
      <c r="F20" s="123"/>
      <c r="G20" s="19"/>
      <c r="H20" s="123"/>
      <c r="I20" s="19"/>
      <c r="J20" s="123"/>
      <c r="K20" s="19"/>
      <c r="L20" s="56"/>
      <c r="M20" s="19"/>
      <c r="N20" s="19"/>
      <c r="O20" s="123"/>
      <c r="P20" s="29"/>
      <c r="Q20" s="16"/>
    </row>
    <row r="21" customFormat="false" ht="18.75" hidden="false" customHeight="false" outlineLevel="0" collapsed="false">
      <c r="A21" s="146" t="s">
        <v>24</v>
      </c>
      <c r="B21" s="151"/>
      <c r="C21" s="19"/>
      <c r="D21" s="123"/>
      <c r="E21" s="19"/>
      <c r="F21" s="123"/>
      <c r="G21" s="19"/>
      <c r="H21" s="123"/>
      <c r="I21" s="19"/>
      <c r="J21" s="123"/>
      <c r="K21" s="19"/>
      <c r="L21" s="56"/>
      <c r="M21" s="19"/>
      <c r="N21" s="19"/>
      <c r="O21" s="123"/>
      <c r="P21" s="29"/>
      <c r="Q21" s="16"/>
    </row>
    <row r="22" customFormat="false" ht="12.75" hidden="false" customHeight="false" outlineLevel="0" collapsed="false">
      <c r="A22" s="132" t="s">
        <v>47</v>
      </c>
      <c r="B22" s="151"/>
      <c r="C22" s="19" t="n">
        <v>130.65</v>
      </c>
      <c r="D22" s="123" t="n">
        <v>113.05</v>
      </c>
      <c r="E22" s="19" t="n">
        <v>119.55</v>
      </c>
      <c r="F22" s="123" t="n">
        <v>105.4</v>
      </c>
      <c r="G22" s="19" t="n">
        <v>132.25</v>
      </c>
      <c r="H22" s="123" t="n">
        <v>125</v>
      </c>
      <c r="I22" s="19" t="n">
        <v>127.6</v>
      </c>
      <c r="J22" s="123" t="n">
        <v>149</v>
      </c>
      <c r="K22" s="19" t="n">
        <v>132.4</v>
      </c>
      <c r="L22" s="56" t="n">
        <v>85.35</v>
      </c>
      <c r="M22" s="19" t="n">
        <v>146</v>
      </c>
      <c r="N22" s="19"/>
      <c r="O22" s="123"/>
      <c r="P22" s="21" t="n">
        <f aca="false">SUM(C22:O22)</f>
        <v>1366.25</v>
      </c>
      <c r="Q22" s="16"/>
    </row>
    <row r="23" customFormat="false" ht="12.75" hidden="false" customHeight="false" outlineLevel="0" collapsed="false">
      <c r="A23" s="132" t="s">
        <v>48</v>
      </c>
      <c r="B23" s="151"/>
      <c r="C23" s="19" t="n">
        <v>48</v>
      </c>
      <c r="D23" s="123" t="n">
        <v>62.5</v>
      </c>
      <c r="E23" s="19" t="n">
        <v>49</v>
      </c>
      <c r="F23" s="123" t="n">
        <v>44</v>
      </c>
      <c r="G23" s="19" t="n">
        <v>46</v>
      </c>
      <c r="H23" s="123" t="n">
        <v>44</v>
      </c>
      <c r="I23" s="19" t="n">
        <v>67</v>
      </c>
      <c r="J23" s="123" t="n">
        <v>39</v>
      </c>
      <c r="K23" s="19" t="n">
        <v>52</v>
      </c>
      <c r="L23" s="56" t="n">
        <v>25</v>
      </c>
      <c r="M23" s="19" t="n">
        <v>41</v>
      </c>
      <c r="N23" s="19"/>
      <c r="O23" s="123"/>
      <c r="P23" s="21" t="n">
        <f aca="false">SUM(C23:O23)</f>
        <v>517.5</v>
      </c>
      <c r="Q23" s="16"/>
    </row>
    <row r="24" customFormat="false" ht="12.75" hidden="false" customHeight="false" outlineLevel="0" collapsed="false">
      <c r="A24" s="132" t="s">
        <v>49</v>
      </c>
      <c r="B24" s="151"/>
      <c r="C24" s="19" t="n">
        <v>86.4</v>
      </c>
      <c r="D24" s="123" t="n">
        <v>31.35</v>
      </c>
      <c r="E24" s="19" t="n">
        <v>15.5</v>
      </c>
      <c r="F24" s="123" t="n">
        <v>25.2</v>
      </c>
      <c r="G24" s="19" t="n">
        <v>2.95</v>
      </c>
      <c r="H24" s="123" t="n">
        <v>0</v>
      </c>
      <c r="I24" s="19" t="n">
        <v>18.05</v>
      </c>
      <c r="J24" s="123" t="n">
        <v>13.65</v>
      </c>
      <c r="K24" s="19" t="n">
        <v>12.6</v>
      </c>
      <c r="L24" s="56" t="n">
        <v>6.9</v>
      </c>
      <c r="M24" s="19" t="n">
        <v>79.95</v>
      </c>
      <c r="N24" s="19"/>
      <c r="O24" s="123"/>
      <c r="P24" s="21" t="n">
        <f aca="false">SUM(C24:O24)</f>
        <v>292.55</v>
      </c>
      <c r="Q24" s="16"/>
    </row>
    <row r="25" customFormat="false" ht="12.75" hidden="false" customHeight="false" outlineLevel="0" collapsed="false">
      <c r="A25" s="132" t="s">
        <v>50</v>
      </c>
      <c r="B25" s="151"/>
      <c r="C25" s="19" t="n">
        <v>284.55</v>
      </c>
      <c r="D25" s="123" t="n">
        <v>309.85</v>
      </c>
      <c r="E25" s="19" t="n">
        <v>304.5</v>
      </c>
      <c r="F25" s="123" t="n">
        <v>199.5</v>
      </c>
      <c r="G25" s="19" t="n">
        <v>0</v>
      </c>
      <c r="H25" s="123" t="n">
        <v>96.5</v>
      </c>
      <c r="I25" s="19" t="n">
        <v>90.3</v>
      </c>
      <c r="J25" s="123" t="n">
        <v>333.9</v>
      </c>
      <c r="K25" s="19" t="n">
        <v>132.3</v>
      </c>
      <c r="L25" s="56" t="n">
        <v>101.85</v>
      </c>
      <c r="M25" s="19" t="n">
        <v>193.95</v>
      </c>
      <c r="N25" s="19"/>
      <c r="O25" s="123"/>
      <c r="P25" s="21" t="n">
        <f aca="false">SUM(C25:O25)</f>
        <v>2047.2</v>
      </c>
      <c r="Q25" s="16"/>
    </row>
    <row r="26" customFormat="false" ht="12.75" hidden="false" customHeight="false" outlineLevel="0" collapsed="false">
      <c r="A26" s="132" t="s">
        <v>120</v>
      </c>
      <c r="B26" s="151"/>
      <c r="C26" s="19" t="n">
        <v>158.2</v>
      </c>
      <c r="D26" s="123" t="n">
        <v>153.4</v>
      </c>
      <c r="E26" s="19" t="n">
        <v>75.6</v>
      </c>
      <c r="F26" s="123" t="n">
        <v>56.7</v>
      </c>
      <c r="G26" s="19" t="n">
        <v>187.1</v>
      </c>
      <c r="H26" s="123" t="n">
        <v>71.3</v>
      </c>
      <c r="I26" s="19" t="n">
        <v>155.35</v>
      </c>
      <c r="J26" s="123" t="n">
        <v>62.55</v>
      </c>
      <c r="K26" s="19" t="n">
        <v>113.4</v>
      </c>
      <c r="L26" s="56" t="n">
        <v>61.95</v>
      </c>
      <c r="M26" s="19" t="n">
        <v>31.5</v>
      </c>
      <c r="N26" s="19"/>
      <c r="O26" s="123"/>
      <c r="P26" s="21" t="n">
        <f aca="false">SUM(C26:O26)</f>
        <v>1127.05</v>
      </c>
      <c r="Q26" s="16"/>
    </row>
    <row r="27" customFormat="false" ht="12.75" hidden="false" customHeight="false" outlineLevel="0" collapsed="false">
      <c r="A27" s="132" t="s">
        <v>121</v>
      </c>
      <c r="B27" s="151"/>
      <c r="C27" s="19" t="n">
        <v>0</v>
      </c>
      <c r="D27" s="123" t="n">
        <v>0</v>
      </c>
      <c r="E27" s="19" t="n">
        <v>0</v>
      </c>
      <c r="F27" s="123" t="n">
        <v>7.5</v>
      </c>
      <c r="G27" s="19" t="n">
        <v>713.5</v>
      </c>
      <c r="H27" s="123" t="n">
        <v>552</v>
      </c>
      <c r="I27" s="19" t="n">
        <v>0</v>
      </c>
      <c r="J27" s="123" t="n">
        <v>0</v>
      </c>
      <c r="K27" s="19" t="n">
        <v>0</v>
      </c>
      <c r="L27" s="56" t="n">
        <v>0</v>
      </c>
      <c r="M27" s="19" t="n">
        <v>0</v>
      </c>
      <c r="N27" s="19"/>
      <c r="O27" s="123"/>
      <c r="P27" s="21" t="n">
        <f aca="false">SUM(C27:O27)</f>
        <v>1273</v>
      </c>
      <c r="Q27" s="16"/>
    </row>
    <row r="28" customFormat="false" ht="12.75" hidden="false" customHeight="false" outlineLevel="0" collapsed="false">
      <c r="A28" s="132" t="s">
        <v>122</v>
      </c>
      <c r="B28" s="151"/>
      <c r="C28" s="19" t="n">
        <v>0</v>
      </c>
      <c r="D28" s="123" t="n">
        <v>0</v>
      </c>
      <c r="E28" s="19" t="n">
        <v>0</v>
      </c>
      <c r="F28" s="123" t="n">
        <v>0</v>
      </c>
      <c r="G28" s="19" t="n">
        <v>0</v>
      </c>
      <c r="H28" s="123" t="n">
        <v>437</v>
      </c>
      <c r="I28" s="19" t="n">
        <v>0</v>
      </c>
      <c r="J28" s="123" t="n">
        <v>120</v>
      </c>
      <c r="K28" s="19" t="n">
        <v>0</v>
      </c>
      <c r="L28" s="56" t="n">
        <v>0</v>
      </c>
      <c r="M28" s="19" t="n">
        <v>0</v>
      </c>
      <c r="N28" s="19"/>
      <c r="O28" s="123"/>
      <c r="P28" s="21" t="n">
        <f aca="false">SUM(C28:O28)</f>
        <v>557</v>
      </c>
      <c r="Q28" s="16"/>
    </row>
    <row r="29" customFormat="false" ht="12.75" hidden="false" customHeight="false" outlineLevel="0" collapsed="false">
      <c r="A29" s="132" t="s">
        <v>123</v>
      </c>
      <c r="B29" s="151"/>
      <c r="C29" s="19" t="n">
        <v>0</v>
      </c>
      <c r="D29" s="123" t="n">
        <v>0</v>
      </c>
      <c r="E29" s="19" t="n">
        <v>0</v>
      </c>
      <c r="F29" s="123" t="n">
        <v>0</v>
      </c>
      <c r="G29" s="19" t="n">
        <v>0</v>
      </c>
      <c r="H29" s="123" t="n">
        <v>310.21</v>
      </c>
      <c r="I29" s="19" t="n">
        <v>0</v>
      </c>
      <c r="J29" s="123" t="n">
        <v>0</v>
      </c>
      <c r="K29" s="19" t="n">
        <v>0</v>
      </c>
      <c r="L29" s="56" t="n">
        <v>0</v>
      </c>
      <c r="M29" s="19" t="n">
        <v>0</v>
      </c>
      <c r="N29" s="19"/>
      <c r="O29" s="123"/>
      <c r="P29" s="21" t="n">
        <f aca="false">SUM(C29:O29)</f>
        <v>310.21</v>
      </c>
      <c r="Q29" s="16"/>
    </row>
    <row r="30" customFormat="false" ht="12.75" hidden="false" customHeight="false" outlineLevel="0" collapsed="false">
      <c r="A30" s="132" t="s">
        <v>124</v>
      </c>
      <c r="B30" s="151"/>
      <c r="C30" s="19" t="n">
        <v>131.5</v>
      </c>
      <c r="D30" s="123" t="n">
        <v>153.4</v>
      </c>
      <c r="E30" s="19" t="n">
        <v>134.75</v>
      </c>
      <c r="F30" s="123" t="n">
        <v>196.71</v>
      </c>
      <c r="G30" s="19" t="n">
        <v>227.9</v>
      </c>
      <c r="H30" s="123" t="n">
        <v>256.6</v>
      </c>
      <c r="I30" s="19" t="n">
        <v>260.8</v>
      </c>
      <c r="J30" s="123" t="n">
        <v>247.3</v>
      </c>
      <c r="K30" s="19" t="n">
        <v>245.15</v>
      </c>
      <c r="L30" s="56" t="n">
        <v>117.6</v>
      </c>
      <c r="M30" s="19" t="n">
        <v>249</v>
      </c>
      <c r="N30" s="19"/>
      <c r="O30" s="123"/>
      <c r="P30" s="21" t="n">
        <f aca="false">SUM(C30:O30)</f>
        <v>2220.71</v>
      </c>
      <c r="Q30" s="16"/>
    </row>
    <row r="31" customFormat="false" ht="12.75" hidden="false" customHeight="false" outlineLevel="0" collapsed="false">
      <c r="A31" s="132" t="s">
        <v>55</v>
      </c>
      <c r="B31" s="151"/>
      <c r="C31" s="19" t="n">
        <v>16.59</v>
      </c>
      <c r="D31" s="123" t="n">
        <v>12.51</v>
      </c>
      <c r="E31" s="19" t="n">
        <v>4.17</v>
      </c>
      <c r="F31" s="123" t="n">
        <v>9.8</v>
      </c>
      <c r="G31" s="19" t="n">
        <v>20.85</v>
      </c>
      <c r="H31" s="123" t="n">
        <v>12.51</v>
      </c>
      <c r="I31" s="19" t="n">
        <v>8.34</v>
      </c>
      <c r="J31" s="123" t="n">
        <v>16.68</v>
      </c>
      <c r="K31" s="19" t="n">
        <v>16.68</v>
      </c>
      <c r="L31" s="56" t="n">
        <v>8.34</v>
      </c>
      <c r="M31" s="19" t="n">
        <v>16.68</v>
      </c>
      <c r="N31" s="19"/>
      <c r="O31" s="123"/>
      <c r="P31" s="21" t="n">
        <f aca="false">SUM(C31:O31)</f>
        <v>143.15</v>
      </c>
      <c r="Q31" s="16"/>
    </row>
    <row r="32" customFormat="false" ht="12.75" hidden="false" customHeight="false" outlineLevel="0" collapsed="false">
      <c r="A32" s="132" t="s">
        <v>56</v>
      </c>
      <c r="B32" s="151"/>
      <c r="C32" s="19" t="n">
        <v>363.8</v>
      </c>
      <c r="D32" s="123" t="n">
        <v>313.9</v>
      </c>
      <c r="E32" s="19" t="n">
        <v>276.7</v>
      </c>
      <c r="F32" s="123" t="n">
        <v>475.8</v>
      </c>
      <c r="G32" s="19" t="n">
        <v>298</v>
      </c>
      <c r="H32" s="123" t="n">
        <v>359.8</v>
      </c>
      <c r="I32" s="19" t="n">
        <v>406.6</v>
      </c>
      <c r="J32" s="123" t="n">
        <v>328.5</v>
      </c>
      <c r="K32" s="19" t="n">
        <v>330.4</v>
      </c>
      <c r="L32" s="56" t="n">
        <v>250.6</v>
      </c>
      <c r="M32" s="19" t="n">
        <v>351</v>
      </c>
      <c r="N32" s="19"/>
      <c r="O32" s="123"/>
      <c r="P32" s="21" t="n">
        <f aca="false">SUM(C32:O32)</f>
        <v>3755.1</v>
      </c>
      <c r="Q32" s="16"/>
    </row>
    <row r="33" customFormat="false" ht="12.75" hidden="false" customHeight="false" outlineLevel="0" collapsed="false">
      <c r="A33" s="132" t="s">
        <v>57</v>
      </c>
      <c r="B33" s="151"/>
      <c r="C33" s="19" t="n">
        <v>0</v>
      </c>
      <c r="D33" s="123" t="n">
        <v>179.18</v>
      </c>
      <c r="E33" s="19" t="n">
        <v>102.68</v>
      </c>
      <c r="F33" s="123" t="n">
        <v>55.76</v>
      </c>
      <c r="G33" s="19" t="n">
        <v>60.26</v>
      </c>
      <c r="H33" s="123" t="n">
        <v>81.51</v>
      </c>
      <c r="I33" s="19" t="n">
        <v>104.57</v>
      </c>
      <c r="J33" s="123" t="n">
        <v>58.65</v>
      </c>
      <c r="K33" s="19" t="n">
        <v>176.95</v>
      </c>
      <c r="L33" s="56" t="n">
        <v>39.1</v>
      </c>
      <c r="M33" s="19" t="n">
        <v>58.65</v>
      </c>
      <c r="N33" s="19"/>
      <c r="O33" s="123"/>
      <c r="P33" s="21" t="n">
        <f aca="false">SUM(C33:O33)</f>
        <v>917.31</v>
      </c>
      <c r="Q33" s="16"/>
    </row>
    <row r="34" customFormat="false" ht="12.75" hidden="false" customHeight="false" outlineLevel="0" collapsed="false">
      <c r="A34" s="132" t="s">
        <v>58</v>
      </c>
      <c r="B34" s="151"/>
      <c r="C34" s="19" t="n">
        <v>630.93</v>
      </c>
      <c r="D34" s="123" t="n">
        <v>912.15</v>
      </c>
      <c r="E34" s="19" t="n">
        <v>942.15</v>
      </c>
      <c r="F34" s="123" t="n">
        <v>1336</v>
      </c>
      <c r="G34" s="19" t="n">
        <v>1501.45</v>
      </c>
      <c r="H34" s="123" t="n">
        <v>1316</v>
      </c>
      <c r="I34" s="19" t="n">
        <v>1022.55</v>
      </c>
      <c r="J34" s="123" t="n">
        <v>643.5</v>
      </c>
      <c r="K34" s="19" t="n">
        <v>451</v>
      </c>
      <c r="L34" s="56" t="n">
        <v>446.75</v>
      </c>
      <c r="M34" s="19" t="n">
        <v>1076.3</v>
      </c>
      <c r="N34" s="19"/>
      <c r="O34" s="123"/>
      <c r="P34" s="21" t="n">
        <f aca="false">SUM(C34:O34)</f>
        <v>10278.78</v>
      </c>
      <c r="Q34" s="16"/>
    </row>
    <row r="35" customFormat="false" ht="12.75" hidden="false" customHeight="false" outlineLevel="0" collapsed="false">
      <c r="A35" s="132" t="s">
        <v>59</v>
      </c>
      <c r="B35" s="151"/>
      <c r="C35" s="19" t="n">
        <v>1118.9</v>
      </c>
      <c r="D35" s="123" t="n">
        <v>1038.7</v>
      </c>
      <c r="E35" s="19" t="n">
        <v>1047.25</v>
      </c>
      <c r="F35" s="123" t="n">
        <v>924</v>
      </c>
      <c r="G35" s="19" t="n">
        <v>931.8</v>
      </c>
      <c r="H35" s="123" t="n">
        <v>964</v>
      </c>
      <c r="I35" s="19" t="n">
        <v>923.5</v>
      </c>
      <c r="J35" s="123" t="n">
        <v>895.2</v>
      </c>
      <c r="K35" s="19" t="n">
        <v>734.4</v>
      </c>
      <c r="L35" s="56" t="n">
        <v>373.5</v>
      </c>
      <c r="M35" s="19" t="n">
        <v>1043.05</v>
      </c>
      <c r="N35" s="19"/>
      <c r="O35" s="123"/>
      <c r="P35" s="21" t="n">
        <f aca="false">SUM(C35:O35)</f>
        <v>9994.3</v>
      </c>
      <c r="Q35" s="16"/>
    </row>
    <row r="36" customFormat="false" ht="12.75" hidden="false" customHeight="false" outlineLevel="0" collapsed="false">
      <c r="A36" s="132" t="s">
        <v>60</v>
      </c>
      <c r="B36" s="151"/>
      <c r="C36" s="19" t="n">
        <v>141</v>
      </c>
      <c r="D36" s="123" t="n">
        <v>137.5</v>
      </c>
      <c r="E36" s="19" t="n">
        <v>126</v>
      </c>
      <c r="F36" s="123" t="n">
        <v>87.75</v>
      </c>
      <c r="G36" s="19" t="n">
        <v>137</v>
      </c>
      <c r="H36" s="123" t="n">
        <v>96.25</v>
      </c>
      <c r="I36" s="19" t="n">
        <v>140.25</v>
      </c>
      <c r="J36" s="123" t="n">
        <v>118.25</v>
      </c>
      <c r="K36" s="19" t="n">
        <v>93.5</v>
      </c>
      <c r="L36" s="56" t="n">
        <v>35.75</v>
      </c>
      <c r="M36" s="19" t="n">
        <v>126.5</v>
      </c>
      <c r="N36" s="19"/>
      <c r="O36" s="123"/>
      <c r="P36" s="21" t="n">
        <f aca="false">SUM(C36:O36)</f>
        <v>1239.75</v>
      </c>
      <c r="Q36" s="16"/>
    </row>
    <row r="37" customFormat="false" ht="12.75" hidden="false" customHeight="false" outlineLevel="0" collapsed="false">
      <c r="A37" s="132" t="s">
        <v>61</v>
      </c>
      <c r="B37" s="151"/>
      <c r="C37" s="19" t="n">
        <v>10.65</v>
      </c>
      <c r="D37" s="123" t="n">
        <v>1.65</v>
      </c>
      <c r="E37" s="19" t="n">
        <v>2.25</v>
      </c>
      <c r="F37" s="123" t="n">
        <v>0</v>
      </c>
      <c r="G37" s="19" t="n">
        <v>10.45</v>
      </c>
      <c r="H37" s="123" t="n">
        <v>4.25</v>
      </c>
      <c r="I37" s="19" t="n">
        <v>4.5</v>
      </c>
      <c r="J37" s="123" t="n">
        <v>0</v>
      </c>
      <c r="K37" s="19" t="n">
        <v>0</v>
      </c>
      <c r="L37" s="56" t="n">
        <v>0</v>
      </c>
      <c r="M37" s="19" t="n">
        <v>2.25</v>
      </c>
      <c r="N37" s="19"/>
      <c r="O37" s="123"/>
      <c r="P37" s="21" t="n">
        <f aca="false">SUM(C37:O37)</f>
        <v>36</v>
      </c>
      <c r="Q37" s="16"/>
    </row>
    <row r="38" customFormat="false" ht="12.75" hidden="false" customHeight="false" outlineLevel="0" collapsed="false">
      <c r="A38" s="132" t="s">
        <v>125</v>
      </c>
      <c r="B38" s="151"/>
      <c r="C38" s="19" t="n">
        <v>37.3</v>
      </c>
      <c r="D38" s="123" t="n">
        <v>14.3</v>
      </c>
      <c r="E38" s="19" t="n">
        <v>17.6</v>
      </c>
      <c r="F38" s="123" t="n">
        <v>7.7</v>
      </c>
      <c r="G38" s="19" t="n">
        <v>10.8</v>
      </c>
      <c r="H38" s="123" t="n">
        <v>2.2</v>
      </c>
      <c r="I38" s="19" t="n">
        <v>31.9</v>
      </c>
      <c r="J38" s="123" t="n">
        <v>48.4</v>
      </c>
      <c r="K38" s="19" t="n">
        <v>31.9</v>
      </c>
      <c r="L38" s="56" t="n">
        <v>13.2</v>
      </c>
      <c r="M38" s="19" t="n">
        <v>30.8</v>
      </c>
      <c r="N38" s="19"/>
      <c r="O38" s="123"/>
      <c r="P38" s="21" t="n">
        <f aca="false">SUM(C38:O38)</f>
        <v>246.1</v>
      </c>
      <c r="Q38" s="16"/>
    </row>
    <row r="39" customFormat="false" ht="12.75" hidden="false" customHeight="false" outlineLevel="0" collapsed="false">
      <c r="A39" s="132" t="s">
        <v>126</v>
      </c>
      <c r="B39" s="151"/>
      <c r="C39" s="19" t="n">
        <v>85.21</v>
      </c>
      <c r="D39" s="123" t="n">
        <v>76.91</v>
      </c>
      <c r="E39" s="19" t="n">
        <v>37</v>
      </c>
      <c r="F39" s="123" t="n">
        <v>0</v>
      </c>
      <c r="G39" s="19" t="n">
        <v>3</v>
      </c>
      <c r="H39" s="123" t="n">
        <v>0</v>
      </c>
      <c r="I39" s="19" t="n">
        <v>0</v>
      </c>
      <c r="J39" s="123" t="n">
        <v>0</v>
      </c>
      <c r="K39" s="19" t="n">
        <v>0</v>
      </c>
      <c r="L39" s="56" t="n">
        <v>0</v>
      </c>
      <c r="M39" s="19" t="n">
        <v>0</v>
      </c>
      <c r="N39" s="19"/>
      <c r="O39" s="123"/>
      <c r="P39" s="21" t="n">
        <f aca="false">SUM(C39:O39)</f>
        <v>202.12</v>
      </c>
      <c r="Q39" s="16"/>
    </row>
    <row r="40" customFormat="false" ht="12.75" hidden="false" customHeight="false" outlineLevel="0" collapsed="false">
      <c r="A40" s="132" t="s">
        <v>127</v>
      </c>
      <c r="B40" s="151"/>
      <c r="C40" s="19" t="n">
        <v>104.4</v>
      </c>
      <c r="D40" s="123" t="n">
        <v>103.3</v>
      </c>
      <c r="E40" s="19" t="n">
        <v>139.1</v>
      </c>
      <c r="F40" s="123" t="n">
        <v>124.25</v>
      </c>
      <c r="G40" s="19" t="n">
        <v>172.75</v>
      </c>
      <c r="H40" s="123" t="n">
        <v>124.5</v>
      </c>
      <c r="I40" s="19" t="n">
        <v>194.5</v>
      </c>
      <c r="J40" s="123" t="n">
        <v>212.6</v>
      </c>
      <c r="K40" s="19" t="n">
        <v>248.4</v>
      </c>
      <c r="L40" s="56" t="n">
        <v>186.5</v>
      </c>
      <c r="M40" s="19" t="n">
        <v>256.65</v>
      </c>
      <c r="N40" s="19"/>
      <c r="O40" s="123"/>
      <c r="P40" s="21" t="n">
        <f aca="false">SUM(C40:O40)</f>
        <v>1866.95</v>
      </c>
      <c r="Q40" s="16"/>
    </row>
    <row r="41" customFormat="false" ht="12.75" hidden="false" customHeight="false" outlineLevel="0" collapsed="false">
      <c r="A41" s="132" t="s">
        <v>92</v>
      </c>
      <c r="B41" s="151"/>
      <c r="C41" s="19" t="n">
        <v>301.4</v>
      </c>
      <c r="D41" s="123" t="n">
        <v>297.4</v>
      </c>
      <c r="E41" s="19" t="n">
        <v>353.6</v>
      </c>
      <c r="F41" s="123" t="n">
        <v>326.5</v>
      </c>
      <c r="G41" s="19" t="n">
        <v>314.75</v>
      </c>
      <c r="H41" s="123" t="n">
        <v>250.6</v>
      </c>
      <c r="I41" s="19" t="n">
        <v>227.75</v>
      </c>
      <c r="J41" s="123" t="n">
        <v>195</v>
      </c>
      <c r="K41" s="19" t="n">
        <v>134.45</v>
      </c>
      <c r="L41" s="56" t="n">
        <v>93.1</v>
      </c>
      <c r="M41" s="19" t="n">
        <v>125.95</v>
      </c>
      <c r="N41" s="19"/>
      <c r="O41" s="123"/>
      <c r="P41" s="21" t="n">
        <f aca="false">SUM(C41:O41)</f>
        <v>2620.5</v>
      </c>
      <c r="Q41" s="16"/>
    </row>
    <row r="42" customFormat="false" ht="12.75" hidden="false" customHeight="false" outlineLevel="0" collapsed="false">
      <c r="A42" s="132" t="s">
        <v>68</v>
      </c>
      <c r="B42" s="151"/>
      <c r="C42" s="19" t="n">
        <v>160</v>
      </c>
      <c r="D42" s="123" t="n">
        <v>123</v>
      </c>
      <c r="E42" s="19" t="n">
        <v>69.4</v>
      </c>
      <c r="F42" s="123" t="n">
        <v>66.8</v>
      </c>
      <c r="G42" s="19" t="n">
        <v>80.8</v>
      </c>
      <c r="H42" s="123" t="n">
        <v>105.6</v>
      </c>
      <c r="I42" s="19" t="n">
        <v>68.4</v>
      </c>
      <c r="J42" s="123" t="n">
        <v>107.8</v>
      </c>
      <c r="K42" s="19" t="n">
        <v>54</v>
      </c>
      <c r="L42" s="56" t="n">
        <v>77</v>
      </c>
      <c r="M42" s="19" t="n">
        <v>97.4</v>
      </c>
      <c r="N42" s="19"/>
      <c r="O42" s="123"/>
      <c r="P42" s="21" t="n">
        <f aca="false">SUM(C42:O42)</f>
        <v>1010.2</v>
      </c>
      <c r="Q42" s="16"/>
    </row>
    <row r="43" customFormat="false" ht="12.75" hidden="false" customHeight="false" outlineLevel="0" collapsed="false">
      <c r="A43" s="132" t="s">
        <v>69</v>
      </c>
      <c r="B43" s="151"/>
      <c r="C43" s="19" t="n">
        <v>13.8</v>
      </c>
      <c r="D43" s="123" t="n">
        <v>15.2</v>
      </c>
      <c r="E43" s="19" t="n">
        <v>17.6</v>
      </c>
      <c r="F43" s="123" t="n">
        <v>9.4</v>
      </c>
      <c r="G43" s="19" t="n">
        <v>16.4</v>
      </c>
      <c r="H43" s="123" t="n">
        <v>9.1</v>
      </c>
      <c r="I43" s="19" t="n">
        <v>15.2</v>
      </c>
      <c r="J43" s="123" t="n">
        <v>6.7</v>
      </c>
      <c r="K43" s="19" t="n">
        <v>26.5</v>
      </c>
      <c r="L43" s="56" t="n">
        <v>14.4</v>
      </c>
      <c r="M43" s="19" t="n">
        <v>4</v>
      </c>
      <c r="N43" s="19"/>
      <c r="O43" s="123"/>
      <c r="P43" s="21" t="n">
        <f aca="false">SUM(C43:O43)</f>
        <v>148.3</v>
      </c>
      <c r="Q43" s="16"/>
    </row>
    <row r="44" s="160" customFormat="true" ht="18.75" hidden="false" customHeight="true" outlineLevel="0" collapsed="false">
      <c r="A44" s="157" t="s">
        <v>26</v>
      </c>
      <c r="B44" s="158"/>
      <c r="C44" s="34" t="n">
        <f aca="false">SUM(C22:C43)</f>
        <v>3823.28</v>
      </c>
      <c r="D44" s="34" t="n">
        <f aca="false">SUM(D22:D43)</f>
        <v>4049.25</v>
      </c>
      <c r="E44" s="34" t="n">
        <f aca="false">SUM(E22:E43)</f>
        <v>3834.4</v>
      </c>
      <c r="F44" s="34" t="n">
        <f aca="false">SUM(F22:F43)</f>
        <v>4058.77</v>
      </c>
      <c r="G44" s="34" t="n">
        <f aca="false">SUM(G22:G43)</f>
        <v>4868.01</v>
      </c>
      <c r="H44" s="34" t="n">
        <f aca="false">SUM(H22:H43)</f>
        <v>5218.93</v>
      </c>
      <c r="I44" s="34" t="n">
        <f aca="false">SUM(I22:I43)</f>
        <v>3867.16</v>
      </c>
      <c r="J44" s="34" t="n">
        <f aca="false">SUM(J22:J43)</f>
        <v>3596.68</v>
      </c>
      <c r="K44" s="34" t="n">
        <f aca="false">SUM(K22:K43)</f>
        <v>2986.03</v>
      </c>
      <c r="L44" s="34" t="n">
        <f aca="false">SUM(L22:L43)</f>
        <v>1936.89</v>
      </c>
      <c r="M44" s="34" t="n">
        <f aca="false">SUM(M22:M43)</f>
        <v>3930.63</v>
      </c>
      <c r="N44" s="34" t="n">
        <f aca="false">SUM(N22:N43)</f>
        <v>0</v>
      </c>
      <c r="O44" s="34" t="n">
        <f aca="false">SUM(O22:O43)</f>
        <v>0</v>
      </c>
      <c r="P44" s="34" t="n">
        <f aca="false">SUM(P22:P43)</f>
        <v>42170.03</v>
      </c>
      <c r="Q44" s="159"/>
    </row>
    <row r="45" customFormat="false" ht="9" hidden="false" customHeight="true" outlineLevel="0" collapsed="false">
      <c r="A45" s="161"/>
      <c r="B45" s="147"/>
      <c r="C45" s="19"/>
      <c r="D45" s="123"/>
      <c r="E45" s="19"/>
      <c r="F45" s="123"/>
      <c r="G45" s="19"/>
      <c r="H45" s="123"/>
      <c r="I45" s="19"/>
      <c r="J45" s="123"/>
      <c r="K45" s="19"/>
      <c r="L45" s="56"/>
      <c r="M45" s="19"/>
      <c r="N45" s="19"/>
      <c r="O45" s="123"/>
      <c r="P45" s="29"/>
      <c r="Q45" s="16"/>
    </row>
    <row r="46" customFormat="false" ht="18.75" hidden="false" customHeight="false" outlineLevel="0" collapsed="false">
      <c r="A46" s="146" t="s">
        <v>71</v>
      </c>
      <c r="B46" s="147"/>
      <c r="C46" s="19"/>
      <c r="D46" s="123"/>
      <c r="E46" s="19"/>
      <c r="F46" s="123"/>
      <c r="G46" s="19"/>
      <c r="H46" s="123"/>
      <c r="I46" s="19"/>
      <c r="J46" s="123"/>
      <c r="K46" s="19"/>
      <c r="L46" s="56"/>
      <c r="M46" s="19"/>
      <c r="N46" s="19"/>
      <c r="O46" s="123"/>
      <c r="P46" s="29"/>
      <c r="Q46" s="16"/>
    </row>
    <row r="47" customFormat="false" ht="12.75" hidden="false" customHeight="false" outlineLevel="0" collapsed="false">
      <c r="A47" s="132" t="s">
        <v>72</v>
      </c>
      <c r="B47" s="147"/>
      <c r="C47" s="19" t="n">
        <v>0</v>
      </c>
      <c r="D47" s="123" t="n">
        <v>0</v>
      </c>
      <c r="E47" s="19" t="n">
        <v>0</v>
      </c>
      <c r="F47" s="123" t="n">
        <v>0</v>
      </c>
      <c r="G47" s="19" t="n">
        <v>0</v>
      </c>
      <c r="H47" s="123" t="n">
        <v>0</v>
      </c>
      <c r="I47" s="19" t="n">
        <v>0</v>
      </c>
      <c r="J47" s="123" t="n">
        <v>0</v>
      </c>
      <c r="K47" s="19" t="n">
        <v>0</v>
      </c>
      <c r="L47" s="56" t="n">
        <v>0</v>
      </c>
      <c r="M47" s="19" t="n">
        <v>0</v>
      </c>
      <c r="N47" s="19"/>
      <c r="O47" s="123"/>
      <c r="P47" s="21" t="n">
        <f aca="false">SUM(C47:O47)</f>
        <v>0</v>
      </c>
      <c r="Q47" s="16"/>
    </row>
    <row r="48" customFormat="false" ht="12.75" hidden="false" customHeight="false" outlineLevel="0" collapsed="false">
      <c r="A48" s="162" t="s">
        <v>128</v>
      </c>
      <c r="B48" s="147"/>
      <c r="C48" s="19" t="n">
        <v>0</v>
      </c>
      <c r="D48" s="123" t="n">
        <v>0</v>
      </c>
      <c r="E48" s="19" t="n">
        <v>0</v>
      </c>
      <c r="F48" s="123" t="n">
        <v>0</v>
      </c>
      <c r="G48" s="19" t="n">
        <v>0</v>
      </c>
      <c r="H48" s="123" t="n">
        <v>30</v>
      </c>
      <c r="I48" s="19" t="n">
        <v>30</v>
      </c>
      <c r="J48" s="123" t="n">
        <v>32</v>
      </c>
      <c r="K48" s="19" t="n">
        <v>0</v>
      </c>
      <c r="L48" s="56" t="n">
        <v>0</v>
      </c>
      <c r="M48" s="19" t="n">
        <v>0</v>
      </c>
      <c r="N48" s="19"/>
      <c r="O48" s="123"/>
      <c r="P48" s="21" t="n">
        <f aca="false">SUM(C48:O48)</f>
        <v>92</v>
      </c>
      <c r="Q48" s="16"/>
    </row>
    <row r="49" customFormat="false" ht="16.5" hidden="false" customHeight="false" outlineLevel="0" collapsed="false">
      <c r="A49" s="157" t="s">
        <v>107</v>
      </c>
      <c r="B49" s="147"/>
      <c r="C49" s="163" t="n">
        <f aca="false">SUM(C47:C48)</f>
        <v>0</v>
      </c>
      <c r="D49" s="163" t="n">
        <f aca="false">SUM(D47:D48)</f>
        <v>0</v>
      </c>
      <c r="E49" s="163" t="n">
        <f aca="false">SUM(E47:E48)</f>
        <v>0</v>
      </c>
      <c r="F49" s="163" t="n">
        <f aca="false">SUM(F47:F48)</f>
        <v>0</v>
      </c>
      <c r="G49" s="163" t="n">
        <f aca="false">SUM(G47:G48)</f>
        <v>0</v>
      </c>
      <c r="H49" s="163" t="n">
        <f aca="false">SUM(H47:H48)</f>
        <v>30</v>
      </c>
      <c r="I49" s="163" t="n">
        <f aca="false">SUM(I47:I48)</f>
        <v>30</v>
      </c>
      <c r="J49" s="163" t="n">
        <f aca="false">SUM(J47:J48)</f>
        <v>32</v>
      </c>
      <c r="K49" s="163" t="n">
        <f aca="false">SUM(K47:K48)</f>
        <v>0</v>
      </c>
      <c r="L49" s="163" t="n">
        <f aca="false">SUM(L47:L48)</f>
        <v>0</v>
      </c>
      <c r="M49" s="163" t="n">
        <f aca="false">SUM(M47:M48)</f>
        <v>0</v>
      </c>
      <c r="N49" s="163" t="n">
        <f aca="false">SUM(N47:N48)</f>
        <v>0</v>
      </c>
      <c r="O49" s="163" t="n">
        <f aca="false">SUM(O47:O48)</f>
        <v>0</v>
      </c>
      <c r="P49" s="164" t="n">
        <f aca="false">SUM(P47:P48)</f>
        <v>92</v>
      </c>
      <c r="Q49" s="16"/>
    </row>
    <row r="50" customFormat="false" ht="9.75" hidden="false" customHeight="true" outlineLevel="0" collapsed="false">
      <c r="A50" s="162"/>
      <c r="B50" s="147"/>
      <c r="C50" s="19"/>
      <c r="D50" s="123"/>
      <c r="E50" s="19"/>
      <c r="F50" s="123"/>
      <c r="G50" s="19"/>
      <c r="H50" s="123"/>
      <c r="I50" s="19"/>
      <c r="J50" s="123"/>
      <c r="K50" s="19"/>
      <c r="L50" s="56"/>
      <c r="M50" s="19"/>
      <c r="N50" s="19"/>
      <c r="O50" s="123"/>
      <c r="P50" s="165"/>
      <c r="Q50" s="16"/>
    </row>
    <row r="51" customFormat="false" ht="18.75" hidden="false" customHeight="false" outlineLevel="0" collapsed="false">
      <c r="A51" s="146" t="s">
        <v>73</v>
      </c>
      <c r="B51" s="147"/>
      <c r="C51" s="19"/>
      <c r="D51" s="123"/>
      <c r="E51" s="19"/>
      <c r="F51" s="123"/>
      <c r="G51" s="19"/>
      <c r="H51" s="123"/>
      <c r="I51" s="19"/>
      <c r="J51" s="123"/>
      <c r="K51" s="19"/>
      <c r="L51" s="56"/>
      <c r="M51" s="19"/>
      <c r="N51" s="19"/>
      <c r="O51" s="123"/>
      <c r="P51" s="165"/>
      <c r="Q51" s="16"/>
    </row>
    <row r="52" customFormat="false" ht="12.75" hidden="false" customHeight="false" outlineLevel="0" collapsed="false">
      <c r="A52" s="132" t="s">
        <v>74</v>
      </c>
      <c r="B52" s="147"/>
      <c r="C52" s="19" t="n">
        <v>88.9</v>
      </c>
      <c r="D52" s="123" t="n">
        <v>94.5</v>
      </c>
      <c r="E52" s="19" t="n">
        <v>52.5</v>
      </c>
      <c r="F52" s="123" t="n">
        <v>111.3</v>
      </c>
      <c r="G52" s="19" t="n">
        <v>19.75</v>
      </c>
      <c r="H52" s="123" t="n">
        <v>17.65</v>
      </c>
      <c r="I52" s="19" t="n">
        <v>52.5</v>
      </c>
      <c r="J52" s="123" t="n">
        <v>84</v>
      </c>
      <c r="K52" s="19" t="n">
        <v>155.4</v>
      </c>
      <c r="L52" s="56" t="n">
        <v>79.85</v>
      </c>
      <c r="M52" s="19" t="n">
        <v>89.25</v>
      </c>
      <c r="N52" s="19"/>
      <c r="O52" s="123"/>
      <c r="P52" s="21" t="n">
        <f aca="false">SUM(C52:O52)</f>
        <v>845.6</v>
      </c>
      <c r="Q52" s="16"/>
    </row>
    <row r="53" customFormat="false" ht="12.75" hidden="false" customHeight="false" outlineLevel="0" collapsed="false">
      <c r="A53" s="132" t="s">
        <v>129</v>
      </c>
      <c r="B53" s="147"/>
      <c r="C53" s="19" t="n">
        <v>0</v>
      </c>
      <c r="D53" s="123" t="n">
        <v>0</v>
      </c>
      <c r="E53" s="19" t="n">
        <v>0</v>
      </c>
      <c r="F53" s="123" t="n">
        <v>0</v>
      </c>
      <c r="G53" s="19" t="n">
        <v>0</v>
      </c>
      <c r="H53" s="123" t="n">
        <v>0</v>
      </c>
      <c r="I53" s="19" t="n">
        <v>0</v>
      </c>
      <c r="J53" s="123" t="n">
        <v>0</v>
      </c>
      <c r="K53" s="19" t="n">
        <v>0</v>
      </c>
      <c r="L53" s="56" t="n">
        <v>0</v>
      </c>
      <c r="M53" s="19" t="n">
        <v>0</v>
      </c>
      <c r="N53" s="19"/>
      <c r="O53" s="123"/>
      <c r="P53" s="21" t="n">
        <f aca="false">SUM(C53:O53)</f>
        <v>0</v>
      </c>
      <c r="Q53" s="16"/>
    </row>
    <row r="54" customFormat="false" ht="12.75" hidden="false" customHeight="false" outlineLevel="0" collapsed="false">
      <c r="A54" s="132" t="s">
        <v>126</v>
      </c>
      <c r="B54" s="147"/>
      <c r="C54" s="19" t="n">
        <v>53.69</v>
      </c>
      <c r="D54" s="123" t="n">
        <v>37.89</v>
      </c>
      <c r="E54" s="19" t="n">
        <v>23.5</v>
      </c>
      <c r="F54" s="123" t="n">
        <v>0</v>
      </c>
      <c r="G54" s="19" t="n">
        <v>0</v>
      </c>
      <c r="H54" s="123" t="n">
        <v>0</v>
      </c>
      <c r="I54" s="19" t="n">
        <v>0</v>
      </c>
      <c r="J54" s="123" t="n">
        <v>0</v>
      </c>
      <c r="K54" s="19" t="n">
        <v>0</v>
      </c>
      <c r="L54" s="56" t="n">
        <v>0</v>
      </c>
      <c r="M54" s="19" t="n">
        <v>0</v>
      </c>
      <c r="N54" s="19"/>
      <c r="O54" s="123"/>
      <c r="P54" s="21" t="n">
        <f aca="false">SUM(C54:O54)</f>
        <v>115.08</v>
      </c>
      <c r="Q54" s="16"/>
    </row>
    <row r="55" customFormat="false" ht="12.75" hidden="false" customHeight="false" outlineLevel="0" collapsed="false">
      <c r="A55" s="132" t="s">
        <v>49</v>
      </c>
      <c r="B55" s="147"/>
      <c r="C55" s="19" t="n">
        <v>31.2</v>
      </c>
      <c r="D55" s="123" t="n">
        <v>76.8</v>
      </c>
      <c r="E55" s="19" t="n">
        <v>0</v>
      </c>
      <c r="F55" s="123" t="n">
        <v>0</v>
      </c>
      <c r="G55" s="19" t="n">
        <v>5.25</v>
      </c>
      <c r="H55" s="123" t="n">
        <v>2.1</v>
      </c>
      <c r="I55" s="19" t="n">
        <v>0</v>
      </c>
      <c r="J55" s="123" t="n">
        <v>0</v>
      </c>
      <c r="K55" s="19" t="n">
        <v>0</v>
      </c>
      <c r="L55" s="56" t="n">
        <v>0</v>
      </c>
      <c r="M55" s="19" t="n">
        <v>51.85</v>
      </c>
      <c r="N55" s="19"/>
      <c r="O55" s="123"/>
      <c r="P55" s="21" t="n">
        <f aca="false">SUM(C55:O55)</f>
        <v>167.2</v>
      </c>
      <c r="Q55" s="16"/>
    </row>
    <row r="56" customFormat="false" ht="12.75" hidden="false" customHeight="false" outlineLevel="0" collapsed="false">
      <c r="A56" s="132" t="s">
        <v>130</v>
      </c>
      <c r="B56" s="147"/>
      <c r="C56" s="19" t="n">
        <v>109</v>
      </c>
      <c r="D56" s="123" t="n">
        <v>18</v>
      </c>
      <c r="E56" s="19" t="n">
        <v>35.5</v>
      </c>
      <c r="F56" s="123" t="n">
        <v>4</v>
      </c>
      <c r="G56" s="19" t="n">
        <v>3</v>
      </c>
      <c r="H56" s="123" t="n">
        <v>0</v>
      </c>
      <c r="I56" s="19" t="n">
        <v>0</v>
      </c>
      <c r="J56" s="123" t="n">
        <v>0</v>
      </c>
      <c r="K56" s="19" t="n">
        <v>0</v>
      </c>
      <c r="L56" s="56" t="n">
        <v>69</v>
      </c>
      <c r="M56" s="19" t="n">
        <v>48</v>
      </c>
      <c r="N56" s="19"/>
      <c r="O56" s="123"/>
      <c r="P56" s="21" t="n">
        <f aca="false">SUM(C56:O56)</f>
        <v>286.5</v>
      </c>
      <c r="Q56" s="16"/>
    </row>
    <row r="57" s="156" customFormat="true" ht="17.25" hidden="false" customHeight="true" outlineLevel="0" collapsed="false">
      <c r="A57" s="166" t="s">
        <v>78</v>
      </c>
      <c r="B57" s="167"/>
      <c r="C57" s="34" t="n">
        <f aca="false">SUM(C52:C56)</f>
        <v>282.79</v>
      </c>
      <c r="D57" s="34" t="n">
        <f aca="false">SUM(D52:D56)</f>
        <v>227.19</v>
      </c>
      <c r="E57" s="34" t="n">
        <f aca="false">SUM(E52:E56)</f>
        <v>111.5</v>
      </c>
      <c r="F57" s="34" t="n">
        <f aca="false">SUM(F52:F56)</f>
        <v>115.3</v>
      </c>
      <c r="G57" s="34" t="n">
        <f aca="false">SUM(G52:G56)</f>
        <v>28</v>
      </c>
      <c r="H57" s="34" t="n">
        <f aca="false">SUM(H52:H56)</f>
        <v>19.75</v>
      </c>
      <c r="I57" s="34" t="n">
        <f aca="false">SUM(I52:I56)</f>
        <v>52.5</v>
      </c>
      <c r="J57" s="34" t="n">
        <f aca="false">SUM(J52:J56)</f>
        <v>84</v>
      </c>
      <c r="K57" s="34" t="n">
        <f aca="false">SUM(K52:K56)</f>
        <v>155.4</v>
      </c>
      <c r="L57" s="34" t="n">
        <f aca="false">SUM(L52:L56)</f>
        <v>148.85</v>
      </c>
      <c r="M57" s="34" t="n">
        <f aca="false">SUM(M52:M56)</f>
        <v>189.1</v>
      </c>
      <c r="N57" s="34" t="n">
        <f aca="false">SUM(N52:N56)</f>
        <v>0</v>
      </c>
      <c r="O57" s="34" t="n">
        <f aca="false">SUM(O52:O56)</f>
        <v>0</v>
      </c>
      <c r="P57" s="34" t="n">
        <f aca="false">SUM(P52:P56)</f>
        <v>1414.38</v>
      </c>
      <c r="Q57" s="154"/>
    </row>
    <row r="58" s="27" customFormat="true" ht="8.25" hidden="false" customHeight="true" outlineLevel="0" collapsed="false">
      <c r="A58" s="168"/>
      <c r="B58" s="169"/>
      <c r="C58" s="170"/>
      <c r="D58" s="171"/>
      <c r="E58" s="170"/>
      <c r="F58" s="171"/>
      <c r="G58" s="170"/>
      <c r="H58" s="171"/>
      <c r="I58" s="170"/>
      <c r="J58" s="171"/>
      <c r="K58" s="170"/>
      <c r="L58" s="171"/>
      <c r="M58" s="170"/>
      <c r="N58" s="170"/>
      <c r="O58" s="171"/>
      <c r="P58" s="172"/>
      <c r="Q58" s="26"/>
    </row>
    <row r="59" customFormat="false" ht="18.75" hidden="false" customHeight="false" outlineLevel="0" collapsed="false">
      <c r="A59" s="173" t="s">
        <v>27</v>
      </c>
      <c r="B59" s="147"/>
      <c r="C59" s="19"/>
      <c r="D59" s="123"/>
      <c r="E59" s="19"/>
      <c r="F59" s="123"/>
      <c r="G59" s="19"/>
      <c r="H59" s="123"/>
      <c r="I59" s="19"/>
      <c r="J59" s="123"/>
      <c r="K59" s="19"/>
      <c r="L59" s="56"/>
      <c r="M59" s="19"/>
      <c r="N59" s="19"/>
      <c r="O59" s="123"/>
      <c r="P59" s="29"/>
      <c r="Q59" s="16"/>
    </row>
    <row r="60" customFormat="false" ht="12.75" hidden="false" customHeight="false" outlineLevel="0" collapsed="false">
      <c r="A60" s="132" t="s">
        <v>79</v>
      </c>
      <c r="B60" s="150"/>
      <c r="C60" s="19" t="n">
        <v>1062.75</v>
      </c>
      <c r="D60" s="123" t="n">
        <v>901.75</v>
      </c>
      <c r="E60" s="19" t="n">
        <v>770.65</v>
      </c>
      <c r="F60" s="123" t="n">
        <v>1000.7</v>
      </c>
      <c r="G60" s="19" t="n">
        <v>951.85</v>
      </c>
      <c r="H60" s="123" t="n">
        <v>900.1</v>
      </c>
      <c r="I60" s="19" t="n">
        <v>1141.02</v>
      </c>
      <c r="J60" s="123" t="n">
        <v>1370.2</v>
      </c>
      <c r="K60" s="19" t="n">
        <v>1374.5</v>
      </c>
      <c r="L60" s="56" t="n">
        <v>647.2</v>
      </c>
      <c r="M60" s="19" t="n">
        <v>989.98</v>
      </c>
      <c r="N60" s="19"/>
      <c r="O60" s="123"/>
      <c r="P60" s="21" t="n">
        <f aca="false">SUM(C60:O60)</f>
        <v>11110.7</v>
      </c>
      <c r="Q60" s="16"/>
    </row>
    <row r="61" customFormat="false" ht="12.75" hidden="false" customHeight="false" outlineLevel="0" collapsed="false">
      <c r="A61" s="132" t="s">
        <v>80</v>
      </c>
      <c r="B61" s="150"/>
      <c r="C61" s="19" t="n">
        <v>259.48</v>
      </c>
      <c r="D61" s="123" t="n">
        <v>184.69</v>
      </c>
      <c r="E61" s="19" t="n">
        <v>166.24</v>
      </c>
      <c r="F61" s="123" t="n">
        <v>142.32</v>
      </c>
      <c r="G61" s="19" t="n">
        <v>163.74</v>
      </c>
      <c r="H61" s="123" t="n">
        <v>116.36</v>
      </c>
      <c r="I61" s="19" t="n">
        <v>186.21</v>
      </c>
      <c r="J61" s="123" t="n">
        <v>92.85</v>
      </c>
      <c r="K61" s="19" t="n">
        <v>89.8</v>
      </c>
      <c r="L61" s="56" t="n">
        <v>67.35</v>
      </c>
      <c r="M61" s="19" t="n">
        <v>154.24</v>
      </c>
      <c r="N61" s="19"/>
      <c r="O61" s="123"/>
      <c r="P61" s="21" t="n">
        <f aca="false">SUM(C61:O61)</f>
        <v>1623.28</v>
      </c>
      <c r="Q61" s="16"/>
    </row>
    <row r="62" customFormat="false" ht="12.75" hidden="false" customHeight="false" outlineLevel="0" collapsed="false">
      <c r="A62" s="132" t="s">
        <v>30</v>
      </c>
      <c r="B62" s="150"/>
      <c r="C62" s="19" t="n">
        <v>0</v>
      </c>
      <c r="D62" s="123" t="n">
        <v>75</v>
      </c>
      <c r="E62" s="19" t="n">
        <v>60</v>
      </c>
      <c r="F62" s="123" t="n">
        <v>111.5</v>
      </c>
      <c r="G62" s="19" t="n">
        <v>75</v>
      </c>
      <c r="H62" s="123" t="n">
        <v>0</v>
      </c>
      <c r="I62" s="19" t="n">
        <v>135</v>
      </c>
      <c r="J62" s="123" t="n">
        <v>0</v>
      </c>
      <c r="K62" s="19" t="n">
        <v>0</v>
      </c>
      <c r="L62" s="56" t="n">
        <v>180</v>
      </c>
      <c r="M62" s="19" t="n">
        <v>45</v>
      </c>
      <c r="N62" s="19"/>
      <c r="O62" s="123"/>
      <c r="P62" s="21" t="n">
        <f aca="false">SUM(C62:O62)</f>
        <v>681.5</v>
      </c>
      <c r="Q62" s="16"/>
    </row>
    <row r="63" customFormat="false" ht="12.75" hidden="false" customHeight="false" outlineLevel="0" collapsed="false">
      <c r="A63" s="132" t="s">
        <v>131</v>
      </c>
      <c r="B63" s="150"/>
      <c r="C63" s="19" t="n">
        <v>0</v>
      </c>
      <c r="D63" s="123" t="n">
        <v>0</v>
      </c>
      <c r="E63" s="19" t="n">
        <v>0</v>
      </c>
      <c r="F63" s="123" t="n">
        <v>0</v>
      </c>
      <c r="G63" s="19" t="n">
        <v>0</v>
      </c>
      <c r="H63" s="123" t="n">
        <v>0</v>
      </c>
      <c r="I63" s="19" t="n">
        <v>0</v>
      </c>
      <c r="J63" s="123" t="n">
        <v>0</v>
      </c>
      <c r="K63" s="19" t="n">
        <v>0</v>
      </c>
      <c r="L63" s="56" t="n">
        <v>0</v>
      </c>
      <c r="M63" s="19" t="n">
        <v>104.45</v>
      </c>
      <c r="N63" s="19"/>
      <c r="O63" s="123"/>
      <c r="P63" s="21" t="n">
        <f aca="false">SUM(C63:O63)</f>
        <v>104.45</v>
      </c>
      <c r="Q63" s="16"/>
    </row>
    <row r="64" customFormat="false" ht="12.75" hidden="false" customHeight="false" outlineLevel="0" collapsed="false">
      <c r="A64" s="132" t="s">
        <v>132</v>
      </c>
      <c r="B64" s="150"/>
      <c r="C64" s="19" t="n">
        <v>0</v>
      </c>
      <c r="D64" s="123" t="n">
        <v>197.5</v>
      </c>
      <c r="E64" s="19" t="n">
        <v>0</v>
      </c>
      <c r="F64" s="123" t="n">
        <v>0</v>
      </c>
      <c r="G64" s="19" t="n">
        <v>0</v>
      </c>
      <c r="H64" s="123" t="n">
        <v>36.4</v>
      </c>
      <c r="I64" s="19" t="n">
        <v>0</v>
      </c>
      <c r="J64" s="123" t="n">
        <v>0</v>
      </c>
      <c r="K64" s="19" t="n">
        <v>0</v>
      </c>
      <c r="L64" s="56" t="n">
        <v>0</v>
      </c>
      <c r="M64" s="19" t="n">
        <v>0</v>
      </c>
      <c r="N64" s="19"/>
      <c r="O64" s="123"/>
      <c r="P64" s="21" t="n">
        <f aca="false">SUM(C64:O64)</f>
        <v>233.9</v>
      </c>
      <c r="Q64" s="16"/>
    </row>
    <row r="65" customFormat="false" ht="12.75" hidden="false" customHeight="false" outlineLevel="0" collapsed="false">
      <c r="A65" s="132" t="s">
        <v>83</v>
      </c>
      <c r="B65" s="150"/>
      <c r="C65" s="19" t="n">
        <v>99</v>
      </c>
      <c r="D65" s="123" t="n">
        <v>155</v>
      </c>
      <c r="E65" s="19" t="n">
        <v>70</v>
      </c>
      <c r="F65" s="123" t="n">
        <v>30</v>
      </c>
      <c r="G65" s="19" t="n">
        <v>50</v>
      </c>
      <c r="H65" s="123" t="n">
        <v>122</v>
      </c>
      <c r="I65" s="19" t="n">
        <v>159</v>
      </c>
      <c r="J65" s="123" t="n">
        <v>97</v>
      </c>
      <c r="K65" s="19" t="n">
        <v>74</v>
      </c>
      <c r="L65" s="56" t="n">
        <v>112</v>
      </c>
      <c r="M65" s="19" t="n">
        <v>85</v>
      </c>
      <c r="N65" s="19"/>
      <c r="O65" s="123"/>
      <c r="P65" s="21" t="n">
        <f aca="false">SUM(C65:O65)</f>
        <v>1053</v>
      </c>
      <c r="Q65" s="16"/>
    </row>
    <row r="66" customFormat="false" ht="12.75" hidden="false" customHeight="false" outlineLevel="0" collapsed="false">
      <c r="A66" s="132" t="s">
        <v>133</v>
      </c>
      <c r="B66" s="150"/>
      <c r="C66" s="19" t="n">
        <v>0</v>
      </c>
      <c r="D66" s="123" t="n">
        <v>0</v>
      </c>
      <c r="E66" s="19" t="n">
        <v>0</v>
      </c>
      <c r="F66" s="123" t="n">
        <v>0</v>
      </c>
      <c r="G66" s="19" t="n">
        <v>0</v>
      </c>
      <c r="H66" s="123" t="n">
        <v>0</v>
      </c>
      <c r="I66" s="19" t="n">
        <v>131</v>
      </c>
      <c r="J66" s="123" t="n">
        <v>156</v>
      </c>
      <c r="K66" s="19" t="n">
        <v>96</v>
      </c>
      <c r="L66" s="56" t="n">
        <v>60</v>
      </c>
      <c r="M66" s="19" t="n">
        <v>84</v>
      </c>
      <c r="N66" s="19"/>
      <c r="O66" s="123"/>
      <c r="P66" s="21" t="n">
        <f aca="false">SUM(C66:O66)</f>
        <v>527</v>
      </c>
      <c r="Q66" s="16"/>
    </row>
    <row r="67" customFormat="false" ht="12.75" hidden="false" customHeight="false" outlineLevel="0" collapsed="false">
      <c r="A67" s="132" t="s">
        <v>134</v>
      </c>
      <c r="B67" s="150"/>
      <c r="C67" s="19" t="n">
        <v>16</v>
      </c>
      <c r="D67" s="123" t="n">
        <v>15</v>
      </c>
      <c r="E67" s="19" t="n">
        <v>0</v>
      </c>
      <c r="F67" s="123" t="n">
        <v>21.91</v>
      </c>
      <c r="G67" s="19" t="n">
        <v>10</v>
      </c>
      <c r="H67" s="123" t="n">
        <v>0</v>
      </c>
      <c r="I67" s="19" t="n">
        <v>15</v>
      </c>
      <c r="J67" s="123" t="n">
        <v>189.4</v>
      </c>
      <c r="K67" s="19" t="n">
        <v>59.3</v>
      </c>
      <c r="L67" s="56" t="n">
        <v>49.75</v>
      </c>
      <c r="M67" s="19" t="n">
        <v>0</v>
      </c>
      <c r="N67" s="19"/>
      <c r="O67" s="123"/>
      <c r="P67" s="21" t="n">
        <f aca="false">SUM(C67:O67)</f>
        <v>376.36</v>
      </c>
      <c r="Q67" s="16"/>
    </row>
    <row r="68" customFormat="false" ht="13.5" hidden="false" customHeight="false" outlineLevel="0" collapsed="false">
      <c r="A68" s="132" t="s">
        <v>33</v>
      </c>
      <c r="B68" s="150"/>
      <c r="C68" s="19" t="n">
        <v>1</v>
      </c>
      <c r="D68" s="123" t="n">
        <v>0</v>
      </c>
      <c r="E68" s="19" t="n">
        <v>0</v>
      </c>
      <c r="F68" s="123" t="n">
        <v>0</v>
      </c>
      <c r="G68" s="19" t="n">
        <v>5.25</v>
      </c>
      <c r="H68" s="123" t="n">
        <v>1</v>
      </c>
      <c r="I68" s="19" t="n">
        <v>4.2</v>
      </c>
      <c r="J68" s="123" t="n">
        <v>0</v>
      </c>
      <c r="K68" s="19" t="n">
        <v>0</v>
      </c>
      <c r="L68" s="56" t="n">
        <v>0</v>
      </c>
      <c r="M68" s="19" t="n">
        <v>0</v>
      </c>
      <c r="N68" s="19"/>
      <c r="O68" s="123"/>
      <c r="P68" s="21" t="n">
        <f aca="false">SUM(C68:O68)</f>
        <v>11.45</v>
      </c>
      <c r="Q68" s="16"/>
    </row>
    <row r="69" s="12" customFormat="true" ht="18.75" hidden="false" customHeight="true" outlineLevel="0" collapsed="false">
      <c r="A69" s="166" t="s">
        <v>34</v>
      </c>
      <c r="B69" s="174"/>
      <c r="C69" s="34" t="n">
        <f aca="false">SUM(C60:C68)</f>
        <v>1438.23</v>
      </c>
      <c r="D69" s="34" t="n">
        <f aca="false">SUM(D60:D68)</f>
        <v>1528.94</v>
      </c>
      <c r="E69" s="34" t="n">
        <f aca="false">SUM(E60:E68)</f>
        <v>1066.89</v>
      </c>
      <c r="F69" s="34" t="n">
        <f aca="false">SUM(F60:F68)</f>
        <v>1306.43</v>
      </c>
      <c r="G69" s="34" t="n">
        <f aca="false">SUM(G60:G68)</f>
        <v>1255.84</v>
      </c>
      <c r="H69" s="34" t="n">
        <f aca="false">SUM(H60:H68)</f>
        <v>1175.86</v>
      </c>
      <c r="I69" s="34" t="n">
        <f aca="false">SUM(I60:I68)</f>
        <v>1771.43</v>
      </c>
      <c r="J69" s="34" t="n">
        <f aca="false">SUM(J60:J68)</f>
        <v>1905.45</v>
      </c>
      <c r="K69" s="34" t="n">
        <f aca="false">SUM(K60:K68)</f>
        <v>1693.6</v>
      </c>
      <c r="L69" s="34" t="n">
        <f aca="false">SUM(L60:L68)</f>
        <v>1116.3</v>
      </c>
      <c r="M69" s="34" t="n">
        <f aca="false">SUM(M60:M68)</f>
        <v>1462.67</v>
      </c>
      <c r="N69" s="34" t="n">
        <f aca="false">SUM(N60:N68)</f>
        <v>0</v>
      </c>
      <c r="O69" s="34" t="n">
        <f aca="false">SUM(O60:O68)</f>
        <v>0</v>
      </c>
      <c r="P69" s="24" t="n">
        <f aca="false">SUM(P60:P68)</f>
        <v>15721.64</v>
      </c>
      <c r="Q69" s="154"/>
    </row>
    <row r="70" customFormat="false" ht="6.75" hidden="false" customHeight="true" outlineLevel="0" collapsed="false">
      <c r="A70" s="175"/>
      <c r="B70" s="147"/>
      <c r="C70" s="19"/>
      <c r="D70" s="123"/>
      <c r="E70" s="19"/>
      <c r="F70" s="123"/>
      <c r="G70" s="19"/>
      <c r="H70" s="123"/>
      <c r="I70" s="19"/>
      <c r="J70" s="123"/>
      <c r="K70" s="19"/>
      <c r="L70" s="56"/>
      <c r="M70" s="19"/>
      <c r="N70" s="19"/>
      <c r="O70" s="123"/>
      <c r="P70" s="176"/>
      <c r="Q70" s="16"/>
    </row>
    <row r="71" s="12" customFormat="true" ht="18.75" hidden="false" customHeight="false" outlineLevel="0" collapsed="false">
      <c r="A71" s="177" t="s">
        <v>85</v>
      </c>
      <c r="B71" s="178"/>
      <c r="C71" s="49" t="n">
        <f aca="false">SUM(C19+C44+C49+C57+C69)</f>
        <v>8055.76</v>
      </c>
      <c r="D71" s="49" t="n">
        <f aca="false">SUM(D19+D44+D49+D57+D69)</f>
        <v>7898.24</v>
      </c>
      <c r="E71" s="49" t="n">
        <f aca="false">SUM(E19+E44+E49+E57+E69)</f>
        <v>7140.17</v>
      </c>
      <c r="F71" s="49" t="n">
        <f aca="false">SUM(F19+F44+F49+F57+F69)</f>
        <v>7633.98</v>
      </c>
      <c r="G71" s="49" t="n">
        <f aca="false">SUM(G19+G44+G49+G57+G69)</f>
        <v>9604.14</v>
      </c>
      <c r="H71" s="49" t="n">
        <f aca="false">SUM(H19+H44+H49+H57+H69)</f>
        <v>9875.67</v>
      </c>
      <c r="I71" s="49" t="n">
        <f aca="false">SUM(I19+I44+I49+I57+I69)</f>
        <v>9166.73</v>
      </c>
      <c r="J71" s="49" t="n">
        <f aca="false">SUM(J19+J44+J49+J57+J69)</f>
        <v>8815.06</v>
      </c>
      <c r="K71" s="49" t="n">
        <f aca="false">SUM(K19+K44+K49+K57+K69)</f>
        <v>7703.46</v>
      </c>
      <c r="L71" s="49" t="n">
        <f aca="false">SUM(L19+L44+L49+L57+L69)</f>
        <v>5591.23</v>
      </c>
      <c r="M71" s="49" t="n">
        <f aca="false">SUM(M19+M44+M49+M57+M69)</f>
        <v>7972.81</v>
      </c>
      <c r="N71" s="49" t="n">
        <f aca="false">SUM(N19+N44+N49+N57+N69)</f>
        <v>0</v>
      </c>
      <c r="O71" s="49" t="n">
        <f aca="false">SUM(O19+O44+O49+O57+O69)</f>
        <v>0</v>
      </c>
      <c r="P71" s="49" t="n">
        <f aca="false">SUM(P19+P44+P49+P57+P69)</f>
        <v>89457.25</v>
      </c>
      <c r="Q71" s="49" t="n">
        <f aca="false">SUM(C71:O71)</f>
        <v>89457.25</v>
      </c>
      <c r="R71" s="111"/>
    </row>
    <row r="72" s="12" customFormat="true" ht="19.5" hidden="false" customHeight="false" outlineLevel="0" collapsed="false">
      <c r="A72" s="179" t="s">
        <v>36</v>
      </c>
      <c r="B72" s="180" t="n">
        <v>1.175</v>
      </c>
      <c r="C72" s="53" t="n">
        <f aca="false">SUM(C73/$B$72+(C24+C27+C28+C29+C31+C33+C36+C38+C39+C40+C43+C52+C53+C55+C56+C61+C62+C63+C64+C65+C67))</f>
        <v>6972.35659574468</v>
      </c>
      <c r="D72" s="53" t="n">
        <f aca="false">SUM(D73/$B$72+(D24+D27+D28+D29+D31+D33+D36+D38+D39+D40+D43+D52+D53+D55+D56+D61+D62+D63+D64+D65+D67))</f>
        <v>6896.19531914894</v>
      </c>
      <c r="E72" s="53" t="n">
        <f aca="false">SUM(E73/$B$72+(E24+E27+E28+E29+E31+E33+E36+E38+E39+E40+E43+E52+E53+E55+E56+E61+E62+E63+E64+E65+E67))</f>
        <v>6182.42617021277</v>
      </c>
      <c r="F72" s="53" t="n">
        <f aca="false">SUM(F73/$B$72+(F24+F27+F28+F29+F31+F33+F36+F38+F39+F40+F43+F52+F53+F55+F56+F61+F62+F63+F64+F65+F67))</f>
        <v>6608.46659574468</v>
      </c>
      <c r="G72" s="53" t="n">
        <f aca="false">SUM(G73/$B$72+(G24+G27+G28+G29+G31+G33+G36+G38+G39+G40+G43+G52+G53+G55+G56+G61+G62+G63+G64+G65+G67))</f>
        <v>8391.81595744681</v>
      </c>
      <c r="H72" s="53" t="n">
        <f aca="false">SUM(H73/$B$72+(H24+H27+H28+H29+H31+H33+H36+H38+H39+H40+H43+H52+H53+H55+H56+H61+H62+H63+H64+H65+H67))</f>
        <v>8690.75170212766</v>
      </c>
      <c r="I72" s="53" t="n">
        <f aca="false">SUM(I73/$B$72+(I24+I27+I28+I29+I31+I33+I36+I38+I39+I40+I43+I52+I53+I55+I56+I61+I62+I63+I64+I65+I67))</f>
        <v>7959.42212765957</v>
      </c>
      <c r="J72" s="53" t="n">
        <f aca="false">SUM(J73/$B$72+(J24+J27+J28+J29+J31+J33+J36+J38+J39+J40+J43+J52+J53+J55+J56+J61+J62+J63+J64+J65+J67))</f>
        <v>7659.78</v>
      </c>
      <c r="K72" s="53" t="n">
        <f aca="false">SUM(K73/$B$72+(K24+K27+K28+K29+K31+K33+K36+K38+K39+K40+K43+K52+K53+K55+K56+K61+K62+K63+K64+K65+K67))</f>
        <v>6702.84276595745</v>
      </c>
      <c r="L72" s="53" t="n">
        <f aca="false">SUM(L73/$B$72+(L24+L27+L28+L29+L31+L33+L36+L38+L39+L40+L43+L52+L53+L55+L56+L61+L62+L63+L64+L65+L67))</f>
        <v>4886.89744680851</v>
      </c>
      <c r="M72" s="53" t="n">
        <f aca="false">SUM(M73/$B$72+(M24+M27+M28+M29+M31+M33+M36+M38+M39+M40+M43+M52+M53+M55+M56+M61+M62+M63+M64+M65+M67))</f>
        <v>6956.79872340426</v>
      </c>
      <c r="N72" s="53" t="n">
        <f aca="false">SUM(N73/$B$72+(N24+N27+N28+N29+N31+N33+N36+N38+N39+N40+N43+N52+N53+N55+N56+N61+N62+N63+N64+N65+N67))</f>
        <v>0</v>
      </c>
      <c r="O72" s="53" t="n">
        <f aca="false">SUM(O73/$B$72+(O24+O27+O28+O29+O31+O33+O36+O38+O39+O40+O43+O52+O53+O55+O56+O61+O62+O63+O64+O65+O67))</f>
        <v>0</v>
      </c>
      <c r="P72" s="53" t="n">
        <f aca="false">SUM(C72:O72)</f>
        <v>77907.7534042553</v>
      </c>
      <c r="Q72" s="51"/>
    </row>
    <row r="73" customFormat="false" ht="12.75" hidden="true" customHeight="false" outlineLevel="0" collapsed="false">
      <c r="A73" s="16"/>
      <c r="B73" s="16"/>
      <c r="C73" s="56" t="n">
        <f aca="false">SUM(C71-(C24+C27+C28+C29+C31+C33+C36+C38+C39+C40+C43+C52+C53+C54+C55+C56+C61+C62+C63+C64+C65+C67))</f>
        <v>6913.79</v>
      </c>
      <c r="D73" s="56" t="n">
        <f aca="false">SUM(D71-(D24+D27+D28+D29+D31+D33+D36+D38+D39+D40+D43+D52+D53+D54+D55+D56+D61+D62+D63+D64+D65+D67))</f>
        <v>6473.61</v>
      </c>
      <c r="E73" s="56" t="n">
        <f aca="false">SUM(E71-(E24+E27+E28+E29+E31+E33+E36+E38+E39+E40+E43+E52+E53+E54+E55+E56+E61+E62+E63+E64+E65+E67))</f>
        <v>6272.78</v>
      </c>
      <c r="F73" s="56" t="n">
        <f aca="false">SUM(F71-(F24+F27+F28+F29+F31+F33+F36+F38+F39+F40+F43+F52+F53+F54+F55+F56+F61+F62+F63+F64+F65+F67))</f>
        <v>6885.59</v>
      </c>
      <c r="G73" s="56" t="n">
        <f aca="false">SUM(G71-(G24+G27+G28+G29+G31+G33+G36+G38+G39+G40+G43+G52+G53+G54+G55+G56+G61+G62+G63+G64+G65+G67))</f>
        <v>8139.89</v>
      </c>
      <c r="H73" s="56" t="n">
        <f aca="false">SUM(H71-(H24+H27+H28+H29+H31+H33+H36+H38+H39+H40+H43+H52+H53+H54+H55+H56+H61+H62+H63+H64+H65+H67))</f>
        <v>7955.88</v>
      </c>
      <c r="I73" s="56" t="n">
        <f aca="false">SUM(I71-(I24+I27+I28+I29+I31+I33+I36+I38+I39+I40+I43+I52+I53+I54+I55+I56+I61+I62+I63+I64+I65+I67))</f>
        <v>8106.21</v>
      </c>
      <c r="J73" s="56" t="n">
        <f aca="false">SUM(J71-(J24+J27+J28+J29+J31+J33+J36+J38+J39+J40+J43+J52+J53+J54+J55+J56+J61+J62+J63+J64+J65+J67))</f>
        <v>7756.88</v>
      </c>
      <c r="K73" s="56" t="n">
        <f aca="false">SUM(K71-(K24+K27+K28+K29+K31+K33+K36+K38+K39+K40+K43+K52+K53+K54+K55+K56+K61+K62+K63+K64+K65+K67))</f>
        <v>6718.43</v>
      </c>
      <c r="L73" s="56" t="n">
        <f aca="false">SUM(L71-(L24+L27+L28+L29+L31+L33+L36+L38+L39+L40+L43+L52+L53+L54+L55+L56+L61+L62+L63+L64+L65+L67))</f>
        <v>4729.09</v>
      </c>
      <c r="M73" s="56" t="n">
        <f aca="false">SUM(M71-(M24+M27+M28+M29+M31+M33+M36+M38+M39+M40+M43+M52+M53+M54+M55+M56+M61+M62+M63+M64+M65+M67))</f>
        <v>6821.79</v>
      </c>
      <c r="N73" s="56" t="n">
        <f aca="false">SUM(N71-(N24+N27+N28+N29+N31+N33+N36+N38+N39+N40+N43+N52+N53+N54+N55+N56+N61+N62+N64+N65+N67))</f>
        <v>0</v>
      </c>
      <c r="O73" s="56" t="n">
        <f aca="false">SUM(O71-(O24+O27+O28+O29+O31+O33+O36+O38+O39+O40+O43+O52+O53+O54+O55+O56+O61+O62+O64+O65+O67))</f>
        <v>0</v>
      </c>
      <c r="P73" s="56"/>
      <c r="Q73" s="16"/>
    </row>
    <row r="74" customFormat="false" ht="4.5" hidden="false" customHeight="true" outlineLevel="0" collapsed="false">
      <c r="A74" s="16"/>
      <c r="B74" s="1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 t="s">
        <v>135</v>
      </c>
      <c r="O74" s="56"/>
      <c r="P74" s="56"/>
      <c r="Q74" s="16"/>
    </row>
    <row r="75" customFormat="false" ht="24" hidden="false" customHeight="true" outlineLevel="0" collapsed="false">
      <c r="A75" s="57" t="s">
        <v>37</v>
      </c>
      <c r="B75" s="58"/>
      <c r="C75" s="59" t="n">
        <v>4439.02</v>
      </c>
      <c r="D75" s="60" t="n">
        <v>4720.09</v>
      </c>
      <c r="E75" s="59" t="n">
        <v>4207.23</v>
      </c>
      <c r="F75" s="61" t="n">
        <v>4564.76</v>
      </c>
      <c r="G75" s="59" t="n">
        <v>4612.56</v>
      </c>
      <c r="H75" s="60" t="n">
        <v>4351.86</v>
      </c>
      <c r="I75" s="59" t="n">
        <v>4770.99</v>
      </c>
      <c r="J75" s="60" t="n">
        <v>4314.38</v>
      </c>
      <c r="K75" s="59" t="n">
        <v>3892.77</v>
      </c>
      <c r="L75" s="60" t="n">
        <v>2523.95</v>
      </c>
      <c r="M75" s="59" t="n">
        <v>4574.92</v>
      </c>
      <c r="N75" s="60"/>
      <c r="O75" s="59"/>
      <c r="P75" s="60" t="n">
        <f aca="false">SUM(C75:O75)</f>
        <v>46972.53</v>
      </c>
      <c r="Q75" s="16"/>
    </row>
    <row r="76" customFormat="false" ht="4.5" hidden="false" customHeight="true" outlineLevel="0" collapsed="false">
      <c r="A76" s="16"/>
      <c r="B76" s="1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16"/>
    </row>
    <row r="77" s="68" customFormat="true" ht="19.5" hidden="false" customHeight="false" outlineLevel="0" collapsed="false">
      <c r="A77" s="63" t="s">
        <v>38</v>
      </c>
      <c r="B77" s="64"/>
      <c r="C77" s="65" t="n">
        <v>2516</v>
      </c>
      <c r="D77" s="65" t="n">
        <v>2516</v>
      </c>
      <c r="E77" s="65" t="n">
        <v>3796</v>
      </c>
      <c r="F77" s="65" t="n">
        <v>6776</v>
      </c>
      <c r="G77" s="65" t="n">
        <v>6776</v>
      </c>
      <c r="H77" s="65" t="n">
        <v>6776</v>
      </c>
      <c r="I77" s="65" t="n">
        <v>6776</v>
      </c>
      <c r="J77" s="65" t="n">
        <v>6776</v>
      </c>
      <c r="K77" s="65" t="n">
        <v>6776</v>
      </c>
      <c r="L77" s="65" t="n">
        <v>4316</v>
      </c>
      <c r="M77" s="65" t="n">
        <v>6426</v>
      </c>
      <c r="N77" s="65"/>
      <c r="O77" s="65"/>
      <c r="P77" s="65" t="n">
        <f aca="false">SUM(C77:O77)</f>
        <v>60226</v>
      </c>
      <c r="Q77" s="181"/>
    </row>
    <row r="78" s="68" customFormat="true" ht="7.5" hidden="false" customHeight="true" outlineLevel="0" collapsed="false">
      <c r="A78" s="0"/>
      <c r="B78" s="0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s="68" customFormat="true" ht="19.5" hidden="false" customHeight="false" outlineLevel="0" collapsed="false">
      <c r="A79" s="70" t="s">
        <v>39</v>
      </c>
      <c r="B79" s="71"/>
      <c r="C79" s="115" t="n">
        <f aca="false">SUM(C75-C77)</f>
        <v>1923.02</v>
      </c>
      <c r="D79" s="115" t="n">
        <f aca="false">SUM(D75-D77)</f>
        <v>2204.09</v>
      </c>
      <c r="E79" s="119" t="n">
        <f aca="false">SUM(E75-E77)</f>
        <v>411.23</v>
      </c>
      <c r="F79" s="72" t="n">
        <f aca="false">SUM(F75-F77)</f>
        <v>-2211.24</v>
      </c>
      <c r="G79" s="72" t="n">
        <f aca="false">SUM(G75-G77)</f>
        <v>-2163.44</v>
      </c>
      <c r="H79" s="72" t="n">
        <f aca="false">SUM(H75-H77)</f>
        <v>-2424.14</v>
      </c>
      <c r="I79" s="72" t="n">
        <f aca="false">SUM(I75-I77)</f>
        <v>-2005.01</v>
      </c>
      <c r="J79" s="72" t="n">
        <f aca="false">SUM(J75-J77)</f>
        <v>-2461.62</v>
      </c>
      <c r="K79" s="72" t="n">
        <f aca="false">SUM(K75-K77)</f>
        <v>-2883.23</v>
      </c>
      <c r="L79" s="72" t="n">
        <f aca="false">SUM(L75-L77)</f>
        <v>-1792.05</v>
      </c>
      <c r="M79" s="88" t="n">
        <f aca="false">SUM(M75-M77)</f>
        <v>-1851.08</v>
      </c>
      <c r="N79" s="115" t="n">
        <f aca="false">SUM(N75-N77)</f>
        <v>0</v>
      </c>
      <c r="O79" s="115" t="n">
        <f aca="false">SUM(O75-O77)</f>
        <v>0</v>
      </c>
      <c r="P79" s="72" t="n">
        <f aca="false">SUM(C79:O79)</f>
        <v>-13253.47</v>
      </c>
    </row>
    <row r="80" customFormat="false" ht="7.5" hidden="false" customHeight="tru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</row>
    <row r="81" customFormat="false" ht="39" hidden="false" customHeight="true" outlineLevel="0" collapsed="false">
      <c r="A81" s="76" t="s">
        <v>40</v>
      </c>
      <c r="B81" s="77"/>
      <c r="C81" s="78" t="str">
        <f aca="false">IF(C75=C77,"ON TARGET",IF(C75&gt;C77,"ABOVE TARGET","BELOW TARGET"))</f>
        <v>ABOVE TARGET</v>
      </c>
      <c r="D81" s="78" t="str">
        <f aca="false">IF(D75=D77,"ON TARGET",IF(D75&gt;D77,"ABOVE TARGET","BELOW TARGET"))</f>
        <v>ABOVE TARGET</v>
      </c>
      <c r="E81" s="78" t="str">
        <f aca="false">IF(E75=E77,"ON TARGET",IF(E75&gt;E77,"ABOVE TARGET","BELOW TARGET"))</f>
        <v>ABOVE TARGET</v>
      </c>
      <c r="F81" s="78" t="str">
        <f aca="false">IF(F75=F77,"ON TARGET",IF(F75&gt;F77,"ABOVE TARGET","BELOW TARGET"))</f>
        <v>BELOW TARGET</v>
      </c>
      <c r="G81" s="78" t="str">
        <f aca="false">IF(G75=G77,"ON TARGET",IF(G75&gt;G77,"ABOVE TARGET","BELOW TARGET"))</f>
        <v>BELOW TARGET</v>
      </c>
      <c r="H81" s="78" t="str">
        <f aca="false">IF(H75=H77,"ON TARGET",IF(H75&gt;H77,"ABOVE TARGET","BELOW TARGET"))</f>
        <v>BELOW TARGET</v>
      </c>
      <c r="I81" s="78" t="str">
        <f aca="false">IF(I75=I77,"ON TARGET",IF(I75&gt;I77,"ABOVE TARGET","BELOW TARGET"))</f>
        <v>BELOW TARGET</v>
      </c>
      <c r="J81" s="78" t="str">
        <f aca="false">IF(J75=J77,"ON TARGET",IF(J75&gt;J77,"ABOVE TARGET","BELOW TARGET"))</f>
        <v>BELOW TARGET</v>
      </c>
      <c r="K81" s="78" t="str">
        <f aca="false">IF(K75=K77,"ON TARGET",IF(K75&gt;K77,"ABOVE TARGET","BELOW TARGET"))</f>
        <v>BELOW TARGET</v>
      </c>
      <c r="L81" s="78" t="str">
        <f aca="false">IF(L75=L77,"ON TARGET",IF(L75&gt;L77,"ABOVE TARGET","BELOW TARGET"))</f>
        <v>BELOW TARGET</v>
      </c>
      <c r="M81" s="78" t="str">
        <f aca="false">IF(M75=M77,"ON TARGET",IF(M75&gt;M77,"ABOVE TARGET","BELOW TARGET"))</f>
        <v>BELOW TARGET</v>
      </c>
      <c r="N81" s="78" t="str">
        <f aca="false">IF(N75=N77,"ON TARGET",IF(N75&gt;N77,"ABOVE TARGET","BELOW TARGET"))</f>
        <v>ON TARGET</v>
      </c>
      <c r="O81" s="78" t="str">
        <f aca="false">IF(O75=O77,"ON TARGET",IF(O75&gt;O77,"ABOVE TARGET","BELOW TARGET"))</f>
        <v>ON TARGET</v>
      </c>
      <c r="P81" s="78" t="str">
        <f aca="false">IF(P75=P77,"ON TARGET",IF(P75&gt;P77,"ABOVE TARGET","BELOW TARGET"))</f>
        <v>BELOW TARGET</v>
      </c>
    </row>
    <row r="82" customFormat="false" ht="6.75" hidden="false" customHeight="true" outlineLevel="0" collapsed="false"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</row>
    <row r="83" customFormat="false" ht="15.75" hidden="false" customHeight="false" outlineLevel="0" collapsed="false">
      <c r="A83" s="182"/>
      <c r="C83" s="55"/>
      <c r="D83" s="55"/>
      <c r="E83" s="55"/>
      <c r="F83" s="82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C84" s="80"/>
      <c r="D84" s="80"/>
      <c r="E84" s="80"/>
      <c r="F84" s="80"/>
      <c r="G84" s="80"/>
      <c r="H84" s="80"/>
      <c r="I84" s="80"/>
      <c r="J84" s="69"/>
      <c r="K84" s="69"/>
      <c r="L84" s="69"/>
      <c r="M84" s="69"/>
      <c r="N84" s="69"/>
      <c r="O84" s="69"/>
      <c r="P84" s="69"/>
    </row>
    <row r="85" customFormat="false" ht="12.75" hidden="false" customHeight="false" outlineLevel="0" collapsed="false">
      <c r="C85" s="80"/>
      <c r="D85" s="80"/>
      <c r="E85" s="80"/>
      <c r="F85" s="80"/>
      <c r="G85" s="80"/>
      <c r="H85" s="80"/>
      <c r="I85" s="80"/>
      <c r="J85" s="69"/>
      <c r="K85" s="69"/>
      <c r="L85" s="69"/>
      <c r="M85" s="69"/>
      <c r="N85" s="69"/>
      <c r="O85" s="69"/>
      <c r="P85" s="69"/>
    </row>
    <row r="86" customFormat="false" ht="12.75" hidden="false" customHeight="false" outlineLevel="0" collapsed="false">
      <c r="C86" s="80"/>
      <c r="D86" s="80"/>
      <c r="E86" s="80"/>
      <c r="F86" s="80"/>
      <c r="G86" s="80"/>
      <c r="H86" s="80"/>
      <c r="I86" s="80"/>
      <c r="J86" s="69"/>
      <c r="K86" s="69"/>
      <c r="L86" s="69"/>
      <c r="M86" s="69"/>
      <c r="N86" s="69"/>
      <c r="O86" s="69"/>
      <c r="P86" s="69"/>
    </row>
    <row r="87" customFormat="false" ht="12.75" hidden="false" customHeight="false" outlineLevel="0" collapsed="false">
      <c r="C87" s="80"/>
      <c r="D87" s="80"/>
      <c r="E87" s="80"/>
      <c r="F87" s="80"/>
      <c r="G87" s="80"/>
      <c r="H87" s="80"/>
      <c r="I87" s="80"/>
      <c r="J87" s="69"/>
      <c r="K87" s="69"/>
      <c r="L87" s="69"/>
      <c r="M87" s="69"/>
      <c r="N87" s="69"/>
      <c r="O87" s="69"/>
      <c r="P87" s="69"/>
    </row>
    <row r="88" s="84" customFormat="true" ht="19.5" hidden="true" customHeight="true" outlineLevel="0" collapsed="false">
      <c r="A88" s="183" t="s">
        <v>37</v>
      </c>
      <c r="C88" s="117" t="n">
        <v>4439.02</v>
      </c>
      <c r="D88" s="117" t="n">
        <v>4720.09</v>
      </c>
      <c r="E88" s="117" t="n">
        <v>4207.23</v>
      </c>
      <c r="F88" s="118" t="n">
        <v>4564.76</v>
      </c>
      <c r="G88" s="117" t="n">
        <v>4612.56</v>
      </c>
      <c r="H88" s="117" t="n">
        <v>4351.86</v>
      </c>
      <c r="I88" s="117" t="n">
        <v>4770.99</v>
      </c>
      <c r="J88" s="117" t="n">
        <v>4314.38</v>
      </c>
      <c r="K88" s="117" t="n">
        <v>3892.77</v>
      </c>
      <c r="L88" s="117" t="n">
        <v>2523.95</v>
      </c>
      <c r="M88" s="59" t="n">
        <v>4574.92</v>
      </c>
      <c r="N88" s="117"/>
      <c r="O88" s="117"/>
      <c r="P88" s="117" t="n">
        <f aca="false">SUM(C88:O88)</f>
        <v>46972.53</v>
      </c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</row>
    <row r="89" s="67" customFormat="true" ht="19.5" hidden="true" customHeight="false" outlineLevel="0" collapsed="false">
      <c r="A89" s="63" t="s">
        <v>86</v>
      </c>
      <c r="B89" s="64"/>
      <c r="C89" s="65" t="n">
        <v>2516</v>
      </c>
      <c r="D89" s="65" t="n">
        <v>2516</v>
      </c>
      <c r="E89" s="65" t="n">
        <v>3796</v>
      </c>
      <c r="F89" s="65" t="n">
        <v>6776</v>
      </c>
      <c r="G89" s="65" t="n">
        <v>6776</v>
      </c>
      <c r="H89" s="65" t="n">
        <v>6776</v>
      </c>
      <c r="I89" s="65" t="n">
        <v>6776</v>
      </c>
      <c r="J89" s="65" t="n">
        <v>6776</v>
      </c>
      <c r="K89" s="65" t="n">
        <v>6776</v>
      </c>
      <c r="L89" s="65" t="n">
        <v>4316</v>
      </c>
      <c r="M89" s="65" t="n">
        <v>6426</v>
      </c>
      <c r="N89" s="65"/>
      <c r="O89" s="65"/>
      <c r="P89" s="65" t="n">
        <f aca="false">SUM(C89:O89)</f>
        <v>60226</v>
      </c>
      <c r="Q89" s="181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</row>
    <row r="90" s="75" customFormat="true" ht="19.5" hidden="true" customHeight="false" outlineLevel="0" collapsed="false">
      <c r="A90" s="70" t="s">
        <v>87</v>
      </c>
      <c r="B90" s="71"/>
      <c r="C90" s="115" t="n">
        <f aca="false">SUM(C88-C89)</f>
        <v>1923.02</v>
      </c>
      <c r="D90" s="115" t="n">
        <f aca="false">SUM(D88-D89)</f>
        <v>2204.09</v>
      </c>
      <c r="E90" s="72" t="n">
        <f aca="false">SUM(E88-E89)</f>
        <v>411.23</v>
      </c>
      <c r="F90" s="72" t="n">
        <f aca="false">SUM(F88-F89)</f>
        <v>-2211.24</v>
      </c>
      <c r="G90" s="72" t="n">
        <f aca="false">SUM(G88-G89)</f>
        <v>-2163.44</v>
      </c>
      <c r="H90" s="72" t="n">
        <f aca="false">SUM(H88-H89)</f>
        <v>-2424.14</v>
      </c>
      <c r="I90" s="72" t="n">
        <f aca="false">SUM(I88-I89)</f>
        <v>-2005.01</v>
      </c>
      <c r="J90" s="72" t="n">
        <f aca="false">SUM(J88-J89)</f>
        <v>-2461.62</v>
      </c>
      <c r="K90" s="72" t="n">
        <f aca="false">SUM(K88-K89)</f>
        <v>-2883.23</v>
      </c>
      <c r="L90" s="72" t="n">
        <f aca="false">SUM(L88-L89)</f>
        <v>-1792.05</v>
      </c>
      <c r="M90" s="72" t="n">
        <f aca="false">SUM(M88-M89)</f>
        <v>-1851.08</v>
      </c>
      <c r="N90" s="72" t="n">
        <f aca="false">SUM(N88-N89)</f>
        <v>0</v>
      </c>
      <c r="O90" s="72" t="n">
        <f aca="false">SUM(O88-O89)</f>
        <v>0</v>
      </c>
      <c r="P90" s="72" t="n">
        <f aca="false">SUM(C90:O90)</f>
        <v>-13253.47</v>
      </c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</row>
    <row r="91" customFormat="false" ht="12.75" hidden="false" customHeight="false" outlineLevel="0" collapsed="false"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</row>
    <row r="92" customFormat="false" ht="12.75" hidden="false" customHeight="false" outlineLevel="0" collapsed="false"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</row>
    <row r="93" customFormat="false" ht="12.75" hidden="false" customHeight="false" outlineLevel="0" collapsed="false"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</row>
    <row r="94" customFormat="false" ht="12.75" hidden="false" customHeight="false" outlineLevel="0" collapsed="false"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</row>
    <row r="95" customFormat="false" ht="12.75" hidden="false" customHeight="false" outlineLevel="0" collapsed="false"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</row>
    <row r="96" customFormat="false" ht="12.75" hidden="false" customHeight="false" outlineLevel="0" collapsed="false"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</row>
  </sheetData>
  <mergeCells count="2">
    <mergeCell ref="A1:P1"/>
    <mergeCell ref="A3:P3"/>
  </mergeCells>
  <printOptions headings="false" gridLines="false" gridLinesSet="true" horizontalCentered="true" verticalCentered="false"/>
  <pageMargins left="0.747916666666667" right="0.354166666666667" top="0.511805555555556" bottom="0.196527777777778" header="0.511805555555556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 #   VAT EXEMPT  =  *</oddHeader>
    <oddFooter>&amp;RCompiled by : G. Walt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false" hidden="true" outlineLevel="0" max="2" min="2" style="0" width="9.06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7.85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8" min="8" style="0" width="18.56"/>
    <col collapsed="false" customWidth="true" hidden="false" outlineLevel="0" max="11" min="9" style="0" width="17.7"/>
    <col collapsed="false" customWidth="true" hidden="false" outlineLevel="0" max="13" min="12" style="0" width="17.85"/>
    <col collapsed="false" customWidth="true" hidden="false" outlineLevel="0" max="14" min="14" style="0" width="17.56"/>
    <col collapsed="false" customWidth="true" hidden="false" outlineLevel="0" max="15" min="15" style="0" width="17.85"/>
    <col collapsed="false" customWidth="true" hidden="false" outlineLevel="0" max="16" min="16" style="0" width="21.56"/>
    <col collapsed="false" customWidth="true" hidden="true" outlineLevel="0" max="17" min="17" style="0" width="21.56"/>
    <col collapsed="false" customWidth="true" hidden="false" outlineLevel="0" max="18" min="18" style="0" width="21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6"/>
    </row>
    <row r="2" customFormat="false" ht="4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25" hidden="false" customHeight="false" outlineLevel="0" collapsed="false">
      <c r="A3" s="141" t="s">
        <v>13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6"/>
    </row>
    <row r="4" customFormat="false" ht="5.25" hidden="false" customHeight="true" outlineLevel="0" collapsed="false">
      <c r="A4" s="184"/>
      <c r="B4" s="143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6"/>
    </row>
    <row r="5" s="189" customFormat="true" ht="35.25" hidden="false" customHeight="true" outlineLevel="0" collapsed="false">
      <c r="A5" s="185"/>
      <c r="B5" s="186"/>
      <c r="C5" s="9" t="s">
        <v>3</v>
      </c>
      <c r="D5" s="9" t="s">
        <v>4</v>
      </c>
      <c r="E5" s="10" t="s">
        <v>5</v>
      </c>
      <c r="F5" s="9" t="s">
        <v>6</v>
      </c>
      <c r="G5" s="10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9" t="s">
        <v>12</v>
      </c>
      <c r="M5" s="10" t="s">
        <v>13</v>
      </c>
      <c r="N5" s="9" t="s">
        <v>14</v>
      </c>
      <c r="O5" s="9" t="s">
        <v>15</v>
      </c>
      <c r="P5" s="187" t="s">
        <v>16</v>
      </c>
      <c r="Q5" s="187"/>
      <c r="R5" s="188"/>
      <c r="V5" s="188"/>
      <c r="AD5" s="188"/>
      <c r="AS5" s="188"/>
      <c r="BX5" s="188"/>
      <c r="EG5" s="188"/>
    </row>
    <row r="6" customFormat="false" ht="18.75" hidden="false" customHeight="false" outlineLevel="0" collapsed="false">
      <c r="A6" s="146" t="s">
        <v>17</v>
      </c>
      <c r="B6" s="147"/>
      <c r="C6" s="190"/>
      <c r="D6" s="147"/>
      <c r="E6" s="148"/>
      <c r="F6" s="147"/>
      <c r="G6" s="148"/>
      <c r="H6" s="147"/>
      <c r="I6" s="148"/>
      <c r="J6" s="147"/>
      <c r="K6" s="148"/>
      <c r="L6" s="147"/>
      <c r="M6" s="148"/>
      <c r="N6" s="16"/>
      <c r="O6" s="14"/>
      <c r="P6" s="191"/>
      <c r="Q6" s="16"/>
    </row>
    <row r="7" customFormat="false" ht="12.75" hidden="false" customHeight="false" outlineLevel="0" collapsed="false">
      <c r="A7" s="132" t="s">
        <v>42</v>
      </c>
      <c r="B7" s="150"/>
      <c r="C7" s="19" t="n">
        <v>3306.78</v>
      </c>
      <c r="D7" s="123" t="n">
        <v>3878.97</v>
      </c>
      <c r="E7" s="19" t="n">
        <v>3711</v>
      </c>
      <c r="F7" s="123" t="n">
        <v>3427.44</v>
      </c>
      <c r="G7" s="19" t="n">
        <v>2896.9</v>
      </c>
      <c r="H7" s="123" t="n">
        <v>3351.94</v>
      </c>
      <c r="I7" s="19" t="n">
        <v>3462.88</v>
      </c>
      <c r="J7" s="123" t="n">
        <v>3325.41</v>
      </c>
      <c r="K7" s="19" t="n">
        <v>2636.69</v>
      </c>
      <c r="L7" s="123" t="n">
        <v>1913.41</v>
      </c>
      <c r="M7" s="19" t="n">
        <v>2991.51</v>
      </c>
      <c r="N7" s="56"/>
      <c r="O7" s="19"/>
      <c r="P7" s="21" t="n">
        <f aca="false">SUM(C7:O7)</f>
        <v>34902.93</v>
      </c>
      <c r="Q7" s="16"/>
    </row>
    <row r="8" customFormat="false" ht="12.75" hidden="false" customHeight="false" outlineLevel="0" collapsed="false">
      <c r="A8" s="132" t="s">
        <v>19</v>
      </c>
      <c r="B8" s="150"/>
      <c r="C8" s="19" t="n">
        <v>466.79</v>
      </c>
      <c r="D8" s="123" t="n">
        <v>578.5</v>
      </c>
      <c r="E8" s="19" t="n">
        <v>595.1</v>
      </c>
      <c r="F8" s="123" t="n">
        <v>599.65</v>
      </c>
      <c r="G8" s="19" t="n">
        <v>649.65</v>
      </c>
      <c r="H8" s="123" t="n">
        <v>548.54</v>
      </c>
      <c r="I8" s="19" t="n">
        <v>529.7</v>
      </c>
      <c r="J8" s="123" t="n">
        <v>581.8</v>
      </c>
      <c r="K8" s="19" t="n">
        <v>573.07</v>
      </c>
      <c r="L8" s="123" t="n">
        <v>435.75</v>
      </c>
      <c r="M8" s="19" t="n">
        <v>604.8</v>
      </c>
      <c r="N8" s="56"/>
      <c r="O8" s="19"/>
      <c r="P8" s="21" t="n">
        <f aca="false">SUM(C8:O8)</f>
        <v>6163.35</v>
      </c>
      <c r="Q8" s="16"/>
    </row>
    <row r="9" customFormat="false" ht="12.75" hidden="false" customHeight="false" outlineLevel="0" collapsed="false">
      <c r="A9" s="132" t="s">
        <v>20</v>
      </c>
      <c r="B9" s="150"/>
      <c r="C9" s="19" t="n">
        <v>369.64</v>
      </c>
      <c r="D9" s="123" t="n">
        <v>315.43</v>
      </c>
      <c r="E9" s="19" t="n">
        <v>254.28</v>
      </c>
      <c r="F9" s="123" t="n">
        <v>303.84</v>
      </c>
      <c r="G9" s="19" t="n">
        <v>356.37</v>
      </c>
      <c r="H9" s="123" t="n">
        <v>284.6</v>
      </c>
      <c r="I9" s="19" t="n">
        <v>274.79</v>
      </c>
      <c r="J9" s="123" t="n">
        <v>285.17</v>
      </c>
      <c r="K9" s="19" t="n">
        <v>360.35</v>
      </c>
      <c r="L9" s="123" t="n">
        <v>193.22</v>
      </c>
      <c r="M9" s="19" t="n">
        <v>238.67</v>
      </c>
      <c r="N9" s="56"/>
      <c r="O9" s="19"/>
      <c r="P9" s="21" t="n">
        <f aca="false">SUM(C9:O9)</f>
        <v>3236.36</v>
      </c>
      <c r="Q9" s="16"/>
    </row>
    <row r="10" customFormat="false" ht="12.75" hidden="false" customHeight="false" outlineLevel="0" collapsed="false">
      <c r="A10" s="132" t="s">
        <v>43</v>
      </c>
      <c r="B10" s="150"/>
      <c r="C10" s="19" t="n">
        <v>1547.26</v>
      </c>
      <c r="D10" s="123" t="n">
        <v>1260.17</v>
      </c>
      <c r="E10" s="19" t="n">
        <v>1112</v>
      </c>
      <c r="F10" s="123" t="n">
        <v>1131.78</v>
      </c>
      <c r="G10" s="19" t="n">
        <v>1695.91</v>
      </c>
      <c r="H10" s="123" t="n">
        <v>1242.53</v>
      </c>
      <c r="I10" s="19" t="n">
        <v>1024.51</v>
      </c>
      <c r="J10" s="123" t="n">
        <v>972.35</v>
      </c>
      <c r="K10" s="19" t="n">
        <v>1025.56</v>
      </c>
      <c r="L10" s="123" t="n">
        <v>663</v>
      </c>
      <c r="M10" s="19" t="n">
        <v>941.4</v>
      </c>
      <c r="N10" s="56"/>
      <c r="O10" s="19"/>
      <c r="P10" s="21" t="n">
        <f aca="false">SUM(C10:O10)</f>
        <v>12616.47</v>
      </c>
      <c r="Q10" s="16"/>
    </row>
    <row r="11" customFormat="false" ht="12.75" hidden="false" customHeight="false" outlineLevel="0" collapsed="false">
      <c r="A11" s="132" t="s">
        <v>21</v>
      </c>
      <c r="B11" s="150"/>
      <c r="C11" s="19" t="n">
        <v>95.6</v>
      </c>
      <c r="D11" s="123" t="n">
        <v>104.6</v>
      </c>
      <c r="E11" s="19" t="n">
        <v>111.6</v>
      </c>
      <c r="F11" s="123" t="n">
        <v>93</v>
      </c>
      <c r="G11" s="19" t="n">
        <v>116.1</v>
      </c>
      <c r="H11" s="123" t="n">
        <v>106.8</v>
      </c>
      <c r="I11" s="19" t="n">
        <v>93.15</v>
      </c>
      <c r="J11" s="123" t="n">
        <v>78.45</v>
      </c>
      <c r="K11" s="19" t="n">
        <v>126.75</v>
      </c>
      <c r="L11" s="123" t="n">
        <v>25.35</v>
      </c>
      <c r="M11" s="19" t="n">
        <v>76.6</v>
      </c>
      <c r="N11" s="56"/>
      <c r="O11" s="19"/>
      <c r="P11" s="21" t="n">
        <f aca="false">SUM(C11:O11)</f>
        <v>1028</v>
      </c>
      <c r="Q11" s="16"/>
    </row>
    <row r="12" customFormat="false" ht="12.75" hidden="false" customHeight="false" outlineLevel="0" collapsed="false">
      <c r="A12" s="132" t="s">
        <v>137</v>
      </c>
      <c r="B12" s="150"/>
      <c r="C12" s="19" t="n">
        <v>153.9</v>
      </c>
      <c r="D12" s="123" t="n">
        <v>104</v>
      </c>
      <c r="E12" s="19" t="n">
        <v>0</v>
      </c>
      <c r="F12" s="123" t="n">
        <v>0</v>
      </c>
      <c r="G12" s="19" t="n">
        <v>0</v>
      </c>
      <c r="H12" s="123" t="n">
        <v>0</v>
      </c>
      <c r="I12" s="19" t="n">
        <v>0</v>
      </c>
      <c r="J12" s="123" t="n">
        <v>0</v>
      </c>
      <c r="K12" s="19" t="n">
        <v>0</v>
      </c>
      <c r="L12" s="123" t="n">
        <v>0</v>
      </c>
      <c r="M12" s="19" t="n">
        <v>0</v>
      </c>
      <c r="N12" s="56"/>
      <c r="O12" s="19"/>
      <c r="P12" s="21" t="n">
        <f aca="false">SUM(C12:O12)</f>
        <v>257.9</v>
      </c>
      <c r="Q12" s="16"/>
    </row>
    <row r="13" customFormat="false" ht="12.75" hidden="false" customHeight="false" outlineLevel="0" collapsed="false">
      <c r="A13" s="132" t="s">
        <v>44</v>
      </c>
      <c r="B13" s="150"/>
      <c r="C13" s="19" t="n">
        <v>273.71</v>
      </c>
      <c r="D13" s="123" t="n">
        <v>263.7</v>
      </c>
      <c r="E13" s="19" t="n">
        <v>218.92</v>
      </c>
      <c r="F13" s="123" t="n">
        <v>313.61</v>
      </c>
      <c r="G13" s="19" t="n">
        <v>289.59</v>
      </c>
      <c r="H13" s="123" t="n">
        <v>227.67</v>
      </c>
      <c r="I13" s="19" t="n">
        <v>155.99</v>
      </c>
      <c r="J13" s="123" t="n">
        <v>337.61</v>
      </c>
      <c r="K13" s="19" t="n">
        <v>448.97</v>
      </c>
      <c r="L13" s="123" t="n">
        <v>133.24</v>
      </c>
      <c r="M13" s="19" t="n">
        <v>172.56</v>
      </c>
      <c r="N13" s="56"/>
      <c r="O13" s="19"/>
      <c r="P13" s="21" t="n">
        <f aca="false">SUM(C13:O13)</f>
        <v>2835.57</v>
      </c>
      <c r="Q13" s="16"/>
    </row>
    <row r="14" customFormat="false" ht="12.75" hidden="false" customHeight="false" outlineLevel="0" collapsed="false">
      <c r="A14" s="132" t="s">
        <v>22</v>
      </c>
      <c r="B14" s="151"/>
      <c r="C14" s="19" t="n">
        <v>225.84</v>
      </c>
      <c r="D14" s="123" t="n">
        <v>285.65</v>
      </c>
      <c r="E14" s="19" t="n">
        <v>122.7</v>
      </c>
      <c r="F14" s="123" t="n">
        <v>110.65</v>
      </c>
      <c r="G14" s="19" t="n">
        <v>32.2</v>
      </c>
      <c r="H14" s="123" t="n">
        <v>1395.15</v>
      </c>
      <c r="I14" s="19" t="n">
        <v>615.1</v>
      </c>
      <c r="J14" s="123" t="n">
        <v>375.3</v>
      </c>
      <c r="K14" s="19" t="n">
        <v>256.1</v>
      </c>
      <c r="L14" s="123" t="n">
        <v>53.75</v>
      </c>
      <c r="M14" s="19" t="n">
        <v>413.8</v>
      </c>
      <c r="N14" s="56"/>
      <c r="O14" s="19"/>
      <c r="P14" s="21" t="n">
        <f aca="false">SUM(C14:O14)</f>
        <v>3886.24</v>
      </c>
      <c r="Q14" s="16"/>
    </row>
    <row r="15" customFormat="false" ht="12.75" hidden="false" customHeight="false" outlineLevel="0" collapsed="false">
      <c r="A15" s="132" t="s">
        <v>138</v>
      </c>
      <c r="B15" s="151"/>
      <c r="C15" s="19" t="n">
        <v>0</v>
      </c>
      <c r="D15" s="123" t="n">
        <v>0</v>
      </c>
      <c r="E15" s="19" t="n">
        <v>0</v>
      </c>
      <c r="F15" s="123" t="n">
        <v>15</v>
      </c>
      <c r="G15" s="19" t="n">
        <v>0</v>
      </c>
      <c r="H15" s="123" t="n">
        <v>0</v>
      </c>
      <c r="I15" s="19" t="n">
        <v>0</v>
      </c>
      <c r="J15" s="123" t="n">
        <v>0</v>
      </c>
      <c r="K15" s="19" t="n">
        <v>0</v>
      </c>
      <c r="L15" s="123" t="n">
        <v>0</v>
      </c>
      <c r="M15" s="19" t="n">
        <v>0</v>
      </c>
      <c r="N15" s="56"/>
      <c r="O15" s="19"/>
      <c r="P15" s="21" t="n">
        <f aca="false">SUM(C15:O15)</f>
        <v>15</v>
      </c>
      <c r="Q15" s="16"/>
    </row>
    <row r="16" customFormat="false" ht="12.75" hidden="false" customHeight="false" outlineLevel="0" collapsed="false">
      <c r="A16" s="132" t="s">
        <v>45</v>
      </c>
      <c r="B16" s="151"/>
      <c r="C16" s="19" t="n">
        <v>0</v>
      </c>
      <c r="D16" s="123" t="n">
        <v>0</v>
      </c>
      <c r="E16" s="19" t="n">
        <v>0</v>
      </c>
      <c r="F16" s="123" t="n">
        <v>0</v>
      </c>
      <c r="G16" s="19" t="n">
        <v>0</v>
      </c>
      <c r="H16" s="123" t="n">
        <v>0</v>
      </c>
      <c r="I16" s="19" t="n">
        <v>13.33</v>
      </c>
      <c r="J16" s="123" t="n">
        <v>0</v>
      </c>
      <c r="K16" s="19" t="n">
        <v>0</v>
      </c>
      <c r="L16" s="123" t="n">
        <v>0</v>
      </c>
      <c r="M16" s="19" t="n">
        <v>16.67</v>
      </c>
      <c r="N16" s="56"/>
      <c r="O16" s="19"/>
      <c r="P16" s="21" t="n">
        <f aca="false">SUM(C16:O16)</f>
        <v>30</v>
      </c>
      <c r="Q16" s="16"/>
    </row>
    <row r="17" customFormat="false" ht="12.75" hidden="false" customHeight="false" outlineLevel="0" collapsed="false">
      <c r="A17" s="132" t="s">
        <v>46</v>
      </c>
      <c r="B17" s="150"/>
      <c r="C17" s="19" t="n">
        <v>0</v>
      </c>
      <c r="D17" s="123" t="n">
        <v>0.6</v>
      </c>
      <c r="E17" s="19" t="n">
        <v>0</v>
      </c>
      <c r="F17" s="123" t="n">
        <v>0</v>
      </c>
      <c r="G17" s="19" t="n">
        <v>0.5</v>
      </c>
      <c r="H17" s="123" t="n">
        <v>0</v>
      </c>
      <c r="I17" s="19" t="n">
        <v>0</v>
      </c>
      <c r="J17" s="123" t="n">
        <v>0</v>
      </c>
      <c r="K17" s="19" t="n">
        <v>0</v>
      </c>
      <c r="L17" s="123" t="n">
        <v>0</v>
      </c>
      <c r="M17" s="19" t="n">
        <v>0</v>
      </c>
      <c r="N17" s="56"/>
      <c r="O17" s="19"/>
      <c r="P17" s="21" t="n">
        <f aca="false">SUM(C17:O17)</f>
        <v>1.1</v>
      </c>
      <c r="Q17" s="16"/>
    </row>
    <row r="18" s="156" customFormat="true" ht="18" hidden="false" customHeight="true" outlineLevel="0" collapsed="false">
      <c r="A18" s="166" t="s">
        <v>23</v>
      </c>
      <c r="B18" s="152"/>
      <c r="C18" s="34" t="n">
        <f aca="false">SUM(C7:C17)</f>
        <v>6439.52</v>
      </c>
      <c r="D18" s="34" t="n">
        <f aca="false">SUM(D7:D17)</f>
        <v>6791.62</v>
      </c>
      <c r="E18" s="34" t="n">
        <f aca="false">SUM(E7:E17)</f>
        <v>6125.6</v>
      </c>
      <c r="F18" s="34" t="n">
        <f aca="false">SUM(F7:F17)</f>
        <v>5994.97</v>
      </c>
      <c r="G18" s="34" t="n">
        <f aca="false">SUM(G7:G17)</f>
        <v>6037.22</v>
      </c>
      <c r="H18" s="34" t="n">
        <f aca="false">SUM(H7:H17)</f>
        <v>7157.23</v>
      </c>
      <c r="I18" s="34" t="n">
        <f aca="false">SUM(I7:I17)</f>
        <v>6169.45</v>
      </c>
      <c r="J18" s="34" t="n">
        <f aca="false">SUM(J7:J17)</f>
        <v>5956.09</v>
      </c>
      <c r="K18" s="34" t="n">
        <f aca="false">SUM(K7:K17)</f>
        <v>5427.49</v>
      </c>
      <c r="L18" s="34" t="n">
        <f aca="false">SUM(L7:L17)</f>
        <v>3417.72</v>
      </c>
      <c r="M18" s="34" t="n">
        <f aca="false">SUM(M7:M17)</f>
        <v>5456.01</v>
      </c>
      <c r="N18" s="34" t="n">
        <f aca="false">SUM(N7:N17)</f>
        <v>0</v>
      </c>
      <c r="O18" s="34" t="n">
        <f aca="false">SUM(O7:O17)</f>
        <v>0</v>
      </c>
      <c r="P18" s="34" t="n">
        <f aca="false">SUM(P7:P17)</f>
        <v>64972.92</v>
      </c>
      <c r="Q18" s="154"/>
    </row>
    <row r="19" customFormat="false" ht="9" hidden="false" customHeight="true" outlineLevel="0" collapsed="false">
      <c r="A19" s="148"/>
      <c r="B19" s="147"/>
      <c r="C19" s="19"/>
      <c r="D19" s="123"/>
      <c r="E19" s="19"/>
      <c r="F19" s="123"/>
      <c r="G19" s="19"/>
      <c r="H19" s="123"/>
      <c r="I19" s="19"/>
      <c r="J19" s="123"/>
      <c r="K19" s="19"/>
      <c r="L19" s="123"/>
      <c r="M19" s="19"/>
      <c r="N19" s="56"/>
      <c r="O19" s="19"/>
      <c r="P19" s="29"/>
      <c r="Q19" s="16"/>
    </row>
    <row r="20" customFormat="false" ht="18.75" hidden="false" customHeight="false" outlineLevel="0" collapsed="false">
      <c r="A20" s="146" t="s">
        <v>24</v>
      </c>
      <c r="B20" s="151"/>
      <c r="C20" s="19"/>
      <c r="D20" s="123"/>
      <c r="E20" s="19"/>
      <c r="F20" s="123"/>
      <c r="G20" s="19"/>
      <c r="H20" s="123"/>
      <c r="I20" s="19"/>
      <c r="J20" s="123"/>
      <c r="K20" s="19"/>
      <c r="L20" s="123"/>
      <c r="M20" s="19"/>
      <c r="N20" s="56"/>
      <c r="O20" s="19"/>
      <c r="P20" s="29"/>
      <c r="Q20" s="16"/>
    </row>
    <row r="21" customFormat="false" ht="12.75" hidden="false" customHeight="false" outlineLevel="0" collapsed="false">
      <c r="A21" s="132" t="s">
        <v>47</v>
      </c>
      <c r="B21" s="151"/>
      <c r="C21" s="19" t="n">
        <v>75.8</v>
      </c>
      <c r="D21" s="123" t="n">
        <v>68.1</v>
      </c>
      <c r="E21" s="19" t="n">
        <v>37.4</v>
      </c>
      <c r="F21" s="123" t="n">
        <v>69.2</v>
      </c>
      <c r="G21" s="19" t="n">
        <v>68.4</v>
      </c>
      <c r="H21" s="123" t="n">
        <v>51.2</v>
      </c>
      <c r="I21" s="19" t="n">
        <v>59.8</v>
      </c>
      <c r="J21" s="123" t="n">
        <v>66.8</v>
      </c>
      <c r="K21" s="19" t="n">
        <v>55.8</v>
      </c>
      <c r="L21" s="123" t="n">
        <v>35.6</v>
      </c>
      <c r="M21" s="19" t="n">
        <v>80.4</v>
      </c>
      <c r="N21" s="56"/>
      <c r="O21" s="19"/>
      <c r="P21" s="21" t="n">
        <f aca="false">SUM(C21:O21)</f>
        <v>668.5</v>
      </c>
      <c r="Q21" s="16"/>
    </row>
    <row r="22" customFormat="false" ht="12.75" hidden="false" customHeight="false" outlineLevel="0" collapsed="false">
      <c r="A22" s="132" t="s">
        <v>48</v>
      </c>
      <c r="B22" s="151"/>
      <c r="C22" s="19" t="n">
        <v>90</v>
      </c>
      <c r="D22" s="123" t="n">
        <v>80</v>
      </c>
      <c r="E22" s="19" t="n">
        <v>71</v>
      </c>
      <c r="F22" s="123" t="n">
        <v>74</v>
      </c>
      <c r="G22" s="19" t="n">
        <v>79</v>
      </c>
      <c r="H22" s="123" t="n">
        <v>85</v>
      </c>
      <c r="I22" s="19" t="n">
        <v>83</v>
      </c>
      <c r="J22" s="123" t="n">
        <v>98</v>
      </c>
      <c r="K22" s="19" t="n">
        <v>95</v>
      </c>
      <c r="L22" s="123" t="n">
        <v>60</v>
      </c>
      <c r="M22" s="19" t="n">
        <v>97</v>
      </c>
      <c r="N22" s="56"/>
      <c r="O22" s="19"/>
      <c r="P22" s="21" t="n">
        <f aca="false">SUM(C22:O22)</f>
        <v>912</v>
      </c>
      <c r="Q22" s="16"/>
    </row>
    <row r="23" customFormat="false" ht="12.75" hidden="false" customHeight="false" outlineLevel="0" collapsed="false">
      <c r="A23" s="132" t="s">
        <v>49</v>
      </c>
      <c r="B23" s="151"/>
      <c r="C23" s="19" t="n">
        <v>0</v>
      </c>
      <c r="D23" s="123" t="n">
        <v>0</v>
      </c>
      <c r="E23" s="19" t="n">
        <v>0</v>
      </c>
      <c r="F23" s="123" t="n">
        <v>0</v>
      </c>
      <c r="G23" s="19" t="n">
        <v>0</v>
      </c>
      <c r="H23" s="123" t="n">
        <v>0</v>
      </c>
      <c r="I23" s="19" t="n">
        <v>0</v>
      </c>
      <c r="J23" s="123" t="n">
        <v>0</v>
      </c>
      <c r="K23" s="19" t="n">
        <v>0</v>
      </c>
      <c r="L23" s="123" t="n">
        <v>0</v>
      </c>
      <c r="M23" s="19" t="n">
        <v>0</v>
      </c>
      <c r="N23" s="56"/>
      <c r="O23" s="19"/>
      <c r="P23" s="21" t="n">
        <f aca="false">SUM(C23:O23)</f>
        <v>0</v>
      </c>
      <c r="Q23" s="16"/>
    </row>
    <row r="24" customFormat="false" ht="12.75" hidden="false" customHeight="false" outlineLevel="0" collapsed="false">
      <c r="A24" s="132" t="s">
        <v>50</v>
      </c>
      <c r="B24" s="151"/>
      <c r="C24" s="19" t="n">
        <v>123.3</v>
      </c>
      <c r="D24" s="192" t="n">
        <v>170</v>
      </c>
      <c r="E24" s="19" t="n">
        <v>0</v>
      </c>
      <c r="F24" s="123" t="n">
        <v>0</v>
      </c>
      <c r="G24" s="19" t="n">
        <v>0</v>
      </c>
      <c r="H24" s="123" t="n">
        <v>14</v>
      </c>
      <c r="I24" s="19" t="n">
        <v>15.5</v>
      </c>
      <c r="J24" s="123" t="n">
        <v>23.5</v>
      </c>
      <c r="K24" s="19" t="n">
        <v>127.6</v>
      </c>
      <c r="L24" s="123" t="n">
        <v>85.8</v>
      </c>
      <c r="M24" s="19" t="n">
        <v>131.2</v>
      </c>
      <c r="N24" s="56"/>
      <c r="O24" s="19"/>
      <c r="P24" s="21" t="n">
        <f aca="false">SUM(C24:O24)</f>
        <v>690.9</v>
      </c>
      <c r="Q24" s="16"/>
    </row>
    <row r="25" customFormat="false" ht="12.75" hidden="false" customHeight="false" outlineLevel="0" collapsed="false">
      <c r="A25" s="132" t="s">
        <v>121</v>
      </c>
      <c r="B25" s="151"/>
      <c r="C25" s="19" t="n">
        <v>0</v>
      </c>
      <c r="D25" s="123" t="n">
        <v>0</v>
      </c>
      <c r="E25" s="19" t="n">
        <v>0</v>
      </c>
      <c r="F25" s="123" t="n">
        <v>0</v>
      </c>
      <c r="G25" s="19" t="n">
        <v>504</v>
      </c>
      <c r="H25" s="123" t="n">
        <v>260.5</v>
      </c>
      <c r="I25" s="19" t="n">
        <v>0</v>
      </c>
      <c r="J25" s="123" t="n">
        <v>0</v>
      </c>
      <c r="K25" s="19" t="n">
        <v>3</v>
      </c>
      <c r="L25" s="123" t="n">
        <v>0</v>
      </c>
      <c r="M25" s="19" t="n">
        <v>4.5</v>
      </c>
      <c r="N25" s="56"/>
      <c r="O25" s="19"/>
      <c r="P25" s="21" t="n">
        <f aca="false">SUM(C25:O25)</f>
        <v>772</v>
      </c>
      <c r="Q25" s="16"/>
    </row>
    <row r="26" customFormat="false" ht="12.75" hidden="false" customHeight="false" outlineLevel="0" collapsed="false">
      <c r="A26" s="132" t="s">
        <v>124</v>
      </c>
      <c r="B26" s="151"/>
      <c r="C26" s="19" t="n">
        <v>222.9</v>
      </c>
      <c r="D26" s="123" t="n">
        <v>216.7</v>
      </c>
      <c r="E26" s="19" t="n">
        <v>260.4</v>
      </c>
      <c r="F26" s="123" t="n">
        <v>404.7</v>
      </c>
      <c r="G26" s="19" t="n">
        <v>320.3</v>
      </c>
      <c r="H26" s="123" t="n">
        <v>291.65</v>
      </c>
      <c r="I26" s="19" t="n">
        <v>263.8</v>
      </c>
      <c r="J26" s="123" t="n">
        <v>318.4</v>
      </c>
      <c r="K26" s="19" t="n">
        <v>192</v>
      </c>
      <c r="L26" s="123" t="n">
        <v>155.7</v>
      </c>
      <c r="M26" s="19" t="n">
        <v>269.2</v>
      </c>
      <c r="N26" s="56"/>
      <c r="O26" s="19"/>
      <c r="P26" s="21" t="n">
        <f aca="false">SUM(C26:O26)</f>
        <v>2915.75</v>
      </c>
      <c r="Q26" s="16"/>
    </row>
    <row r="27" customFormat="false" ht="12.75" hidden="false" customHeight="false" outlineLevel="0" collapsed="false">
      <c r="A27" s="132" t="s">
        <v>55</v>
      </c>
      <c r="B27" s="151"/>
      <c r="C27" s="19" t="n">
        <v>15</v>
      </c>
      <c r="D27" s="123" t="n">
        <v>10.17</v>
      </c>
      <c r="E27" s="19" t="n">
        <v>10.34</v>
      </c>
      <c r="F27" s="123" t="n">
        <v>14.51</v>
      </c>
      <c r="G27" s="19" t="n">
        <v>0</v>
      </c>
      <c r="H27" s="123" t="n">
        <v>15.64</v>
      </c>
      <c r="I27" s="19" t="n">
        <v>0</v>
      </c>
      <c r="J27" s="123" t="n">
        <v>0</v>
      </c>
      <c r="K27" s="19" t="n">
        <v>0</v>
      </c>
      <c r="L27" s="123" t="n">
        <v>0</v>
      </c>
      <c r="M27" s="19" t="n">
        <v>0</v>
      </c>
      <c r="N27" s="56"/>
      <c r="O27" s="19"/>
      <c r="P27" s="21" t="n">
        <f aca="false">SUM(C27:O27)</f>
        <v>65.66</v>
      </c>
      <c r="Q27" s="16"/>
    </row>
    <row r="28" customFormat="false" ht="12.75" hidden="false" customHeight="false" outlineLevel="0" collapsed="false">
      <c r="A28" s="132" t="s">
        <v>56</v>
      </c>
      <c r="B28" s="151"/>
      <c r="C28" s="19" t="n">
        <v>211.6</v>
      </c>
      <c r="D28" s="123" t="n">
        <v>197.2</v>
      </c>
      <c r="E28" s="19" t="n">
        <v>253.88</v>
      </c>
      <c r="F28" s="123" t="n">
        <v>282.5</v>
      </c>
      <c r="G28" s="19" t="n">
        <v>201.1</v>
      </c>
      <c r="H28" s="123" t="n">
        <v>170.8</v>
      </c>
      <c r="I28" s="19" t="n">
        <v>242.4</v>
      </c>
      <c r="J28" s="123" t="n">
        <v>298.1</v>
      </c>
      <c r="K28" s="19" t="n">
        <v>242</v>
      </c>
      <c r="L28" s="123" t="n">
        <v>127.2</v>
      </c>
      <c r="M28" s="19" t="n">
        <v>293.4</v>
      </c>
      <c r="N28" s="56"/>
      <c r="O28" s="19"/>
      <c r="P28" s="21" t="n">
        <f aca="false">SUM(C28:O28)</f>
        <v>2520.18</v>
      </c>
      <c r="Q28" s="16"/>
    </row>
    <row r="29" customFormat="false" ht="12.75" hidden="false" customHeight="false" outlineLevel="0" collapsed="false">
      <c r="A29" s="132" t="s">
        <v>57</v>
      </c>
      <c r="B29" s="151"/>
      <c r="C29" s="19" t="n">
        <v>30.56</v>
      </c>
      <c r="D29" s="123" t="n">
        <v>92.76</v>
      </c>
      <c r="E29" s="19" t="n">
        <v>31.28</v>
      </c>
      <c r="F29" s="123" t="n">
        <v>62.56</v>
      </c>
      <c r="G29" s="19" t="n">
        <v>46.92</v>
      </c>
      <c r="H29" s="123" t="n">
        <v>46.92</v>
      </c>
      <c r="I29" s="19" t="n">
        <v>62.56</v>
      </c>
      <c r="J29" s="123" t="n">
        <v>62.56</v>
      </c>
      <c r="K29" s="19" t="n">
        <v>46.92</v>
      </c>
      <c r="L29" s="123" t="n">
        <v>15.64</v>
      </c>
      <c r="M29" s="19" t="n">
        <v>93.84</v>
      </c>
      <c r="N29" s="56"/>
      <c r="O29" s="19"/>
      <c r="P29" s="21" t="n">
        <f aca="false">SUM(C29:O29)</f>
        <v>592.52</v>
      </c>
      <c r="Q29" s="16"/>
    </row>
    <row r="30" customFormat="false" ht="12.75" hidden="false" customHeight="false" outlineLevel="0" collapsed="false">
      <c r="A30" s="132" t="s">
        <v>58</v>
      </c>
      <c r="B30" s="151"/>
      <c r="C30" s="19" t="n">
        <v>51.95</v>
      </c>
      <c r="D30" s="123" t="n">
        <v>48</v>
      </c>
      <c r="E30" s="19" t="n">
        <v>44</v>
      </c>
      <c r="F30" s="123" t="n">
        <v>81</v>
      </c>
      <c r="G30" s="19" t="n">
        <v>70</v>
      </c>
      <c r="H30" s="123" t="n">
        <v>33</v>
      </c>
      <c r="I30" s="19" t="n">
        <v>55</v>
      </c>
      <c r="J30" s="123" t="n">
        <v>33</v>
      </c>
      <c r="K30" s="19" t="n">
        <v>16.5</v>
      </c>
      <c r="L30" s="123" t="n">
        <v>0</v>
      </c>
      <c r="M30" s="19" t="n">
        <v>38.5</v>
      </c>
      <c r="N30" s="56"/>
      <c r="O30" s="19"/>
      <c r="P30" s="21" t="n">
        <f aca="false">SUM(C30:O30)</f>
        <v>470.95</v>
      </c>
      <c r="Q30" s="16"/>
    </row>
    <row r="31" customFormat="false" ht="12.75" hidden="false" customHeight="false" outlineLevel="0" collapsed="false">
      <c r="A31" s="132" t="s">
        <v>59</v>
      </c>
      <c r="B31" s="151"/>
      <c r="C31" s="19" t="n">
        <v>754.2</v>
      </c>
      <c r="D31" s="123" t="n">
        <v>770.2</v>
      </c>
      <c r="E31" s="19" t="n">
        <v>824.45</v>
      </c>
      <c r="F31" s="123" t="n">
        <v>873</v>
      </c>
      <c r="G31" s="19" t="n">
        <v>706.85</v>
      </c>
      <c r="H31" s="123" t="n">
        <v>554.7</v>
      </c>
      <c r="I31" s="19" t="n">
        <v>662.95</v>
      </c>
      <c r="J31" s="123" t="n">
        <v>403.55</v>
      </c>
      <c r="K31" s="19" t="n">
        <v>629.35</v>
      </c>
      <c r="L31" s="123" t="n">
        <v>342.55</v>
      </c>
      <c r="M31" s="19" t="n">
        <v>721.85</v>
      </c>
      <c r="N31" s="56"/>
      <c r="O31" s="19"/>
      <c r="P31" s="21" t="n">
        <f aca="false">SUM(C31:O31)</f>
        <v>7243.65</v>
      </c>
      <c r="Q31" s="16"/>
    </row>
    <row r="32" customFormat="false" ht="12.75" hidden="false" customHeight="false" outlineLevel="0" collapsed="false">
      <c r="A32" s="132" t="s">
        <v>60</v>
      </c>
      <c r="B32" s="151"/>
      <c r="C32" s="19" t="n">
        <v>61.5</v>
      </c>
      <c r="D32" s="123" t="n">
        <v>83.55</v>
      </c>
      <c r="E32" s="19" t="n">
        <v>52.5</v>
      </c>
      <c r="F32" s="123" t="n">
        <v>82.5</v>
      </c>
      <c r="G32" s="19" t="n">
        <v>69.6</v>
      </c>
      <c r="H32" s="123" t="n">
        <v>43.5</v>
      </c>
      <c r="I32" s="19" t="n">
        <v>16.5</v>
      </c>
      <c r="J32" s="123" t="n">
        <v>32</v>
      </c>
      <c r="K32" s="19" t="n">
        <v>41</v>
      </c>
      <c r="L32" s="123" t="n">
        <v>10.5</v>
      </c>
      <c r="M32" s="19" t="n">
        <v>136</v>
      </c>
      <c r="N32" s="56"/>
      <c r="O32" s="19"/>
      <c r="P32" s="21" t="n">
        <f aca="false">SUM(C32:O32)</f>
        <v>629.15</v>
      </c>
      <c r="Q32" s="16"/>
    </row>
    <row r="33" customFormat="false" ht="12.75" hidden="false" customHeight="false" outlineLevel="0" collapsed="false">
      <c r="A33" s="132" t="s">
        <v>61</v>
      </c>
      <c r="B33" s="151"/>
      <c r="C33" s="19" t="n">
        <v>0</v>
      </c>
      <c r="D33" s="123" t="n">
        <v>0</v>
      </c>
      <c r="E33" s="19" t="n">
        <v>18</v>
      </c>
      <c r="F33" s="123" t="n">
        <v>0</v>
      </c>
      <c r="G33" s="19" t="n">
        <v>5.55</v>
      </c>
      <c r="H33" s="123" t="n">
        <v>0</v>
      </c>
      <c r="I33" s="19" t="n">
        <v>11.75</v>
      </c>
      <c r="J33" s="123" t="n">
        <v>0</v>
      </c>
      <c r="K33" s="19" t="n">
        <v>0</v>
      </c>
      <c r="L33" s="123" t="n">
        <v>0</v>
      </c>
      <c r="M33" s="19" t="n">
        <v>0</v>
      </c>
      <c r="N33" s="56"/>
      <c r="O33" s="19"/>
      <c r="P33" s="21" t="n">
        <f aca="false">SUM(C33:O33)</f>
        <v>35.3</v>
      </c>
      <c r="Q33" s="16"/>
    </row>
    <row r="34" customFormat="false" ht="12.75" hidden="false" customHeight="false" outlineLevel="0" collapsed="false">
      <c r="A34" s="132" t="s">
        <v>92</v>
      </c>
      <c r="B34" s="151"/>
      <c r="C34" s="19" t="n">
        <v>302.75</v>
      </c>
      <c r="D34" s="123" t="n">
        <v>369</v>
      </c>
      <c r="E34" s="19" t="n">
        <v>254.25</v>
      </c>
      <c r="F34" s="123" t="n">
        <v>179</v>
      </c>
      <c r="G34" s="19" t="n">
        <v>165.25</v>
      </c>
      <c r="H34" s="123" t="n">
        <v>222.5</v>
      </c>
      <c r="I34" s="19" t="n">
        <v>120.25</v>
      </c>
      <c r="J34" s="123" t="n">
        <v>93.5</v>
      </c>
      <c r="K34" s="19" t="n">
        <v>88.5</v>
      </c>
      <c r="L34" s="123" t="n">
        <v>73</v>
      </c>
      <c r="M34" s="19" t="n">
        <v>68</v>
      </c>
      <c r="N34" s="56"/>
      <c r="O34" s="19"/>
      <c r="P34" s="21" t="n">
        <f aca="false">SUM(C34:O34)</f>
        <v>1936</v>
      </c>
      <c r="Q34" s="16"/>
    </row>
    <row r="35" customFormat="false" ht="12.75" hidden="false" customHeight="false" outlineLevel="0" collapsed="false">
      <c r="A35" s="132" t="s">
        <v>139</v>
      </c>
      <c r="B35" s="151"/>
      <c r="C35" s="19" t="n">
        <v>0</v>
      </c>
      <c r="D35" s="123" t="n">
        <v>0</v>
      </c>
      <c r="E35" s="19" t="n">
        <v>0</v>
      </c>
      <c r="F35" s="123" t="n">
        <v>0</v>
      </c>
      <c r="G35" s="19" t="n">
        <v>0</v>
      </c>
      <c r="H35" s="123" t="n">
        <v>0</v>
      </c>
      <c r="I35" s="19" t="n">
        <v>0</v>
      </c>
      <c r="J35" s="123" t="n">
        <v>0</v>
      </c>
      <c r="K35" s="19" t="n">
        <v>0</v>
      </c>
      <c r="L35" s="123" t="n">
        <v>0</v>
      </c>
      <c r="M35" s="19" t="n">
        <v>0</v>
      </c>
      <c r="N35" s="56"/>
      <c r="O35" s="19"/>
      <c r="P35" s="21" t="n">
        <f aca="false">SUM(C35:O35)</f>
        <v>0</v>
      </c>
      <c r="Q35" s="16"/>
    </row>
    <row r="36" customFormat="false" ht="12.75" hidden="false" customHeight="false" outlineLevel="0" collapsed="false">
      <c r="A36" s="132" t="s">
        <v>66</v>
      </c>
      <c r="B36" s="151"/>
      <c r="C36" s="19" t="n">
        <v>0</v>
      </c>
      <c r="D36" s="123" t="n">
        <v>6.7</v>
      </c>
      <c r="E36" s="19" t="n">
        <v>0</v>
      </c>
      <c r="F36" s="123" t="n">
        <v>5.1</v>
      </c>
      <c r="G36" s="19" t="n">
        <v>11.65</v>
      </c>
      <c r="H36" s="123" t="n">
        <v>3.6</v>
      </c>
      <c r="I36" s="19" t="n">
        <v>0</v>
      </c>
      <c r="J36" s="123" t="n">
        <v>3.6</v>
      </c>
      <c r="K36" s="19" t="n">
        <v>0</v>
      </c>
      <c r="L36" s="123" t="n">
        <v>0</v>
      </c>
      <c r="M36" s="19" t="n">
        <v>0</v>
      </c>
      <c r="N36" s="56"/>
      <c r="O36" s="19"/>
      <c r="P36" s="21" t="n">
        <f aca="false">SUM(C36:O36)</f>
        <v>30.65</v>
      </c>
      <c r="Q36" s="16"/>
    </row>
    <row r="37" customFormat="false" ht="12.75" hidden="false" customHeight="false" outlineLevel="0" collapsed="false">
      <c r="A37" s="132" t="s">
        <v>68</v>
      </c>
      <c r="B37" s="151"/>
      <c r="C37" s="19" t="n">
        <v>64.8</v>
      </c>
      <c r="D37" s="123" t="n">
        <v>135.6</v>
      </c>
      <c r="E37" s="19" t="n">
        <v>30.6</v>
      </c>
      <c r="F37" s="123" t="n">
        <v>77.9</v>
      </c>
      <c r="G37" s="19" t="n">
        <v>101.4</v>
      </c>
      <c r="H37" s="123" t="n">
        <v>61.6</v>
      </c>
      <c r="I37" s="19" t="n">
        <v>59.4</v>
      </c>
      <c r="J37" s="123" t="n">
        <v>66.6</v>
      </c>
      <c r="K37" s="19" t="n">
        <v>50.2</v>
      </c>
      <c r="L37" s="123" t="n">
        <v>66</v>
      </c>
      <c r="M37" s="19" t="n">
        <v>150.3</v>
      </c>
      <c r="N37" s="56"/>
      <c r="O37" s="19"/>
      <c r="P37" s="21" t="n">
        <f aca="false">SUM(C37:O37)</f>
        <v>864.4</v>
      </c>
      <c r="Q37" s="16"/>
    </row>
    <row r="38" customFormat="false" ht="12.75" hidden="false" customHeight="false" outlineLevel="0" collapsed="false">
      <c r="A38" s="132" t="s">
        <v>69</v>
      </c>
      <c r="B38" s="151"/>
      <c r="C38" s="19" t="n">
        <v>41.3</v>
      </c>
      <c r="D38" s="123" t="n">
        <v>59</v>
      </c>
      <c r="E38" s="19" t="n">
        <v>53.8</v>
      </c>
      <c r="F38" s="123" t="n">
        <v>49.8</v>
      </c>
      <c r="G38" s="19" t="n">
        <v>54.75</v>
      </c>
      <c r="H38" s="123" t="n">
        <v>43.8</v>
      </c>
      <c r="I38" s="19" t="n">
        <v>44.9</v>
      </c>
      <c r="J38" s="123" t="n">
        <v>59.1</v>
      </c>
      <c r="K38" s="19" t="n">
        <v>46.9</v>
      </c>
      <c r="L38" s="123" t="n">
        <v>85</v>
      </c>
      <c r="M38" s="19" t="n">
        <v>23.3</v>
      </c>
      <c r="N38" s="56"/>
      <c r="O38" s="19"/>
      <c r="P38" s="21" t="n">
        <f aca="false">SUM(C38:O38)</f>
        <v>561.65</v>
      </c>
      <c r="Q38" s="16"/>
    </row>
    <row r="39" customFormat="false" ht="12.75" hidden="false" customHeight="false" outlineLevel="0" collapsed="false">
      <c r="A39" s="132" t="s">
        <v>70</v>
      </c>
      <c r="B39" s="151"/>
      <c r="C39" s="19" t="n">
        <v>0</v>
      </c>
      <c r="D39" s="123" t="n">
        <v>0</v>
      </c>
      <c r="E39" s="19" t="n">
        <v>0</v>
      </c>
      <c r="F39" s="123" t="n">
        <v>0</v>
      </c>
      <c r="G39" s="19" t="n">
        <v>160</v>
      </c>
      <c r="H39" s="123" t="n">
        <v>295</v>
      </c>
      <c r="I39" s="19" t="n">
        <v>0</v>
      </c>
      <c r="J39" s="123" t="n">
        <v>0</v>
      </c>
      <c r="K39" s="19" t="n">
        <v>0</v>
      </c>
      <c r="L39" s="123" t="n">
        <v>0</v>
      </c>
      <c r="M39" s="19" t="n">
        <v>0</v>
      </c>
      <c r="N39" s="56"/>
      <c r="O39" s="19"/>
      <c r="P39" s="21" t="n">
        <f aca="false">SUM(C39:O39)</f>
        <v>455</v>
      </c>
      <c r="Q39" s="16"/>
    </row>
    <row r="40" s="160" customFormat="true" ht="18.75" hidden="false" customHeight="true" outlineLevel="0" collapsed="false">
      <c r="A40" s="166" t="s">
        <v>26</v>
      </c>
      <c r="B40" s="158"/>
      <c r="C40" s="34" t="n">
        <f aca="false">SUM(C21:C39)</f>
        <v>2045.66</v>
      </c>
      <c r="D40" s="34" t="n">
        <f aca="false">SUM(D21:D39)</f>
        <v>2306.98</v>
      </c>
      <c r="E40" s="34" t="n">
        <f aca="false">SUM(E21:E39)</f>
        <v>1941.9</v>
      </c>
      <c r="F40" s="34" t="n">
        <f aca="false">SUM(F21:F39)</f>
        <v>2255.77</v>
      </c>
      <c r="G40" s="34" t="n">
        <f aca="false">SUM(G21:G39)</f>
        <v>2564.77</v>
      </c>
      <c r="H40" s="34" t="n">
        <f aca="false">SUM(H21:H39)</f>
        <v>2193.41</v>
      </c>
      <c r="I40" s="34" t="n">
        <f aca="false">SUM(I21:I39)</f>
        <v>1697.81</v>
      </c>
      <c r="J40" s="34" t="n">
        <f aca="false">SUM(J21:J39)</f>
        <v>1558.71</v>
      </c>
      <c r="K40" s="34" t="n">
        <f aca="false">SUM(K21:K39)</f>
        <v>1634.77</v>
      </c>
      <c r="L40" s="34" t="n">
        <f aca="false">SUM(L21:L39)</f>
        <v>1056.99</v>
      </c>
      <c r="M40" s="34" t="n">
        <f aca="false">SUM(M21:M39)</f>
        <v>2107.49</v>
      </c>
      <c r="N40" s="34" t="n">
        <f aca="false">SUM(N21:N39)</f>
        <v>0</v>
      </c>
      <c r="O40" s="34" t="n">
        <f aca="false">SUM(O21:O39)</f>
        <v>0</v>
      </c>
      <c r="P40" s="34" t="n">
        <f aca="false">SUM(P21:P39)</f>
        <v>21364.26</v>
      </c>
      <c r="Q40" s="159"/>
    </row>
    <row r="41" customFormat="false" ht="9" hidden="false" customHeight="true" outlineLevel="0" collapsed="false">
      <c r="A41" s="193"/>
      <c r="B41" s="147"/>
      <c r="C41" s="19"/>
      <c r="D41" s="123"/>
      <c r="E41" s="19"/>
      <c r="F41" s="123"/>
      <c r="G41" s="19"/>
      <c r="H41" s="123"/>
      <c r="I41" s="19"/>
      <c r="J41" s="123"/>
      <c r="K41" s="19"/>
      <c r="L41" s="123"/>
      <c r="M41" s="19"/>
      <c r="N41" s="56"/>
      <c r="O41" s="19"/>
      <c r="P41" s="29"/>
      <c r="Q41" s="16"/>
    </row>
    <row r="42" customFormat="false" ht="18.75" hidden="false" customHeight="false" outlineLevel="0" collapsed="false">
      <c r="A42" s="146" t="s">
        <v>71</v>
      </c>
      <c r="B42" s="147"/>
      <c r="C42" s="19"/>
      <c r="D42" s="123"/>
      <c r="E42" s="19"/>
      <c r="F42" s="123"/>
      <c r="G42" s="19"/>
      <c r="H42" s="123"/>
      <c r="I42" s="19"/>
      <c r="J42" s="123"/>
      <c r="K42" s="19"/>
      <c r="L42" s="123"/>
      <c r="M42" s="19"/>
      <c r="N42" s="56"/>
      <c r="O42" s="19"/>
      <c r="P42" s="29"/>
      <c r="Q42" s="16"/>
    </row>
    <row r="43" customFormat="false" ht="12.75" hidden="false" customHeight="true" outlineLevel="0" collapsed="false">
      <c r="A43" s="132" t="s">
        <v>98</v>
      </c>
      <c r="B43" s="147"/>
      <c r="C43" s="19" t="n">
        <v>445.4</v>
      </c>
      <c r="D43" s="123" t="n">
        <v>597.8</v>
      </c>
      <c r="E43" s="19" t="n">
        <v>425.3</v>
      </c>
      <c r="F43" s="123" t="n">
        <v>540.15</v>
      </c>
      <c r="G43" s="19" t="n">
        <v>713.7</v>
      </c>
      <c r="H43" s="123" t="n">
        <v>642</v>
      </c>
      <c r="I43" s="19" t="n">
        <v>421.6</v>
      </c>
      <c r="J43" s="123" t="n">
        <v>351</v>
      </c>
      <c r="K43" s="19" t="n">
        <v>251.2</v>
      </c>
      <c r="L43" s="123" t="n">
        <v>125.8</v>
      </c>
      <c r="M43" s="19" t="n">
        <v>348</v>
      </c>
      <c r="N43" s="56"/>
      <c r="O43" s="19"/>
      <c r="P43" s="21" t="n">
        <f aca="false">SUM(C43:O43)</f>
        <v>4861.95</v>
      </c>
      <c r="Q43" s="16"/>
    </row>
    <row r="44" customFormat="false" ht="12.75" hidden="false" customHeight="false" outlineLevel="0" collapsed="false">
      <c r="A44" s="132" t="s">
        <v>99</v>
      </c>
      <c r="B44" s="147"/>
      <c r="C44" s="19" t="n">
        <v>1551.85</v>
      </c>
      <c r="D44" s="123" t="n">
        <v>1877.85</v>
      </c>
      <c r="E44" s="19" t="n">
        <v>1309.8</v>
      </c>
      <c r="F44" s="123" t="n">
        <v>1999.65</v>
      </c>
      <c r="G44" s="19" t="n">
        <v>1959.1</v>
      </c>
      <c r="H44" s="123" t="n">
        <v>1887.5</v>
      </c>
      <c r="I44" s="19" t="n">
        <v>1619.35</v>
      </c>
      <c r="J44" s="123" t="n">
        <v>1337.55</v>
      </c>
      <c r="K44" s="19" t="n">
        <v>1138.85</v>
      </c>
      <c r="L44" s="123" t="n">
        <v>598.35</v>
      </c>
      <c r="M44" s="19" t="n">
        <v>1281.4</v>
      </c>
      <c r="N44" s="56"/>
      <c r="O44" s="19"/>
      <c r="P44" s="21" t="n">
        <f aca="false">SUM(C44:O44)</f>
        <v>16561.25</v>
      </c>
      <c r="Q44" s="16"/>
    </row>
    <row r="45" customFormat="false" ht="12.75" hidden="false" customHeight="false" outlineLevel="0" collapsed="false">
      <c r="A45" s="132" t="s">
        <v>100</v>
      </c>
      <c r="B45" s="147"/>
      <c r="C45" s="19" t="n">
        <v>843.45</v>
      </c>
      <c r="D45" s="123" t="n">
        <v>1146.2</v>
      </c>
      <c r="E45" s="19" t="n">
        <v>871.4</v>
      </c>
      <c r="F45" s="123" t="n">
        <v>1004</v>
      </c>
      <c r="G45" s="19" t="n">
        <v>1101.2</v>
      </c>
      <c r="H45" s="123" t="n">
        <v>1465.9</v>
      </c>
      <c r="I45" s="19" t="n">
        <v>867.1</v>
      </c>
      <c r="J45" s="123" t="n">
        <v>564.8</v>
      </c>
      <c r="K45" s="19" t="n">
        <v>465.3</v>
      </c>
      <c r="L45" s="123" t="n">
        <v>298.1</v>
      </c>
      <c r="M45" s="19" t="n">
        <v>761.7</v>
      </c>
      <c r="N45" s="56"/>
      <c r="O45" s="19"/>
      <c r="P45" s="21" t="n">
        <f aca="false">SUM(C45:O45)</f>
        <v>9389.15</v>
      </c>
      <c r="Q45" s="16"/>
    </row>
    <row r="46" customFormat="false" ht="12.75" hidden="false" customHeight="false" outlineLevel="0" collapsed="false">
      <c r="A46" s="132" t="s">
        <v>102</v>
      </c>
      <c r="B46" s="147"/>
      <c r="C46" s="19" t="n">
        <v>3</v>
      </c>
      <c r="D46" s="123" t="n">
        <v>0</v>
      </c>
      <c r="E46" s="19" t="n">
        <v>0</v>
      </c>
      <c r="F46" s="123" t="n">
        <v>0</v>
      </c>
      <c r="G46" s="19" t="n">
        <v>0</v>
      </c>
      <c r="H46" s="123" t="n">
        <v>274.5</v>
      </c>
      <c r="I46" s="19" t="n">
        <v>200.45</v>
      </c>
      <c r="J46" s="123" t="n">
        <v>0</v>
      </c>
      <c r="K46" s="19" t="n">
        <v>20.95</v>
      </c>
      <c r="L46" s="123" t="n">
        <v>0</v>
      </c>
      <c r="M46" s="19" t="n">
        <v>20.95</v>
      </c>
      <c r="N46" s="56"/>
      <c r="O46" s="19"/>
      <c r="P46" s="21" t="n">
        <f aca="false">SUM(C46:O46)</f>
        <v>519.85</v>
      </c>
      <c r="Q46" s="16"/>
    </row>
    <row r="47" customFormat="false" ht="12.75" hidden="false" customHeight="false" outlineLevel="0" collapsed="false">
      <c r="A47" s="132" t="s">
        <v>140</v>
      </c>
      <c r="B47" s="147"/>
      <c r="C47" s="19" t="n">
        <v>4.95</v>
      </c>
      <c r="D47" s="123" t="n">
        <v>31.55</v>
      </c>
      <c r="E47" s="19" t="n">
        <v>39.6</v>
      </c>
      <c r="F47" s="123" t="n">
        <v>47.85</v>
      </c>
      <c r="G47" s="19" t="n">
        <v>56.1</v>
      </c>
      <c r="H47" s="123" t="n">
        <v>26.4</v>
      </c>
      <c r="I47" s="19" t="n">
        <v>21.45</v>
      </c>
      <c r="J47" s="123" t="n">
        <v>21.45</v>
      </c>
      <c r="K47" s="19" t="n">
        <v>9.9</v>
      </c>
      <c r="L47" s="123" t="n">
        <v>5.35</v>
      </c>
      <c r="M47" s="19" t="n">
        <v>13.2</v>
      </c>
      <c r="N47" s="56"/>
      <c r="O47" s="19"/>
      <c r="P47" s="21" t="n">
        <f aca="false">SUM(C47:O47)</f>
        <v>277.8</v>
      </c>
      <c r="Q47" s="16"/>
    </row>
    <row r="48" customFormat="false" ht="12.75" hidden="false" customHeight="false" outlineLevel="0" collapsed="false">
      <c r="A48" s="132" t="s">
        <v>103</v>
      </c>
      <c r="B48" s="147"/>
      <c r="C48" s="19" t="n">
        <v>221.3</v>
      </c>
      <c r="D48" s="123" t="n">
        <v>432.6</v>
      </c>
      <c r="E48" s="19" t="n">
        <v>288.2</v>
      </c>
      <c r="F48" s="123" t="n">
        <v>125.4</v>
      </c>
      <c r="G48" s="19" t="n">
        <v>909.6</v>
      </c>
      <c r="H48" s="123" t="n">
        <v>0</v>
      </c>
      <c r="I48" s="19" t="n">
        <v>0</v>
      </c>
      <c r="J48" s="123" t="n">
        <v>165</v>
      </c>
      <c r="K48" s="19" t="n">
        <v>125.4</v>
      </c>
      <c r="L48" s="123" t="n">
        <v>45.1</v>
      </c>
      <c r="M48" s="19" t="n">
        <v>85</v>
      </c>
      <c r="N48" s="56"/>
      <c r="O48" s="19"/>
      <c r="P48" s="21" t="n">
        <f aca="false">SUM(C48:O48)</f>
        <v>2397.6</v>
      </c>
      <c r="Q48" s="16"/>
    </row>
    <row r="49" customFormat="false" ht="12.75" hidden="false" customHeight="false" outlineLevel="0" collapsed="false">
      <c r="A49" s="132" t="s">
        <v>141</v>
      </c>
      <c r="B49" s="147"/>
      <c r="C49" s="19" t="n">
        <v>72.85</v>
      </c>
      <c r="D49" s="123" t="n">
        <v>134.25</v>
      </c>
      <c r="E49" s="19" t="n">
        <v>114.26</v>
      </c>
      <c r="F49" s="123" t="n">
        <v>127.95</v>
      </c>
      <c r="G49" s="19" t="n">
        <v>179.85</v>
      </c>
      <c r="H49" s="123" t="n">
        <v>158.6</v>
      </c>
      <c r="I49" s="19" t="n">
        <v>102.6</v>
      </c>
      <c r="J49" s="123" t="n">
        <v>94.65</v>
      </c>
      <c r="K49" s="19" t="n">
        <v>92.25</v>
      </c>
      <c r="L49" s="123" t="n">
        <v>28.8</v>
      </c>
      <c r="M49" s="19" t="n">
        <v>134.7</v>
      </c>
      <c r="N49" s="56"/>
      <c r="O49" s="19"/>
      <c r="P49" s="21" t="n">
        <f aca="false">SUM(C49:O49)</f>
        <v>1240.76</v>
      </c>
      <c r="Q49" s="16"/>
    </row>
    <row r="50" customFormat="false" ht="12.75" hidden="false" customHeight="false" outlineLevel="0" collapsed="false">
      <c r="A50" s="132" t="s">
        <v>142</v>
      </c>
      <c r="B50" s="147"/>
      <c r="C50" s="19" t="n">
        <v>17.2</v>
      </c>
      <c r="D50" s="123" t="n">
        <v>17.75</v>
      </c>
      <c r="E50" s="19" t="n">
        <v>6.05</v>
      </c>
      <c r="F50" s="123" t="n">
        <v>8.8</v>
      </c>
      <c r="G50" s="19" t="n">
        <v>3.85</v>
      </c>
      <c r="H50" s="123" t="n">
        <v>6.05</v>
      </c>
      <c r="I50" s="19" t="n">
        <v>7.16</v>
      </c>
      <c r="J50" s="123" t="n">
        <v>3.85</v>
      </c>
      <c r="K50" s="19" t="n">
        <v>1.65</v>
      </c>
      <c r="L50" s="123" t="n">
        <v>0.55</v>
      </c>
      <c r="M50" s="19" t="n">
        <v>6.05</v>
      </c>
      <c r="N50" s="56"/>
      <c r="O50" s="19"/>
      <c r="P50" s="21" t="n">
        <f aca="false">SUM(C50:O50)</f>
        <v>78.96</v>
      </c>
      <c r="Q50" s="16"/>
    </row>
    <row r="51" customFormat="false" ht="12.75" hidden="false" customHeight="false" outlineLevel="0" collapsed="false">
      <c r="A51" s="132" t="s">
        <v>72</v>
      </c>
      <c r="B51" s="147"/>
      <c r="C51" s="19" t="n">
        <v>3.1</v>
      </c>
      <c r="D51" s="123" t="n">
        <v>9.3</v>
      </c>
      <c r="E51" s="19" t="n">
        <v>2</v>
      </c>
      <c r="F51" s="123" t="n">
        <v>2</v>
      </c>
      <c r="G51" s="19" t="n">
        <v>6.2</v>
      </c>
      <c r="H51" s="123" t="n">
        <v>2</v>
      </c>
      <c r="I51" s="19" t="n">
        <v>1</v>
      </c>
      <c r="J51" s="123" t="n">
        <v>9.3</v>
      </c>
      <c r="K51" s="19" t="n">
        <v>5.8</v>
      </c>
      <c r="L51" s="123" t="n">
        <v>12.6</v>
      </c>
      <c r="M51" s="19" t="n">
        <v>17.7</v>
      </c>
      <c r="N51" s="56"/>
      <c r="O51" s="19"/>
      <c r="P51" s="21" t="n">
        <f aca="false">SUM(C51:O51)</f>
        <v>71</v>
      </c>
      <c r="Q51" s="16"/>
    </row>
    <row r="52" customFormat="false" ht="12.75" hidden="false" customHeight="false" outlineLevel="0" collapsed="false">
      <c r="A52" s="132" t="s">
        <v>143</v>
      </c>
      <c r="B52" s="147"/>
      <c r="C52" s="19" t="n">
        <v>314.55</v>
      </c>
      <c r="D52" s="123" t="n">
        <v>308.25</v>
      </c>
      <c r="E52" s="19" t="n">
        <v>83.25</v>
      </c>
      <c r="F52" s="123" t="n">
        <v>104.05</v>
      </c>
      <c r="G52" s="19" t="n">
        <v>219.9</v>
      </c>
      <c r="H52" s="123" t="n">
        <v>234.1</v>
      </c>
      <c r="I52" s="19" t="n">
        <v>240</v>
      </c>
      <c r="J52" s="123" t="n">
        <v>230.5</v>
      </c>
      <c r="K52" s="19" t="n">
        <v>189.65</v>
      </c>
      <c r="L52" s="123" t="n">
        <v>37.5</v>
      </c>
      <c r="M52" s="19" t="n">
        <v>153.3</v>
      </c>
      <c r="N52" s="56"/>
      <c r="O52" s="19"/>
      <c r="P52" s="21" t="n">
        <f aca="false">SUM(C52:O52)</f>
        <v>2115.05</v>
      </c>
      <c r="Q52" s="16"/>
    </row>
    <row r="53" customFormat="false" ht="12.75" hidden="false" customHeight="false" outlineLevel="0" collapsed="false">
      <c r="A53" s="132" t="s">
        <v>144</v>
      </c>
      <c r="B53" s="147"/>
      <c r="C53" s="19" t="n">
        <v>0</v>
      </c>
      <c r="D53" s="123" t="n">
        <v>0</v>
      </c>
      <c r="E53" s="19" t="n">
        <v>0</v>
      </c>
      <c r="F53" s="123" t="n">
        <v>0</v>
      </c>
      <c r="G53" s="19" t="n">
        <v>0</v>
      </c>
      <c r="H53" s="123" t="n">
        <v>0</v>
      </c>
      <c r="I53" s="19" t="n">
        <v>0</v>
      </c>
      <c r="J53" s="123" t="n">
        <v>0</v>
      </c>
      <c r="K53" s="19" t="n">
        <v>0</v>
      </c>
      <c r="L53" s="123" t="n">
        <v>0</v>
      </c>
      <c r="M53" s="19" t="n">
        <v>0</v>
      </c>
      <c r="N53" s="56"/>
      <c r="O53" s="19"/>
      <c r="P53" s="21" t="n">
        <f aca="false">SUM(C53:O53)</f>
        <v>0</v>
      </c>
      <c r="Q53" s="16"/>
    </row>
    <row r="54" customFormat="false" ht="12.75" hidden="false" customHeight="false" outlineLevel="0" collapsed="false">
      <c r="A54" s="132" t="s">
        <v>145</v>
      </c>
      <c r="B54" s="147"/>
      <c r="C54" s="19" t="n">
        <v>298.69</v>
      </c>
      <c r="D54" s="123" t="n">
        <v>369.65</v>
      </c>
      <c r="E54" s="19" t="n">
        <v>1461.85</v>
      </c>
      <c r="F54" s="123" t="n">
        <v>290.7</v>
      </c>
      <c r="G54" s="19" t="n">
        <v>1172</v>
      </c>
      <c r="H54" s="123" t="n">
        <v>1534.24</v>
      </c>
      <c r="I54" s="19" t="n">
        <v>216.95</v>
      </c>
      <c r="J54" s="123" t="n">
        <v>260.38</v>
      </c>
      <c r="K54" s="19" t="n">
        <v>722.5</v>
      </c>
      <c r="L54" s="123" t="n">
        <v>470</v>
      </c>
      <c r="M54" s="19" t="n">
        <v>1380</v>
      </c>
      <c r="N54" s="56"/>
      <c r="O54" s="19"/>
      <c r="P54" s="21" t="n">
        <f aca="false">SUM(C54:O54)</f>
        <v>8176.96</v>
      </c>
      <c r="Q54" s="16"/>
    </row>
    <row r="55" s="103" customFormat="true" ht="18" hidden="false" customHeight="true" outlineLevel="0" collapsed="false">
      <c r="A55" s="166" t="s">
        <v>107</v>
      </c>
      <c r="B55" s="194"/>
      <c r="C55" s="34" t="n">
        <f aca="false">SUM(C43:C54)</f>
        <v>3776.34</v>
      </c>
      <c r="D55" s="34" t="n">
        <f aca="false">SUM(D43:D54)</f>
        <v>4925.2</v>
      </c>
      <c r="E55" s="34" t="n">
        <f aca="false">SUM(E43:E54)</f>
        <v>4601.71</v>
      </c>
      <c r="F55" s="34" t="n">
        <f aca="false">SUM(F43:F54)</f>
        <v>4250.55</v>
      </c>
      <c r="G55" s="34" t="n">
        <f aca="false">SUM(G43:G54)</f>
        <v>6321.5</v>
      </c>
      <c r="H55" s="34" t="n">
        <f aca="false">SUM(H43:H54)</f>
        <v>6231.29</v>
      </c>
      <c r="I55" s="34" t="n">
        <f aca="false">SUM(I43:I54)</f>
        <v>3697.66</v>
      </c>
      <c r="J55" s="34" t="n">
        <f aca="false">SUM(J43:J54)</f>
        <v>3038.48</v>
      </c>
      <c r="K55" s="34" t="n">
        <f aca="false">SUM(K43:K54)</f>
        <v>3023.45</v>
      </c>
      <c r="L55" s="34" t="n">
        <f aca="false">SUM(L43:L54)</f>
        <v>1622.15</v>
      </c>
      <c r="M55" s="34" t="n">
        <f aca="false">SUM(M43:M54)</f>
        <v>4202</v>
      </c>
      <c r="N55" s="34" t="n">
        <f aca="false">SUM(N43:N54)</f>
        <v>0</v>
      </c>
      <c r="O55" s="34" t="n">
        <f aca="false">SUM(O43:O54)</f>
        <v>0</v>
      </c>
      <c r="P55" s="34" t="n">
        <f aca="false">SUM(P43:P54)</f>
        <v>45690.33</v>
      </c>
      <c r="Q55" s="195"/>
    </row>
    <row r="56" customFormat="false" ht="8.25" hidden="false" customHeight="true" outlineLevel="0" collapsed="false">
      <c r="A56" s="196"/>
      <c r="B56" s="147"/>
      <c r="C56" s="19"/>
      <c r="D56" s="123"/>
      <c r="E56" s="19"/>
      <c r="F56" s="123"/>
      <c r="G56" s="19"/>
      <c r="H56" s="123"/>
      <c r="I56" s="19"/>
      <c r="J56" s="123"/>
      <c r="K56" s="19"/>
      <c r="L56" s="123"/>
      <c r="M56" s="19"/>
      <c r="N56" s="56"/>
      <c r="O56" s="19"/>
      <c r="P56" s="29"/>
      <c r="Q56" s="16"/>
    </row>
    <row r="57" customFormat="false" ht="18.75" hidden="false" customHeight="false" outlineLevel="0" collapsed="false">
      <c r="A57" s="146" t="s">
        <v>73</v>
      </c>
      <c r="B57" s="147"/>
      <c r="C57" s="19"/>
      <c r="D57" s="123"/>
      <c r="E57" s="19"/>
      <c r="F57" s="123"/>
      <c r="G57" s="19"/>
      <c r="H57" s="123"/>
      <c r="I57" s="19"/>
      <c r="J57" s="123"/>
      <c r="K57" s="19"/>
      <c r="L57" s="123"/>
      <c r="M57" s="19"/>
      <c r="N57" s="56"/>
      <c r="O57" s="19"/>
      <c r="P57" s="29"/>
      <c r="Q57" s="16"/>
    </row>
    <row r="58" customFormat="false" ht="12.75" hidden="false" customHeight="false" outlineLevel="0" collapsed="false">
      <c r="A58" s="132" t="s">
        <v>74</v>
      </c>
      <c r="B58" s="147"/>
      <c r="C58" s="19" t="n">
        <v>129.8</v>
      </c>
      <c r="D58" s="123" t="n">
        <v>157.4</v>
      </c>
      <c r="E58" s="19" t="n">
        <v>94.45</v>
      </c>
      <c r="F58" s="123" t="n">
        <v>71.15</v>
      </c>
      <c r="G58" s="19" t="n">
        <v>112.95</v>
      </c>
      <c r="H58" s="123" t="n">
        <v>118.75</v>
      </c>
      <c r="I58" s="19" t="n">
        <v>129.5</v>
      </c>
      <c r="J58" s="123" t="n">
        <v>94.5</v>
      </c>
      <c r="K58" s="19" t="n">
        <v>97.65</v>
      </c>
      <c r="L58" s="123" t="n">
        <v>54.6</v>
      </c>
      <c r="M58" s="19" t="n">
        <v>76.65</v>
      </c>
      <c r="N58" s="56"/>
      <c r="O58" s="19"/>
      <c r="P58" s="21" t="n">
        <f aca="false">SUM(C58:O58)</f>
        <v>1137.4</v>
      </c>
      <c r="Q58" s="16"/>
    </row>
    <row r="59" customFormat="false" ht="12.75" hidden="false" customHeight="false" outlineLevel="0" collapsed="false">
      <c r="A59" s="132" t="s">
        <v>146</v>
      </c>
      <c r="B59" s="147"/>
      <c r="C59" s="19" t="n">
        <v>210.3</v>
      </c>
      <c r="D59" s="123" t="n">
        <v>171.9</v>
      </c>
      <c r="E59" s="19" t="n">
        <v>81.7</v>
      </c>
      <c r="F59" s="123" t="n">
        <v>111.5</v>
      </c>
      <c r="G59" s="19" t="n">
        <v>96.6</v>
      </c>
      <c r="H59" s="123" t="n">
        <v>28.25</v>
      </c>
      <c r="I59" s="19" t="n">
        <v>177.6</v>
      </c>
      <c r="J59" s="123" t="n">
        <v>141.75</v>
      </c>
      <c r="K59" s="19" t="n">
        <v>144.15</v>
      </c>
      <c r="L59" s="123" t="n">
        <v>52.7</v>
      </c>
      <c r="M59" s="19" t="n">
        <v>147</v>
      </c>
      <c r="N59" s="56"/>
      <c r="O59" s="19"/>
      <c r="P59" s="21" t="n">
        <f aca="false">SUM(C59:O59)</f>
        <v>1363.45</v>
      </c>
      <c r="Q59" s="16"/>
    </row>
    <row r="60" customFormat="false" ht="12.75" hidden="false" customHeight="false" outlineLevel="0" collapsed="false">
      <c r="A60" s="132" t="s">
        <v>147</v>
      </c>
      <c r="B60" s="147"/>
      <c r="C60" s="19" t="n">
        <v>45</v>
      </c>
      <c r="D60" s="123" t="n">
        <v>23.25</v>
      </c>
      <c r="E60" s="19" t="n">
        <v>53.75</v>
      </c>
      <c r="F60" s="123" t="n">
        <v>19.05</v>
      </c>
      <c r="G60" s="19" t="n">
        <v>6.6</v>
      </c>
      <c r="H60" s="123" t="n">
        <v>19.9</v>
      </c>
      <c r="I60" s="19" t="n">
        <v>35.65</v>
      </c>
      <c r="J60" s="123" t="n">
        <v>25.3</v>
      </c>
      <c r="K60" s="19" t="n">
        <v>18.15</v>
      </c>
      <c r="L60" s="123" t="n">
        <v>18.15</v>
      </c>
      <c r="M60" s="19" t="n">
        <v>22.3</v>
      </c>
      <c r="N60" s="56"/>
      <c r="O60" s="19"/>
      <c r="P60" s="21" t="n">
        <f aca="false">SUM(C60:O60)</f>
        <v>287.1</v>
      </c>
      <c r="Q60" s="16"/>
    </row>
    <row r="61" customFormat="false" ht="12.75" hidden="false" customHeight="false" outlineLevel="0" collapsed="false">
      <c r="A61" s="132" t="s">
        <v>49</v>
      </c>
      <c r="B61" s="147"/>
      <c r="C61" s="19" t="n">
        <v>0</v>
      </c>
      <c r="D61" s="123" t="n">
        <v>0</v>
      </c>
      <c r="E61" s="19" t="n">
        <v>12.35</v>
      </c>
      <c r="F61" s="123" t="n">
        <v>0</v>
      </c>
      <c r="G61" s="19" t="n">
        <v>1.7</v>
      </c>
      <c r="H61" s="123" t="n">
        <v>0</v>
      </c>
      <c r="I61" s="19" t="n">
        <v>0</v>
      </c>
      <c r="J61" s="123" t="n">
        <v>32.55</v>
      </c>
      <c r="K61" s="19" t="n">
        <v>0</v>
      </c>
      <c r="L61" s="123" t="n">
        <v>1.05</v>
      </c>
      <c r="M61" s="19" t="n">
        <v>4.2</v>
      </c>
      <c r="N61" s="56"/>
      <c r="O61" s="19"/>
      <c r="P61" s="21" t="n">
        <f aca="false">SUM(C61:O61)</f>
        <v>51.85</v>
      </c>
      <c r="Q61" s="16"/>
    </row>
    <row r="62" customFormat="false" ht="12.75" hidden="false" customHeight="false" outlineLevel="0" collapsed="false">
      <c r="A62" s="132" t="s">
        <v>148</v>
      </c>
      <c r="B62" s="147"/>
      <c r="C62" s="19" t="n">
        <v>6</v>
      </c>
      <c r="D62" s="123" t="n">
        <v>61</v>
      </c>
      <c r="E62" s="19" t="n">
        <v>46</v>
      </c>
      <c r="F62" s="123" t="n">
        <v>28</v>
      </c>
      <c r="G62" s="19" t="n">
        <v>21</v>
      </c>
      <c r="H62" s="123" t="n">
        <v>45</v>
      </c>
      <c r="I62" s="19" t="n">
        <v>0</v>
      </c>
      <c r="J62" s="123" t="n">
        <v>12</v>
      </c>
      <c r="K62" s="19" t="n">
        <v>18</v>
      </c>
      <c r="L62" s="123" t="n">
        <v>0</v>
      </c>
      <c r="M62" s="19" t="n">
        <v>30</v>
      </c>
      <c r="N62" s="56"/>
      <c r="O62" s="19"/>
      <c r="P62" s="21" t="n">
        <f aca="false">SUM(C62:O62)</f>
        <v>267</v>
      </c>
      <c r="Q62" s="16"/>
    </row>
    <row r="63" customFormat="false" ht="12.75" hidden="false" customHeight="false" outlineLevel="0" collapsed="false">
      <c r="A63" s="132" t="s">
        <v>125</v>
      </c>
      <c r="B63" s="147"/>
      <c r="C63" s="19" t="n">
        <v>0</v>
      </c>
      <c r="D63" s="123" t="n">
        <v>0</v>
      </c>
      <c r="E63" s="19" t="n">
        <v>0</v>
      </c>
      <c r="F63" s="123" t="n">
        <v>54.2</v>
      </c>
      <c r="G63" s="19" t="n">
        <v>0</v>
      </c>
      <c r="H63" s="123" t="n">
        <v>0</v>
      </c>
      <c r="I63" s="19" t="n">
        <v>0</v>
      </c>
      <c r="J63" s="123" t="n">
        <v>0</v>
      </c>
      <c r="K63" s="19" t="n">
        <v>0</v>
      </c>
      <c r="L63" s="123" t="n">
        <v>0</v>
      </c>
      <c r="M63" s="19" t="n">
        <v>0</v>
      </c>
      <c r="N63" s="56"/>
      <c r="O63" s="19"/>
      <c r="P63" s="21" t="n">
        <f aca="false">SUM(C63:O63)</f>
        <v>54.2</v>
      </c>
      <c r="Q63" s="16"/>
    </row>
    <row r="64" s="103" customFormat="true" ht="18.75" hidden="false" customHeight="true" outlineLevel="0" collapsed="false">
      <c r="A64" s="166" t="s">
        <v>78</v>
      </c>
      <c r="B64" s="194"/>
      <c r="C64" s="34" t="n">
        <f aca="false">SUM(C58:C63)</f>
        <v>391.1</v>
      </c>
      <c r="D64" s="34" t="n">
        <f aca="false">SUM(D58:D63)</f>
        <v>413.55</v>
      </c>
      <c r="E64" s="34" t="n">
        <f aca="false">SUM(E58:E63)</f>
        <v>288.25</v>
      </c>
      <c r="F64" s="34" t="n">
        <f aca="false">SUM(F58:F63)</f>
        <v>283.9</v>
      </c>
      <c r="G64" s="34" t="n">
        <f aca="false">SUM(G58:G63)</f>
        <v>238.85</v>
      </c>
      <c r="H64" s="34" t="n">
        <f aca="false">SUM(H58:H63)</f>
        <v>211.9</v>
      </c>
      <c r="I64" s="34" t="n">
        <f aca="false">SUM(I58:I63)</f>
        <v>342.75</v>
      </c>
      <c r="J64" s="34" t="n">
        <f aca="false">SUM(J58:J63)</f>
        <v>306.1</v>
      </c>
      <c r="K64" s="34" t="n">
        <f aca="false">SUM(K58:K63)</f>
        <v>277.95</v>
      </c>
      <c r="L64" s="34" t="n">
        <f aca="false">SUM(L58:L63)</f>
        <v>126.5</v>
      </c>
      <c r="M64" s="34" t="n">
        <f aca="false">SUM(M58:M63)</f>
        <v>280.15</v>
      </c>
      <c r="N64" s="34" t="n">
        <f aca="false">SUM(N58:N63)</f>
        <v>0</v>
      </c>
      <c r="O64" s="34" t="n">
        <f aca="false">SUM(O58:O63)</f>
        <v>0</v>
      </c>
      <c r="P64" s="34" t="n">
        <f aca="false">SUM(P58:P63)</f>
        <v>3161</v>
      </c>
      <c r="Q64" s="98" t="n">
        <f aca="false">SUM(Q58:Q63)</f>
        <v>0</v>
      </c>
    </row>
    <row r="65" customFormat="false" ht="9" hidden="false" customHeight="true" outlineLevel="0" collapsed="false">
      <c r="A65" s="197"/>
      <c r="B65" s="147"/>
      <c r="C65" s="19"/>
      <c r="D65" s="123"/>
      <c r="E65" s="19"/>
      <c r="F65" s="123"/>
      <c r="G65" s="19"/>
      <c r="H65" s="123"/>
      <c r="I65" s="19"/>
      <c r="J65" s="123"/>
      <c r="K65" s="19"/>
      <c r="L65" s="123"/>
      <c r="M65" s="19"/>
      <c r="N65" s="56"/>
      <c r="O65" s="19"/>
      <c r="P65" s="29"/>
      <c r="Q65" s="16"/>
    </row>
    <row r="66" customFormat="false" ht="18.75" hidden="false" customHeight="false" outlineLevel="0" collapsed="false">
      <c r="A66" s="146" t="s">
        <v>27</v>
      </c>
      <c r="B66" s="147"/>
      <c r="C66" s="19"/>
      <c r="D66" s="123"/>
      <c r="E66" s="19"/>
      <c r="F66" s="123"/>
      <c r="G66" s="19"/>
      <c r="H66" s="123"/>
      <c r="I66" s="19"/>
      <c r="J66" s="123"/>
      <c r="K66" s="19"/>
      <c r="L66" s="123"/>
      <c r="M66" s="19"/>
      <c r="N66" s="56"/>
      <c r="O66" s="19"/>
      <c r="P66" s="29"/>
      <c r="Q66" s="16"/>
    </row>
    <row r="67" customFormat="false" ht="12.75" hidden="false" customHeight="false" outlineLevel="0" collapsed="false">
      <c r="A67" s="132" t="s">
        <v>79</v>
      </c>
      <c r="B67" s="150"/>
      <c r="C67" s="19" t="n">
        <v>1717.3</v>
      </c>
      <c r="D67" s="123" t="n">
        <v>1405.94</v>
      </c>
      <c r="E67" s="19" t="n">
        <v>1456.22</v>
      </c>
      <c r="F67" s="123" t="n">
        <v>1474.52</v>
      </c>
      <c r="G67" s="19" t="n">
        <v>1198.04</v>
      </c>
      <c r="H67" s="123" t="n">
        <v>1372.6</v>
      </c>
      <c r="I67" s="19" t="n">
        <v>1436.65</v>
      </c>
      <c r="J67" s="123" t="n">
        <v>1710.67</v>
      </c>
      <c r="K67" s="19" t="n">
        <v>1837.42</v>
      </c>
      <c r="L67" s="123" t="n">
        <v>1264.72</v>
      </c>
      <c r="M67" s="19" t="n">
        <v>1671.64</v>
      </c>
      <c r="N67" s="56"/>
      <c r="O67" s="19"/>
      <c r="P67" s="21" t="n">
        <f aca="false">SUM(C67:O67)</f>
        <v>16545.72</v>
      </c>
      <c r="Q67" s="16"/>
    </row>
    <row r="68" customFormat="false" ht="12.75" hidden="false" customHeight="false" outlineLevel="0" collapsed="false">
      <c r="A68" s="132" t="s">
        <v>80</v>
      </c>
      <c r="B68" s="150"/>
      <c r="C68" s="19" t="n">
        <v>277.47</v>
      </c>
      <c r="D68" s="123" t="n">
        <v>371.71</v>
      </c>
      <c r="E68" s="19" t="n">
        <v>271.94</v>
      </c>
      <c r="F68" s="123" t="n">
        <v>243.85</v>
      </c>
      <c r="G68" s="19" t="n">
        <v>355.76</v>
      </c>
      <c r="H68" s="123" t="n">
        <v>413.48</v>
      </c>
      <c r="I68" s="19" t="n">
        <v>286.86</v>
      </c>
      <c r="J68" s="123" t="n">
        <v>243.06</v>
      </c>
      <c r="K68" s="19" t="n">
        <v>255.7</v>
      </c>
      <c r="L68" s="123" t="n">
        <v>145.92</v>
      </c>
      <c r="M68" s="19" t="n">
        <v>255.96</v>
      </c>
      <c r="N68" s="56"/>
      <c r="O68" s="19"/>
      <c r="P68" s="21" t="n">
        <f aca="false">SUM(C68:O68)</f>
        <v>3121.71</v>
      </c>
      <c r="Q68" s="16"/>
    </row>
    <row r="69" customFormat="false" ht="12.75" hidden="false" customHeight="false" outlineLevel="0" collapsed="false">
      <c r="A69" s="132" t="s">
        <v>149</v>
      </c>
      <c r="B69" s="150"/>
      <c r="C69" s="19" t="n">
        <v>0</v>
      </c>
      <c r="D69" s="123" t="n">
        <v>221.28</v>
      </c>
      <c r="E69" s="19" t="n">
        <v>0</v>
      </c>
      <c r="F69" s="123" t="n">
        <v>0</v>
      </c>
      <c r="G69" s="19" t="n">
        <v>0</v>
      </c>
      <c r="H69" s="123" t="n">
        <v>0</v>
      </c>
      <c r="I69" s="19" t="n">
        <v>0</v>
      </c>
      <c r="J69" s="123" t="n">
        <v>21.54</v>
      </c>
      <c r="K69" s="19" t="n">
        <v>0</v>
      </c>
      <c r="L69" s="123" t="n">
        <v>458.6</v>
      </c>
      <c r="M69" s="19" t="n">
        <v>788.99</v>
      </c>
      <c r="N69" s="56"/>
      <c r="O69" s="19"/>
      <c r="P69" s="21" t="n">
        <f aca="false">SUM(C69:O69)</f>
        <v>1490.41</v>
      </c>
      <c r="Q69" s="16"/>
    </row>
    <row r="70" customFormat="false" ht="12.75" hidden="false" customHeight="false" outlineLevel="0" collapsed="false">
      <c r="A70" s="132" t="s">
        <v>150</v>
      </c>
      <c r="B70" s="150"/>
      <c r="C70" s="19" t="n">
        <v>0</v>
      </c>
      <c r="D70" s="123" t="n">
        <v>469.2</v>
      </c>
      <c r="E70" s="19" t="n">
        <v>0</v>
      </c>
      <c r="F70" s="123" t="n">
        <v>0</v>
      </c>
      <c r="G70" s="19" t="n">
        <v>0</v>
      </c>
      <c r="H70" s="123" t="n">
        <v>239.9</v>
      </c>
      <c r="I70" s="19" t="n">
        <v>0</v>
      </c>
      <c r="J70" s="123" t="n">
        <v>0</v>
      </c>
      <c r="K70" s="19" t="n">
        <v>0</v>
      </c>
      <c r="L70" s="123" t="n">
        <v>75</v>
      </c>
      <c r="M70" s="19" t="n">
        <v>57.5</v>
      </c>
      <c r="N70" s="56"/>
      <c r="O70" s="19"/>
      <c r="P70" s="21" t="n">
        <f aca="false">SUM(C70:O70)</f>
        <v>841.6</v>
      </c>
      <c r="Q70" s="16"/>
    </row>
    <row r="71" customFormat="false" ht="12.75" hidden="false" customHeight="false" outlineLevel="0" collapsed="false">
      <c r="A71" s="132" t="s">
        <v>83</v>
      </c>
      <c r="B71" s="150"/>
      <c r="C71" s="19" t="n">
        <v>84.4</v>
      </c>
      <c r="D71" s="123" t="n">
        <v>152</v>
      </c>
      <c r="E71" s="19" t="n">
        <v>70</v>
      </c>
      <c r="F71" s="123" t="n">
        <v>20</v>
      </c>
      <c r="G71" s="19" t="n">
        <v>35</v>
      </c>
      <c r="H71" s="123" t="n">
        <v>85</v>
      </c>
      <c r="I71" s="19" t="n">
        <v>135</v>
      </c>
      <c r="J71" s="123" t="n">
        <v>67</v>
      </c>
      <c r="K71" s="19" t="n">
        <v>74</v>
      </c>
      <c r="L71" s="123" t="n">
        <v>40</v>
      </c>
      <c r="M71" s="19" t="n">
        <v>141</v>
      </c>
      <c r="N71" s="56"/>
      <c r="O71" s="19"/>
      <c r="P71" s="21" t="n">
        <f aca="false">SUM(C71:O71)</f>
        <v>903.4</v>
      </c>
      <c r="Q71" s="16"/>
    </row>
    <row r="72" customFormat="false" ht="12.75" hidden="false" customHeight="false" outlineLevel="0" collapsed="false">
      <c r="A72" s="132" t="s">
        <v>108</v>
      </c>
      <c r="B72" s="150"/>
      <c r="C72" s="19" t="n">
        <v>154</v>
      </c>
      <c r="D72" s="123" t="n">
        <v>231</v>
      </c>
      <c r="E72" s="19" t="n">
        <v>0</v>
      </c>
      <c r="F72" s="123" t="n">
        <v>165</v>
      </c>
      <c r="G72" s="19" t="n">
        <v>185</v>
      </c>
      <c r="H72" s="123" t="n">
        <v>210</v>
      </c>
      <c r="I72" s="19" t="n">
        <v>313</v>
      </c>
      <c r="J72" s="123" t="n">
        <v>244</v>
      </c>
      <c r="K72" s="19" t="n">
        <v>258.5</v>
      </c>
      <c r="L72" s="123" t="n">
        <v>27</v>
      </c>
      <c r="M72" s="19" t="n">
        <v>270</v>
      </c>
      <c r="N72" s="56"/>
      <c r="O72" s="19"/>
      <c r="P72" s="21" t="n">
        <f aca="false">SUM(C72:O72)</f>
        <v>2057.5</v>
      </c>
      <c r="Q72" s="16"/>
    </row>
    <row r="73" customFormat="false" ht="12.75" hidden="false" customHeight="false" outlineLevel="0" collapsed="false">
      <c r="A73" s="132" t="s">
        <v>151</v>
      </c>
      <c r="B73" s="150"/>
      <c r="C73" s="19" t="n">
        <v>0</v>
      </c>
      <c r="D73" s="123" t="n">
        <v>0</v>
      </c>
      <c r="E73" s="19" t="n">
        <v>183</v>
      </c>
      <c r="F73" s="123" t="n">
        <v>0</v>
      </c>
      <c r="G73" s="19" t="n">
        <v>0</v>
      </c>
      <c r="H73" s="123" t="n">
        <v>0</v>
      </c>
      <c r="I73" s="19" t="n">
        <v>0</v>
      </c>
      <c r="J73" s="123" t="n">
        <v>0</v>
      </c>
      <c r="K73" s="19" t="n">
        <v>0</v>
      </c>
      <c r="L73" s="123" t="n">
        <v>0</v>
      </c>
      <c r="M73" s="19" t="n">
        <v>0</v>
      </c>
      <c r="N73" s="56"/>
      <c r="O73" s="19"/>
      <c r="P73" s="21" t="n">
        <f aca="false">SUM(C73:O73)</f>
        <v>183</v>
      </c>
      <c r="Q73" s="16"/>
    </row>
    <row r="74" customFormat="false" ht="12.75" hidden="false" customHeight="false" outlineLevel="0" collapsed="false">
      <c r="A74" s="132" t="s">
        <v>152</v>
      </c>
      <c r="B74" s="150"/>
      <c r="C74" s="19" t="n">
        <v>0</v>
      </c>
      <c r="D74" s="123" t="n">
        <v>0</v>
      </c>
      <c r="E74" s="19" t="n">
        <v>0</v>
      </c>
      <c r="F74" s="123" t="n">
        <v>0</v>
      </c>
      <c r="G74" s="19" t="n">
        <v>0</v>
      </c>
      <c r="H74" s="123" t="n">
        <v>0</v>
      </c>
      <c r="I74" s="19" t="n">
        <v>0</v>
      </c>
      <c r="J74" s="123" t="n">
        <v>0</v>
      </c>
      <c r="K74" s="19" t="n">
        <v>0</v>
      </c>
      <c r="L74" s="123" t="n">
        <v>0</v>
      </c>
      <c r="M74" s="19" t="n">
        <v>0</v>
      </c>
      <c r="N74" s="56"/>
      <c r="O74" s="19"/>
      <c r="P74" s="21" t="n">
        <f aca="false">SUM(C74:O74)</f>
        <v>0</v>
      </c>
      <c r="Q74" s="16"/>
    </row>
    <row r="75" customFormat="false" ht="12.75" hidden="false" customHeight="false" outlineLevel="0" collapsed="false">
      <c r="A75" s="132" t="s">
        <v>153</v>
      </c>
      <c r="B75" s="150"/>
      <c r="C75" s="19" t="n">
        <v>0</v>
      </c>
      <c r="D75" s="123" t="n">
        <v>1194.2</v>
      </c>
      <c r="E75" s="19" t="n">
        <v>0</v>
      </c>
      <c r="F75" s="123" t="n">
        <v>0</v>
      </c>
      <c r="G75" s="19" t="n">
        <v>0</v>
      </c>
      <c r="H75" s="123" t="n">
        <v>968.8</v>
      </c>
      <c r="I75" s="19" t="n">
        <v>0</v>
      </c>
      <c r="J75" s="123" t="n">
        <v>118.5</v>
      </c>
      <c r="K75" s="19" t="n">
        <v>0</v>
      </c>
      <c r="L75" s="123" t="n">
        <v>0</v>
      </c>
      <c r="M75" s="19" t="n">
        <v>900.9</v>
      </c>
      <c r="N75" s="56"/>
      <c r="O75" s="19"/>
      <c r="P75" s="21" t="n">
        <f aca="false">SUM(C75:O75)</f>
        <v>3182.4</v>
      </c>
      <c r="Q75" s="16"/>
    </row>
    <row r="76" customFormat="false" ht="12.75" hidden="false" customHeight="false" outlineLevel="0" collapsed="false">
      <c r="A76" s="132" t="s">
        <v>154</v>
      </c>
      <c r="B76" s="150"/>
      <c r="C76" s="19" t="n">
        <v>0</v>
      </c>
      <c r="D76" s="123" t="n">
        <v>5280</v>
      </c>
      <c r="E76" s="38" t="n">
        <v>-17.5</v>
      </c>
      <c r="F76" s="123" t="n">
        <v>0</v>
      </c>
      <c r="G76" s="19" t="n">
        <v>0</v>
      </c>
      <c r="H76" s="123" t="n">
        <v>3640</v>
      </c>
      <c r="I76" s="198" t="n">
        <v>1950</v>
      </c>
      <c r="J76" s="199" t="n">
        <v>-80</v>
      </c>
      <c r="K76" s="19" t="n">
        <v>0</v>
      </c>
      <c r="L76" s="123" t="n">
        <v>0</v>
      </c>
      <c r="M76" s="19" t="n">
        <v>3530</v>
      </c>
      <c r="N76" s="56"/>
      <c r="O76" s="19"/>
      <c r="P76" s="21" t="n">
        <f aca="false">SUM(C76:O76)</f>
        <v>14302.5</v>
      </c>
      <c r="Q76" s="16"/>
    </row>
    <row r="77" customFormat="false" ht="12.75" hidden="false" customHeight="false" outlineLevel="0" collapsed="false">
      <c r="A77" s="132" t="s">
        <v>155</v>
      </c>
      <c r="B77" s="150"/>
      <c r="C77" s="19" t="n">
        <v>0</v>
      </c>
      <c r="D77" s="123" t="n">
        <v>0</v>
      </c>
      <c r="E77" s="19" t="n">
        <v>0</v>
      </c>
      <c r="F77" s="123" t="n">
        <v>0</v>
      </c>
      <c r="G77" s="19" t="n">
        <v>0</v>
      </c>
      <c r="H77" s="123" t="n">
        <v>0</v>
      </c>
      <c r="I77" s="19" t="n">
        <v>0</v>
      </c>
      <c r="J77" s="123" t="n">
        <v>0</v>
      </c>
      <c r="K77" s="19" t="n">
        <v>0</v>
      </c>
      <c r="L77" s="123" t="n">
        <v>0</v>
      </c>
      <c r="M77" s="19" t="n">
        <v>0</v>
      </c>
      <c r="N77" s="56"/>
      <c r="O77" s="19"/>
      <c r="P77" s="21" t="n">
        <f aca="false">SUM(C77:O77)</f>
        <v>0</v>
      </c>
      <c r="Q77" s="16"/>
    </row>
    <row r="78" customFormat="false" ht="12.75" hidden="false" customHeight="false" outlineLevel="0" collapsed="false">
      <c r="A78" s="132" t="s">
        <v>156</v>
      </c>
      <c r="B78" s="150"/>
      <c r="C78" s="19" t="n">
        <v>764.65</v>
      </c>
      <c r="D78" s="123" t="n">
        <v>666.8</v>
      </c>
      <c r="E78" s="19" t="n">
        <v>684.6</v>
      </c>
      <c r="F78" s="123" t="n">
        <v>612.5</v>
      </c>
      <c r="G78" s="19" t="n">
        <v>908.4</v>
      </c>
      <c r="H78" s="123" t="n">
        <v>922.5</v>
      </c>
      <c r="I78" s="19" t="n">
        <v>996</v>
      </c>
      <c r="J78" s="123" t="n">
        <v>1374</v>
      </c>
      <c r="K78" s="19" t="n">
        <v>1842.5</v>
      </c>
      <c r="L78" s="123" t="n">
        <v>878</v>
      </c>
      <c r="M78" s="19" t="n">
        <v>1723</v>
      </c>
      <c r="N78" s="56"/>
      <c r="O78" s="19"/>
      <c r="P78" s="21" t="n">
        <f aca="false">SUM(C78:O78)</f>
        <v>11372.95</v>
      </c>
      <c r="Q78" s="16"/>
    </row>
    <row r="79" customFormat="false" ht="12.75" hidden="false" customHeight="false" outlineLevel="0" collapsed="false">
      <c r="A79" s="132" t="s">
        <v>157</v>
      </c>
      <c r="B79" s="150"/>
      <c r="C79" s="19" t="n">
        <v>70.44</v>
      </c>
      <c r="D79" s="123" t="n">
        <v>0</v>
      </c>
      <c r="E79" s="19" t="n">
        <v>0</v>
      </c>
      <c r="F79" s="123" t="n">
        <v>0</v>
      </c>
      <c r="G79" s="19" t="n">
        <v>0</v>
      </c>
      <c r="H79" s="123" t="n">
        <v>0</v>
      </c>
      <c r="I79" s="19" t="n">
        <v>0</v>
      </c>
      <c r="J79" s="123" t="n">
        <v>0</v>
      </c>
      <c r="K79" s="19" t="n">
        <v>0</v>
      </c>
      <c r="L79" s="123" t="n">
        <v>0</v>
      </c>
      <c r="M79" s="19" t="n">
        <v>0</v>
      </c>
      <c r="N79" s="56"/>
      <c r="O79" s="19"/>
      <c r="P79" s="21" t="n">
        <f aca="false">SUM(C79:O79)</f>
        <v>70.44</v>
      </c>
      <c r="Q79" s="16"/>
    </row>
    <row r="80" customFormat="false" ht="12.75" hidden="false" customHeight="false" outlineLevel="0" collapsed="false">
      <c r="A80" s="132" t="s">
        <v>158</v>
      </c>
      <c r="B80" s="150"/>
      <c r="C80" s="19" t="n">
        <v>0</v>
      </c>
      <c r="D80" s="123" t="n">
        <v>167.24</v>
      </c>
      <c r="E80" s="19" t="n">
        <v>55.32</v>
      </c>
      <c r="F80" s="123" t="n">
        <v>220</v>
      </c>
      <c r="G80" s="19" t="n">
        <v>0</v>
      </c>
      <c r="H80" s="123" t="n">
        <v>0</v>
      </c>
      <c r="I80" s="19" t="n">
        <v>0</v>
      </c>
      <c r="J80" s="123" t="n">
        <v>210.64</v>
      </c>
      <c r="K80" s="19" t="n">
        <v>210.64</v>
      </c>
      <c r="L80" s="123" t="n">
        <v>0</v>
      </c>
      <c r="M80" s="19" t="n">
        <v>6387.23</v>
      </c>
      <c r="N80" s="56"/>
      <c r="O80" s="19"/>
      <c r="P80" s="21" t="n">
        <f aca="false">SUM(C80:O80)</f>
        <v>7251.07</v>
      </c>
      <c r="Q80" s="16"/>
    </row>
    <row r="81" customFormat="false" ht="12.75" hidden="false" customHeight="false" outlineLevel="0" collapsed="false">
      <c r="A81" s="132" t="s">
        <v>159</v>
      </c>
      <c r="B81" s="150"/>
      <c r="C81" s="19" t="n">
        <v>0</v>
      </c>
      <c r="D81" s="123" t="n">
        <v>292.5</v>
      </c>
      <c r="E81" s="19" t="n">
        <v>0</v>
      </c>
      <c r="F81" s="123" t="n">
        <v>0</v>
      </c>
      <c r="G81" s="19" t="n">
        <v>0</v>
      </c>
      <c r="H81" s="123" t="n">
        <v>0</v>
      </c>
      <c r="I81" s="19" t="n">
        <v>0</v>
      </c>
      <c r="J81" s="123" t="n">
        <v>0</v>
      </c>
      <c r="K81" s="19" t="n">
        <v>0</v>
      </c>
      <c r="L81" s="123" t="n">
        <v>60</v>
      </c>
      <c r="M81" s="19" t="n">
        <v>37.5</v>
      </c>
      <c r="N81" s="56"/>
      <c r="O81" s="19"/>
      <c r="P81" s="21" t="n">
        <f aca="false">SUM(C81:O81)</f>
        <v>390</v>
      </c>
      <c r="Q81" s="16"/>
    </row>
    <row r="82" customFormat="false" ht="12.75" hidden="false" customHeight="false" outlineLevel="0" collapsed="false">
      <c r="A82" s="132" t="s">
        <v>84</v>
      </c>
      <c r="B82" s="150"/>
      <c r="C82" s="19" t="n">
        <v>12.5</v>
      </c>
      <c r="D82" s="123" t="n">
        <v>15.2</v>
      </c>
      <c r="E82" s="19" t="n">
        <v>31.1</v>
      </c>
      <c r="F82" s="123" t="n">
        <v>46.12</v>
      </c>
      <c r="G82" s="19" t="n">
        <v>15</v>
      </c>
      <c r="H82" s="123" t="n">
        <v>15.4</v>
      </c>
      <c r="I82" s="19" t="n">
        <v>9.2</v>
      </c>
      <c r="J82" s="123" t="n">
        <v>8.45</v>
      </c>
      <c r="K82" s="19" t="n">
        <v>44.6</v>
      </c>
      <c r="L82" s="123" t="n">
        <v>0.2</v>
      </c>
      <c r="M82" s="19" t="n">
        <v>0</v>
      </c>
      <c r="N82" s="56"/>
      <c r="O82" s="19"/>
      <c r="P82" s="21" t="n">
        <f aca="false">SUM(C82:O82)</f>
        <v>197.77</v>
      </c>
      <c r="Q82" s="16"/>
    </row>
    <row r="83" customFormat="false" ht="12.75" hidden="false" customHeight="false" outlineLevel="0" collapsed="false">
      <c r="A83" s="132" t="s">
        <v>33</v>
      </c>
      <c r="B83" s="150"/>
      <c r="C83" s="19" t="n">
        <v>9.9</v>
      </c>
      <c r="D83" s="123" t="n">
        <v>2.6</v>
      </c>
      <c r="E83" s="19" t="n">
        <v>0</v>
      </c>
      <c r="F83" s="123" t="n">
        <v>15.5</v>
      </c>
      <c r="G83" s="19" t="n">
        <v>11.6</v>
      </c>
      <c r="H83" s="123" t="n">
        <v>0.4</v>
      </c>
      <c r="I83" s="19" t="n">
        <v>18.5</v>
      </c>
      <c r="J83" s="123" t="n">
        <v>7.8</v>
      </c>
      <c r="K83" s="19" t="n">
        <v>18.5</v>
      </c>
      <c r="L83" s="123" t="n">
        <v>1.3</v>
      </c>
      <c r="M83" s="19" t="n">
        <v>0</v>
      </c>
      <c r="N83" s="56"/>
      <c r="O83" s="19"/>
      <c r="P83" s="21" t="n">
        <f aca="false">SUM(C83:O83)</f>
        <v>86.1</v>
      </c>
      <c r="Q83" s="16"/>
    </row>
    <row r="84" s="103" customFormat="true" ht="18.75" hidden="false" customHeight="true" outlineLevel="0" collapsed="false">
      <c r="A84" s="166" t="s">
        <v>34</v>
      </c>
      <c r="B84" s="174"/>
      <c r="C84" s="34" t="n">
        <f aca="false">SUM(C67:C83)</f>
        <v>3090.66</v>
      </c>
      <c r="D84" s="34" t="n">
        <f aca="false">SUM(D67:D83)</f>
        <v>10469.67</v>
      </c>
      <c r="E84" s="34" t="n">
        <f aca="false">SUM(E67:E83)</f>
        <v>2734.68</v>
      </c>
      <c r="F84" s="34" t="n">
        <f aca="false">SUM(F67:F83)</f>
        <v>2797.49</v>
      </c>
      <c r="G84" s="34" t="n">
        <f aca="false">SUM(G67:G83)</f>
        <v>2708.8</v>
      </c>
      <c r="H84" s="34" t="n">
        <f aca="false">SUM(H67:H83)</f>
        <v>7868.08</v>
      </c>
      <c r="I84" s="34" t="n">
        <f aca="false">SUM(I67:I83)</f>
        <v>5145.21</v>
      </c>
      <c r="J84" s="34" t="n">
        <f aca="false">SUM(J67:J83)</f>
        <v>3925.66</v>
      </c>
      <c r="K84" s="34" t="n">
        <f aca="false">SUM(K67:K83)</f>
        <v>4541.86</v>
      </c>
      <c r="L84" s="34" t="n">
        <f aca="false">SUM(L67:L83)</f>
        <v>2950.74</v>
      </c>
      <c r="M84" s="34" t="n">
        <f aca="false">SUM(M67:M83)</f>
        <v>15763.72</v>
      </c>
      <c r="N84" s="34" t="n">
        <f aca="false">SUM(N67:N83)</f>
        <v>0</v>
      </c>
      <c r="O84" s="34" t="n">
        <f aca="false">SUM(O67:O83)</f>
        <v>0</v>
      </c>
      <c r="P84" s="34" t="n">
        <f aca="false">SUM(P67:P83)</f>
        <v>61996.57</v>
      </c>
      <c r="Q84" s="195"/>
    </row>
    <row r="85" customFormat="false" ht="9" hidden="false" customHeight="true" outlineLevel="0" collapsed="false">
      <c r="A85" s="200"/>
      <c r="B85" s="147"/>
      <c r="C85" s="19"/>
      <c r="D85" s="123"/>
      <c r="E85" s="19"/>
      <c r="F85" s="123"/>
      <c r="G85" s="19"/>
      <c r="H85" s="123"/>
      <c r="I85" s="19"/>
      <c r="J85" s="123"/>
      <c r="K85" s="19"/>
      <c r="L85" s="123"/>
      <c r="M85" s="19"/>
      <c r="N85" s="56"/>
      <c r="O85" s="19"/>
      <c r="P85" s="176"/>
      <c r="Q85" s="16"/>
    </row>
    <row r="86" s="12" customFormat="true" ht="19.5" hidden="false" customHeight="true" outlineLevel="0" collapsed="false">
      <c r="A86" s="177" t="s">
        <v>16</v>
      </c>
      <c r="B86" s="178"/>
      <c r="C86" s="49" t="n">
        <f aca="false">SUM(C18+C40+C55+C64+C84)</f>
        <v>15743.28</v>
      </c>
      <c r="D86" s="49" t="n">
        <f aca="false">SUM(D18+D40+D55+D64+D84)</f>
        <v>24907.02</v>
      </c>
      <c r="E86" s="49" t="n">
        <f aca="false">SUM(E18+E40+E55+E64+E84)</f>
        <v>15692.14</v>
      </c>
      <c r="F86" s="49" t="n">
        <f aca="false">SUM(F18+F40+F55+F64+F84)</f>
        <v>15582.68</v>
      </c>
      <c r="G86" s="49" t="n">
        <f aca="false">SUM(G18+G40+G55+G64+G84)</f>
        <v>17871.14</v>
      </c>
      <c r="H86" s="49" t="n">
        <f aca="false">SUM(H18+H40+H55+H64+H84)</f>
        <v>23661.91</v>
      </c>
      <c r="I86" s="49" t="n">
        <f aca="false">SUM(I18+I40+I55+I64+I84)</f>
        <v>17052.88</v>
      </c>
      <c r="J86" s="49" t="n">
        <f aca="false">SUM(J18+J40+J55+J64+J84)</f>
        <v>14785.04</v>
      </c>
      <c r="K86" s="49" t="n">
        <f aca="false">SUM(K18+K40+K55+K64+K84)</f>
        <v>14905.52</v>
      </c>
      <c r="L86" s="49" t="n">
        <f aca="false">SUM(L18+L40+L55+L64+L84)</f>
        <v>9174.1</v>
      </c>
      <c r="M86" s="49" t="n">
        <f aca="false">SUM(M18+M40+M55+M64+M84)</f>
        <v>27809.37</v>
      </c>
      <c r="N86" s="49" t="n">
        <f aca="false">SUM(N18+N40+N55+N64+N84)</f>
        <v>0</v>
      </c>
      <c r="O86" s="49" t="n">
        <f aca="false">SUM(O18+O40+O55+O64+O84)</f>
        <v>0</v>
      </c>
      <c r="P86" s="50" t="n">
        <f aca="false">SUM(P18+P40+P55+P64+P84)</f>
        <v>197185.08</v>
      </c>
      <c r="Q86" s="201" t="n">
        <f aca="false">SUM(C86:O86)</f>
        <v>197185.08</v>
      </c>
      <c r="R86" s="111"/>
    </row>
    <row r="87" s="12" customFormat="true" ht="21.75" hidden="false" customHeight="true" outlineLevel="0" collapsed="false">
      <c r="A87" s="179" t="s">
        <v>36</v>
      </c>
      <c r="B87" s="180" t="n">
        <v>1.175</v>
      </c>
      <c r="C87" s="53" t="n">
        <f aca="false">SUM(C88/$B$87+(C23+C25+C27+C29+C32+C35+C38+C39+C52+C53+C54+C58+C59+C60+C61+C63+C68+C69+C70+C71+C73+C74+C75+C76+C77+C79+C80+C81+C82))</f>
        <v>13635.5695744681</v>
      </c>
      <c r="D87" s="53" t="n">
        <f aca="false">SUM(D88/$B$87+(D23+D25+D27+D29+D32+D35+D38+D39+D52+D53+D54+D58+D59+D60+D61+D63+D68+D69+D70+D71+D73+D74+D75+D76+D77+D79+D80+D81+D82))</f>
        <v>22603.3110638298</v>
      </c>
      <c r="E87" s="53" t="n">
        <f aca="false">SUM(E88/$B$87+(E23+E25+E27+E29+E32+E35+E38+E39+E52+E53+E54+E58+E59+E60+E61+E63+E68+E69+E70+E71+E73+E74+E75+E76+E77+E79+E80+E81+E82))</f>
        <v>13731.6917021277</v>
      </c>
      <c r="F87" s="53" t="n">
        <f aca="false">SUM(F88/$B$87+(F23+F25+F27+F29+F32+F35+F38+F39+F52+F53+F54+F58+F59+F60+F61+F63+F68+F69+F70+F71+F73+F74+F75+F76+F77+F79+F80+F81+F82))</f>
        <v>13468.875106383</v>
      </c>
      <c r="G87" s="53" t="n">
        <f aca="false">SUM(G88/$B$87+(G23+G25+G27+G29+G32+G35+G38+G39+G52+G53+G54+G58+G59+G60+G61+G63+G68+G69+G70+G71+G73+G74+G75+G76+G77+G79+G80+G81+G82))</f>
        <v>15634.065106383</v>
      </c>
      <c r="H87" s="53" t="n">
        <f aca="false">SUM(H88/$B$87+(H23+H25+H27+H29+H32+H35+H38+H39+H52+H53+H54+H58+H59+H60+H61+H63+H68+H69+H70+H71+H73+H74+H75+H76+H77+H79+H80+H81+H82))</f>
        <v>21329.7587234043</v>
      </c>
      <c r="I87" s="53" t="n">
        <f aca="false">SUM(I88/$B$87+(I23+I25+I27+I29+I32+I35+I38+I39+I52+I53+I54+I58+I59+I60+I61+I63+I68+I69+I70+I71+I73+I74+I75+I76+I77+I79+I80+I81+I82))</f>
        <v>15005.2817021277</v>
      </c>
      <c r="J87" s="53" t="n">
        <f aca="false">SUM(J88/$B$87+(J23+J25+J27+J29+J32+J35+J38+J39+J52+J53+J54+J58+J59+J60+J61+J63+J68+J69+J70+J71+J73+J74+J75+J76+J77+J79+J80+J81+J82))</f>
        <v>12810.5619148936</v>
      </c>
      <c r="K87" s="53" t="n">
        <f aca="false">SUM(K88/$B$87+(K23+K25+K27+K29+K32+K35+K38+K39+K52+K53+K54+K58+K59+K60+K61+K63+K68+K69+K70+K71+K73+K74+K75+K76+K77+K79+K80+K81+K82))</f>
        <v>12967.7621276596</v>
      </c>
      <c r="L87" s="53" t="n">
        <f aca="false">SUM(L88/$B$87+(L23+L25+L27+L29+L32+L35+L38+L39+L52+L53+L54+L58+L59+L60+L61+L63+L68+L69+L70+L71+L73+L74+L75+L76+L77+L79+L80+L81+L82))</f>
        <v>8034.8514893617</v>
      </c>
      <c r="M87" s="53" t="n">
        <f aca="false">SUM(M88/$B$87+(M23+M25+M27+M29+M32+M35+M38+M39+M52+M53+M54+M58+M59+M60+M61+M63+M68+M69+M70+M71+M73+M74+M75+M76+M77+M79+M80+M81+M82))</f>
        <v>25773.5317021277</v>
      </c>
      <c r="N87" s="53" t="n">
        <f aca="false">SUM(N88/$B$87+(N23+N25+N27+N29+N32+N35+N38+N39+N52+N53+N54+N58+N59+N60+N61+N63+N68+N69+N70+N71+N73+N74+N75+N76+N77+N79+N80+N81+N82))</f>
        <v>0</v>
      </c>
      <c r="O87" s="53" t="n">
        <f aca="false">SUM(O88/$B$87+(O23+O25+O27+O29+O32+O35+O38+O39+O52+O53+O54+O58+O59+O60+O61+O63+O68+O69+O70+O71+O73+O74+O75+O76+O77+O79+O80+O81+O82))</f>
        <v>0</v>
      </c>
      <c r="P87" s="54" t="n">
        <f aca="false">SUM(B87:O87)</f>
        <v>174996.435212766</v>
      </c>
      <c r="Q87" s="51"/>
    </row>
    <row r="88" customFormat="false" ht="12.75" hidden="true" customHeight="false" outlineLevel="0" collapsed="false">
      <c r="A88" s="16"/>
      <c r="B88" s="16"/>
      <c r="C88" s="56" t="n">
        <f aca="false">SUM(C86-(C23+C25+C27+C29+C32+C35+C38+C39+C52+C53+C54+C58+C59+C60+C61+C63+C68+C69+C70+C71+C73+C74+C75+C76+C77+C79+C80+C81+C82))</f>
        <v>14151.77</v>
      </c>
      <c r="D88" s="56" t="n">
        <f aca="false">SUM(D86-(D23+D25+D27+D29+D32+D35+D38+D39+D52+D53+D54+D58+D59+D60+D61+D63+D68+D69+D70+D71+D73+D74+D75+D76+D77+D79+D80+D81+D82))</f>
        <v>15467.76</v>
      </c>
      <c r="E88" s="56" t="n">
        <f aca="false">SUM(E86-(E23+E25+E27+E29+E32+E35+E38+E39+E52+E53+E54+E58+E59+E60+E61+E63+E68+E69+E70+E71+E73+E74+E75+E76+E77+E79+E80+E81+E82))</f>
        <v>13163.01</v>
      </c>
      <c r="F88" s="56" t="n">
        <f aca="false">SUM(F86-(F23+F25+F27+F29+F32+F35+F38+F39+F52+F53+F54+F58+F59+F60+F61+F63+F68+F69+F70+F71+F73+F74+F75+F76+F77+F79+F80+F81+F82))</f>
        <v>14192.69</v>
      </c>
      <c r="G88" s="56" t="n">
        <f aca="false">SUM(G86-(G23+G25+G27+G29+G32+G35+G38+G39+G52+G53+G54+G58+G59+G60+G61+G63+G68+G69+G70+G71+G73+G74+G75+G76+G77+G79+G80+G81+G82))</f>
        <v>15020.36</v>
      </c>
      <c r="H88" s="56" t="n">
        <f aca="false">SUM(H86-(H23+H25+H27+H29+H32+H35+H38+H39+H52+H53+H54+H58+H59+H60+H61+H63+H68+H69+H70+H71+H73+H74+H75+H76+H77+H79+H80+H81+H82))</f>
        <v>15658.73</v>
      </c>
      <c r="I88" s="56" t="n">
        <f aca="false">SUM(I86-(I23+I25+I27+I29+I32+I35+I38+I39+I52+I53+I54+I58+I59+I60+I61+I63+I68+I69+I70+I71+I73+I74+I75+I76+I77+I79+I80+I81+I82))</f>
        <v>13748.16</v>
      </c>
      <c r="J88" s="56" t="n">
        <f aca="false">SUM(J86-(J23+J25+J27+J29+J32+J35+J38+J39+J52+J53+J54+J58+J59+J60+J61+J63+J68+J69+J70+J71+J73+J74+J75+J76+J77+J79+J80+J81+J82))</f>
        <v>13257.21</v>
      </c>
      <c r="K88" s="56" t="n">
        <f aca="false">SUM(K86-(K23+K25+K27+K29+K32+K35+K38+K39+K52+K53+K54+K58+K59+K60+K61+K63+K68+K69+K70+K71+K73+K74+K75+K76+K77+K79+K80+K81+K82))</f>
        <v>13010.66</v>
      </c>
      <c r="L88" s="56" t="n">
        <f aca="false">SUM(L86-(L23+L25+L27+L29+L32+L35+L38+L39+L52+L53+L54+L58+L59+L60+L61+L63+L68+L69+L70+L71+L73+L74+L75+L76+L77+L79+L80+L81+L82))</f>
        <v>7649.24</v>
      </c>
      <c r="M88" s="56" t="n">
        <f aca="false">SUM(M86-(M23+M25+M27+M29+M32+M35+M38+M39+M52+M53+M54+M58+M59+M60+M61+M63+M68+M69+M70+M71+M73+M74+M75+M76+M77+M79+M80+M81+M82))</f>
        <v>13669.2</v>
      </c>
      <c r="N88" s="56" t="n">
        <f aca="false">SUM(N86-(N23+N25+N27+N29+N32+N35+N38+N39+N52+N53+N54+N58+N59+N60+N61+N63+N68+N69+N70+N71+N73+N74+N75+N76+N77+N79+N80+N81+N82))</f>
        <v>0</v>
      </c>
      <c r="O88" s="56" t="n">
        <f aca="false">SUM(O86-(O23+O25+O27+O29+O32+O35+O38+O39+O52+O53+O54+O58+O59+O60+O61+O63+O68+O69+O70+O71+O73+O74+O75+O76+O77+O79+O80+O81+O82))</f>
        <v>0</v>
      </c>
      <c r="P88" s="56"/>
      <c r="Q88" s="16"/>
    </row>
    <row r="89" customFormat="false" ht="7.5" hidden="false" customHeight="true" outlineLevel="0" collapsed="false">
      <c r="A89" s="16"/>
      <c r="B89" s="1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16"/>
    </row>
    <row r="90" customFormat="false" ht="24" hidden="false" customHeight="true" outlineLevel="0" collapsed="false">
      <c r="A90" s="57" t="s">
        <v>37</v>
      </c>
      <c r="B90" s="137"/>
      <c r="C90" s="59" t="n">
        <v>7490.28</v>
      </c>
      <c r="D90" s="60" t="n">
        <v>16073.8</v>
      </c>
      <c r="E90" s="59" t="n">
        <v>8057.2</v>
      </c>
      <c r="F90" s="61" t="n">
        <v>7859.6</v>
      </c>
      <c r="G90" s="59" t="n">
        <v>9320.41</v>
      </c>
      <c r="H90" s="60" t="n">
        <v>14248.79</v>
      </c>
      <c r="I90" s="59" t="n">
        <v>9171.53</v>
      </c>
      <c r="J90" s="60" t="n">
        <v>7191.12</v>
      </c>
      <c r="K90" s="59" t="n">
        <v>7828.12</v>
      </c>
      <c r="L90" s="60" t="n">
        <v>4836.86</v>
      </c>
      <c r="M90" s="59" t="n">
        <v>20622.07</v>
      </c>
      <c r="N90" s="60"/>
      <c r="O90" s="59"/>
      <c r="P90" s="60" t="n">
        <f aca="false">SUM(C90:O90)</f>
        <v>112699.78</v>
      </c>
      <c r="Q90" s="16"/>
    </row>
    <row r="91" customFormat="false" ht="7.5" hidden="false" customHeight="true" outlineLevel="0" collapsed="false">
      <c r="A91" s="16"/>
      <c r="B91" s="1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16"/>
    </row>
    <row r="92" customFormat="false" ht="19.5" hidden="false" customHeight="false" outlineLevel="0" collapsed="false">
      <c r="A92" s="63" t="s">
        <v>38</v>
      </c>
      <c r="B92" s="64"/>
      <c r="C92" s="65" t="n">
        <v>8476</v>
      </c>
      <c r="D92" s="65" t="n">
        <v>11546</v>
      </c>
      <c r="E92" s="65" t="n">
        <v>12056</v>
      </c>
      <c r="F92" s="65" t="n">
        <v>9496</v>
      </c>
      <c r="G92" s="65" t="n">
        <v>13386</v>
      </c>
      <c r="H92" s="65" t="n">
        <v>14606</v>
      </c>
      <c r="I92" s="65" t="n">
        <v>15646</v>
      </c>
      <c r="J92" s="65" t="n">
        <v>12546</v>
      </c>
      <c r="K92" s="65" t="n">
        <v>7966</v>
      </c>
      <c r="L92" s="65" t="n">
        <v>4906</v>
      </c>
      <c r="M92" s="65" t="n">
        <v>13786</v>
      </c>
      <c r="N92" s="65"/>
      <c r="O92" s="65"/>
      <c r="P92" s="65" t="n">
        <f aca="false">SUM(C92:O92)</f>
        <v>124416</v>
      </c>
      <c r="Q92" s="16"/>
    </row>
    <row r="93" customFormat="false" ht="6.75" hidden="false" customHeight="true" outlineLevel="0" collapsed="false"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16"/>
    </row>
    <row r="94" customFormat="false" ht="21" hidden="false" customHeight="true" outlineLevel="0" collapsed="false">
      <c r="A94" s="70" t="s">
        <v>39</v>
      </c>
      <c r="B94" s="71"/>
      <c r="C94" s="72" t="n">
        <f aca="false">SUM(C90-C92)</f>
        <v>-985.72</v>
      </c>
      <c r="D94" s="115" t="n">
        <f aca="false">SUM(D90-D92)</f>
        <v>4527.8</v>
      </c>
      <c r="E94" s="72" t="n">
        <f aca="false">SUM(E90-E92)</f>
        <v>-3998.8</v>
      </c>
      <c r="F94" s="72" t="n">
        <f aca="false">SUM(F90-F92)</f>
        <v>-1636.4</v>
      </c>
      <c r="G94" s="72" t="n">
        <f aca="false">SUM(G90-G92)</f>
        <v>-4065.59</v>
      </c>
      <c r="H94" s="72" t="n">
        <f aca="false">SUM(H90-H92)</f>
        <v>-357.209999999999</v>
      </c>
      <c r="I94" s="72" t="n">
        <f aca="false">SUM(I90-I92)</f>
        <v>-6474.47</v>
      </c>
      <c r="J94" s="72" t="n">
        <f aca="false">SUM(J90-J92)</f>
        <v>-5354.88</v>
      </c>
      <c r="K94" s="72" t="n">
        <f aca="false">SUM(K90-K92)</f>
        <v>-137.88</v>
      </c>
      <c r="L94" s="72" t="n">
        <f aca="false">SUM(L90-L92)</f>
        <v>-69.1400000000003</v>
      </c>
      <c r="M94" s="73" t="n">
        <f aca="false">SUM(M90-M92)</f>
        <v>6836.07</v>
      </c>
      <c r="N94" s="73" t="n">
        <f aca="false">SUM(N90-N92)</f>
        <v>0</v>
      </c>
      <c r="O94" s="73" t="n">
        <f aca="false">SUM(O90-O92)</f>
        <v>0</v>
      </c>
      <c r="P94" s="72" t="n">
        <f aca="false">SUM(C94:O94)</f>
        <v>-11716.22</v>
      </c>
      <c r="Q94" s="16"/>
    </row>
    <row r="95" customFormat="false" ht="6" hidden="false" customHeight="true" outlineLevel="0" collapsed="false"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16"/>
    </row>
    <row r="96" customFormat="false" ht="28.5" hidden="false" customHeight="true" outlineLevel="0" collapsed="false">
      <c r="A96" s="76" t="s">
        <v>40</v>
      </c>
      <c r="B96" s="77"/>
      <c r="C96" s="78" t="str">
        <f aca="false">IF(C90=C92,"ON TARGET",IF(C90&gt;C92,"ABOVE TARGET","BELOW TARGET"))</f>
        <v>BELOW TARGET</v>
      </c>
      <c r="D96" s="78" t="str">
        <f aca="false">IF(D90=D92,"ON TARGET",IF(D90&gt;D92,"ABOVE TARGET","BELOW TARGET"))</f>
        <v>ABOVE TARGET</v>
      </c>
      <c r="E96" s="78" t="str">
        <f aca="false">IF(E90=E92,"ON TARGET",IF(E90&gt;E92,"ABOVE TARGET","BELOW TARGET"))</f>
        <v>BELOW TARGET</v>
      </c>
      <c r="F96" s="78" t="str">
        <f aca="false">IF(F90=F92,"ON TARGET",IF(F90&gt;F92,"ABOVE TARGET","BELOW TARGET"))</f>
        <v>BELOW TARGET</v>
      </c>
      <c r="G96" s="78" t="str">
        <f aca="false">IF(G90=G92,"ON TARGET",IF(G90&gt;G92,"ABOVE TARGET","BELOW TARGET"))</f>
        <v>BELOW TARGET</v>
      </c>
      <c r="H96" s="78" t="str">
        <f aca="false">IF(H90=H92,"ON TARGET",IF(H90&gt;H92,"ABOVE TARGET","BELOW TARGET"))</f>
        <v>BELOW TARGET</v>
      </c>
      <c r="I96" s="78" t="str">
        <f aca="false">IF(I90=I92,"ON TARGET",IF(I90&gt;I92,"ABOVE TARGET","BELOW TARGET"))</f>
        <v>BELOW TARGET</v>
      </c>
      <c r="J96" s="78" t="str">
        <f aca="false">IF(J90=J92,"ON TARGET",IF(J90&gt;J92,"ABOVE TARGET","BELOW TARGET"))</f>
        <v>BELOW TARGET</v>
      </c>
      <c r="K96" s="78" t="str">
        <f aca="false">IF(K90=K92,"ON TARGET",IF(K90&gt;K92,"ABOVE TARGET","BELOW TARGET"))</f>
        <v>BELOW TARGET</v>
      </c>
      <c r="L96" s="78" t="str">
        <f aca="false">IF(L90=L92,"ON TARGET",IF(L90&gt;L92,"ABOVE TARGET","BELOW TARGET"))</f>
        <v>BELOW TARGET</v>
      </c>
      <c r="M96" s="78" t="str">
        <f aca="false">IF(M90=M92,"ON TARGET",IF(M90&gt;M92,"ABOVE TARGET","BELOW TARGET"))</f>
        <v>ABOVE TARGET</v>
      </c>
      <c r="N96" s="78" t="str">
        <f aca="false">IF(N90=N92,"ON TARGET",IF(N90&gt;N92,"ABOVE TARGET","BELOW TARGET"))</f>
        <v>ON TARGET</v>
      </c>
      <c r="O96" s="78" t="str">
        <f aca="false">IF(O90=O92,"ON TARGET",IF(O90&gt;O92,"ABOVE TARGET","BELOW TARGET"))</f>
        <v>ON TARGET</v>
      </c>
      <c r="P96" s="78" t="str">
        <f aca="false">IF(P90=P92,"ON TARGET",IF(P90&gt;P92,"ABOVE TARGET","BELOW TARGET"))</f>
        <v>BELOW TARGET</v>
      </c>
      <c r="Q96" s="78" t="str">
        <f aca="false">IF(Q90=Q92,"ON TARGET",IF(Q90&gt;Q92,"ABOVE TARGET","BELOW TARGET"))</f>
        <v>ON TARGET</v>
      </c>
    </row>
    <row r="97" customFormat="false" ht="5.25" hidden="false" customHeight="true" outlineLevel="0" collapsed="false"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</row>
    <row r="98" customFormat="false" ht="15.75" hidden="false" customHeight="false" outlineLevel="0" collapsed="false">
      <c r="A98" s="81"/>
      <c r="B98" s="139"/>
      <c r="C98" s="55"/>
      <c r="D98" s="55"/>
      <c r="E98" s="55"/>
      <c r="F98" s="82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A99" s="139"/>
      <c r="B99" s="139"/>
      <c r="C99" s="69"/>
      <c r="D99" s="80"/>
      <c r="E99" s="69"/>
      <c r="F99" s="202"/>
      <c r="G99" s="80"/>
      <c r="H99" s="80"/>
      <c r="I99" s="80"/>
      <c r="J99" s="69"/>
      <c r="K99" s="80"/>
      <c r="L99" s="80"/>
      <c r="M99" s="69"/>
      <c r="N99" s="80"/>
      <c r="O99" s="80"/>
      <c r="P99" s="69"/>
    </row>
    <row r="100" customFormat="false" ht="12.75" hidden="false" customHeight="false" outlineLevel="0" collapsed="false">
      <c r="C100" s="80"/>
      <c r="D100" s="80"/>
      <c r="E100" s="69"/>
      <c r="F100" s="202"/>
      <c r="G100" s="80"/>
      <c r="H100" s="80"/>
      <c r="I100" s="80"/>
      <c r="J100" s="69"/>
      <c r="K100" s="80"/>
      <c r="L100" s="80"/>
      <c r="M100" s="69"/>
      <c r="N100" s="80"/>
      <c r="O100" s="80"/>
      <c r="P100" s="69"/>
    </row>
    <row r="101" customFormat="false" ht="12.75" hidden="false" customHeight="false" outlineLevel="0" collapsed="false">
      <c r="C101" s="80"/>
      <c r="D101" s="80"/>
      <c r="E101" s="69"/>
      <c r="F101" s="202"/>
      <c r="G101" s="80"/>
      <c r="H101" s="80"/>
      <c r="I101" s="80"/>
      <c r="J101" s="69"/>
      <c r="K101" s="80"/>
      <c r="L101" s="80"/>
      <c r="M101" s="69"/>
      <c r="N101" s="80"/>
      <c r="O101" s="80"/>
      <c r="P101" s="69"/>
    </row>
    <row r="102" customFormat="false" ht="12.75" hidden="false" customHeight="false" outlineLevel="0" collapsed="false">
      <c r="C102" s="80"/>
      <c r="D102" s="80"/>
      <c r="E102" s="69"/>
      <c r="F102" s="202"/>
      <c r="G102" s="80"/>
      <c r="H102" s="80"/>
      <c r="I102" s="80"/>
      <c r="J102" s="69"/>
      <c r="K102" s="80"/>
      <c r="L102" s="80"/>
      <c r="M102" s="69"/>
      <c r="N102" s="80"/>
      <c r="O102" s="80"/>
      <c r="P102" s="69"/>
    </row>
    <row r="103" s="68" customFormat="true" ht="21" hidden="true" customHeight="true" outlineLevel="0" collapsed="false">
      <c r="A103" s="140" t="s">
        <v>37</v>
      </c>
      <c r="B103" s="84"/>
      <c r="C103" s="117" t="n">
        <v>7490.28</v>
      </c>
      <c r="D103" s="117" t="n">
        <v>16073.8</v>
      </c>
      <c r="E103" s="117" t="n">
        <v>8057.2</v>
      </c>
      <c r="F103" s="118" t="n">
        <v>7859.6</v>
      </c>
      <c r="G103" s="117" t="n">
        <v>9320.41</v>
      </c>
      <c r="H103" s="117" t="n">
        <v>14248.79</v>
      </c>
      <c r="I103" s="117" t="n">
        <v>9171.53</v>
      </c>
      <c r="J103" s="117" t="n">
        <v>7191.12</v>
      </c>
      <c r="K103" s="117" t="n">
        <v>7828.12</v>
      </c>
      <c r="L103" s="117" t="n">
        <v>4836.86</v>
      </c>
      <c r="M103" s="59" t="n">
        <v>20622.07</v>
      </c>
      <c r="N103" s="117"/>
      <c r="O103" s="117"/>
      <c r="P103" s="117" t="n">
        <f aca="false">SUM(C103:O103)</f>
        <v>112699.78</v>
      </c>
      <c r="Q103" s="84"/>
    </row>
    <row r="104" customFormat="false" ht="19.5" hidden="true" customHeight="false" outlineLevel="0" collapsed="false">
      <c r="A104" s="63" t="s">
        <v>86</v>
      </c>
      <c r="B104" s="64"/>
      <c r="C104" s="65" t="n">
        <v>8476</v>
      </c>
      <c r="D104" s="65" t="n">
        <v>11546</v>
      </c>
      <c r="E104" s="65" t="n">
        <v>12056</v>
      </c>
      <c r="F104" s="65" t="n">
        <v>9496</v>
      </c>
      <c r="G104" s="65" t="n">
        <v>13386</v>
      </c>
      <c r="H104" s="65" t="n">
        <v>14606</v>
      </c>
      <c r="I104" s="65" t="n">
        <v>15646</v>
      </c>
      <c r="J104" s="65" t="n">
        <v>12546</v>
      </c>
      <c r="K104" s="65" t="n">
        <v>7966</v>
      </c>
      <c r="L104" s="65" t="n">
        <v>4906</v>
      </c>
      <c r="M104" s="65" t="n">
        <v>13786</v>
      </c>
      <c r="N104" s="65"/>
      <c r="O104" s="65"/>
      <c r="P104" s="65" t="n">
        <f aca="false">SUM(C104:O104)</f>
        <v>124416</v>
      </c>
      <c r="Q104" s="16"/>
    </row>
    <row r="105" customFormat="false" ht="19.5" hidden="true" customHeight="false" outlineLevel="0" collapsed="false">
      <c r="A105" s="70" t="s">
        <v>87</v>
      </c>
      <c r="B105" s="71"/>
      <c r="C105" s="72" t="n">
        <f aca="false">SUM(C103-C104)</f>
        <v>-985.72</v>
      </c>
      <c r="D105" s="119" t="n">
        <f aca="false">SUM(D103-D104)</f>
        <v>4527.8</v>
      </c>
      <c r="E105" s="72" t="n">
        <f aca="false">SUM(E103-E104)</f>
        <v>-3998.8</v>
      </c>
      <c r="F105" s="72" t="n">
        <f aca="false">SUM(F103-F104)</f>
        <v>-1636.4</v>
      </c>
      <c r="G105" s="72" t="n">
        <f aca="false">SUM(G103-G104)</f>
        <v>-4065.59</v>
      </c>
      <c r="H105" s="72" t="n">
        <f aca="false">SUM(H103-H104)</f>
        <v>-357.209999999999</v>
      </c>
      <c r="I105" s="72" t="n">
        <f aca="false">SUM(I103-I104)</f>
        <v>-6474.47</v>
      </c>
      <c r="J105" s="72" t="n">
        <f aca="false">SUM(J103-J104)</f>
        <v>-5354.88</v>
      </c>
      <c r="K105" s="72" t="n">
        <f aca="false">SUM(K103-K104)</f>
        <v>-137.88</v>
      </c>
      <c r="L105" s="72" t="n">
        <f aca="false">SUM(L103-L104)</f>
        <v>-69.1400000000003</v>
      </c>
      <c r="M105" s="115" t="n">
        <f aca="false">SUM(M103-M104)</f>
        <v>6836.07</v>
      </c>
      <c r="N105" s="72" t="n">
        <f aca="false">SUM(N103-N104)</f>
        <v>0</v>
      </c>
      <c r="O105" s="72" t="n">
        <f aca="false">SUM(O103-O104)</f>
        <v>0</v>
      </c>
      <c r="P105" s="72" t="n">
        <f aca="false">SUM(C105:O105)</f>
        <v>-11716.22</v>
      </c>
      <c r="Q105" s="51"/>
      <c r="R105" s="12"/>
    </row>
    <row r="106" customFormat="false" ht="12.7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</row>
    <row r="107" customFormat="false" ht="12.75" hidden="false" customHeight="false" outlineLevel="0" collapsed="false"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</row>
    <row r="108" customFormat="false" ht="12.75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</row>
    <row r="110" customFormat="false" ht="12.75" hidden="false" customHeight="false" outlineLevel="0" collapsed="false"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</row>
    <row r="111" customFormat="false" ht="12.75" hidden="false" customHeight="false" outlineLevel="0" collapsed="false"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2.75" hidden="false" customHeight="false" outlineLevel="0" collapsed="false"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</row>
  </sheetData>
  <mergeCells count="3">
    <mergeCell ref="A1:P1"/>
    <mergeCell ref="A3:P3"/>
    <mergeCell ref="P5:Q5"/>
  </mergeCells>
  <printOptions headings="false" gridLines="false" gridLinesSet="true" horizontalCentered="true" verticalCentered="false"/>
  <pageMargins left="0.629861111111111" right="0.236111111111111" top="0.0395833333333333" bottom="0.118055555555556" header="0.0395833333333333" footer="0.11805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#   VAT EXEMPT = *</oddHeader>
    <oddFooter>&amp;RCompiled by : G. Walt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false" hidden="true" outlineLevel="0" max="2" min="2" style="0" width="9.06"/>
    <col collapsed="false" customWidth="true" hidden="false" outlineLevel="0" max="14" min="3" style="0" width="15.7"/>
    <col collapsed="false" customWidth="true" hidden="false" outlineLevel="0" max="15" min="15" style="203" width="15.7"/>
    <col collapsed="false" customWidth="true" hidden="false" outlineLevel="0" max="16" min="16" style="0" width="21.99"/>
    <col collapsed="false" customWidth="true" hidden="true" outlineLevel="0" max="17" min="17" style="0" width="20.85"/>
    <col collapsed="false" customWidth="true" hidden="false" outlineLevel="0" max="18" min="18" style="0" width="18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04"/>
      <c r="P3" s="6"/>
    </row>
    <row r="4" s="207" customFormat="true" ht="37.5" hidden="false" customHeight="true" outlineLevel="0" collapsed="false">
      <c r="A4" s="205"/>
      <c r="B4" s="206"/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9" t="s">
        <v>8</v>
      </c>
      <c r="I4" s="10" t="s">
        <v>9</v>
      </c>
      <c r="J4" s="9" t="s">
        <v>10</v>
      </c>
      <c r="K4" s="10" t="s">
        <v>11</v>
      </c>
      <c r="L4" s="9" t="s">
        <v>12</v>
      </c>
      <c r="M4" s="10" t="s">
        <v>13</v>
      </c>
      <c r="N4" s="9" t="s">
        <v>14</v>
      </c>
      <c r="O4" s="9" t="s">
        <v>15</v>
      </c>
      <c r="P4" s="11" t="s">
        <v>16</v>
      </c>
    </row>
    <row r="5" customFormat="false" ht="18.75" hidden="false" customHeight="false" outlineLevel="0" collapsed="false">
      <c r="A5" s="89" t="s">
        <v>17</v>
      </c>
      <c r="B5" s="90"/>
      <c r="C5" s="44"/>
      <c r="D5" s="90"/>
      <c r="E5" s="44"/>
      <c r="F5" s="90"/>
      <c r="G5" s="44"/>
      <c r="H5" s="90"/>
      <c r="I5" s="44"/>
      <c r="J5" s="90"/>
      <c r="K5" s="44"/>
      <c r="L5" s="90"/>
      <c r="M5" s="44"/>
      <c r="N5" s="2"/>
      <c r="O5" s="208"/>
      <c r="P5" s="209"/>
    </row>
    <row r="6" customFormat="false" ht="12.75" hidden="false" customHeight="false" outlineLevel="0" collapsed="false">
      <c r="A6" s="124" t="s">
        <v>19</v>
      </c>
      <c r="B6" s="93"/>
      <c r="C6" s="19" t="n">
        <v>805.9</v>
      </c>
      <c r="D6" s="123" t="n">
        <v>769.85</v>
      </c>
      <c r="E6" s="19" t="n">
        <v>868.1</v>
      </c>
      <c r="F6" s="123" t="n">
        <v>817.5</v>
      </c>
      <c r="G6" s="19" t="n">
        <v>945.65</v>
      </c>
      <c r="H6" s="123" t="n">
        <v>813</v>
      </c>
      <c r="I6" s="19" t="n">
        <v>773.95</v>
      </c>
      <c r="J6" s="123" t="n">
        <v>851.15</v>
      </c>
      <c r="K6" s="19" t="n">
        <v>733.15</v>
      </c>
      <c r="L6" s="123" t="n">
        <v>463.2</v>
      </c>
      <c r="M6" s="19" t="n">
        <v>729.5</v>
      </c>
      <c r="N6" s="56"/>
      <c r="O6" s="19"/>
      <c r="P6" s="21" t="n">
        <f aca="false">SUM(C6:O6)</f>
        <v>8570.95</v>
      </c>
      <c r="Q6" s="16"/>
    </row>
    <row r="7" customFormat="false" ht="12.75" hidden="false" customHeight="false" outlineLevel="0" collapsed="false">
      <c r="A7" s="124" t="s">
        <v>20</v>
      </c>
      <c r="B7" s="93"/>
      <c r="C7" s="19" t="n">
        <v>495.13</v>
      </c>
      <c r="D7" s="123" t="n">
        <v>376.75</v>
      </c>
      <c r="E7" s="19" t="n">
        <v>437.15</v>
      </c>
      <c r="F7" s="123" t="n">
        <v>354.76</v>
      </c>
      <c r="G7" s="19" t="n">
        <v>508.62</v>
      </c>
      <c r="H7" s="123" t="n">
        <v>442.29</v>
      </c>
      <c r="I7" s="19" t="n">
        <v>396.49</v>
      </c>
      <c r="J7" s="123" t="n">
        <v>458.87</v>
      </c>
      <c r="K7" s="19" t="n">
        <v>429.33</v>
      </c>
      <c r="L7" s="123" t="n">
        <v>233.41</v>
      </c>
      <c r="M7" s="19" t="n">
        <v>428.08</v>
      </c>
      <c r="N7" s="56"/>
      <c r="O7" s="19"/>
      <c r="P7" s="21" t="n">
        <f aca="false">SUM(C7:O7)</f>
        <v>4560.88</v>
      </c>
      <c r="Q7" s="16"/>
    </row>
    <row r="8" customFormat="false" ht="12.75" hidden="false" customHeight="false" outlineLevel="0" collapsed="false">
      <c r="A8" s="124" t="s">
        <v>43</v>
      </c>
      <c r="B8" s="93"/>
      <c r="C8" s="19" t="n">
        <v>1525.71</v>
      </c>
      <c r="D8" s="123" t="n">
        <v>1343.35</v>
      </c>
      <c r="E8" s="19" t="n">
        <v>1561.5</v>
      </c>
      <c r="F8" s="123" t="n">
        <v>1415.4</v>
      </c>
      <c r="G8" s="19" t="n">
        <v>1828.25</v>
      </c>
      <c r="H8" s="123" t="n">
        <v>1595.25</v>
      </c>
      <c r="I8" s="19" t="n">
        <v>1411.35</v>
      </c>
      <c r="J8" s="123" t="n">
        <v>1382.35</v>
      </c>
      <c r="K8" s="19" t="n">
        <v>1145.52</v>
      </c>
      <c r="L8" s="123" t="n">
        <v>684.2</v>
      </c>
      <c r="M8" s="19" t="n">
        <v>1052.96</v>
      </c>
      <c r="N8" s="56"/>
      <c r="O8" s="19"/>
      <c r="P8" s="21" t="n">
        <f aca="false">SUM(C8:O8)</f>
        <v>14945.84</v>
      </c>
      <c r="Q8" s="16"/>
    </row>
    <row r="9" customFormat="false" ht="12.75" hidden="false" customHeight="false" outlineLevel="0" collapsed="false">
      <c r="A9" s="124" t="s">
        <v>21</v>
      </c>
      <c r="B9" s="93"/>
      <c r="C9" s="19" t="n">
        <v>222.1</v>
      </c>
      <c r="D9" s="123" t="n">
        <v>244.51</v>
      </c>
      <c r="E9" s="19" t="n">
        <v>273.65</v>
      </c>
      <c r="F9" s="123" t="n">
        <v>265.2</v>
      </c>
      <c r="G9" s="19" t="n">
        <v>254.8</v>
      </c>
      <c r="H9" s="123" t="n">
        <v>211.45</v>
      </c>
      <c r="I9" s="19" t="n">
        <v>231.4</v>
      </c>
      <c r="J9" s="123" t="n">
        <v>253</v>
      </c>
      <c r="K9" s="19" t="n">
        <v>218.7</v>
      </c>
      <c r="L9" s="123" t="n">
        <v>136.05</v>
      </c>
      <c r="M9" s="19" t="n">
        <v>219.45</v>
      </c>
      <c r="N9" s="56"/>
      <c r="O9" s="19"/>
      <c r="P9" s="21" t="n">
        <f aca="false">SUM(C9:O9)</f>
        <v>2530.31</v>
      </c>
      <c r="Q9" s="16"/>
    </row>
    <row r="10" customFormat="false" ht="12.75" hidden="false" customHeight="false" outlineLevel="0" collapsed="false">
      <c r="A10" s="124" t="s">
        <v>137</v>
      </c>
      <c r="B10" s="93"/>
      <c r="C10" s="19" t="n">
        <v>320.05</v>
      </c>
      <c r="D10" s="123" t="n">
        <v>264.95</v>
      </c>
      <c r="E10" s="19" t="n">
        <v>265.25</v>
      </c>
      <c r="F10" s="123" t="n">
        <v>264.65</v>
      </c>
      <c r="G10" s="19" t="n">
        <v>301</v>
      </c>
      <c r="H10" s="123" t="n">
        <v>249.15</v>
      </c>
      <c r="I10" s="19" t="n">
        <v>249.65</v>
      </c>
      <c r="J10" s="123" t="n">
        <v>247.6</v>
      </c>
      <c r="K10" s="19" t="n">
        <v>274</v>
      </c>
      <c r="L10" s="123" t="n">
        <v>173.45</v>
      </c>
      <c r="M10" s="19" t="n">
        <v>302.7</v>
      </c>
      <c r="N10" s="56"/>
      <c r="O10" s="19"/>
      <c r="P10" s="21" t="n">
        <f aca="false">SUM(C10:O10)</f>
        <v>2912.45</v>
      </c>
      <c r="Q10" s="16"/>
    </row>
    <row r="11" customFormat="false" ht="12.75" hidden="false" customHeight="false" outlineLevel="0" collapsed="false">
      <c r="A11" s="124" t="s">
        <v>161</v>
      </c>
      <c r="B11" s="93"/>
      <c r="C11" s="19"/>
      <c r="D11" s="123"/>
      <c r="E11" s="19"/>
      <c r="F11" s="123"/>
      <c r="G11" s="19"/>
      <c r="H11" s="123"/>
      <c r="I11" s="19"/>
      <c r="J11" s="123"/>
      <c r="K11" s="19"/>
      <c r="L11" s="123"/>
      <c r="M11" s="19" t="n">
        <v>550.35</v>
      </c>
      <c r="N11" s="56"/>
      <c r="O11" s="19"/>
      <c r="P11" s="21"/>
      <c r="Q11" s="16"/>
    </row>
    <row r="12" customFormat="false" ht="12.75" hidden="false" customHeight="false" outlineLevel="0" collapsed="false">
      <c r="A12" s="124" t="s">
        <v>44</v>
      </c>
      <c r="B12" s="93"/>
      <c r="C12" s="19" t="n">
        <v>248.16</v>
      </c>
      <c r="D12" s="123" t="n">
        <v>396.17</v>
      </c>
      <c r="E12" s="19" t="n">
        <v>291.2</v>
      </c>
      <c r="F12" s="123" t="n">
        <v>374.41</v>
      </c>
      <c r="G12" s="19" t="n">
        <v>370.44</v>
      </c>
      <c r="H12" s="123" t="n">
        <v>240.81</v>
      </c>
      <c r="I12" s="19" t="n">
        <v>429.81</v>
      </c>
      <c r="J12" s="123" t="n">
        <v>272.22</v>
      </c>
      <c r="K12" s="19" t="n">
        <v>184.45</v>
      </c>
      <c r="L12" s="123" t="n">
        <v>246.58</v>
      </c>
      <c r="M12" s="19" t="n">
        <v>214.93</v>
      </c>
      <c r="N12" s="56"/>
      <c r="O12" s="19"/>
      <c r="P12" s="21" t="n">
        <f aca="false">SUM(C12:O12)</f>
        <v>3269.18</v>
      </c>
      <c r="Q12" s="16"/>
    </row>
    <row r="13" customFormat="false" ht="12.75" hidden="false" customHeight="false" outlineLevel="0" collapsed="false">
      <c r="A13" s="124" t="s">
        <v>22</v>
      </c>
      <c r="B13" s="95"/>
      <c r="C13" s="19" t="n">
        <v>551.45</v>
      </c>
      <c r="D13" s="123" t="n">
        <v>427.45</v>
      </c>
      <c r="E13" s="19" t="n">
        <v>231.25</v>
      </c>
      <c r="F13" s="123" t="n">
        <v>126.75</v>
      </c>
      <c r="G13" s="19" t="n">
        <v>62.5</v>
      </c>
      <c r="H13" s="123" t="n">
        <v>3586.95</v>
      </c>
      <c r="I13" s="19" t="n">
        <v>2688.55</v>
      </c>
      <c r="J13" s="123" t="n">
        <v>925.2</v>
      </c>
      <c r="K13" s="19" t="n">
        <v>518.2</v>
      </c>
      <c r="L13" s="123" t="n">
        <v>217.6</v>
      </c>
      <c r="M13" s="19" t="n">
        <v>1030.25</v>
      </c>
      <c r="N13" s="56"/>
      <c r="O13" s="19"/>
      <c r="P13" s="21" t="n">
        <f aca="false">SUM(C13:O13)</f>
        <v>10366.15</v>
      </c>
      <c r="Q13" s="16"/>
    </row>
    <row r="14" customFormat="false" ht="12.75" hidden="false" customHeight="false" outlineLevel="0" collapsed="false">
      <c r="A14" s="124" t="s">
        <v>45</v>
      </c>
      <c r="B14" s="95"/>
      <c r="C14" s="19" t="n">
        <v>0</v>
      </c>
      <c r="D14" s="123" t="n">
        <v>0</v>
      </c>
      <c r="E14" s="19" t="n">
        <v>0</v>
      </c>
      <c r="F14" s="123" t="n">
        <v>0</v>
      </c>
      <c r="G14" s="19" t="n">
        <v>0</v>
      </c>
      <c r="H14" s="123" t="n">
        <v>0</v>
      </c>
      <c r="I14" s="19" t="n">
        <v>13.34</v>
      </c>
      <c r="J14" s="123" t="n">
        <v>0</v>
      </c>
      <c r="K14" s="19" t="n">
        <v>0</v>
      </c>
      <c r="L14" s="123" t="n">
        <v>0</v>
      </c>
      <c r="M14" s="19" t="n">
        <v>16.67</v>
      </c>
      <c r="N14" s="56"/>
      <c r="O14" s="19"/>
      <c r="P14" s="21" t="n">
        <f aca="false">SUM(C14:O14)</f>
        <v>30.01</v>
      </c>
      <c r="Q14" s="16"/>
    </row>
    <row r="15" customFormat="false" ht="12.75" hidden="false" customHeight="false" outlineLevel="0" collapsed="false">
      <c r="A15" s="124" t="s">
        <v>46</v>
      </c>
      <c r="B15" s="93"/>
      <c r="C15" s="19" t="n">
        <v>0.4</v>
      </c>
      <c r="D15" s="123" t="n">
        <v>0</v>
      </c>
      <c r="E15" s="19" t="n">
        <v>0</v>
      </c>
      <c r="F15" s="123" t="n">
        <v>0</v>
      </c>
      <c r="G15" s="19" t="n">
        <v>0</v>
      </c>
      <c r="H15" s="123" t="n">
        <v>0</v>
      </c>
      <c r="I15" s="19" t="n">
        <v>0</v>
      </c>
      <c r="J15" s="123" t="n">
        <v>0</v>
      </c>
      <c r="K15" s="19" t="n">
        <v>0</v>
      </c>
      <c r="L15" s="123" t="n">
        <v>0</v>
      </c>
      <c r="M15" s="19" t="n">
        <v>0</v>
      </c>
      <c r="N15" s="56"/>
      <c r="O15" s="19"/>
      <c r="P15" s="21" t="n">
        <f aca="false">SUM(C15:O15)</f>
        <v>0.4</v>
      </c>
      <c r="Q15" s="16"/>
    </row>
    <row r="16" s="12" customFormat="true" ht="16.5" hidden="false" customHeight="true" outlineLevel="0" collapsed="false">
      <c r="A16" s="33" t="s">
        <v>23</v>
      </c>
      <c r="B16" s="97"/>
      <c r="C16" s="34" t="n">
        <f aca="false">SUM(C6:C15)</f>
        <v>4168.9</v>
      </c>
      <c r="D16" s="34" t="n">
        <f aca="false">SUM(D6:D15)</f>
        <v>3823.03</v>
      </c>
      <c r="E16" s="34" t="n">
        <f aca="false">SUM(E6:E15)</f>
        <v>3928.1</v>
      </c>
      <c r="F16" s="34" t="n">
        <f aca="false">SUM(F6:F15)</f>
        <v>3618.67</v>
      </c>
      <c r="G16" s="34" t="n">
        <f aca="false">SUM(G6:G15)</f>
        <v>4271.26</v>
      </c>
      <c r="H16" s="34" t="n">
        <f aca="false">SUM(H6:H15)</f>
        <v>7138.9</v>
      </c>
      <c r="I16" s="34" t="n">
        <f aca="false">SUM(I6:I15)</f>
        <v>6194.54</v>
      </c>
      <c r="J16" s="34" t="n">
        <f aca="false">SUM(J6:J15)</f>
        <v>4390.39</v>
      </c>
      <c r="K16" s="34" t="n">
        <f aca="false">SUM(K6:K15)</f>
        <v>3503.35</v>
      </c>
      <c r="L16" s="34" t="n">
        <f aca="false">SUM(L6:L15)</f>
        <v>2154.49</v>
      </c>
      <c r="M16" s="34" t="n">
        <f aca="false">SUM(M6:M15)</f>
        <v>4544.89</v>
      </c>
      <c r="N16" s="34" t="n">
        <f aca="false">SUM(N6:N15)</f>
        <v>0</v>
      </c>
      <c r="O16" s="34" t="n">
        <f aca="false">SUM(O6:O15)</f>
        <v>0</v>
      </c>
      <c r="P16" s="34" t="n">
        <f aca="false">SUM(P6:P15)</f>
        <v>47186.17</v>
      </c>
      <c r="Q16" s="51"/>
    </row>
    <row r="17" customFormat="false" ht="6" hidden="false" customHeight="true" outlineLevel="0" collapsed="false">
      <c r="A17" s="210"/>
      <c r="B17" s="93"/>
      <c r="C17" s="211"/>
      <c r="D17" s="212"/>
      <c r="E17" s="211"/>
      <c r="F17" s="212"/>
      <c r="G17" s="211"/>
      <c r="H17" s="212"/>
      <c r="I17" s="211"/>
      <c r="J17" s="212"/>
      <c r="K17" s="211"/>
      <c r="L17" s="212"/>
      <c r="M17" s="211"/>
      <c r="N17" s="212"/>
      <c r="O17" s="211"/>
      <c r="P17" s="213"/>
      <c r="Q17" s="16"/>
    </row>
    <row r="18" customFormat="false" ht="18.75" hidden="false" customHeight="false" outlineLevel="0" collapsed="false">
      <c r="A18" s="89" t="s">
        <v>24</v>
      </c>
      <c r="B18" s="95"/>
      <c r="C18" s="19"/>
      <c r="D18" s="123"/>
      <c r="E18" s="19"/>
      <c r="F18" s="123"/>
      <c r="G18" s="19"/>
      <c r="H18" s="123"/>
      <c r="I18" s="19"/>
      <c r="J18" s="123"/>
      <c r="K18" s="19"/>
      <c r="L18" s="123"/>
      <c r="M18" s="19"/>
      <c r="N18" s="56"/>
      <c r="O18" s="19"/>
      <c r="P18" s="29"/>
      <c r="Q18" s="16"/>
    </row>
    <row r="19" customFormat="false" ht="12.75" hidden="false" customHeight="false" outlineLevel="0" collapsed="false">
      <c r="A19" s="124" t="s">
        <v>47</v>
      </c>
      <c r="B19" s="95"/>
      <c r="C19" s="19" t="n">
        <v>524</v>
      </c>
      <c r="D19" s="123" t="n">
        <v>449.47</v>
      </c>
      <c r="E19" s="19" t="n">
        <v>509.48</v>
      </c>
      <c r="F19" s="123" t="n">
        <v>471.95</v>
      </c>
      <c r="G19" s="19" t="n">
        <v>561</v>
      </c>
      <c r="H19" s="123" t="n">
        <v>469.4</v>
      </c>
      <c r="I19" s="19" t="n">
        <v>350.8</v>
      </c>
      <c r="J19" s="123" t="n">
        <v>375.5</v>
      </c>
      <c r="K19" s="19" t="n">
        <v>373.15</v>
      </c>
      <c r="L19" s="123" t="n">
        <v>206.65</v>
      </c>
      <c r="M19" s="19" t="n">
        <v>439.9</v>
      </c>
      <c r="N19" s="56"/>
      <c r="O19" s="19"/>
      <c r="P19" s="21" t="n">
        <f aca="false">SUM(C19:O19)</f>
        <v>4731.3</v>
      </c>
      <c r="Q19" s="16"/>
    </row>
    <row r="20" customFormat="false" ht="12.75" hidden="false" customHeight="false" outlineLevel="0" collapsed="false">
      <c r="A20" s="124" t="s">
        <v>48</v>
      </c>
      <c r="B20" s="95"/>
      <c r="C20" s="19" t="n">
        <v>61</v>
      </c>
      <c r="D20" s="123" t="n">
        <v>61</v>
      </c>
      <c r="E20" s="19" t="n">
        <v>60</v>
      </c>
      <c r="F20" s="123" t="n">
        <v>66</v>
      </c>
      <c r="G20" s="19" t="n">
        <v>63</v>
      </c>
      <c r="H20" s="123" t="n">
        <v>55</v>
      </c>
      <c r="I20" s="19" t="n">
        <v>97</v>
      </c>
      <c r="J20" s="123" t="n">
        <v>91</v>
      </c>
      <c r="K20" s="19" t="n">
        <v>76</v>
      </c>
      <c r="L20" s="123" t="n">
        <v>40</v>
      </c>
      <c r="M20" s="19" t="n">
        <v>77</v>
      </c>
      <c r="N20" s="56"/>
      <c r="O20" s="19"/>
      <c r="P20" s="21" t="n">
        <f aca="false">SUM(C20:O20)</f>
        <v>747</v>
      </c>
      <c r="Q20" s="16"/>
    </row>
    <row r="21" customFormat="false" ht="12.75" hidden="false" customHeight="false" outlineLevel="0" collapsed="false">
      <c r="A21" s="124" t="s">
        <v>162</v>
      </c>
      <c r="B21" s="95"/>
      <c r="C21" s="19" t="n">
        <v>0</v>
      </c>
      <c r="D21" s="123" t="n">
        <v>0</v>
      </c>
      <c r="E21" s="19" t="n">
        <v>0</v>
      </c>
      <c r="F21" s="123" t="n">
        <v>0</v>
      </c>
      <c r="G21" s="19" t="n">
        <v>0</v>
      </c>
      <c r="H21" s="123" t="n">
        <v>0</v>
      </c>
      <c r="I21" s="19" t="n">
        <v>0</v>
      </c>
      <c r="J21" s="123" t="n">
        <v>0</v>
      </c>
      <c r="K21" s="19" t="n">
        <v>0</v>
      </c>
      <c r="L21" s="123" t="n">
        <v>0</v>
      </c>
      <c r="M21" s="19" t="n">
        <v>0</v>
      </c>
      <c r="N21" s="56"/>
      <c r="O21" s="19"/>
      <c r="P21" s="21" t="n">
        <f aca="false">SUM(C21:O21)</f>
        <v>0</v>
      </c>
      <c r="Q21" s="16"/>
    </row>
    <row r="22" customFormat="false" ht="12.75" hidden="false" customHeight="false" outlineLevel="0" collapsed="false">
      <c r="A22" s="124" t="s">
        <v>50</v>
      </c>
      <c r="B22" s="95"/>
      <c r="C22" s="19" t="n">
        <v>173.2</v>
      </c>
      <c r="D22" s="123" t="n">
        <v>190.55</v>
      </c>
      <c r="E22" s="19" t="n">
        <v>269</v>
      </c>
      <c r="F22" s="123" t="n">
        <v>52</v>
      </c>
      <c r="G22" s="19" t="n">
        <v>43.65</v>
      </c>
      <c r="H22" s="123" t="n">
        <v>34.2</v>
      </c>
      <c r="I22" s="19" t="n">
        <v>40.2</v>
      </c>
      <c r="J22" s="123" t="n">
        <v>189.8</v>
      </c>
      <c r="K22" s="19" t="n">
        <v>52.5</v>
      </c>
      <c r="L22" s="123" t="n">
        <v>41.6</v>
      </c>
      <c r="M22" s="19" t="n">
        <v>100.05</v>
      </c>
      <c r="N22" s="56"/>
      <c r="O22" s="19"/>
      <c r="P22" s="21" t="n">
        <f aca="false">SUM(C22:O22)</f>
        <v>1186.75</v>
      </c>
      <c r="Q22" s="16"/>
    </row>
    <row r="23" customFormat="false" ht="12.75" hidden="false" customHeight="false" outlineLevel="0" collapsed="false">
      <c r="A23" s="124" t="s">
        <v>163</v>
      </c>
      <c r="B23" s="95"/>
      <c r="C23" s="19" t="n">
        <v>0</v>
      </c>
      <c r="D23" s="123" t="n">
        <v>0</v>
      </c>
      <c r="E23" s="19" t="n">
        <v>0</v>
      </c>
      <c r="F23" s="123" t="n">
        <v>0</v>
      </c>
      <c r="G23" s="19" t="n">
        <v>0</v>
      </c>
      <c r="H23" s="123" t="n">
        <v>8</v>
      </c>
      <c r="I23" s="19" t="n">
        <v>0</v>
      </c>
      <c r="J23" s="123" t="n">
        <v>0</v>
      </c>
      <c r="K23" s="19" t="n">
        <v>0</v>
      </c>
      <c r="L23" s="123" t="n">
        <v>0</v>
      </c>
      <c r="M23" s="19" t="n">
        <v>0</v>
      </c>
      <c r="N23" s="56"/>
      <c r="O23" s="19"/>
      <c r="P23" s="21" t="n">
        <f aca="false">SUM(C23:O23)</f>
        <v>8</v>
      </c>
      <c r="Q23" s="16"/>
    </row>
    <row r="24" customFormat="false" ht="12.75" hidden="false" customHeight="false" outlineLevel="0" collapsed="false">
      <c r="A24" s="124" t="s">
        <v>120</v>
      </c>
      <c r="B24" s="95"/>
      <c r="C24" s="19" t="n">
        <v>194.8</v>
      </c>
      <c r="D24" s="123" t="n">
        <v>234.2</v>
      </c>
      <c r="E24" s="19" t="n">
        <v>226.6</v>
      </c>
      <c r="F24" s="123" t="n">
        <v>288.1</v>
      </c>
      <c r="G24" s="19" t="n">
        <v>176</v>
      </c>
      <c r="H24" s="123" t="n">
        <v>159.5</v>
      </c>
      <c r="I24" s="19" t="n">
        <v>278.3</v>
      </c>
      <c r="J24" s="123" t="n">
        <v>257.6</v>
      </c>
      <c r="K24" s="19" t="n">
        <v>265.2</v>
      </c>
      <c r="L24" s="123" t="n">
        <v>160.8</v>
      </c>
      <c r="M24" s="19" t="n">
        <v>276.15</v>
      </c>
      <c r="N24" s="56"/>
      <c r="O24" s="19"/>
      <c r="P24" s="21" t="n">
        <f aca="false">SUM(C24:O24)</f>
        <v>2517.25</v>
      </c>
      <c r="Q24" s="16"/>
    </row>
    <row r="25" customFormat="false" ht="12.75" hidden="false" customHeight="false" outlineLevel="0" collapsed="false">
      <c r="A25" s="124" t="s">
        <v>121</v>
      </c>
      <c r="B25" s="95"/>
      <c r="C25" s="19" t="n">
        <v>0</v>
      </c>
      <c r="D25" s="123" t="n">
        <v>0</v>
      </c>
      <c r="E25" s="19" t="n">
        <v>0</v>
      </c>
      <c r="F25" s="123" t="n">
        <v>0</v>
      </c>
      <c r="G25" s="19" t="n">
        <v>818.4</v>
      </c>
      <c r="H25" s="123" t="n">
        <v>596.1</v>
      </c>
      <c r="I25" s="19" t="n">
        <v>0</v>
      </c>
      <c r="J25" s="123" t="n">
        <v>2.2</v>
      </c>
      <c r="K25" s="19" t="n">
        <v>0</v>
      </c>
      <c r="L25" s="123" t="n">
        <v>0</v>
      </c>
      <c r="M25" s="19" t="n">
        <v>0</v>
      </c>
      <c r="N25" s="56"/>
      <c r="O25" s="19"/>
      <c r="P25" s="21" t="n">
        <f aca="false">SUM(C25:O25)</f>
        <v>1416.7</v>
      </c>
      <c r="Q25" s="16"/>
    </row>
    <row r="26" customFormat="false" ht="12.75" hidden="false" customHeight="false" outlineLevel="0" collapsed="false">
      <c r="A26" s="124" t="s">
        <v>164</v>
      </c>
      <c r="B26" s="95"/>
      <c r="C26" s="19" t="n">
        <v>0</v>
      </c>
      <c r="D26" s="123" t="n">
        <v>0</v>
      </c>
      <c r="E26" s="19" t="n">
        <v>0</v>
      </c>
      <c r="F26" s="123" t="n">
        <v>0</v>
      </c>
      <c r="G26" s="19" t="n">
        <v>323.1</v>
      </c>
      <c r="H26" s="123" t="n">
        <v>577.65</v>
      </c>
      <c r="I26" s="19" t="n">
        <v>0</v>
      </c>
      <c r="J26" s="123" t="n">
        <v>200</v>
      </c>
      <c r="K26" s="19" t="n">
        <v>0</v>
      </c>
      <c r="L26" s="123" t="n">
        <v>0</v>
      </c>
      <c r="M26" s="19" t="n">
        <v>0</v>
      </c>
      <c r="N26" s="56"/>
      <c r="O26" s="19"/>
      <c r="P26" s="21" t="n">
        <f aca="false">SUM(C26:O26)</f>
        <v>1100.75</v>
      </c>
      <c r="Q26" s="16"/>
    </row>
    <row r="27" customFormat="false" ht="12.75" hidden="false" customHeight="false" outlineLevel="0" collapsed="false">
      <c r="A27" s="124" t="s">
        <v>124</v>
      </c>
      <c r="B27" s="95"/>
      <c r="C27" s="19" t="n">
        <v>419.9</v>
      </c>
      <c r="D27" s="123" t="n">
        <v>474.9</v>
      </c>
      <c r="E27" s="19" t="n">
        <v>458.6</v>
      </c>
      <c r="F27" s="123" t="n">
        <v>405.05</v>
      </c>
      <c r="G27" s="19" t="n">
        <v>515</v>
      </c>
      <c r="H27" s="123" t="n">
        <v>412.65</v>
      </c>
      <c r="I27" s="19" t="n">
        <v>546.6</v>
      </c>
      <c r="J27" s="123" t="n">
        <v>411.85</v>
      </c>
      <c r="K27" s="19" t="n">
        <v>479.1</v>
      </c>
      <c r="L27" s="123" t="n">
        <v>352.7</v>
      </c>
      <c r="M27" s="19" t="n">
        <v>561.79</v>
      </c>
      <c r="N27" s="56"/>
      <c r="O27" s="19"/>
      <c r="P27" s="21" t="n">
        <f aca="false">SUM(C27:O27)</f>
        <v>5038.14</v>
      </c>
      <c r="Q27" s="16"/>
    </row>
    <row r="28" customFormat="false" ht="12.75" hidden="false" customHeight="false" outlineLevel="0" collapsed="false">
      <c r="A28" s="124" t="s">
        <v>55</v>
      </c>
      <c r="B28" s="95"/>
      <c r="C28" s="19" t="n">
        <v>75.36</v>
      </c>
      <c r="D28" s="123" t="n">
        <v>63.96</v>
      </c>
      <c r="E28" s="19" t="n">
        <v>72.83</v>
      </c>
      <c r="F28" s="123" t="n">
        <v>82.49</v>
      </c>
      <c r="G28" s="19" t="n">
        <v>57.34</v>
      </c>
      <c r="H28" s="123" t="n">
        <v>8.34</v>
      </c>
      <c r="I28" s="19" t="n">
        <v>58.52</v>
      </c>
      <c r="J28" s="123" t="n">
        <v>72.95</v>
      </c>
      <c r="K28" s="19" t="n">
        <v>34.3</v>
      </c>
      <c r="L28" s="123" t="n">
        <v>39.2</v>
      </c>
      <c r="M28" s="19" t="n">
        <v>9.8</v>
      </c>
      <c r="N28" s="56"/>
      <c r="O28" s="19"/>
      <c r="P28" s="21" t="n">
        <f aca="false">SUM(C28:O28)</f>
        <v>575.09</v>
      </c>
      <c r="Q28" s="16"/>
    </row>
    <row r="29" customFormat="false" ht="12.75" hidden="false" customHeight="false" outlineLevel="0" collapsed="false">
      <c r="A29" s="124" t="s">
        <v>165</v>
      </c>
      <c r="B29" s="95"/>
      <c r="C29" s="19" t="n">
        <v>586.9</v>
      </c>
      <c r="D29" s="123" t="n">
        <v>756</v>
      </c>
      <c r="E29" s="19" t="n">
        <v>550</v>
      </c>
      <c r="F29" s="123" t="n">
        <v>812.3</v>
      </c>
      <c r="G29" s="19" t="n">
        <v>528</v>
      </c>
      <c r="H29" s="123" t="n">
        <v>1819</v>
      </c>
      <c r="I29" s="19" t="n">
        <v>940</v>
      </c>
      <c r="J29" s="123" t="n">
        <v>628.5</v>
      </c>
      <c r="K29" s="19" t="n">
        <v>824.5</v>
      </c>
      <c r="L29" s="123" t="n">
        <v>356</v>
      </c>
      <c r="M29" s="19" t="n">
        <v>1147.8</v>
      </c>
      <c r="N29" s="56"/>
      <c r="O29" s="19"/>
      <c r="P29" s="21" t="n">
        <f aca="false">SUM(C29:O29)</f>
        <v>8949</v>
      </c>
      <c r="Q29" s="16"/>
    </row>
    <row r="30" customFormat="false" ht="12.75" hidden="false" customHeight="false" outlineLevel="0" collapsed="false">
      <c r="A30" s="124" t="s">
        <v>59</v>
      </c>
      <c r="B30" s="95"/>
      <c r="C30" s="19" t="n">
        <v>4632.45</v>
      </c>
      <c r="D30" s="123" t="n">
        <v>4230</v>
      </c>
      <c r="E30" s="19" t="n">
        <v>3894.8</v>
      </c>
      <c r="F30" s="123" t="n">
        <v>3713.8</v>
      </c>
      <c r="G30" s="19" t="n">
        <v>3677.4</v>
      </c>
      <c r="H30" s="123" t="n">
        <v>3535.83</v>
      </c>
      <c r="I30" s="19" t="n">
        <v>3581.15</v>
      </c>
      <c r="J30" s="123" t="n">
        <v>3782.78</v>
      </c>
      <c r="K30" s="19" t="n">
        <v>3871.05</v>
      </c>
      <c r="L30" s="123" t="n">
        <v>2070.35</v>
      </c>
      <c r="M30" s="19" t="n">
        <v>4467.8</v>
      </c>
      <c r="N30" s="56"/>
      <c r="O30" s="19"/>
      <c r="P30" s="21" t="n">
        <f aca="false">SUM(C30:O30)</f>
        <v>41457.41</v>
      </c>
      <c r="Q30" s="16"/>
    </row>
    <row r="31" customFormat="false" ht="12.75" hidden="false" customHeight="false" outlineLevel="0" collapsed="false">
      <c r="A31" s="124" t="s">
        <v>60</v>
      </c>
      <c r="B31" s="95"/>
      <c r="C31" s="19" t="n">
        <v>571.75</v>
      </c>
      <c r="D31" s="123" t="n">
        <v>539.75</v>
      </c>
      <c r="E31" s="19" t="n">
        <v>466.75</v>
      </c>
      <c r="F31" s="123" t="n">
        <v>506.25</v>
      </c>
      <c r="G31" s="19" t="n">
        <v>338.25</v>
      </c>
      <c r="H31" s="123" t="n">
        <v>442.25</v>
      </c>
      <c r="I31" s="19" t="n">
        <v>594</v>
      </c>
      <c r="J31" s="123" t="n">
        <v>432.5</v>
      </c>
      <c r="K31" s="19" t="n">
        <v>451.75</v>
      </c>
      <c r="L31" s="123" t="n">
        <v>181.5</v>
      </c>
      <c r="M31" s="19" t="n">
        <v>626.05</v>
      </c>
      <c r="N31" s="56"/>
      <c r="O31" s="19"/>
      <c r="P31" s="21" t="n">
        <f aca="false">SUM(C31:O31)</f>
        <v>5150.8</v>
      </c>
      <c r="Q31" s="16"/>
    </row>
    <row r="32" customFormat="false" ht="12.75" hidden="false" customHeight="false" outlineLevel="0" collapsed="false">
      <c r="A32" s="124" t="s">
        <v>166</v>
      </c>
      <c r="B32" s="95"/>
      <c r="C32" s="19" t="n">
        <v>0</v>
      </c>
      <c r="D32" s="123" t="n">
        <v>0</v>
      </c>
      <c r="E32" s="19" t="n">
        <v>0</v>
      </c>
      <c r="F32" s="123" t="n">
        <v>0</v>
      </c>
      <c r="G32" s="19" t="n">
        <v>0</v>
      </c>
      <c r="H32" s="123" t="n">
        <v>0</v>
      </c>
      <c r="I32" s="19" t="n">
        <v>0</v>
      </c>
      <c r="J32" s="123" t="n">
        <v>3.3</v>
      </c>
      <c r="K32" s="19" t="n">
        <v>0</v>
      </c>
      <c r="L32" s="123" t="n">
        <v>2.25</v>
      </c>
      <c r="M32" s="19" t="n">
        <v>0</v>
      </c>
      <c r="N32" s="56"/>
      <c r="O32" s="19"/>
      <c r="P32" s="21" t="n">
        <f aca="false">SUM(C32:O32)</f>
        <v>5.55</v>
      </c>
      <c r="Q32" s="16"/>
    </row>
    <row r="33" customFormat="false" ht="12.75" hidden="false" customHeight="false" outlineLevel="0" collapsed="false">
      <c r="A33" s="124" t="s">
        <v>61</v>
      </c>
      <c r="B33" s="95"/>
      <c r="C33" s="19" t="n">
        <v>21.95</v>
      </c>
      <c r="D33" s="123" t="n">
        <v>8.4</v>
      </c>
      <c r="E33" s="19" t="n">
        <v>4.5</v>
      </c>
      <c r="F33" s="123" t="n">
        <v>12.3</v>
      </c>
      <c r="G33" s="19" t="n">
        <v>11.25</v>
      </c>
      <c r="H33" s="123" t="n">
        <v>13.95</v>
      </c>
      <c r="I33" s="19" t="n">
        <v>6.75</v>
      </c>
      <c r="J33" s="123" t="n">
        <v>3.9</v>
      </c>
      <c r="K33" s="19" t="n">
        <v>2.25</v>
      </c>
      <c r="L33" s="123" t="n">
        <v>0</v>
      </c>
      <c r="M33" s="19" t="n">
        <v>6.75</v>
      </c>
      <c r="N33" s="56"/>
      <c r="O33" s="19"/>
      <c r="P33" s="21" t="n">
        <f aca="false">SUM(C33:O33)</f>
        <v>92</v>
      </c>
      <c r="Q33" s="16"/>
    </row>
    <row r="34" customFormat="false" ht="12.75" hidden="false" customHeight="false" outlineLevel="0" collapsed="false">
      <c r="A34" s="124" t="s">
        <v>167</v>
      </c>
      <c r="B34" s="95"/>
      <c r="C34" s="19" t="n">
        <v>420.98</v>
      </c>
      <c r="D34" s="123" t="n">
        <v>465.34</v>
      </c>
      <c r="E34" s="19" t="n">
        <v>434.28</v>
      </c>
      <c r="F34" s="123" t="n">
        <v>424.93</v>
      </c>
      <c r="G34" s="19" t="n">
        <v>255.76</v>
      </c>
      <c r="H34" s="123" t="n">
        <v>205.43</v>
      </c>
      <c r="I34" s="19" t="n">
        <v>149.45</v>
      </c>
      <c r="J34" s="123" t="n">
        <v>192.95</v>
      </c>
      <c r="K34" s="19" t="n">
        <v>205.85</v>
      </c>
      <c r="L34" s="123" t="n">
        <v>89.15</v>
      </c>
      <c r="M34" s="19" t="n">
        <v>218.95</v>
      </c>
      <c r="N34" s="56"/>
      <c r="O34" s="19"/>
      <c r="P34" s="21" t="n">
        <f aca="false">SUM(C34:O34)</f>
        <v>3063.07</v>
      </c>
      <c r="Q34" s="16"/>
    </row>
    <row r="35" customFormat="false" ht="12.75" hidden="false" customHeight="false" outlineLevel="0" collapsed="false">
      <c r="A35" s="124" t="s">
        <v>168</v>
      </c>
      <c r="B35" s="95"/>
      <c r="C35" s="19" t="n">
        <v>0</v>
      </c>
      <c r="D35" s="123" t="n">
        <v>0</v>
      </c>
      <c r="E35" s="19" t="n">
        <v>0</v>
      </c>
      <c r="F35" s="123" t="n">
        <v>0</v>
      </c>
      <c r="G35" s="19" t="n">
        <v>105.83</v>
      </c>
      <c r="H35" s="123" t="n">
        <v>83.75</v>
      </c>
      <c r="I35" s="19" t="n">
        <v>82.4</v>
      </c>
      <c r="J35" s="123" t="n">
        <v>95.25</v>
      </c>
      <c r="K35" s="19" t="n">
        <v>95.25</v>
      </c>
      <c r="L35" s="123" t="n">
        <v>46.05</v>
      </c>
      <c r="M35" s="19" t="n">
        <v>133.4</v>
      </c>
      <c r="N35" s="56"/>
      <c r="O35" s="19"/>
      <c r="P35" s="21" t="n">
        <f aca="false">SUM(C35:O35)</f>
        <v>641.93</v>
      </c>
      <c r="Q35" s="16"/>
    </row>
    <row r="36" customFormat="false" ht="12.75" hidden="false" customHeight="false" outlineLevel="0" collapsed="false">
      <c r="A36" s="124" t="s">
        <v>169</v>
      </c>
      <c r="B36" s="95"/>
      <c r="C36" s="19" t="n">
        <v>409.6</v>
      </c>
      <c r="D36" s="123" t="n">
        <v>455.8</v>
      </c>
      <c r="E36" s="19" t="n">
        <v>459.1</v>
      </c>
      <c r="F36" s="123" t="n">
        <v>434.6</v>
      </c>
      <c r="G36" s="19" t="n">
        <v>361.05</v>
      </c>
      <c r="H36" s="123" t="n">
        <v>275.75</v>
      </c>
      <c r="I36" s="19" t="n">
        <v>280.9</v>
      </c>
      <c r="J36" s="123" t="n">
        <v>270.55</v>
      </c>
      <c r="K36" s="19" t="n">
        <v>180.45</v>
      </c>
      <c r="L36" s="123" t="n">
        <v>141.1</v>
      </c>
      <c r="M36" s="19" t="n">
        <v>300.75</v>
      </c>
      <c r="N36" s="56"/>
      <c r="O36" s="19"/>
      <c r="P36" s="21" t="n">
        <f aca="false">SUM(C36:O36)</f>
        <v>3569.65</v>
      </c>
      <c r="Q36" s="16"/>
    </row>
    <row r="37" customFormat="false" ht="12.75" hidden="false" customHeight="false" outlineLevel="0" collapsed="false">
      <c r="A37" s="124" t="s">
        <v>170</v>
      </c>
      <c r="B37" s="95"/>
      <c r="C37" s="19" t="n">
        <v>0</v>
      </c>
      <c r="D37" s="123" t="n">
        <v>44.8</v>
      </c>
      <c r="E37" s="19" t="n">
        <v>60.4</v>
      </c>
      <c r="F37" s="123" t="n">
        <v>104</v>
      </c>
      <c r="G37" s="19" t="n">
        <v>80</v>
      </c>
      <c r="H37" s="123" t="n">
        <v>70.4</v>
      </c>
      <c r="I37" s="19" t="n">
        <v>70.5</v>
      </c>
      <c r="J37" s="123" t="n">
        <v>35.2</v>
      </c>
      <c r="K37" s="19" t="n">
        <v>97.6</v>
      </c>
      <c r="L37" s="123" t="n">
        <v>65.6</v>
      </c>
      <c r="M37" s="19" t="n">
        <v>71.3</v>
      </c>
      <c r="N37" s="56"/>
      <c r="O37" s="19"/>
      <c r="P37" s="21" t="n">
        <f aca="false">SUM(C37:O37)</f>
        <v>699.8</v>
      </c>
      <c r="Q37" s="16"/>
    </row>
    <row r="38" customFormat="false" ht="12.75" hidden="false" customHeight="false" outlineLevel="0" collapsed="false">
      <c r="A38" s="124" t="s">
        <v>171</v>
      </c>
      <c r="B38" s="95"/>
      <c r="C38" s="19" t="n">
        <v>55.6</v>
      </c>
      <c r="D38" s="123" t="n">
        <v>38.7</v>
      </c>
      <c r="E38" s="19" t="n">
        <v>39.5</v>
      </c>
      <c r="F38" s="123" t="n">
        <v>40</v>
      </c>
      <c r="G38" s="19" t="n">
        <v>30.7</v>
      </c>
      <c r="H38" s="123" t="n">
        <v>53.18</v>
      </c>
      <c r="I38" s="19" t="n">
        <v>36.2</v>
      </c>
      <c r="J38" s="123" t="n">
        <v>51.9</v>
      </c>
      <c r="K38" s="19" t="n">
        <v>48.6</v>
      </c>
      <c r="L38" s="123" t="n">
        <v>23.2</v>
      </c>
      <c r="M38" s="19" t="n">
        <v>27</v>
      </c>
      <c r="N38" s="56"/>
      <c r="O38" s="19"/>
      <c r="P38" s="21" t="n">
        <f aca="false">SUM(C38:O38)</f>
        <v>444.58</v>
      </c>
      <c r="Q38" s="16"/>
    </row>
    <row r="39" customFormat="false" ht="12.75" hidden="false" customHeight="false" outlineLevel="0" collapsed="false">
      <c r="A39" s="124" t="s">
        <v>172</v>
      </c>
      <c r="B39" s="95"/>
      <c r="C39" s="19" t="n">
        <v>284.55</v>
      </c>
      <c r="D39" s="123" t="n">
        <v>149.58</v>
      </c>
      <c r="E39" s="19" t="n">
        <v>174.55</v>
      </c>
      <c r="F39" s="123" t="n">
        <v>238.73</v>
      </c>
      <c r="G39" s="19" t="n">
        <v>250.39</v>
      </c>
      <c r="H39" s="123" t="n">
        <v>172.08</v>
      </c>
      <c r="I39" s="19" t="n">
        <v>129.85</v>
      </c>
      <c r="J39" s="123" t="n">
        <v>143.75</v>
      </c>
      <c r="K39" s="19" t="n">
        <v>177.25</v>
      </c>
      <c r="L39" s="123" t="n">
        <v>114.65</v>
      </c>
      <c r="M39" s="19" t="n">
        <v>233.8</v>
      </c>
      <c r="N39" s="56"/>
      <c r="O39" s="19"/>
      <c r="P39" s="21" t="n">
        <f aca="false">SUM(C39:O39)</f>
        <v>2069.18</v>
      </c>
      <c r="Q39" s="16"/>
    </row>
    <row r="40" s="217" customFormat="true" ht="17.25" hidden="false" customHeight="true" outlineLevel="0" collapsed="false">
      <c r="A40" s="214" t="s">
        <v>26</v>
      </c>
      <c r="B40" s="215"/>
      <c r="C40" s="164" t="n">
        <f aca="false">SUM(C19:C39)</f>
        <v>8432.04</v>
      </c>
      <c r="D40" s="164" t="n">
        <f aca="false">SUM(D19:D39)</f>
        <v>8162.45</v>
      </c>
      <c r="E40" s="164" t="n">
        <f aca="false">SUM(E19:E39)</f>
        <v>7680.39</v>
      </c>
      <c r="F40" s="164" t="n">
        <f aca="false">SUM(F19:F39)</f>
        <v>7652.5</v>
      </c>
      <c r="G40" s="164" t="n">
        <f aca="false">SUM(G19:G39)</f>
        <v>8196.12</v>
      </c>
      <c r="H40" s="164" t="n">
        <f aca="false">SUM(H19:H39)</f>
        <v>8992.46</v>
      </c>
      <c r="I40" s="164" t="n">
        <f aca="false">SUM(I19:I39)</f>
        <v>7242.62</v>
      </c>
      <c r="J40" s="164" t="n">
        <f aca="false">SUM(J19:J39)</f>
        <v>7241.48</v>
      </c>
      <c r="K40" s="164" t="n">
        <f aca="false">SUM(K19:K39)</f>
        <v>7234.8</v>
      </c>
      <c r="L40" s="164" t="n">
        <f aca="false">SUM(L19:L39)</f>
        <v>3930.8</v>
      </c>
      <c r="M40" s="164" t="n">
        <f aca="false">SUM(M19:M39)</f>
        <v>8698.29</v>
      </c>
      <c r="N40" s="164" t="n">
        <f aca="false">SUM(N19:N39)</f>
        <v>0</v>
      </c>
      <c r="O40" s="164" t="n">
        <f aca="false">SUM(O19:O39)</f>
        <v>0</v>
      </c>
      <c r="P40" s="164" t="n">
        <f aca="false">SUM(P19:P39)</f>
        <v>83463.95</v>
      </c>
      <c r="Q40" s="216"/>
    </row>
    <row r="41" customFormat="false" ht="6" hidden="false" customHeight="true" outlineLevel="0" collapsed="false">
      <c r="A41" s="218"/>
      <c r="B41" s="95"/>
      <c r="C41" s="211"/>
      <c r="D41" s="212"/>
      <c r="E41" s="211"/>
      <c r="F41" s="212"/>
      <c r="G41" s="211"/>
      <c r="H41" s="212"/>
      <c r="I41" s="211"/>
      <c r="J41" s="212"/>
      <c r="K41" s="211"/>
      <c r="L41" s="212"/>
      <c r="M41" s="211"/>
      <c r="N41" s="212"/>
      <c r="O41" s="211"/>
      <c r="P41" s="213"/>
      <c r="Q41" s="16"/>
    </row>
    <row r="42" customFormat="false" ht="18.75" hidden="false" customHeight="false" outlineLevel="0" collapsed="false">
      <c r="A42" s="89" t="s">
        <v>71</v>
      </c>
      <c r="B42" s="90"/>
      <c r="C42" s="19"/>
      <c r="D42" s="123"/>
      <c r="E42" s="19"/>
      <c r="F42" s="123"/>
      <c r="G42" s="19"/>
      <c r="H42" s="123"/>
      <c r="I42" s="19"/>
      <c r="J42" s="123"/>
      <c r="K42" s="19"/>
      <c r="L42" s="123"/>
      <c r="M42" s="19"/>
      <c r="N42" s="56"/>
      <c r="O42" s="19"/>
      <c r="P42" s="29"/>
      <c r="Q42" s="16"/>
    </row>
    <row r="43" customFormat="false" ht="12.75" hidden="false" customHeight="true" outlineLevel="0" collapsed="false">
      <c r="A43" s="124" t="s">
        <v>98</v>
      </c>
      <c r="B43" s="90"/>
      <c r="C43" s="19" t="n">
        <v>628.22</v>
      </c>
      <c r="D43" s="123" t="n">
        <v>686.8</v>
      </c>
      <c r="E43" s="19" t="n">
        <v>736.8</v>
      </c>
      <c r="F43" s="123" t="n">
        <v>705.85</v>
      </c>
      <c r="G43" s="19" t="n">
        <v>957.6</v>
      </c>
      <c r="H43" s="123" t="n">
        <v>785.15</v>
      </c>
      <c r="I43" s="19" t="n">
        <v>557.25</v>
      </c>
      <c r="J43" s="123" t="n">
        <v>510.7</v>
      </c>
      <c r="K43" s="19" t="n">
        <v>335.85</v>
      </c>
      <c r="L43" s="123" t="n">
        <v>177.9</v>
      </c>
      <c r="M43" s="19" t="n">
        <v>474.35</v>
      </c>
      <c r="N43" s="56"/>
      <c r="O43" s="19"/>
      <c r="P43" s="21" t="n">
        <f aca="false">SUM(C43:O43)</f>
        <v>6556.47</v>
      </c>
      <c r="Q43" s="16"/>
    </row>
    <row r="44" customFormat="false" ht="12.75" hidden="false" customHeight="false" outlineLevel="0" collapsed="false">
      <c r="A44" s="124" t="s">
        <v>99</v>
      </c>
      <c r="B44" s="90"/>
      <c r="C44" s="19" t="n">
        <v>2545.75</v>
      </c>
      <c r="D44" s="123" t="n">
        <v>2773.05</v>
      </c>
      <c r="E44" s="19" t="n">
        <v>2929.75</v>
      </c>
      <c r="F44" s="123" t="n">
        <v>3066.3</v>
      </c>
      <c r="G44" s="19" t="n">
        <v>2901.75</v>
      </c>
      <c r="H44" s="123" t="n">
        <v>2555.95</v>
      </c>
      <c r="I44" s="19" t="n">
        <v>2613.3</v>
      </c>
      <c r="J44" s="123" t="n">
        <v>2106.55</v>
      </c>
      <c r="K44" s="19" t="n">
        <v>1623.8</v>
      </c>
      <c r="L44" s="123" t="n">
        <v>962.4</v>
      </c>
      <c r="M44" s="19" t="n">
        <v>2136.7</v>
      </c>
      <c r="N44" s="56"/>
      <c r="O44" s="19"/>
      <c r="P44" s="21" t="n">
        <f aca="false">SUM(C44:O44)</f>
        <v>26215.3</v>
      </c>
      <c r="Q44" s="16"/>
    </row>
    <row r="45" customFormat="false" ht="12.75" hidden="false" customHeight="false" outlineLevel="0" collapsed="false">
      <c r="A45" s="124" t="s">
        <v>100</v>
      </c>
      <c r="B45" s="90"/>
      <c r="C45" s="19" t="n">
        <v>1083.45</v>
      </c>
      <c r="D45" s="123" t="n">
        <v>1128.15</v>
      </c>
      <c r="E45" s="19" t="n">
        <v>1233</v>
      </c>
      <c r="F45" s="123" t="n">
        <v>1018.25</v>
      </c>
      <c r="G45" s="19" t="n">
        <v>1494.1</v>
      </c>
      <c r="H45" s="123" t="n">
        <v>1197.3</v>
      </c>
      <c r="I45" s="19" t="n">
        <v>1004.6</v>
      </c>
      <c r="J45" s="123" t="n">
        <v>895.5</v>
      </c>
      <c r="K45" s="19" t="n">
        <v>596.6</v>
      </c>
      <c r="L45" s="123" t="n">
        <v>378</v>
      </c>
      <c r="M45" s="19" t="n">
        <v>829.2</v>
      </c>
      <c r="N45" s="56"/>
      <c r="O45" s="19"/>
      <c r="P45" s="21" t="n">
        <f aca="false">SUM(C45:O45)</f>
        <v>10858.15</v>
      </c>
      <c r="Q45" s="16"/>
    </row>
    <row r="46" customFormat="false" ht="12.75" hidden="false" customHeight="false" outlineLevel="0" collapsed="false">
      <c r="A46" s="124" t="s">
        <v>173</v>
      </c>
      <c r="B46" s="90"/>
      <c r="C46" s="19" t="n">
        <v>9</v>
      </c>
      <c r="D46" s="123" t="n">
        <v>11.4</v>
      </c>
      <c r="E46" s="19" t="n">
        <v>3.6</v>
      </c>
      <c r="F46" s="123" t="n">
        <v>18</v>
      </c>
      <c r="G46" s="19" t="n">
        <v>0</v>
      </c>
      <c r="H46" s="123" t="n">
        <v>0</v>
      </c>
      <c r="I46" s="19" t="n">
        <v>9.6</v>
      </c>
      <c r="J46" s="123" t="n">
        <v>0</v>
      </c>
      <c r="K46" s="19" t="n">
        <v>0</v>
      </c>
      <c r="L46" s="123" t="n">
        <v>0</v>
      </c>
      <c r="M46" s="19" t="n">
        <v>0</v>
      </c>
      <c r="N46" s="56"/>
      <c r="O46" s="19"/>
      <c r="P46" s="21" t="n">
        <f aca="false">SUM(C46:O46)</f>
        <v>51.6</v>
      </c>
      <c r="Q46" s="16"/>
    </row>
    <row r="47" customFormat="false" ht="12.75" hidden="false" customHeight="false" outlineLevel="0" collapsed="false">
      <c r="A47" s="124" t="s">
        <v>102</v>
      </c>
      <c r="B47" s="90"/>
      <c r="C47" s="19" t="n">
        <v>0</v>
      </c>
      <c r="D47" s="123" t="n">
        <v>0</v>
      </c>
      <c r="E47" s="19" t="n">
        <v>0</v>
      </c>
      <c r="F47" s="123" t="n">
        <v>0</v>
      </c>
      <c r="G47" s="19" t="n">
        <v>0</v>
      </c>
      <c r="H47" s="123" t="n">
        <v>226</v>
      </c>
      <c r="I47" s="19" t="n">
        <v>16</v>
      </c>
      <c r="J47" s="123" t="n">
        <v>55.05</v>
      </c>
      <c r="K47" s="19" t="n">
        <v>0</v>
      </c>
      <c r="L47" s="123" t="n">
        <v>0</v>
      </c>
      <c r="M47" s="19" t="n">
        <v>0</v>
      </c>
      <c r="N47" s="56"/>
      <c r="O47" s="19"/>
      <c r="P47" s="21" t="n">
        <f aca="false">SUM(C47:O47)</f>
        <v>297.05</v>
      </c>
      <c r="Q47" s="16"/>
    </row>
    <row r="48" customFormat="false" ht="12.75" hidden="false" customHeight="false" outlineLevel="0" collapsed="false">
      <c r="A48" s="124" t="s">
        <v>174</v>
      </c>
      <c r="B48" s="90"/>
      <c r="C48" s="19" t="n">
        <v>38</v>
      </c>
      <c r="D48" s="123" t="n">
        <v>30.6</v>
      </c>
      <c r="E48" s="19" t="n">
        <v>9.6</v>
      </c>
      <c r="F48" s="123" t="n">
        <v>0</v>
      </c>
      <c r="G48" s="19" t="n">
        <v>0</v>
      </c>
      <c r="H48" s="123" t="n">
        <v>16.5</v>
      </c>
      <c r="I48" s="19" t="n">
        <v>1.8</v>
      </c>
      <c r="J48" s="123" t="n">
        <v>0</v>
      </c>
      <c r="K48" s="19" t="n">
        <v>0</v>
      </c>
      <c r="L48" s="123" t="n">
        <v>0</v>
      </c>
      <c r="M48" s="19" t="n">
        <v>0</v>
      </c>
      <c r="N48" s="56"/>
      <c r="O48" s="19"/>
      <c r="P48" s="21" t="n">
        <f aca="false">SUM(C48:O48)</f>
        <v>96.5</v>
      </c>
      <c r="Q48" s="16"/>
    </row>
    <row r="49" customFormat="false" ht="12.75" hidden="false" customHeight="false" outlineLevel="0" collapsed="false">
      <c r="A49" s="124" t="s">
        <v>103</v>
      </c>
      <c r="B49" s="90"/>
      <c r="C49" s="19" t="n">
        <v>398.6</v>
      </c>
      <c r="D49" s="123" t="n">
        <v>486.2</v>
      </c>
      <c r="E49" s="19" t="n">
        <v>545.6</v>
      </c>
      <c r="F49" s="123" t="n">
        <v>364.1</v>
      </c>
      <c r="G49" s="19" t="n">
        <v>1261.7</v>
      </c>
      <c r="H49" s="123" t="n">
        <v>1092.9</v>
      </c>
      <c r="I49" s="19" t="n">
        <v>280.5</v>
      </c>
      <c r="J49" s="123" t="n">
        <v>367.4</v>
      </c>
      <c r="K49" s="19" t="n">
        <v>215.6</v>
      </c>
      <c r="L49" s="123" t="n">
        <v>114.4</v>
      </c>
      <c r="M49" s="19" t="n">
        <v>284</v>
      </c>
      <c r="N49" s="56"/>
      <c r="O49" s="19"/>
      <c r="P49" s="21" t="n">
        <f aca="false">SUM(C49:O49)</f>
        <v>5411</v>
      </c>
      <c r="Q49" s="16"/>
    </row>
    <row r="50" customFormat="false" ht="12.75" hidden="false" customHeight="false" outlineLevel="0" collapsed="false">
      <c r="A50" s="124" t="s">
        <v>72</v>
      </c>
      <c r="B50" s="90"/>
      <c r="C50" s="19" t="n">
        <v>10.6</v>
      </c>
      <c r="D50" s="123" t="n">
        <v>1.5</v>
      </c>
      <c r="E50" s="19" t="n">
        <v>2.1</v>
      </c>
      <c r="F50" s="123" t="n">
        <v>0</v>
      </c>
      <c r="G50" s="19" t="n">
        <v>0</v>
      </c>
      <c r="H50" s="123" t="n">
        <v>0</v>
      </c>
      <c r="I50" s="19" t="n">
        <v>2.1</v>
      </c>
      <c r="J50" s="123" t="n">
        <v>0</v>
      </c>
      <c r="K50" s="19" t="n">
        <v>10.5</v>
      </c>
      <c r="L50" s="123" t="n">
        <v>2.1</v>
      </c>
      <c r="M50" s="19" t="n">
        <v>0</v>
      </c>
      <c r="N50" s="56"/>
      <c r="O50" s="19"/>
      <c r="P50" s="21" t="n">
        <f aca="false">SUM(C50:O50)</f>
        <v>28.9</v>
      </c>
      <c r="Q50" s="16"/>
    </row>
    <row r="51" customFormat="false" ht="12.75" hidden="false" customHeight="false" outlineLevel="0" collapsed="false">
      <c r="A51" s="124" t="s">
        <v>141</v>
      </c>
      <c r="B51" s="90"/>
      <c r="C51" s="19" t="n">
        <v>325.95</v>
      </c>
      <c r="D51" s="123" t="n">
        <v>323.7</v>
      </c>
      <c r="E51" s="19" t="n">
        <v>339.9</v>
      </c>
      <c r="F51" s="123" t="n">
        <v>258.6</v>
      </c>
      <c r="G51" s="19" t="n">
        <v>314.55</v>
      </c>
      <c r="H51" s="123" t="n">
        <v>362.4</v>
      </c>
      <c r="I51" s="19" t="n">
        <v>290.55</v>
      </c>
      <c r="J51" s="123" t="n">
        <v>328.95</v>
      </c>
      <c r="K51" s="19" t="n">
        <v>249.15</v>
      </c>
      <c r="L51" s="123" t="n">
        <v>161.25</v>
      </c>
      <c r="M51" s="19" t="n">
        <v>327.6</v>
      </c>
      <c r="N51" s="56"/>
      <c r="O51" s="19"/>
      <c r="P51" s="21" t="n">
        <f aca="false">SUM(C51:O51)</f>
        <v>3282.6</v>
      </c>
      <c r="Q51" s="16"/>
    </row>
    <row r="52" customFormat="false" ht="12.75" hidden="false" customHeight="false" outlineLevel="0" collapsed="false">
      <c r="A52" s="124" t="s">
        <v>175</v>
      </c>
      <c r="B52" s="90"/>
      <c r="C52" s="19" t="n">
        <v>183.1</v>
      </c>
      <c r="D52" s="123" t="n">
        <v>220.8</v>
      </c>
      <c r="E52" s="19" t="n">
        <v>197.5</v>
      </c>
      <c r="F52" s="123" t="n">
        <v>337.3</v>
      </c>
      <c r="G52" s="19" t="n">
        <v>261.8</v>
      </c>
      <c r="H52" s="123" t="n">
        <v>202.9</v>
      </c>
      <c r="I52" s="19" t="n">
        <v>129.1</v>
      </c>
      <c r="J52" s="123" t="n">
        <v>154.1</v>
      </c>
      <c r="K52" s="19" t="n">
        <v>190.35</v>
      </c>
      <c r="L52" s="123" t="n">
        <v>96.6</v>
      </c>
      <c r="M52" s="19" t="n">
        <v>199.9</v>
      </c>
      <c r="N52" s="56"/>
      <c r="O52" s="19"/>
      <c r="P52" s="21" t="n">
        <f aca="false">SUM(C52:O52)</f>
        <v>2173.45</v>
      </c>
      <c r="Q52" s="16"/>
    </row>
    <row r="53" customFormat="false" ht="12.75" hidden="false" customHeight="false" outlineLevel="0" collapsed="false">
      <c r="A53" s="124" t="s">
        <v>145</v>
      </c>
      <c r="B53" s="90"/>
      <c r="C53" s="19" t="n">
        <v>449.5</v>
      </c>
      <c r="D53" s="123" t="n">
        <v>4522.1</v>
      </c>
      <c r="E53" s="19" t="n">
        <v>2065.15</v>
      </c>
      <c r="F53" s="123" t="n">
        <v>2102.3</v>
      </c>
      <c r="G53" s="19" t="n">
        <v>4647.55</v>
      </c>
      <c r="H53" s="123" t="n">
        <v>172.3</v>
      </c>
      <c r="I53" s="19" t="n">
        <v>4459.65</v>
      </c>
      <c r="J53" s="123" t="n">
        <v>1813.9</v>
      </c>
      <c r="K53" s="19" t="n">
        <v>33.75</v>
      </c>
      <c r="L53" s="123" t="n">
        <v>4797.45</v>
      </c>
      <c r="M53" s="19" t="n">
        <v>932.55</v>
      </c>
      <c r="N53" s="56"/>
      <c r="O53" s="19"/>
      <c r="P53" s="21" t="n">
        <f aca="false">SUM(C53:O53)</f>
        <v>25996.2</v>
      </c>
      <c r="Q53" s="16"/>
    </row>
    <row r="54" s="103" customFormat="true" ht="24" hidden="false" customHeight="true" outlineLevel="0" collapsed="false">
      <c r="A54" s="33" t="s">
        <v>107</v>
      </c>
      <c r="B54" s="127"/>
      <c r="C54" s="34" t="n">
        <f aca="false">SUM(C43:C53)</f>
        <v>5672.17</v>
      </c>
      <c r="D54" s="34" t="n">
        <f aca="false">SUM(D43:D53)</f>
        <v>10184.3</v>
      </c>
      <c r="E54" s="34" t="n">
        <f aca="false">SUM(E43:E53)</f>
        <v>8063</v>
      </c>
      <c r="F54" s="34" t="n">
        <f aca="false">SUM(F43:F53)</f>
        <v>7870.7</v>
      </c>
      <c r="G54" s="34" t="n">
        <f aca="false">SUM(G43:G53)</f>
        <v>11839.05</v>
      </c>
      <c r="H54" s="34" t="n">
        <f aca="false">SUM(H43:H53)</f>
        <v>6611.4</v>
      </c>
      <c r="I54" s="34" t="n">
        <f aca="false">SUM(I43:I53)</f>
        <v>9364.45</v>
      </c>
      <c r="J54" s="34" t="n">
        <f aca="false">SUM(J43:J53)</f>
        <v>6232.15</v>
      </c>
      <c r="K54" s="34" t="n">
        <f aca="false">SUM(K43:K53)</f>
        <v>3255.6</v>
      </c>
      <c r="L54" s="34" t="n">
        <f aca="false">SUM(L43:L53)</f>
        <v>6690.1</v>
      </c>
      <c r="M54" s="34" t="n">
        <f aca="false">SUM(M43:M53)</f>
        <v>5184.3</v>
      </c>
      <c r="N54" s="34" t="n">
        <f aca="false">SUM(N43:N53)</f>
        <v>0</v>
      </c>
      <c r="O54" s="34" t="n">
        <f aca="false">SUM(O43:O53)</f>
        <v>0</v>
      </c>
      <c r="P54" s="34" t="n">
        <f aca="false">SUM(P43:P53)</f>
        <v>80967.22</v>
      </c>
      <c r="Q54" s="98" t="n">
        <f aca="false">SUM(Q44:Q53)</f>
        <v>0</v>
      </c>
    </row>
    <row r="55" customFormat="false" ht="6" hidden="false" customHeight="true" outlineLevel="0" collapsed="false">
      <c r="A55" s="218"/>
      <c r="B55" s="90"/>
      <c r="C55" s="211"/>
      <c r="D55" s="212"/>
      <c r="E55" s="211"/>
      <c r="F55" s="212"/>
      <c r="G55" s="211"/>
      <c r="H55" s="212"/>
      <c r="I55" s="211"/>
      <c r="J55" s="212"/>
      <c r="K55" s="211"/>
      <c r="L55" s="212"/>
      <c r="M55" s="211"/>
      <c r="N55" s="212"/>
      <c r="O55" s="211"/>
      <c r="P55" s="213"/>
      <c r="Q55" s="219"/>
    </row>
    <row r="56" customFormat="false" ht="18.75" hidden="false" customHeight="false" outlineLevel="0" collapsed="false">
      <c r="A56" s="89" t="s">
        <v>73</v>
      </c>
      <c r="B56" s="90"/>
      <c r="C56" s="19"/>
      <c r="D56" s="123"/>
      <c r="E56" s="19"/>
      <c r="F56" s="123"/>
      <c r="G56" s="19"/>
      <c r="H56" s="123"/>
      <c r="I56" s="19"/>
      <c r="J56" s="123"/>
      <c r="K56" s="19"/>
      <c r="L56" s="123"/>
      <c r="M56" s="19"/>
      <c r="N56" s="56"/>
      <c r="O56" s="19"/>
      <c r="P56" s="29"/>
      <c r="Q56" s="16"/>
    </row>
    <row r="57" customFormat="false" ht="12.75" hidden="false" customHeight="false" outlineLevel="0" collapsed="false">
      <c r="A57" s="124" t="s">
        <v>74</v>
      </c>
      <c r="B57" s="90"/>
      <c r="C57" s="19" t="n">
        <v>415.75</v>
      </c>
      <c r="D57" s="123" t="n">
        <v>408.8</v>
      </c>
      <c r="E57" s="19" t="n">
        <v>427.78</v>
      </c>
      <c r="F57" s="123" t="n">
        <v>393.7</v>
      </c>
      <c r="G57" s="19" t="n">
        <v>283.8</v>
      </c>
      <c r="H57" s="123" t="n">
        <v>238.05</v>
      </c>
      <c r="I57" s="19" t="n">
        <v>317.65</v>
      </c>
      <c r="J57" s="123" t="n">
        <v>306.7</v>
      </c>
      <c r="K57" s="19" t="n">
        <v>301.4</v>
      </c>
      <c r="L57" s="123" t="n">
        <v>160.85</v>
      </c>
      <c r="M57" s="19" t="n">
        <v>220.7</v>
      </c>
      <c r="N57" s="56"/>
      <c r="O57" s="19"/>
      <c r="P57" s="21" t="n">
        <f aca="false">SUM(C57:O57)</f>
        <v>3475.18</v>
      </c>
      <c r="Q57" s="16"/>
    </row>
    <row r="58" customFormat="false" ht="12.75" hidden="false" customHeight="false" outlineLevel="0" collapsed="false">
      <c r="A58" s="124" t="s">
        <v>146</v>
      </c>
      <c r="B58" s="90"/>
      <c r="C58" s="19" t="n">
        <v>222.3</v>
      </c>
      <c r="D58" s="123" t="n">
        <v>248.65</v>
      </c>
      <c r="E58" s="19" t="n">
        <v>242.3</v>
      </c>
      <c r="F58" s="123" t="n">
        <v>276.75</v>
      </c>
      <c r="G58" s="19" t="n">
        <v>224.2</v>
      </c>
      <c r="H58" s="123" t="n">
        <v>150.1</v>
      </c>
      <c r="I58" s="19" t="n">
        <v>348.6</v>
      </c>
      <c r="J58" s="123" t="n">
        <v>321.1</v>
      </c>
      <c r="K58" s="19" t="n">
        <v>368.6</v>
      </c>
      <c r="L58" s="123" t="n">
        <v>148.2</v>
      </c>
      <c r="M58" s="19" t="n">
        <v>292.6</v>
      </c>
      <c r="N58" s="56"/>
      <c r="O58" s="19"/>
      <c r="P58" s="21" t="n">
        <f aca="false">SUM(C58:O58)</f>
        <v>2843.4</v>
      </c>
      <c r="Q58" s="16"/>
    </row>
    <row r="59" customFormat="false" ht="12.75" hidden="false" customHeight="false" outlineLevel="0" collapsed="false">
      <c r="A59" s="124" t="s">
        <v>176</v>
      </c>
      <c r="B59" s="90"/>
      <c r="C59" s="19" t="n">
        <v>196.25</v>
      </c>
      <c r="D59" s="123" t="n">
        <v>142.4</v>
      </c>
      <c r="E59" s="19" t="n">
        <v>134.4</v>
      </c>
      <c r="F59" s="123" t="n">
        <v>105.3</v>
      </c>
      <c r="G59" s="19" t="n">
        <v>102.45</v>
      </c>
      <c r="H59" s="123" t="n">
        <v>139.25</v>
      </c>
      <c r="I59" s="19" t="n">
        <v>128</v>
      </c>
      <c r="J59" s="123" t="n">
        <v>124.8</v>
      </c>
      <c r="K59" s="19" t="n">
        <v>169.4</v>
      </c>
      <c r="L59" s="123" t="n">
        <v>108.8</v>
      </c>
      <c r="M59" s="19" t="n">
        <v>150.4</v>
      </c>
      <c r="N59" s="56"/>
      <c r="O59" s="19"/>
      <c r="P59" s="21" t="n">
        <f aca="false">SUM(C59:O59)</f>
        <v>1501.45</v>
      </c>
      <c r="Q59" s="16"/>
    </row>
    <row r="60" customFormat="false" ht="12.75" hidden="false" customHeight="false" outlineLevel="0" collapsed="false">
      <c r="A60" s="124" t="s">
        <v>130</v>
      </c>
      <c r="B60" s="90"/>
      <c r="C60" s="19" t="n">
        <v>429.35</v>
      </c>
      <c r="D60" s="123" t="n">
        <v>91.5</v>
      </c>
      <c r="E60" s="19" t="n">
        <v>212.2</v>
      </c>
      <c r="F60" s="123" t="n">
        <v>270.9</v>
      </c>
      <c r="G60" s="19" t="n">
        <v>61.4</v>
      </c>
      <c r="H60" s="123" t="n">
        <v>0</v>
      </c>
      <c r="I60" s="19" t="n">
        <v>59.25</v>
      </c>
      <c r="J60" s="123" t="n">
        <v>33</v>
      </c>
      <c r="K60" s="19" t="n">
        <v>65</v>
      </c>
      <c r="L60" s="123" t="n">
        <v>18.5</v>
      </c>
      <c r="M60" s="19" t="n">
        <v>34.5</v>
      </c>
      <c r="N60" s="56"/>
      <c r="O60" s="19"/>
      <c r="P60" s="21" t="n">
        <f aca="false">SUM(C60:O60)</f>
        <v>1275.6</v>
      </c>
      <c r="Q60" s="16"/>
    </row>
    <row r="61" customFormat="false" ht="12.75" hidden="false" customHeight="false" outlineLevel="0" collapsed="false">
      <c r="A61" s="124" t="s">
        <v>76</v>
      </c>
      <c r="B61" s="90"/>
      <c r="C61" s="19" t="n">
        <v>74.8</v>
      </c>
      <c r="D61" s="123" t="n">
        <v>59.15</v>
      </c>
      <c r="E61" s="19" t="n">
        <v>57.45</v>
      </c>
      <c r="F61" s="123" t="n">
        <v>45</v>
      </c>
      <c r="G61" s="19" t="n">
        <v>52.45</v>
      </c>
      <c r="H61" s="123" t="n">
        <v>31.65</v>
      </c>
      <c r="I61" s="19" t="n">
        <v>34.15</v>
      </c>
      <c r="J61" s="123" t="n">
        <v>39.15</v>
      </c>
      <c r="K61" s="19" t="n">
        <v>55.8</v>
      </c>
      <c r="L61" s="123" t="n">
        <v>34.15</v>
      </c>
      <c r="M61" s="19" t="n">
        <v>47.1</v>
      </c>
      <c r="N61" s="56"/>
      <c r="O61" s="19"/>
      <c r="P61" s="21" t="n">
        <f aca="false">SUM(C61:O61)</f>
        <v>530.85</v>
      </c>
      <c r="Q61" s="16"/>
    </row>
    <row r="62" customFormat="false" ht="12.75" hidden="false" customHeight="false" outlineLevel="0" collapsed="false">
      <c r="A62" s="124" t="s">
        <v>177</v>
      </c>
      <c r="B62" s="90"/>
      <c r="C62" s="19" t="n">
        <v>0</v>
      </c>
      <c r="D62" s="123" t="n">
        <v>0</v>
      </c>
      <c r="E62" s="19" t="n">
        <v>0</v>
      </c>
      <c r="F62" s="123" t="n">
        <v>0</v>
      </c>
      <c r="G62" s="19" t="n">
        <v>105.82</v>
      </c>
      <c r="H62" s="123" t="n">
        <v>83.75</v>
      </c>
      <c r="I62" s="19" t="n">
        <v>82.4</v>
      </c>
      <c r="J62" s="123" t="n">
        <v>95.25</v>
      </c>
      <c r="K62" s="19" t="n">
        <v>95.25</v>
      </c>
      <c r="L62" s="123" t="n">
        <v>46.1</v>
      </c>
      <c r="M62" s="19" t="n">
        <v>133.4</v>
      </c>
      <c r="N62" s="56"/>
      <c r="O62" s="19"/>
      <c r="P62" s="21" t="n">
        <f aca="false">SUM(C62:O62)</f>
        <v>641.97</v>
      </c>
      <c r="Q62" s="16"/>
    </row>
    <row r="63" customFormat="false" ht="12.75" hidden="false" customHeight="false" outlineLevel="0" collapsed="false">
      <c r="A63" s="124" t="s">
        <v>178</v>
      </c>
      <c r="B63" s="90"/>
      <c r="C63" s="19" t="n">
        <v>284.55</v>
      </c>
      <c r="D63" s="123" t="n">
        <v>149.52</v>
      </c>
      <c r="E63" s="19" t="n">
        <v>174.55</v>
      </c>
      <c r="F63" s="123" t="n">
        <v>238.72</v>
      </c>
      <c r="G63" s="19" t="n">
        <v>250.36</v>
      </c>
      <c r="H63" s="123" t="n">
        <v>172.02</v>
      </c>
      <c r="I63" s="19" t="n">
        <v>129.8</v>
      </c>
      <c r="J63" s="123" t="n">
        <v>143.75</v>
      </c>
      <c r="K63" s="19" t="n">
        <v>177.25</v>
      </c>
      <c r="L63" s="123" t="n">
        <v>114.6</v>
      </c>
      <c r="M63" s="19" t="n">
        <v>201.75</v>
      </c>
      <c r="N63" s="56"/>
      <c r="O63" s="19"/>
      <c r="P63" s="21" t="n">
        <f aca="false">SUM(C63:O63)</f>
        <v>2036.87</v>
      </c>
      <c r="Q63" s="16"/>
    </row>
    <row r="64" customFormat="false" ht="12.75" hidden="false" customHeight="false" outlineLevel="0" collapsed="false">
      <c r="A64" s="124" t="s">
        <v>179</v>
      </c>
      <c r="B64" s="90"/>
      <c r="C64" s="19" t="n">
        <v>421.07</v>
      </c>
      <c r="D64" s="123" t="n">
        <v>465.31</v>
      </c>
      <c r="E64" s="19" t="n">
        <v>434.27</v>
      </c>
      <c r="F64" s="123" t="n">
        <v>424.87</v>
      </c>
      <c r="G64" s="19" t="n">
        <v>255.74</v>
      </c>
      <c r="H64" s="123" t="n">
        <v>205.17</v>
      </c>
      <c r="I64" s="19" t="n">
        <v>149.2</v>
      </c>
      <c r="J64" s="123" t="n">
        <v>192.95</v>
      </c>
      <c r="K64" s="19" t="n">
        <v>205.8</v>
      </c>
      <c r="L64" s="123" t="n">
        <v>89.15</v>
      </c>
      <c r="M64" s="19" t="n">
        <v>218.95</v>
      </c>
      <c r="N64" s="56"/>
      <c r="O64" s="19"/>
      <c r="P64" s="21" t="n">
        <f aca="false">SUM(C64:O64)</f>
        <v>3062.48</v>
      </c>
      <c r="Q64" s="16"/>
    </row>
    <row r="65" customFormat="false" ht="12.75" hidden="false" customHeight="false" outlineLevel="0" collapsed="false">
      <c r="A65" s="124" t="s">
        <v>180</v>
      </c>
      <c r="B65" s="90"/>
      <c r="C65" s="19" t="n">
        <v>49.15</v>
      </c>
      <c r="D65" s="123" t="n">
        <v>60.25</v>
      </c>
      <c r="E65" s="19" t="n">
        <v>50.95</v>
      </c>
      <c r="F65" s="123" t="n">
        <v>73.65</v>
      </c>
      <c r="G65" s="19" t="n">
        <v>74.6</v>
      </c>
      <c r="H65" s="123" t="n">
        <v>61.65</v>
      </c>
      <c r="I65" s="19" t="n">
        <v>50</v>
      </c>
      <c r="J65" s="123" t="n">
        <v>57.5</v>
      </c>
      <c r="K65" s="19" t="n">
        <v>61.65</v>
      </c>
      <c r="L65" s="123" t="n">
        <v>16</v>
      </c>
      <c r="M65" s="19" t="n">
        <v>82</v>
      </c>
      <c r="N65" s="56"/>
      <c r="O65" s="19"/>
      <c r="P65" s="21" t="n">
        <f aca="false">SUM(C65:O65)</f>
        <v>637.4</v>
      </c>
      <c r="Q65" s="16"/>
    </row>
    <row r="66" customFormat="false" ht="12.75" hidden="false" customHeight="false" outlineLevel="0" collapsed="false">
      <c r="A66" s="124" t="s">
        <v>181</v>
      </c>
      <c r="B66" s="90"/>
      <c r="C66" s="19" t="n">
        <v>115.65</v>
      </c>
      <c r="D66" s="123" t="n">
        <v>82</v>
      </c>
      <c r="E66" s="19" t="n">
        <v>124</v>
      </c>
      <c r="F66" s="123" t="n">
        <v>87</v>
      </c>
      <c r="G66" s="19" t="n">
        <v>18</v>
      </c>
      <c r="H66" s="123" t="n">
        <v>18</v>
      </c>
      <c r="I66" s="19" t="n">
        <v>90</v>
      </c>
      <c r="J66" s="123" t="n">
        <v>29</v>
      </c>
      <c r="K66" s="19" t="n">
        <v>41</v>
      </c>
      <c r="L66" s="123" t="n">
        <v>17</v>
      </c>
      <c r="M66" s="19" t="n">
        <v>97</v>
      </c>
      <c r="N66" s="56"/>
      <c r="O66" s="19"/>
      <c r="P66" s="21" t="n">
        <f aca="false">SUM(C66:O66)</f>
        <v>718.65</v>
      </c>
      <c r="Q66" s="16"/>
    </row>
    <row r="67" customFormat="false" ht="12.75" hidden="false" customHeight="false" outlineLevel="0" collapsed="false">
      <c r="A67" s="124" t="s">
        <v>182</v>
      </c>
      <c r="B67" s="90"/>
      <c r="C67" s="19" t="n">
        <v>28.75</v>
      </c>
      <c r="D67" s="123" t="n">
        <v>17.5</v>
      </c>
      <c r="E67" s="19" t="n">
        <v>27.65</v>
      </c>
      <c r="F67" s="123" t="n">
        <v>27.6</v>
      </c>
      <c r="G67" s="19" t="n">
        <v>17.6</v>
      </c>
      <c r="H67" s="123" t="n">
        <v>37.5</v>
      </c>
      <c r="I67" s="19" t="n">
        <v>30</v>
      </c>
      <c r="J67" s="123" t="n">
        <v>41.45</v>
      </c>
      <c r="K67" s="19" t="n">
        <v>44.8</v>
      </c>
      <c r="L67" s="123" t="n">
        <v>12.5</v>
      </c>
      <c r="M67" s="19" t="n">
        <v>15</v>
      </c>
      <c r="N67" s="56"/>
      <c r="O67" s="19"/>
      <c r="P67" s="21" t="n">
        <f aca="false">SUM(C67:O67)</f>
        <v>300.35</v>
      </c>
      <c r="Q67" s="16"/>
    </row>
    <row r="68" customFormat="false" ht="12.75" hidden="false" customHeight="false" outlineLevel="0" collapsed="false">
      <c r="A68" s="124" t="s">
        <v>49</v>
      </c>
      <c r="B68" s="90"/>
      <c r="C68" s="19" t="n">
        <v>0</v>
      </c>
      <c r="D68" s="123" t="n">
        <v>1.1</v>
      </c>
      <c r="E68" s="19" t="n">
        <v>11.6</v>
      </c>
      <c r="F68" s="123" t="n">
        <v>0</v>
      </c>
      <c r="G68" s="19" t="n">
        <v>0</v>
      </c>
      <c r="H68" s="123" t="n">
        <v>0</v>
      </c>
      <c r="I68" s="19" t="n">
        <v>0</v>
      </c>
      <c r="J68" s="123" t="n">
        <v>3.15</v>
      </c>
      <c r="K68" s="19" t="n">
        <v>2.1</v>
      </c>
      <c r="L68" s="123" t="n">
        <v>2.1</v>
      </c>
      <c r="M68" s="19" t="n">
        <v>0</v>
      </c>
      <c r="N68" s="56"/>
      <c r="O68" s="19"/>
      <c r="P68" s="21" t="n">
        <f aca="false">SUM(C68:O68)</f>
        <v>20.05</v>
      </c>
      <c r="Q68" s="16"/>
    </row>
    <row r="69" s="103" customFormat="true" ht="17.25" hidden="false" customHeight="true" outlineLevel="0" collapsed="false">
      <c r="A69" s="33" t="s">
        <v>78</v>
      </c>
      <c r="B69" s="127"/>
      <c r="C69" s="34" t="n">
        <f aca="false">SUM(C57:C68)</f>
        <v>2237.62</v>
      </c>
      <c r="D69" s="34" t="n">
        <f aca="false">SUM(D57:D68)</f>
        <v>1726.18</v>
      </c>
      <c r="E69" s="34" t="n">
        <f aca="false">SUM(E57:E68)</f>
        <v>1897.15</v>
      </c>
      <c r="F69" s="34" t="n">
        <f aca="false">SUM(F57:F68)</f>
        <v>1943.49</v>
      </c>
      <c r="G69" s="34" t="n">
        <f aca="false">SUM(G57:G68)</f>
        <v>1446.42</v>
      </c>
      <c r="H69" s="34" t="n">
        <f aca="false">SUM(H57:H68)</f>
        <v>1137.14</v>
      </c>
      <c r="I69" s="34" t="n">
        <f aca="false">SUM(I57:I68)</f>
        <v>1419.05</v>
      </c>
      <c r="J69" s="34" t="n">
        <f aca="false">SUM(J57:J68)</f>
        <v>1387.8</v>
      </c>
      <c r="K69" s="34" t="n">
        <f aca="false">SUM(K57:K68)</f>
        <v>1588.05</v>
      </c>
      <c r="L69" s="34" t="n">
        <f aca="false">SUM(L57:L68)</f>
        <v>767.95</v>
      </c>
      <c r="M69" s="34" t="n">
        <f aca="false">SUM(M57:M68)</f>
        <v>1493.4</v>
      </c>
      <c r="N69" s="34" t="n">
        <f aca="false">SUM(N57:N68)</f>
        <v>0</v>
      </c>
      <c r="O69" s="34" t="n">
        <f aca="false">SUM(O57:O68)</f>
        <v>0</v>
      </c>
      <c r="P69" s="34" t="n">
        <f aca="false">SUM(P57:P68)</f>
        <v>17044.25</v>
      </c>
      <c r="Q69" s="98" t="n">
        <f aca="false">SUM(Q57:Q68)</f>
        <v>0</v>
      </c>
    </row>
    <row r="70" customFormat="false" ht="6" hidden="false" customHeight="true" outlineLevel="0" collapsed="false">
      <c r="A70" s="218"/>
      <c r="B70" s="90"/>
      <c r="C70" s="211"/>
      <c r="D70" s="212"/>
      <c r="E70" s="211"/>
      <c r="F70" s="212"/>
      <c r="G70" s="211"/>
      <c r="H70" s="212"/>
      <c r="I70" s="211"/>
      <c r="J70" s="212"/>
      <c r="K70" s="211"/>
      <c r="L70" s="212"/>
      <c r="M70" s="211"/>
      <c r="N70" s="212"/>
      <c r="O70" s="211"/>
      <c r="P70" s="213"/>
      <c r="Q70" s="219"/>
    </row>
    <row r="71" customFormat="false" ht="18.75" hidden="false" customHeight="false" outlineLevel="0" collapsed="false">
      <c r="A71" s="89" t="s">
        <v>27</v>
      </c>
      <c r="B71" s="90"/>
      <c r="C71" s="19"/>
      <c r="D71" s="123"/>
      <c r="E71" s="19"/>
      <c r="F71" s="123"/>
      <c r="G71" s="19"/>
      <c r="H71" s="123"/>
      <c r="I71" s="19"/>
      <c r="J71" s="123"/>
      <c r="K71" s="19"/>
      <c r="L71" s="123"/>
      <c r="M71" s="19"/>
      <c r="N71" s="56"/>
      <c r="O71" s="19"/>
      <c r="P71" s="29"/>
      <c r="Q71" s="16"/>
    </row>
    <row r="72" customFormat="false" ht="12.75" hidden="false" customHeight="false" outlineLevel="0" collapsed="false">
      <c r="A72" s="124" t="s">
        <v>79</v>
      </c>
      <c r="B72" s="93"/>
      <c r="C72" s="19" t="n">
        <v>1433</v>
      </c>
      <c r="D72" s="123" t="n">
        <v>1395.85</v>
      </c>
      <c r="E72" s="19" t="n">
        <v>1190</v>
      </c>
      <c r="F72" s="123" t="n">
        <v>1295.2</v>
      </c>
      <c r="G72" s="19" t="n">
        <v>1187.45</v>
      </c>
      <c r="H72" s="123" t="n">
        <v>964.35</v>
      </c>
      <c r="I72" s="19" t="n">
        <v>1312.5</v>
      </c>
      <c r="J72" s="123" t="n">
        <v>1354.9</v>
      </c>
      <c r="K72" s="19" t="n">
        <v>1476.2</v>
      </c>
      <c r="L72" s="123" t="n">
        <v>692.5</v>
      </c>
      <c r="M72" s="19" t="n">
        <v>1202</v>
      </c>
      <c r="N72" s="56"/>
      <c r="O72" s="19"/>
      <c r="P72" s="21" t="n">
        <f aca="false">SUM(C72:O72)</f>
        <v>13503.95</v>
      </c>
      <c r="Q72" s="16"/>
    </row>
    <row r="73" customFormat="false" ht="12.75" hidden="false" customHeight="false" outlineLevel="0" collapsed="false">
      <c r="A73" s="124" t="s">
        <v>80</v>
      </c>
      <c r="B73" s="93"/>
      <c r="C73" s="19" t="n">
        <v>179.8</v>
      </c>
      <c r="D73" s="123" t="n">
        <v>149.82</v>
      </c>
      <c r="E73" s="19" t="n">
        <v>162.85</v>
      </c>
      <c r="F73" s="123" t="n">
        <v>177.5</v>
      </c>
      <c r="G73" s="19" t="n">
        <v>209.2</v>
      </c>
      <c r="H73" s="123" t="n">
        <v>100.72</v>
      </c>
      <c r="I73" s="19" t="n">
        <v>203.5</v>
      </c>
      <c r="J73" s="123" t="n">
        <v>201.7</v>
      </c>
      <c r="K73" s="19" t="n">
        <v>230.4</v>
      </c>
      <c r="L73" s="123" t="n">
        <v>126.25</v>
      </c>
      <c r="M73" s="19" t="n">
        <v>297.3</v>
      </c>
      <c r="N73" s="56"/>
      <c r="O73" s="19"/>
      <c r="P73" s="21" t="n">
        <f aca="false">SUM(C73:O73)</f>
        <v>2039.04</v>
      </c>
      <c r="Q73" s="16"/>
    </row>
    <row r="74" customFormat="false" ht="12.75" hidden="false" customHeight="false" outlineLevel="0" collapsed="false">
      <c r="A74" s="124" t="s">
        <v>30</v>
      </c>
      <c r="B74" s="93"/>
      <c r="C74" s="19" t="n">
        <v>0</v>
      </c>
      <c r="D74" s="123" t="n">
        <v>334.35</v>
      </c>
      <c r="E74" s="19" t="n">
        <v>452.45</v>
      </c>
      <c r="F74" s="123" t="n">
        <v>269.92</v>
      </c>
      <c r="G74" s="19" t="n">
        <v>203.58</v>
      </c>
      <c r="H74" s="123" t="n">
        <v>0</v>
      </c>
      <c r="I74" s="19" t="n">
        <v>295.32</v>
      </c>
      <c r="J74" s="123" t="n">
        <v>137.6</v>
      </c>
      <c r="K74" s="19" t="n">
        <v>132.75</v>
      </c>
      <c r="L74" s="123" t="n">
        <v>343.85</v>
      </c>
      <c r="M74" s="19" t="n">
        <v>189.31</v>
      </c>
      <c r="N74" s="56"/>
      <c r="O74" s="19"/>
      <c r="P74" s="21" t="n">
        <f aca="false">SUM(C74:O74)</f>
        <v>2359.13</v>
      </c>
      <c r="Q74" s="16"/>
    </row>
    <row r="75" customFormat="false" ht="12.75" hidden="false" customHeight="false" outlineLevel="0" collapsed="false">
      <c r="A75" s="124" t="s">
        <v>131</v>
      </c>
      <c r="B75" s="93"/>
      <c r="C75" s="19" t="n">
        <v>0</v>
      </c>
      <c r="D75" s="123" t="n">
        <v>0</v>
      </c>
      <c r="E75" s="19" t="n">
        <v>0</v>
      </c>
      <c r="F75" s="123" t="n">
        <v>0</v>
      </c>
      <c r="G75" s="19" t="n">
        <v>0</v>
      </c>
      <c r="H75" s="123" t="n">
        <v>0</v>
      </c>
      <c r="I75" s="19" t="n">
        <v>0</v>
      </c>
      <c r="J75" s="123" t="n">
        <v>0</v>
      </c>
      <c r="K75" s="19" t="n">
        <v>0</v>
      </c>
      <c r="L75" s="123" t="n">
        <v>0</v>
      </c>
      <c r="M75" s="19" t="n">
        <v>42.2</v>
      </c>
      <c r="N75" s="56"/>
      <c r="O75" s="19"/>
      <c r="P75" s="21" t="n">
        <f aca="false">SUM(C75:O75)</f>
        <v>42.2</v>
      </c>
      <c r="Q75" s="16"/>
    </row>
    <row r="76" customFormat="false" ht="12.75" hidden="false" customHeight="false" outlineLevel="0" collapsed="false">
      <c r="A76" s="124" t="s">
        <v>150</v>
      </c>
      <c r="B76" s="93"/>
      <c r="C76" s="19" t="n">
        <v>0</v>
      </c>
      <c r="D76" s="123" t="n">
        <v>1012</v>
      </c>
      <c r="E76" s="19" t="n">
        <v>0</v>
      </c>
      <c r="F76" s="123" t="n">
        <v>0</v>
      </c>
      <c r="G76" s="19" t="n">
        <v>0</v>
      </c>
      <c r="H76" s="123" t="n">
        <v>248.85</v>
      </c>
      <c r="I76" s="19" t="n">
        <v>0</v>
      </c>
      <c r="J76" s="123" t="n">
        <v>161.6</v>
      </c>
      <c r="K76" s="19" t="n">
        <v>315.72</v>
      </c>
      <c r="L76" s="123" t="n">
        <v>0</v>
      </c>
      <c r="M76" s="19" t="n">
        <v>153.6</v>
      </c>
      <c r="N76" s="56"/>
      <c r="O76" s="19"/>
      <c r="P76" s="21" t="n">
        <f aca="false">SUM(C76:O76)</f>
        <v>1891.77</v>
      </c>
      <c r="Q76" s="16"/>
    </row>
    <row r="77" customFormat="false" ht="12.75" hidden="false" customHeight="false" outlineLevel="0" collapsed="false">
      <c r="A77" s="124" t="s">
        <v>183</v>
      </c>
      <c r="B77" s="93"/>
      <c r="C77" s="19" t="n">
        <v>0</v>
      </c>
      <c r="D77" s="123" t="n">
        <v>0</v>
      </c>
      <c r="E77" s="19" t="n">
        <v>0</v>
      </c>
      <c r="F77" s="123" t="n">
        <v>0</v>
      </c>
      <c r="G77" s="19" t="n">
        <v>0</v>
      </c>
      <c r="H77" s="123" t="n">
        <v>0</v>
      </c>
      <c r="I77" s="19" t="n">
        <v>0</v>
      </c>
      <c r="J77" s="123" t="n">
        <v>0</v>
      </c>
      <c r="K77" s="19" t="n">
        <v>0</v>
      </c>
      <c r="L77" s="123" t="n">
        <v>0</v>
      </c>
      <c r="M77" s="19" t="n">
        <v>281.25</v>
      </c>
      <c r="N77" s="56"/>
      <c r="O77" s="19"/>
      <c r="P77" s="21" t="n">
        <f aca="false">SUM(C77:O77)</f>
        <v>281.25</v>
      </c>
      <c r="Q77" s="16"/>
    </row>
    <row r="78" customFormat="false" ht="12.75" hidden="false" customHeight="false" outlineLevel="0" collapsed="false">
      <c r="A78" s="124" t="s">
        <v>83</v>
      </c>
      <c r="B78" s="93"/>
      <c r="C78" s="19" t="n">
        <v>84</v>
      </c>
      <c r="D78" s="123" t="n">
        <v>98</v>
      </c>
      <c r="E78" s="19" t="n">
        <v>76</v>
      </c>
      <c r="F78" s="123" t="n">
        <v>91</v>
      </c>
      <c r="G78" s="19" t="n">
        <v>72</v>
      </c>
      <c r="H78" s="123" t="n">
        <v>70</v>
      </c>
      <c r="I78" s="19" t="n">
        <v>95</v>
      </c>
      <c r="J78" s="123" t="n">
        <v>113</v>
      </c>
      <c r="K78" s="19" t="n">
        <v>56</v>
      </c>
      <c r="L78" s="123" t="n">
        <v>56</v>
      </c>
      <c r="M78" s="19" t="n">
        <v>168</v>
      </c>
      <c r="N78" s="56"/>
      <c r="O78" s="19"/>
      <c r="P78" s="21" t="n">
        <f aca="false">SUM(C78:O78)</f>
        <v>979</v>
      </c>
      <c r="Q78" s="16"/>
    </row>
    <row r="79" customFormat="false" ht="12.75" hidden="false" customHeight="false" outlineLevel="0" collapsed="false">
      <c r="A79" s="124" t="s">
        <v>108</v>
      </c>
      <c r="B79" s="93"/>
      <c r="C79" s="19" t="n">
        <v>258.5</v>
      </c>
      <c r="D79" s="123" t="n">
        <v>281.5</v>
      </c>
      <c r="E79" s="19" t="n">
        <v>277</v>
      </c>
      <c r="F79" s="123" t="n">
        <v>303</v>
      </c>
      <c r="G79" s="19" t="n">
        <v>205</v>
      </c>
      <c r="H79" s="123" t="n">
        <v>184</v>
      </c>
      <c r="I79" s="19" t="n">
        <v>275</v>
      </c>
      <c r="J79" s="123" t="n">
        <v>184</v>
      </c>
      <c r="K79" s="19" t="n">
        <v>230</v>
      </c>
      <c r="L79" s="123" t="n">
        <v>164</v>
      </c>
      <c r="M79" s="19" t="n">
        <v>315</v>
      </c>
      <c r="N79" s="56"/>
      <c r="O79" s="19"/>
      <c r="P79" s="21" t="n">
        <f aca="false">SUM(C79:O79)</f>
        <v>2677</v>
      </c>
      <c r="Q79" s="16"/>
    </row>
    <row r="80" customFormat="false" ht="12.75" hidden="false" customHeight="false" outlineLevel="0" collapsed="false">
      <c r="A80" s="124" t="s">
        <v>30</v>
      </c>
      <c r="B80" s="93"/>
      <c r="C80" s="19" t="n">
        <v>0</v>
      </c>
      <c r="D80" s="220" t="n">
        <v>620</v>
      </c>
      <c r="E80" s="19" t="n">
        <v>826.5</v>
      </c>
      <c r="F80" s="123" t="n">
        <v>764.2</v>
      </c>
      <c r="G80" s="19" t="n">
        <v>594.9</v>
      </c>
      <c r="H80" s="123" t="n">
        <v>0</v>
      </c>
      <c r="I80" s="19" t="n">
        <v>1090.61</v>
      </c>
      <c r="J80" s="123" t="n">
        <v>721.05</v>
      </c>
      <c r="K80" s="19" t="n">
        <v>0</v>
      </c>
      <c r="L80" s="123" t="n">
        <v>496</v>
      </c>
      <c r="M80" s="19" t="n">
        <v>310</v>
      </c>
      <c r="N80" s="56"/>
      <c r="O80" s="19"/>
      <c r="P80" s="21" t="n">
        <f aca="false">SUM(C80:O80)</f>
        <v>5423.26</v>
      </c>
      <c r="Q80" s="16"/>
    </row>
    <row r="81" customFormat="false" ht="12.75" hidden="false" customHeight="false" outlineLevel="0" collapsed="false">
      <c r="A81" s="124" t="s">
        <v>184</v>
      </c>
      <c r="B81" s="93"/>
      <c r="C81" s="19" t="n">
        <v>0</v>
      </c>
      <c r="D81" s="123" t="n">
        <v>763.45</v>
      </c>
      <c r="E81" s="38" t="n">
        <v>-242.9</v>
      </c>
      <c r="F81" s="123" t="n">
        <v>0</v>
      </c>
      <c r="G81" s="19" t="n">
        <v>0</v>
      </c>
      <c r="H81" s="123" t="n">
        <v>224</v>
      </c>
      <c r="I81" s="19" t="n">
        <v>0</v>
      </c>
      <c r="J81" s="123" t="n">
        <v>48.45</v>
      </c>
      <c r="K81" s="19" t="n">
        <v>172.9</v>
      </c>
      <c r="L81" s="123" t="n">
        <v>420.88</v>
      </c>
      <c r="M81" s="19" t="n">
        <v>268.1</v>
      </c>
      <c r="N81" s="56"/>
      <c r="O81" s="19"/>
      <c r="P81" s="21" t="n">
        <f aca="false">SUM(C81:O81)</f>
        <v>1654.88</v>
      </c>
      <c r="Q81" s="16"/>
    </row>
    <row r="82" customFormat="false" ht="12.75" hidden="false" customHeight="false" outlineLevel="0" collapsed="false">
      <c r="A82" s="124" t="s">
        <v>185</v>
      </c>
      <c r="B82" s="93"/>
      <c r="C82" s="19" t="n">
        <v>0</v>
      </c>
      <c r="D82" s="123" t="n">
        <v>2310</v>
      </c>
      <c r="E82" s="19" t="n">
        <v>97.8</v>
      </c>
      <c r="F82" s="123" t="n">
        <v>0</v>
      </c>
      <c r="G82" s="19" t="n">
        <v>0</v>
      </c>
      <c r="H82" s="123" t="n">
        <v>0</v>
      </c>
      <c r="I82" s="19" t="n">
        <v>0</v>
      </c>
      <c r="J82" s="123" t="n">
        <v>1365</v>
      </c>
      <c r="K82" s="19" t="n">
        <v>0</v>
      </c>
      <c r="L82" s="123" t="n">
        <v>0</v>
      </c>
      <c r="M82" s="19" t="n">
        <v>2670</v>
      </c>
      <c r="N82" s="56"/>
      <c r="O82" s="19"/>
      <c r="P82" s="21" t="n">
        <f aca="false">SUM(C82:O82)</f>
        <v>6442.8</v>
      </c>
      <c r="Q82" s="16"/>
    </row>
    <row r="83" customFormat="false" ht="12.75" hidden="false" customHeight="false" outlineLevel="0" collapsed="false">
      <c r="A83" s="124" t="s">
        <v>186</v>
      </c>
      <c r="B83" s="93"/>
      <c r="C83" s="19" t="n">
        <v>35</v>
      </c>
      <c r="D83" s="123" t="n">
        <v>35</v>
      </c>
      <c r="E83" s="19" t="n">
        <v>115.5</v>
      </c>
      <c r="F83" s="123" t="n">
        <v>51.92</v>
      </c>
      <c r="G83" s="19" t="n">
        <v>40</v>
      </c>
      <c r="H83" s="123" t="n">
        <v>70</v>
      </c>
      <c r="I83" s="19" t="n">
        <v>50.6</v>
      </c>
      <c r="J83" s="123" t="n">
        <v>28</v>
      </c>
      <c r="K83" s="19" t="n">
        <v>26.25</v>
      </c>
      <c r="L83" s="123" t="n">
        <v>30.35</v>
      </c>
      <c r="M83" s="19" t="n">
        <v>26.6</v>
      </c>
      <c r="N83" s="56"/>
      <c r="O83" s="19"/>
      <c r="P83" s="21" t="n">
        <f aca="false">SUM(C83:O83)</f>
        <v>509.22</v>
      </c>
      <c r="Q83" s="16"/>
    </row>
    <row r="84" customFormat="false" ht="12.75" hidden="false" customHeight="false" outlineLevel="0" collapsed="false">
      <c r="A84" s="124" t="s">
        <v>33</v>
      </c>
      <c r="B84" s="93"/>
      <c r="C84" s="19" t="n">
        <v>1</v>
      </c>
      <c r="D84" s="123" t="n">
        <v>0</v>
      </c>
      <c r="E84" s="19" t="n">
        <v>0</v>
      </c>
      <c r="F84" s="123" t="n">
        <v>0</v>
      </c>
      <c r="G84" s="19" t="n">
        <v>0</v>
      </c>
      <c r="H84" s="123" t="n">
        <v>0</v>
      </c>
      <c r="I84" s="19" t="n">
        <v>0</v>
      </c>
      <c r="J84" s="123" t="n">
        <v>0</v>
      </c>
      <c r="K84" s="19" t="n">
        <v>2</v>
      </c>
      <c r="L84" s="123" t="n">
        <v>0</v>
      </c>
      <c r="M84" s="19" t="n">
        <v>0</v>
      </c>
      <c r="N84" s="56"/>
      <c r="O84" s="19"/>
      <c r="P84" s="21" t="n">
        <f aca="false">SUM(C84:O84)</f>
        <v>3</v>
      </c>
      <c r="Q84" s="16"/>
    </row>
    <row r="85" s="103" customFormat="true" ht="18" hidden="false" customHeight="true" outlineLevel="0" collapsed="false">
      <c r="A85" s="33" t="s">
        <v>34</v>
      </c>
      <c r="B85" s="97"/>
      <c r="C85" s="34" t="n">
        <f aca="false">SUM(C72:C84)</f>
        <v>1991.3</v>
      </c>
      <c r="D85" s="34" t="n">
        <f aca="false">SUM(D72:D84)</f>
        <v>6999.97</v>
      </c>
      <c r="E85" s="34" t="n">
        <f aca="false">SUM(E72:E84)</f>
        <v>2955.2</v>
      </c>
      <c r="F85" s="34" t="n">
        <f aca="false">SUM(F72:F84)</f>
        <v>2952.74</v>
      </c>
      <c r="G85" s="34" t="n">
        <f aca="false">SUM(G72:G84)</f>
        <v>2512.13</v>
      </c>
      <c r="H85" s="34" t="n">
        <f aca="false">SUM(H72:H84)</f>
        <v>1861.92</v>
      </c>
      <c r="I85" s="34" t="n">
        <f aca="false">SUM(I72:I84)</f>
        <v>3322.53</v>
      </c>
      <c r="J85" s="34" t="n">
        <f aca="false">SUM(J72:J84)</f>
        <v>4315.3</v>
      </c>
      <c r="K85" s="34" t="n">
        <f aca="false">SUM(K72:K84)</f>
        <v>2642.22</v>
      </c>
      <c r="L85" s="34" t="n">
        <f aca="false">SUM(L72:L84)</f>
        <v>2329.83</v>
      </c>
      <c r="M85" s="34" t="n">
        <f aca="false">SUM(M72:M84)</f>
        <v>5923.36</v>
      </c>
      <c r="N85" s="34" t="n">
        <f aca="false">SUM(N72:N84)</f>
        <v>0</v>
      </c>
      <c r="O85" s="34" t="n">
        <f aca="false">SUM(O72:O84)</f>
        <v>0</v>
      </c>
      <c r="P85" s="34" t="n">
        <f aca="false">SUM(P72:P84)</f>
        <v>37806.5</v>
      </c>
      <c r="Q85" s="195"/>
    </row>
    <row r="86" customFormat="false" ht="6.75" hidden="false" customHeight="true" outlineLevel="0" collapsed="false">
      <c r="A86" s="44"/>
      <c r="B86" s="90"/>
      <c r="C86" s="19"/>
      <c r="D86" s="123"/>
      <c r="E86" s="19"/>
      <c r="F86" s="123"/>
      <c r="G86" s="19"/>
      <c r="H86" s="123"/>
      <c r="I86" s="19"/>
      <c r="J86" s="123"/>
      <c r="K86" s="19"/>
      <c r="L86" s="123"/>
      <c r="M86" s="19"/>
      <c r="N86" s="56"/>
      <c r="O86" s="45"/>
      <c r="P86" s="176"/>
      <c r="Q86" s="16"/>
    </row>
    <row r="87" s="12" customFormat="true" ht="18" hidden="false" customHeight="true" outlineLevel="0" collapsed="false">
      <c r="A87" s="109" t="s">
        <v>16</v>
      </c>
      <c r="B87" s="110"/>
      <c r="C87" s="49" t="n">
        <f aca="false">SUM(C16+C40+C54+C69+C85)</f>
        <v>22502.03</v>
      </c>
      <c r="D87" s="49" t="n">
        <f aca="false">SUM(D16+D40+D54+D69+D85)</f>
        <v>30895.93</v>
      </c>
      <c r="E87" s="49" t="n">
        <f aca="false">SUM(E16+E40+E54+E69+E85)</f>
        <v>24523.84</v>
      </c>
      <c r="F87" s="49" t="n">
        <f aca="false">SUM(F16+F40+F54+F69+F85)</f>
        <v>24038.1</v>
      </c>
      <c r="G87" s="49" t="n">
        <f aca="false">SUM(G16+G40+G54+G69+G85)</f>
        <v>28264.98</v>
      </c>
      <c r="H87" s="49" t="n">
        <f aca="false">SUM(H16+H40+H54+H69+H85)</f>
        <v>25741.82</v>
      </c>
      <c r="I87" s="49" t="n">
        <f aca="false">SUM(I16+I40+I54+I69+I85)</f>
        <v>27543.19</v>
      </c>
      <c r="J87" s="49" t="n">
        <f aca="false">SUM(J16+J40+J54+J69+J85)</f>
        <v>23567.12</v>
      </c>
      <c r="K87" s="49" t="n">
        <f aca="false">SUM(K16+K40+K54+K69+K85)</f>
        <v>18224.02</v>
      </c>
      <c r="L87" s="49" t="n">
        <f aca="false">SUM(L16+L40+L54+L69+L85)</f>
        <v>15873.17</v>
      </c>
      <c r="M87" s="49" t="n">
        <f aca="false">SUM(M16+M40+M54+M69+M85)</f>
        <v>25844.24</v>
      </c>
      <c r="N87" s="49" t="n">
        <f aca="false">SUM(N16+N40+N54+N69+N85)</f>
        <v>0</v>
      </c>
      <c r="O87" s="49" t="n">
        <f aca="false">SUM(O16+O40+O54+O69+O85)</f>
        <v>0</v>
      </c>
      <c r="P87" s="49" t="n">
        <f aca="false">SUM(P16+P40+P54+P69+P85)</f>
        <v>266468.09</v>
      </c>
      <c r="Q87" s="201" t="n">
        <f aca="false">SUM(C87:O87)</f>
        <v>267018.44</v>
      </c>
      <c r="R87" s="111"/>
    </row>
    <row r="88" s="12" customFormat="true" ht="19.5" hidden="false" customHeight="true" outlineLevel="0" collapsed="false">
      <c r="A88" s="52" t="s">
        <v>36</v>
      </c>
      <c r="B88" s="112" t="n">
        <v>1.175</v>
      </c>
      <c r="C88" s="53" t="n">
        <f aca="false">SUM(C89/$B$88+(C21+C25+C26+C28+C31+C34+C36+C38+C39+C45+C52+C53+C57+C58+C59+C60+C61+C62+C63+C64+C65+C66+C67+C68+C73+C74+C75+C76+C77+C78+C80+C81+C82+C83))</f>
        <v>20054.7525531915</v>
      </c>
      <c r="D88" s="53" t="n">
        <f aca="false">SUM(D89/$B$88+(D21+D25+D26+D28+D31+D34+D36+D38+D39+D45+D52+D53+D57+D58+D59+D60+D61+D62+D63+D64+D65+D66+D67+D68+D73+D74+D75+D76+D77+D78+D80+D81+D82+D83))</f>
        <v>28473.7885106383</v>
      </c>
      <c r="E88" s="53" t="n">
        <f aca="false">SUM(E89/$B$88+(E21+E25+E26+E28+E31+E34+E36+E38+E39+E45+E52+E53+E57+E58+E59+E60+E61+E62+E63+E64+E65+E66+E67+E68+E73+E74+E75+E76+E77+E78+E80+E81+E82+E83))</f>
        <v>22141.4823404255</v>
      </c>
      <c r="F88" s="53" t="n">
        <f aca="false">SUM(F89/$B$88+(F21+F25+F26+F28+F31+F34+F36+F38+F39+F45+F52+F53+F57+F58+F59+F60+F61+F62+F63+F64+F65+F66+F67+F68+F73+F74+F75+F76+F77+F78+F80+F81+F82+F83))</f>
        <v>21721.365106383</v>
      </c>
      <c r="G88" s="53" t="n">
        <f aca="false">SUM(G89/$B$88+(G21+G25+G26+G28+G31+G34+G36+G38+G39+G45+G52+G53+G57+G58+G59+G60+G61+G62+G63+G64+G65+G66+G67+G68+G73+G74+G75+G76+G77+G78+G80+G81+G82+G83))</f>
        <v>25753.8506382979</v>
      </c>
      <c r="H88" s="53" t="n">
        <f aca="false">SUM(H89/$B$88+(H21+H25+H26+H28+H31+H34+H36+H38+H39+H45+H52+H53+H57+H58+H59+H60+H61+H62+H63+H64+H65+H66+H67+H68+H73+H74+H75+H76+H77+H78+H80+H81+H82+H83))</f>
        <v>22764.9091489362</v>
      </c>
      <c r="I88" s="53" t="n">
        <f aca="false">SUM(I89/$B$88+(I21+I25+I26+I28+I31+I34+I36+I38+I39+I45+I52+I53+I57+I58+I59+I60+I61+I62+I63+I64+I65+I66+I67+I68+I73+I74+I75+I76+I77+I78+I80+I81+I82+I83))</f>
        <v>24929.8308510638</v>
      </c>
      <c r="J88" s="53" t="n">
        <f aca="false">SUM(J89/$B$88+(J21+J25+J26+J28+J31+J34+J36+J38+J39+J45+J52+J53+J57+J58+J59+J60+J61+J62+J63+J64+J65+J66+J67+J68+J73+J74+J75+J76+J77+J78+J80+J81+J82+J83))</f>
        <v>21307.3680851064</v>
      </c>
      <c r="K88" s="53" t="n">
        <f aca="false">SUM(K89/$B$88+(K21+K25+K26+K28+K31+K34+K36+K38+K39+K45+K52+K53+K57+K58+K59+K60+K61+K62+K63+K64+K65+K66+K67+K68+K73+K74+K75+K76+K77+K78+K80+K81+K82+K83))</f>
        <v>16171.2253191489</v>
      </c>
      <c r="L88" s="53" t="n">
        <f aca="false">SUM(L89/$B$88+(L21+L25+L26+L28+L31+L34+L36+L38+L39+L45+L52+L53+L57+L58+L59+L60+L61+L62+L63+L64+L65+L66+L67+L68+L73+L74+L75+L76+L77+L78+L80+L81+L82+L83))</f>
        <v>14715.7810638298</v>
      </c>
      <c r="M88" s="53" t="n">
        <f aca="false">SUM(M89/$B$88+(M21+M25+M26+M28+M31+M34+M36+M38+M39+M45+M52+M53+M57+M58+M59+M60+M61+M62+M63+M64+M65+M66+M67+M68+M73+M74+M75+M76+M77+M78+M80+M81+M82+M83))</f>
        <v>23376.8919148936</v>
      </c>
      <c r="N88" s="53" t="n">
        <f aca="false">SUM(N89/$B$88+(N21+N25+N26+N28+N31+N34+N36+N38+N39+N45+N52+N53+N57+N58+N59+N60+N61+N62+N63+N64+N65+N66+N67+N68+N73+N74+N75+N76+N77+N78+N80+N81+N82+N83))</f>
        <v>0</v>
      </c>
      <c r="O88" s="53" t="n">
        <f aca="false">SUM(O89/$B$88+(O21+O25+O26+O28+O31+O34+O36+O38+O39+O45+O52+O53+O57+O58+O59+O60+O61+O62+O63+O64+O65+O66+O67+O68+O73+O74+O75+O76+O77+O78+O80+O81+O82+O83))</f>
        <v>0</v>
      </c>
      <c r="P88" s="53" t="n">
        <f aca="false">SUM(C88:O88)</f>
        <v>241411.245531915</v>
      </c>
      <c r="Q88" s="51"/>
    </row>
    <row r="89" customFormat="false" ht="12.75" hidden="true" customHeight="false" outlineLevel="0" collapsed="false">
      <c r="C89" s="56" t="n">
        <f aca="false">SUM(C87-(C21+C25+C26+C28+C31+C34+C36+C38+C39+C45+C52+C53+C57+C58+C59+C60+C61+C62+C63+C64+C65+C66+C67+C68+C73+C74+C75+C76+C77+C78+C80+C81+C82+C83))</f>
        <v>16431.72</v>
      </c>
      <c r="D89" s="56" t="n">
        <f aca="false">SUM(D87-(D21+D25+D26+D28+D31+D34+D36+D38+D39+D45+D52+D53+D57+D58+D59+D60+D61+D62+D63+D64+D65+D66+D67+D68+D73+D74+D75+D76+D77+D78+D80+D81+D82+D83))</f>
        <v>16262.95</v>
      </c>
      <c r="E89" s="56" t="n">
        <f aca="false">SUM(E87-(E21+E25+E26+E28+E31+E34+E36+E38+E39+E45+E52+E53+E57+E58+E59+E60+E61+E62+E63+E64+E65+E66+E67+E68+E73+E74+E75+E76+E77+E78+E80+E81+E82+E83))</f>
        <v>15995.83</v>
      </c>
      <c r="F89" s="56" t="n">
        <f aca="false">SUM(F87-(F21+F25+F26+F28+F31+F34+F36+F38+F39+F45+F52+F53+F57+F58+F59+F60+F61+F62+F63+F64+F65+F66+F67+F68+F73+F74+F75+F76+F77+F78+F80+F81+F82+F83))</f>
        <v>15555.22</v>
      </c>
      <c r="G89" s="56" t="n">
        <f aca="false">SUM(G87-(G21+G25+G26+G28+G31+G34+G36+G38+G39+G45+G52+G53+G57+G58+G59+G60+G61+G62+G63+G64+G65+G66+G67+G68+G73+G74+G75+G76+G77+G78+G80+G81+G82+G83))</f>
        <v>16860.44</v>
      </c>
      <c r="H89" s="56" t="n">
        <f aca="false">SUM(H87-(H21+H25+H26+H28+H31+H34+H36+H38+H39+H45+H52+H53+H57+H58+H59+H60+H61+H62+H63+H64+H65+H66+H67+H68+H73+H74+H75+H76+H77+H78+H80+H81+H82+H83))</f>
        <v>19987.83</v>
      </c>
      <c r="I89" s="56" t="n">
        <f aca="false">SUM(I87-(I21+I25+I26+I28+I31+I34+I36+I38+I39+I45+I52+I53+I57+I58+I59+I60+I61+I62+I63+I64+I65+I66+I67+I68+I73+I74+I75+I76+I77+I78+I80+I81+I82+I83))</f>
        <v>17546.84</v>
      </c>
      <c r="J89" s="56" t="n">
        <f aca="false">SUM(J87-(J21+J25+J26+J28+J31+J34+J36+J38+J39+J45+J52+J53+J57+J58+J59+J60+J61+J62+J63+J64+J65+J66+J67+J68+J73+J74+J75+J76+J77+J78+J80+J81+J82+J83))</f>
        <v>15172.62</v>
      </c>
      <c r="K89" s="56" t="n">
        <f aca="false">SUM(K87-(K21+K25+K26+K28+K31+K34+K36+K38+K39+K45+K52+K53+K57+K58+K59+K60+K61+K62+K63+K64+K65+K66+K67+K68+K73+K74+K75+K76+K77+K78+K80+K81+K82+K83))</f>
        <v>13783.05</v>
      </c>
      <c r="L89" s="56" t="n">
        <f aca="false">SUM(L87-(L21+L25+L26+L28+L31+L34+L36+L38+L39+L45+L52+L53+L57+L58+L59+L60+L61+L62+L63+L64+L65+L66+L67+L68+L73+L74+L75+L76+L77+L78+L80+L81+L82+L83))</f>
        <v>7771.04</v>
      </c>
      <c r="M89" s="56" t="n">
        <f aca="false">SUM(M87-(M21+M25+M26+M28+M31+M34+M36+M38+M39+M45+M52+M53+M57+M58+M59+M60+M61+M62+M63+M64+M65+M66+M67+M68+M73+M74+M75+M76+M77+M78+M80+M81+M82+M83))</f>
        <v>16566.48</v>
      </c>
      <c r="N89" s="56" t="n">
        <f aca="false">SUM(N87-(N21+N25+N26+N28+N31+N34+N36+N38+N39+N45+N52+N53+N57+N58+N59+N60+N61+N62+N63+N64+N65+N66+N67+N68+N73+N74+N75+N76+N77+N78+N80+N81+N82+N83))</f>
        <v>0</v>
      </c>
      <c r="O89" s="56" t="n">
        <f aca="false">SUM(O87-(O21+O25+O26+O28+O31+O34+O36+O38+O39+O45+O52+O53+O57+O58+O59+O60+O61+O62+O63+O64+O65+O66+O67+O68+O73+O74+O75+O76+O77+O78+O80+O81+O82+O83))</f>
        <v>0</v>
      </c>
      <c r="P89" s="56"/>
      <c r="Q89" s="16"/>
    </row>
    <row r="90" customFormat="false" ht="5.25" hidden="false" customHeight="tru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16"/>
    </row>
    <row r="91" customFormat="false" ht="21" hidden="false" customHeight="true" outlineLevel="0" collapsed="false">
      <c r="A91" s="57" t="s">
        <v>37</v>
      </c>
      <c r="B91" s="137"/>
      <c r="C91" s="59" t="n">
        <v>13719.97</v>
      </c>
      <c r="D91" s="60" t="n">
        <v>22920.58</v>
      </c>
      <c r="E91" s="59" t="n">
        <v>16243.33</v>
      </c>
      <c r="F91" s="60" t="n">
        <v>16084.12</v>
      </c>
      <c r="G91" s="59" t="n">
        <v>18953.85</v>
      </c>
      <c r="H91" s="60" t="n">
        <v>13860.5</v>
      </c>
      <c r="I91" s="59" t="n">
        <v>17820.18</v>
      </c>
      <c r="J91" s="60" t="n">
        <v>15774.7</v>
      </c>
      <c r="K91" s="59" t="n">
        <v>11279.53</v>
      </c>
      <c r="L91" s="60" t="n">
        <v>11902.15</v>
      </c>
      <c r="M91" s="59" t="n">
        <v>17618.57</v>
      </c>
      <c r="N91" s="59"/>
      <c r="O91" s="60"/>
      <c r="P91" s="60" t="n">
        <f aca="false">SUM(C91:O91)</f>
        <v>176177.48</v>
      </c>
      <c r="Q91" s="16"/>
    </row>
    <row r="92" customFormat="false" ht="5.25" hidden="false" customHeight="tru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16"/>
    </row>
    <row r="93" customFormat="false" ht="19.5" hidden="false" customHeight="false" outlineLevel="0" collapsed="false">
      <c r="A93" s="63" t="s">
        <v>38</v>
      </c>
      <c r="B93" s="64"/>
      <c r="C93" s="65" t="n">
        <v>4086</v>
      </c>
      <c r="D93" s="65" t="n">
        <v>12256</v>
      </c>
      <c r="E93" s="65" t="n">
        <v>17366</v>
      </c>
      <c r="F93" s="65" t="n">
        <v>19406</v>
      </c>
      <c r="G93" s="65" t="n">
        <v>27076</v>
      </c>
      <c r="H93" s="65" t="n">
        <v>20936</v>
      </c>
      <c r="I93" s="65" t="n">
        <v>27576</v>
      </c>
      <c r="J93" s="65" t="n">
        <v>16856</v>
      </c>
      <c r="K93" s="65" t="n">
        <v>17366</v>
      </c>
      <c r="L93" s="65" t="n">
        <v>9806</v>
      </c>
      <c r="M93" s="65" t="n">
        <v>17976</v>
      </c>
      <c r="N93" s="65"/>
      <c r="O93" s="65"/>
      <c r="P93" s="65" t="n">
        <f aca="false">SUM(C93:O93)</f>
        <v>190706</v>
      </c>
      <c r="Q93" s="16"/>
    </row>
    <row r="94" customFormat="false" ht="5.25" hidden="false" customHeight="true" outlineLevel="0" collapsed="false"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221"/>
      <c r="P94" s="69"/>
    </row>
    <row r="95" customFormat="false" ht="19.5" hidden="false" customHeight="false" outlineLevel="0" collapsed="false">
      <c r="A95" s="70" t="s">
        <v>39</v>
      </c>
      <c r="B95" s="71"/>
      <c r="C95" s="119" t="n">
        <f aca="false">SUM(C91-C93)</f>
        <v>9633.97</v>
      </c>
      <c r="D95" s="119" t="n">
        <f aca="false">SUM(D91-D93)</f>
        <v>10664.58</v>
      </c>
      <c r="E95" s="72" t="n">
        <f aca="false">SUM(E91-E93)</f>
        <v>-1122.67</v>
      </c>
      <c r="F95" s="72" t="n">
        <f aca="false">SUM(F91-F93)</f>
        <v>-3321.88</v>
      </c>
      <c r="G95" s="72" t="n">
        <f aca="false">SUM(G91-G93)</f>
        <v>-8122.15</v>
      </c>
      <c r="H95" s="72" t="n">
        <f aca="false">SUM(H91-H93)</f>
        <v>-7075.5</v>
      </c>
      <c r="I95" s="72" t="n">
        <f aca="false">SUM(I91-I93)</f>
        <v>-9755.82</v>
      </c>
      <c r="J95" s="72" t="n">
        <f aca="false">SUM(J91-J93)</f>
        <v>-1081.3</v>
      </c>
      <c r="K95" s="72" t="n">
        <f aca="false">SUM(K91-K93)</f>
        <v>-6086.47</v>
      </c>
      <c r="L95" s="119" t="n">
        <f aca="false">SUM(L91-L93)</f>
        <v>2096.15</v>
      </c>
      <c r="M95" s="88" t="n">
        <f aca="false">SUM(M91-M93)</f>
        <v>-357.43</v>
      </c>
      <c r="N95" s="119" t="n">
        <f aca="false">SUM(N91-N93)</f>
        <v>0</v>
      </c>
      <c r="O95" s="119" t="n">
        <f aca="false">SUM(O91-O93)</f>
        <v>0</v>
      </c>
      <c r="P95" s="72" t="n">
        <f aca="false">SUM(C95:O95)</f>
        <v>-14528.52</v>
      </c>
    </row>
    <row r="96" customFormat="false" ht="6" hidden="false" customHeight="true" outlineLevel="0" collapsed="false"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9.5" hidden="false" customHeight="false" outlineLevel="0" collapsed="false">
      <c r="A97" s="76" t="s">
        <v>40</v>
      </c>
      <c r="B97" s="77"/>
      <c r="C97" s="78" t="str">
        <f aca="false">IF(C91=C93,"ON TARGET",IF(C91&gt;C93,"ABOVE TARGET","BELOW TARGET"))</f>
        <v>ABOVE TARGET</v>
      </c>
      <c r="D97" s="78" t="str">
        <f aca="false">IF(D91=D93,"ON TARGET",IF(D91&gt;D93,"ABOVE TARGET","BELOW TARGET"))</f>
        <v>ABOVE TARGET</v>
      </c>
      <c r="E97" s="78" t="str">
        <f aca="false">IF(E91=E93,"ON TARGET",IF(E91&gt;E93,"ABOVE TARGET","BELOW TARGET"))</f>
        <v>BELOW TARGET</v>
      </c>
      <c r="F97" s="78" t="str">
        <f aca="false">IF(F91=F93,"ON TARGET",IF(F91&gt;F93,"ABOVE TARGET","BELOW TARGET"))</f>
        <v>BELOW TARGET</v>
      </c>
      <c r="G97" s="78" t="str">
        <f aca="false">IF(G91=G93,"ON TARGET",IF(G91&gt;G93,"ABOVE TARGET","BELOW TARGET"))</f>
        <v>BELOW TARGET</v>
      </c>
      <c r="H97" s="78" t="str">
        <f aca="false">IF(H91=H93,"ON TARGET",IF(H91&gt;H93,"ABOVE TARGET","BELOW TARGET"))</f>
        <v>BELOW TARGET</v>
      </c>
      <c r="I97" s="78" t="str">
        <f aca="false">IF(I91=I93,"ON TARGET",IF(I91&gt;I93,"ABOVE TARGET","BELOW TARGET"))</f>
        <v>BELOW TARGET</v>
      </c>
      <c r="J97" s="78" t="str">
        <f aca="false">IF(J91=J93,"ON TARGET",IF(J91&gt;J93,"ABOVE TARGET","BELOW TARGET"))</f>
        <v>BELOW TARGET</v>
      </c>
      <c r="K97" s="78" t="str">
        <f aca="false">IF(K91=K93,"ON TARGET",IF(K91&gt;K93,"ABOVE TARGET","BELOW TARGET"))</f>
        <v>BELOW TARGET</v>
      </c>
      <c r="L97" s="78" t="str">
        <f aca="false">IF(L91=L93,"ON TARGET",IF(L91&gt;L93,"ABOVE TARGET","BELOW TARGET"))</f>
        <v>ABOVE TARGET</v>
      </c>
      <c r="M97" s="78" t="str">
        <f aca="false">IF(M91=M93,"ON TARGET",IF(M91&gt;M93,"ABOVE TARGET","BELOW TARGET"))</f>
        <v>BELOW TARGET</v>
      </c>
      <c r="N97" s="78" t="str">
        <f aca="false">IF(N91=N93,"ON TARGET",IF(N91&gt;N93,"ABOVE TARGET","BELOW TARGET"))</f>
        <v>ON TARGET</v>
      </c>
      <c r="O97" s="78" t="str">
        <f aca="false">IF(O91=O93,"ON TARGET",IF(O91&gt;O93,"ABOVE TARGET","BELOW TARGET"))</f>
        <v>ON TARGET</v>
      </c>
      <c r="P97" s="78" t="str">
        <f aca="false">IF(P91=P93,"ON TARGET",IF(P91&gt;P93,"ABOVE TARGET","BELOW TARGET"))</f>
        <v>BELOW TARGET</v>
      </c>
    </row>
    <row r="98" s="116" customFormat="true" ht="15.75" hidden="false" customHeight="false" outlineLevel="0" collapsed="false">
      <c r="A98" s="81"/>
      <c r="B98" s="139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A99" s="139"/>
      <c r="B99" s="139"/>
      <c r="C99" s="69"/>
      <c r="D99" s="80"/>
      <c r="E99" s="80"/>
      <c r="F99" s="80"/>
      <c r="G99" s="80"/>
      <c r="H99" s="80"/>
      <c r="I99" s="80"/>
      <c r="J99" s="80"/>
      <c r="K99" s="80"/>
      <c r="L99" s="80"/>
      <c r="M99" s="69"/>
      <c r="N99" s="80"/>
      <c r="O99" s="80"/>
      <c r="P99" s="80"/>
    </row>
    <row r="100" customFormat="false" ht="12.75" hidden="false" customHeight="false" outlineLevel="0" collapsed="false">
      <c r="A100" s="139"/>
      <c r="B100" s="139"/>
      <c r="C100" s="69"/>
      <c r="D100" s="80"/>
      <c r="E100" s="80"/>
      <c r="F100" s="80"/>
      <c r="G100" s="80"/>
      <c r="H100" s="80"/>
      <c r="I100" s="80"/>
      <c r="J100" s="80"/>
      <c r="K100" s="80"/>
      <c r="L100" s="80"/>
      <c r="M100" s="69"/>
      <c r="N100" s="80"/>
      <c r="O100" s="80"/>
      <c r="P100" s="80"/>
    </row>
    <row r="101" customFormat="false" ht="12.75" hidden="false" customHeight="false" outlineLevel="0" collapsed="false">
      <c r="A101" s="139"/>
      <c r="B101" s="139"/>
      <c r="C101" s="69"/>
      <c r="D101" s="80"/>
      <c r="E101" s="80"/>
      <c r="F101" s="80"/>
      <c r="G101" s="80"/>
      <c r="H101" s="80"/>
      <c r="I101" s="80"/>
      <c r="J101" s="80"/>
      <c r="K101" s="80"/>
      <c r="L101" s="80"/>
      <c r="M101" s="69"/>
      <c r="N101" s="80"/>
      <c r="O101" s="80"/>
      <c r="P101" s="80"/>
    </row>
    <row r="102" s="84" customFormat="true" ht="20.25" hidden="true" customHeight="true" outlineLevel="0" collapsed="false">
      <c r="A102" s="140" t="s">
        <v>37</v>
      </c>
      <c r="B102" s="140"/>
      <c r="C102" s="117" t="n">
        <v>13719.97</v>
      </c>
      <c r="D102" s="117" t="n">
        <v>22920.58</v>
      </c>
      <c r="E102" s="117" t="n">
        <v>16243.33</v>
      </c>
      <c r="F102" s="118" t="n">
        <v>16084.12</v>
      </c>
      <c r="G102" s="117" t="n">
        <v>18953.85</v>
      </c>
      <c r="H102" s="117" t="n">
        <v>13860.5</v>
      </c>
      <c r="I102" s="117" t="n">
        <v>17820.18</v>
      </c>
      <c r="J102" s="117" t="n">
        <v>15774.7</v>
      </c>
      <c r="K102" s="117" t="n">
        <v>11279.53</v>
      </c>
      <c r="L102" s="117" t="n">
        <v>11902.15</v>
      </c>
      <c r="M102" s="59" t="n">
        <v>17618.57</v>
      </c>
      <c r="N102" s="117"/>
      <c r="O102" s="117"/>
      <c r="P102" s="222" t="n">
        <f aca="false">SUM(C102:O102)</f>
        <v>176177.48</v>
      </c>
    </row>
    <row r="103" customFormat="false" ht="19.5" hidden="true" customHeight="false" outlineLevel="0" collapsed="false">
      <c r="A103" s="63" t="s">
        <v>86</v>
      </c>
      <c r="B103" s="64"/>
      <c r="C103" s="65" t="n">
        <v>4086</v>
      </c>
      <c r="D103" s="65" t="n">
        <v>12256</v>
      </c>
      <c r="E103" s="65" t="n">
        <v>17366</v>
      </c>
      <c r="F103" s="65" t="n">
        <v>19406</v>
      </c>
      <c r="G103" s="65" t="n">
        <v>27076</v>
      </c>
      <c r="H103" s="65" t="n">
        <v>20936</v>
      </c>
      <c r="I103" s="65" t="n">
        <v>27576</v>
      </c>
      <c r="J103" s="65" t="n">
        <v>16856</v>
      </c>
      <c r="K103" s="65" t="n">
        <v>17366</v>
      </c>
      <c r="L103" s="65" t="n">
        <v>9806</v>
      </c>
      <c r="M103" s="65" t="n">
        <v>17976</v>
      </c>
      <c r="N103" s="65"/>
      <c r="O103" s="65"/>
      <c r="P103" s="65" t="n">
        <f aca="false">SUM(C103:O103)</f>
        <v>190706</v>
      </c>
      <c r="Q103" s="16"/>
    </row>
    <row r="104" customFormat="false" ht="19.5" hidden="true" customHeight="false" outlineLevel="0" collapsed="false">
      <c r="A104" s="70" t="s">
        <v>87</v>
      </c>
      <c r="B104" s="71"/>
      <c r="C104" s="119" t="n">
        <f aca="false">SUM(C102-C103)</f>
        <v>9633.97</v>
      </c>
      <c r="D104" s="115" t="n">
        <f aca="false">SUM(D102-D103)</f>
        <v>10664.58</v>
      </c>
      <c r="E104" s="72" t="n">
        <f aca="false">SUM(E102-E103)</f>
        <v>-1122.67</v>
      </c>
      <c r="F104" s="72" t="n">
        <f aca="false">SUM(F102-F103)</f>
        <v>-3321.88</v>
      </c>
      <c r="G104" s="72" t="n">
        <f aca="false">SUM(G102-G103)</f>
        <v>-8122.15</v>
      </c>
      <c r="H104" s="72" t="n">
        <f aca="false">SUM(H102-H103)</f>
        <v>-7075.5</v>
      </c>
      <c r="I104" s="72" t="n">
        <f aca="false">SUM(I102-I103)</f>
        <v>-9755.82</v>
      </c>
      <c r="J104" s="72" t="n">
        <f aca="false">SUM(J102-J103)</f>
        <v>-1081.3</v>
      </c>
      <c r="K104" s="72" t="n">
        <f aca="false">SUM(K102-K103)</f>
        <v>-6086.47</v>
      </c>
      <c r="L104" s="119" t="n">
        <f aca="false">SUM(L102-L103)</f>
        <v>2096.15</v>
      </c>
      <c r="M104" s="88" t="n">
        <f aca="false">SUM(M102-M103)</f>
        <v>-357.43</v>
      </c>
      <c r="N104" s="72" t="n">
        <f aca="false">SUM(N102-N103)</f>
        <v>0</v>
      </c>
      <c r="O104" s="72" t="n">
        <f aca="false">SUM(O102-O103)</f>
        <v>0</v>
      </c>
      <c r="P104" s="72" t="n">
        <f aca="false">SUM(C104:O104)</f>
        <v>-14528.52</v>
      </c>
    </row>
    <row r="105" customFormat="false" ht="12.75" hidden="false" customHeight="false" outlineLevel="0" collapsed="false"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</row>
    <row r="106" customFormat="false" ht="12.7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</row>
  </sheetData>
  <mergeCells count="2">
    <mergeCell ref="A1:P1"/>
    <mergeCell ref="A2:P2"/>
  </mergeCells>
  <printOptions headings="false" gridLines="false" gridLinesSet="true" horizontalCentered="true" verticalCentered="false"/>
  <pageMargins left="0.629861111111111" right="0.0395833333333333" top="0.118055555555556" bottom="0" header="0.11805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#   VAT EXEMPT = *          Compiled by : G.Walt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9.7"/>
    <col collapsed="false" customWidth="false" hidden="true" outlineLevel="0" max="2" min="2" style="16" width="9.06"/>
    <col collapsed="false" customWidth="true" hidden="false" outlineLevel="0" max="4" min="3" style="16" width="16.28"/>
    <col collapsed="false" customWidth="true" hidden="false" outlineLevel="0" max="5" min="5" style="16" width="16.99"/>
    <col collapsed="false" customWidth="true" hidden="false" outlineLevel="0" max="15" min="6" style="16" width="16.28"/>
    <col collapsed="false" customWidth="true" hidden="false" outlineLevel="0" max="16" min="16" style="16" width="20.41"/>
    <col collapsed="false" customWidth="true" hidden="true" outlineLevel="0" max="17" min="17" style="16" width="20.56"/>
    <col collapsed="false" customWidth="true" hidden="false" outlineLevel="0" max="18" min="18" style="0" width="19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" hidden="false" customHeight="true" outlineLevel="0" collapsed="false">
      <c r="E2" s="2"/>
    </row>
    <row r="3" customFormat="false" ht="27.75" hidden="false" customHeight="true" outlineLevel="0" collapsed="false">
      <c r="A3" s="141" t="s">
        <v>18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6.75" hidden="false" customHeight="true" outlineLevel="0" collapsed="false">
      <c r="A4" s="223"/>
      <c r="B4" s="224"/>
      <c r="E4" s="2"/>
    </row>
    <row r="5" s="12" customFormat="true" ht="38.25" hidden="false" customHeight="true" outlineLevel="0" collapsed="false">
      <c r="A5" s="225"/>
      <c r="B5" s="51"/>
      <c r="C5" s="9" t="s">
        <v>3</v>
      </c>
      <c r="D5" s="9" t="s">
        <v>4</v>
      </c>
      <c r="E5" s="10" t="s">
        <v>5</v>
      </c>
      <c r="F5" s="9" t="s">
        <v>6</v>
      </c>
      <c r="G5" s="10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9" t="s">
        <v>12</v>
      </c>
      <c r="M5" s="10" t="s">
        <v>13</v>
      </c>
      <c r="N5" s="9" t="s">
        <v>14</v>
      </c>
      <c r="O5" s="9" t="s">
        <v>15</v>
      </c>
      <c r="P5" s="11" t="s">
        <v>16</v>
      </c>
      <c r="Q5" s="51"/>
    </row>
    <row r="6" customFormat="false" ht="18.75" hidden="false" customHeight="false" outlineLevel="0" collapsed="false">
      <c r="A6" s="146" t="s">
        <v>17</v>
      </c>
      <c r="B6" s="147"/>
      <c r="C6" s="148" t="s">
        <v>18</v>
      </c>
      <c r="D6" s="147"/>
      <c r="E6" s="14"/>
      <c r="F6" s="147"/>
      <c r="G6" s="148"/>
      <c r="H6" s="147"/>
      <c r="I6" s="148"/>
      <c r="J6" s="147"/>
      <c r="K6" s="148"/>
      <c r="L6" s="147"/>
      <c r="M6" s="148"/>
      <c r="O6" s="14"/>
      <c r="P6" s="191"/>
    </row>
    <row r="7" customFormat="false" ht="15.75" hidden="false" customHeight="true" outlineLevel="0" collapsed="false">
      <c r="A7" s="226" t="s">
        <v>19</v>
      </c>
      <c r="B7" s="150"/>
      <c r="C7" s="227" t="n">
        <v>469.2</v>
      </c>
      <c r="D7" s="123" t="n">
        <v>551.9</v>
      </c>
      <c r="E7" s="19" t="n">
        <v>525.1</v>
      </c>
      <c r="F7" s="123" t="n">
        <v>534.55</v>
      </c>
      <c r="G7" s="19" t="n">
        <v>649.95</v>
      </c>
      <c r="H7" s="123" t="n">
        <v>600.3</v>
      </c>
      <c r="I7" s="19" t="n">
        <v>470.8</v>
      </c>
      <c r="J7" s="123" t="n">
        <v>431</v>
      </c>
      <c r="K7" s="19" t="n">
        <v>407.5</v>
      </c>
      <c r="L7" s="123" t="n">
        <v>298.25</v>
      </c>
      <c r="M7" s="19" t="n">
        <v>505.55</v>
      </c>
      <c r="N7" s="56"/>
      <c r="O7" s="19"/>
      <c r="P7" s="21" t="n">
        <f aca="false">SUM(C7:O7)</f>
        <v>5444.1</v>
      </c>
    </row>
    <row r="8" customFormat="false" ht="15.75" hidden="false" customHeight="true" outlineLevel="0" collapsed="false">
      <c r="A8" s="226" t="s">
        <v>20</v>
      </c>
      <c r="B8" s="150"/>
      <c r="C8" s="19" t="n">
        <v>528.65</v>
      </c>
      <c r="D8" s="123" t="n">
        <v>434.99</v>
      </c>
      <c r="E8" s="19" t="n">
        <v>464.12</v>
      </c>
      <c r="F8" s="123" t="n">
        <v>519.29</v>
      </c>
      <c r="G8" s="19" t="n">
        <v>526.47</v>
      </c>
      <c r="H8" s="123" t="n">
        <v>436.58</v>
      </c>
      <c r="I8" s="19" t="n">
        <v>423.64</v>
      </c>
      <c r="J8" s="123" t="n">
        <v>502.44</v>
      </c>
      <c r="K8" s="19" t="n">
        <v>493.41</v>
      </c>
      <c r="L8" s="123" t="n">
        <v>307.21</v>
      </c>
      <c r="M8" s="19" t="n">
        <v>478.22</v>
      </c>
      <c r="N8" s="56"/>
      <c r="O8" s="19"/>
      <c r="P8" s="21" t="n">
        <f aca="false">SUM(C8:O8)</f>
        <v>5115.02</v>
      </c>
    </row>
    <row r="9" customFormat="false" ht="15.75" hidden="false" customHeight="true" outlineLevel="0" collapsed="false">
      <c r="A9" s="226" t="s">
        <v>43</v>
      </c>
      <c r="B9" s="150"/>
      <c r="C9" s="19" t="n">
        <v>1844.7</v>
      </c>
      <c r="D9" s="123" t="n">
        <v>1735.55</v>
      </c>
      <c r="E9" s="19" t="n">
        <v>1800.15</v>
      </c>
      <c r="F9" s="123" t="n">
        <v>1822.55</v>
      </c>
      <c r="G9" s="19" t="n">
        <v>2243.75</v>
      </c>
      <c r="H9" s="123" t="n">
        <v>1777.92</v>
      </c>
      <c r="I9" s="19" t="n">
        <v>1449.15</v>
      </c>
      <c r="J9" s="123" t="n">
        <v>1605.55</v>
      </c>
      <c r="K9" s="19" t="n">
        <v>1492.64</v>
      </c>
      <c r="L9" s="123" t="n">
        <v>811.3</v>
      </c>
      <c r="M9" s="19" t="n">
        <v>1421.05</v>
      </c>
      <c r="N9" s="56"/>
      <c r="O9" s="19"/>
      <c r="P9" s="21" t="n">
        <f aca="false">SUM(C9:O9)</f>
        <v>18004.31</v>
      </c>
    </row>
    <row r="10" customFormat="false" ht="15.75" hidden="false" customHeight="true" outlineLevel="0" collapsed="false">
      <c r="A10" s="226" t="s">
        <v>118</v>
      </c>
      <c r="B10" s="150"/>
      <c r="C10" s="19" t="n">
        <v>336.45</v>
      </c>
      <c r="D10" s="123" t="n">
        <v>361.15</v>
      </c>
      <c r="E10" s="19" t="n">
        <v>307.2</v>
      </c>
      <c r="F10" s="123" t="n">
        <v>354.55</v>
      </c>
      <c r="G10" s="19" t="n">
        <v>331.95</v>
      </c>
      <c r="H10" s="123" t="n">
        <v>236.5</v>
      </c>
      <c r="I10" s="19" t="n">
        <v>224.4</v>
      </c>
      <c r="J10" s="123" t="n">
        <v>202.8</v>
      </c>
      <c r="K10" s="19" t="n">
        <v>209.4</v>
      </c>
      <c r="L10" s="123" t="n">
        <v>124.5</v>
      </c>
      <c r="M10" s="19" t="n">
        <v>161.8</v>
      </c>
      <c r="N10" s="56"/>
      <c r="O10" s="19"/>
      <c r="P10" s="21" t="n">
        <f aca="false">SUM(C10:O10)</f>
        <v>2850.7</v>
      </c>
    </row>
    <row r="11" customFormat="false" ht="15.75" hidden="false" customHeight="true" outlineLevel="0" collapsed="false">
      <c r="A11" s="226" t="s">
        <v>44</v>
      </c>
      <c r="B11" s="150"/>
      <c r="C11" s="19" t="n">
        <v>300.22</v>
      </c>
      <c r="D11" s="123" t="n">
        <v>322.62</v>
      </c>
      <c r="E11" s="19" t="n">
        <v>700.61</v>
      </c>
      <c r="F11" s="123" t="n">
        <v>255.68</v>
      </c>
      <c r="G11" s="19" t="n">
        <v>593.36</v>
      </c>
      <c r="H11" s="123" t="n">
        <v>347.9</v>
      </c>
      <c r="I11" s="19" t="n">
        <v>236.22</v>
      </c>
      <c r="J11" s="123" t="n">
        <v>549.25</v>
      </c>
      <c r="K11" s="19" t="n">
        <v>258.09</v>
      </c>
      <c r="L11" s="123" t="n">
        <v>146.5</v>
      </c>
      <c r="M11" s="19" t="n">
        <v>368.02</v>
      </c>
      <c r="N11" s="56"/>
      <c r="O11" s="19"/>
      <c r="P11" s="21" t="n">
        <f aca="false">SUM(C11:O11)</f>
        <v>4078.47</v>
      </c>
    </row>
    <row r="12" customFormat="false" ht="15.75" hidden="false" customHeight="true" outlineLevel="0" collapsed="false">
      <c r="A12" s="226" t="s">
        <v>22</v>
      </c>
      <c r="B12" s="151"/>
      <c r="C12" s="19" t="n">
        <v>198.4</v>
      </c>
      <c r="D12" s="123" t="n">
        <v>282.9</v>
      </c>
      <c r="E12" s="19" t="n">
        <v>126.65</v>
      </c>
      <c r="F12" s="123" t="n">
        <v>76.8</v>
      </c>
      <c r="G12" s="19" t="n">
        <v>80.4</v>
      </c>
      <c r="H12" s="123" t="n">
        <v>2372.85</v>
      </c>
      <c r="I12" s="19" t="n">
        <v>945.1</v>
      </c>
      <c r="J12" s="123" t="n">
        <v>646.07</v>
      </c>
      <c r="K12" s="19" t="n">
        <v>302.85</v>
      </c>
      <c r="L12" s="123" t="n">
        <v>62.55</v>
      </c>
      <c r="M12" s="19" t="n">
        <v>332.95</v>
      </c>
      <c r="N12" s="56"/>
      <c r="O12" s="19"/>
      <c r="P12" s="21" t="n">
        <f aca="false">SUM(C12:O12)</f>
        <v>5427.52</v>
      </c>
    </row>
    <row r="13" customFormat="false" ht="15.75" hidden="false" customHeight="true" outlineLevel="0" collapsed="false">
      <c r="A13" s="226" t="s">
        <v>46</v>
      </c>
      <c r="B13" s="151"/>
      <c r="C13" s="19" t="n">
        <v>0</v>
      </c>
      <c r="D13" s="123" t="n">
        <v>0</v>
      </c>
      <c r="E13" s="19" t="n">
        <v>0</v>
      </c>
      <c r="F13" s="123" t="n">
        <v>0</v>
      </c>
      <c r="G13" s="19" t="n">
        <v>0</v>
      </c>
      <c r="H13" s="123" t="n">
        <v>0</v>
      </c>
      <c r="I13" s="19" t="n">
        <v>0</v>
      </c>
      <c r="J13" s="123" t="n">
        <v>6.8</v>
      </c>
      <c r="K13" s="19" t="n">
        <v>0</v>
      </c>
      <c r="L13" s="123" t="n">
        <v>1.2</v>
      </c>
      <c r="M13" s="19" t="n">
        <v>16.67</v>
      </c>
      <c r="N13" s="56"/>
      <c r="O13" s="19"/>
      <c r="P13" s="21" t="n">
        <f aca="false">SUM(C13:O13)</f>
        <v>24.67</v>
      </c>
    </row>
    <row r="14" customFormat="false" ht="15.75" hidden="false" customHeight="true" outlineLevel="0" collapsed="false">
      <c r="A14" s="226" t="s">
        <v>45</v>
      </c>
      <c r="B14" s="150"/>
      <c r="C14" s="19" t="n">
        <v>0</v>
      </c>
      <c r="D14" s="123" t="n">
        <v>0</v>
      </c>
      <c r="E14" s="19" t="n">
        <v>0</v>
      </c>
      <c r="F14" s="123" t="n">
        <v>0</v>
      </c>
      <c r="G14" s="19" t="n">
        <v>0</v>
      </c>
      <c r="H14" s="123" t="n">
        <v>0</v>
      </c>
      <c r="I14" s="19" t="n">
        <v>13.34</v>
      </c>
      <c r="J14" s="123" t="n">
        <v>0</v>
      </c>
      <c r="K14" s="19" t="n">
        <v>0</v>
      </c>
      <c r="L14" s="123" t="n">
        <v>0</v>
      </c>
      <c r="M14" s="19" t="n">
        <v>0</v>
      </c>
      <c r="N14" s="56"/>
      <c r="O14" s="19"/>
      <c r="P14" s="21" t="n">
        <f aca="false">SUM(C14:O14)</f>
        <v>13.34</v>
      </c>
    </row>
    <row r="15" s="103" customFormat="true" ht="25.5" hidden="false" customHeight="true" outlineLevel="0" collapsed="false">
      <c r="A15" s="228" t="s">
        <v>23</v>
      </c>
      <c r="B15" s="174"/>
      <c r="C15" s="34" t="n">
        <f aca="false">SUM(C7:C14)</f>
        <v>3677.62</v>
      </c>
      <c r="D15" s="34" t="n">
        <f aca="false">SUM(D7:D14)</f>
        <v>3689.11</v>
      </c>
      <c r="E15" s="34" t="n">
        <f aca="false">SUM(E7:E14)</f>
        <v>3923.83</v>
      </c>
      <c r="F15" s="34" t="n">
        <f aca="false">SUM(F7:F14)</f>
        <v>3563.42</v>
      </c>
      <c r="G15" s="34" t="n">
        <f aca="false">SUM(G7:G14)</f>
        <v>4425.88</v>
      </c>
      <c r="H15" s="34" t="n">
        <f aca="false">SUM(H7:H14)</f>
        <v>5772.05</v>
      </c>
      <c r="I15" s="34" t="n">
        <f aca="false">SUM(I7:I14)</f>
        <v>3762.65</v>
      </c>
      <c r="J15" s="34" t="n">
        <f aca="false">SUM(J7:J14)</f>
        <v>3943.91</v>
      </c>
      <c r="K15" s="34" t="n">
        <f aca="false">SUM(K7:K14)</f>
        <v>3163.89</v>
      </c>
      <c r="L15" s="34" t="n">
        <f aca="false">SUM(L7:L14)</f>
        <v>1751.51</v>
      </c>
      <c r="M15" s="34" t="n">
        <f aca="false">SUM(M7:M14)</f>
        <v>3284.26</v>
      </c>
      <c r="N15" s="34" t="n">
        <f aca="false">SUM(N7:N14)</f>
        <v>0</v>
      </c>
      <c r="O15" s="34" t="n">
        <f aca="false">SUM(O7:O14)</f>
        <v>0</v>
      </c>
      <c r="P15" s="34" t="n">
        <f aca="false">SUM(P7:P14)</f>
        <v>40958.13</v>
      </c>
      <c r="Q15" s="195"/>
    </row>
    <row r="16" customFormat="false" ht="8.25" hidden="false" customHeight="true" outlineLevel="0" collapsed="false">
      <c r="A16" s="229"/>
      <c r="B16" s="147"/>
      <c r="C16" s="19"/>
      <c r="D16" s="123"/>
      <c r="E16" s="19"/>
      <c r="F16" s="123"/>
      <c r="G16" s="19"/>
      <c r="H16" s="123"/>
      <c r="I16" s="19"/>
      <c r="J16" s="123"/>
      <c r="K16" s="19"/>
      <c r="L16" s="123"/>
      <c r="M16" s="19"/>
      <c r="N16" s="56"/>
      <c r="O16" s="19"/>
      <c r="P16" s="29"/>
    </row>
    <row r="17" customFormat="false" ht="18.75" hidden="false" customHeight="false" outlineLevel="0" collapsed="false">
      <c r="A17" s="173" t="s">
        <v>24</v>
      </c>
      <c r="B17" s="151"/>
      <c r="C17" s="31"/>
      <c r="D17" s="123"/>
      <c r="E17" s="19"/>
      <c r="F17" s="123"/>
      <c r="G17" s="19"/>
      <c r="H17" s="123"/>
      <c r="I17" s="19"/>
      <c r="J17" s="123"/>
      <c r="K17" s="19"/>
      <c r="L17" s="123"/>
      <c r="M17" s="19"/>
      <c r="N17" s="56"/>
      <c r="O17" s="19"/>
      <c r="P17" s="29"/>
    </row>
    <row r="18" customFormat="false" ht="15.75" hidden="false" customHeight="true" outlineLevel="0" collapsed="false">
      <c r="A18" s="226" t="s">
        <v>188</v>
      </c>
      <c r="B18" s="151"/>
      <c r="C18" s="19" t="n">
        <v>112.3</v>
      </c>
      <c r="D18" s="123" t="n">
        <v>82</v>
      </c>
      <c r="E18" s="19" t="n">
        <v>52.6</v>
      </c>
      <c r="F18" s="123" t="n">
        <v>38.6</v>
      </c>
      <c r="G18" s="19" t="n">
        <v>68.6</v>
      </c>
      <c r="H18" s="123" t="n">
        <v>50.95</v>
      </c>
      <c r="I18" s="19" t="n">
        <v>65.8</v>
      </c>
      <c r="J18" s="123" t="n">
        <v>60.4</v>
      </c>
      <c r="K18" s="19" t="n">
        <v>72.4</v>
      </c>
      <c r="L18" s="123" t="n">
        <v>14.4</v>
      </c>
      <c r="M18" s="19" t="n">
        <v>72.2</v>
      </c>
      <c r="N18" s="56"/>
      <c r="O18" s="19"/>
      <c r="P18" s="21" t="n">
        <f aca="false">SUM(C18:O18)</f>
        <v>690.25</v>
      </c>
    </row>
    <row r="19" customFormat="false" ht="15.75" hidden="false" customHeight="true" outlineLevel="0" collapsed="false">
      <c r="A19" s="226" t="s">
        <v>48</v>
      </c>
      <c r="B19" s="151"/>
      <c r="C19" s="19" t="n">
        <v>0</v>
      </c>
      <c r="D19" s="123" t="n">
        <v>0</v>
      </c>
      <c r="E19" s="19" t="n">
        <v>0</v>
      </c>
      <c r="F19" s="123" t="n">
        <v>12</v>
      </c>
      <c r="G19" s="19" t="n">
        <v>0</v>
      </c>
      <c r="H19" s="123" t="n">
        <v>0</v>
      </c>
      <c r="I19" s="19" t="n">
        <v>0</v>
      </c>
      <c r="J19" s="123" t="n">
        <v>0</v>
      </c>
      <c r="K19" s="19" t="n">
        <v>0</v>
      </c>
      <c r="L19" s="123" t="n">
        <v>0</v>
      </c>
      <c r="M19" s="19" t="n">
        <v>0</v>
      </c>
      <c r="N19" s="56"/>
      <c r="O19" s="19"/>
      <c r="P19" s="21" t="n">
        <f aca="false">SUM(C19:O19)</f>
        <v>12</v>
      </c>
    </row>
    <row r="20" customFormat="false" ht="15.75" hidden="false" customHeight="true" outlineLevel="0" collapsed="false">
      <c r="A20" s="226" t="s">
        <v>49</v>
      </c>
      <c r="B20" s="151"/>
      <c r="C20" s="19" t="n">
        <v>0</v>
      </c>
      <c r="D20" s="123" t="n">
        <v>0</v>
      </c>
      <c r="E20" s="19" t="n">
        <v>0</v>
      </c>
      <c r="F20" s="123" t="n">
        <v>9.6</v>
      </c>
      <c r="G20" s="19" t="n">
        <v>113.4</v>
      </c>
      <c r="H20" s="123" t="n">
        <v>34.8</v>
      </c>
      <c r="I20" s="19" t="n">
        <v>1.2</v>
      </c>
      <c r="J20" s="123" t="n">
        <v>0</v>
      </c>
      <c r="K20" s="19" t="n">
        <v>0</v>
      </c>
      <c r="L20" s="123" t="n">
        <v>0</v>
      </c>
      <c r="M20" s="19" t="n">
        <v>0</v>
      </c>
      <c r="N20" s="56"/>
      <c r="O20" s="19"/>
      <c r="P20" s="21" t="n">
        <f aca="false">SUM(C20:O20)</f>
        <v>159</v>
      </c>
    </row>
    <row r="21" customFormat="false" ht="15.75" hidden="false" customHeight="true" outlineLevel="0" collapsed="false">
      <c r="A21" s="226" t="s">
        <v>92</v>
      </c>
      <c r="B21" s="151"/>
      <c r="C21" s="19" t="n">
        <v>501</v>
      </c>
      <c r="D21" s="123" t="n">
        <v>616.9</v>
      </c>
      <c r="E21" s="19" t="n">
        <v>520.95</v>
      </c>
      <c r="F21" s="123" t="n">
        <v>484.2</v>
      </c>
      <c r="G21" s="19" t="n">
        <v>288.7</v>
      </c>
      <c r="H21" s="123" t="n">
        <v>166.05</v>
      </c>
      <c r="I21" s="19" t="n">
        <v>243.65</v>
      </c>
      <c r="J21" s="123" t="n">
        <v>200.9</v>
      </c>
      <c r="K21" s="19" t="n">
        <v>184.45</v>
      </c>
      <c r="L21" s="123" t="n">
        <v>115.25</v>
      </c>
      <c r="M21" s="19" t="n">
        <v>245.15</v>
      </c>
      <c r="N21" s="56"/>
      <c r="O21" s="19"/>
      <c r="P21" s="21" t="n">
        <f aca="false">SUM(C21:O21)</f>
        <v>3567.2</v>
      </c>
    </row>
    <row r="22" customFormat="false" ht="15.75" hidden="false" customHeight="true" outlineLevel="0" collapsed="false">
      <c r="A22" s="226" t="s">
        <v>121</v>
      </c>
      <c r="B22" s="151"/>
      <c r="C22" s="19" t="n">
        <v>0</v>
      </c>
      <c r="D22" s="123" t="n">
        <v>0</v>
      </c>
      <c r="E22" s="19" t="n">
        <v>0</v>
      </c>
      <c r="F22" s="123" t="n">
        <v>0</v>
      </c>
      <c r="G22" s="19" t="n">
        <v>2</v>
      </c>
      <c r="H22" s="123" t="n">
        <v>0</v>
      </c>
      <c r="I22" s="19" t="n">
        <v>0</v>
      </c>
      <c r="J22" s="123" t="n">
        <v>0</v>
      </c>
      <c r="K22" s="19" t="n">
        <v>0</v>
      </c>
      <c r="L22" s="123" t="n">
        <v>0</v>
      </c>
      <c r="M22" s="19" t="n">
        <v>0</v>
      </c>
      <c r="N22" s="56"/>
      <c r="O22" s="19"/>
      <c r="P22" s="21" t="n">
        <f aca="false">SUM(C22:O22)</f>
        <v>2</v>
      </c>
    </row>
    <row r="23" customFormat="false" ht="15.75" hidden="false" customHeight="true" outlineLevel="0" collapsed="false">
      <c r="A23" s="226" t="s">
        <v>165</v>
      </c>
      <c r="B23" s="151"/>
      <c r="C23" s="19" t="n">
        <v>524.59</v>
      </c>
      <c r="D23" s="123" t="n">
        <v>608.15</v>
      </c>
      <c r="E23" s="19" t="n">
        <v>793.55</v>
      </c>
      <c r="F23" s="123" t="n">
        <v>704.7</v>
      </c>
      <c r="G23" s="19" t="n">
        <v>3467.8</v>
      </c>
      <c r="H23" s="123" t="n">
        <v>1042.25</v>
      </c>
      <c r="I23" s="19" t="n">
        <v>963.5</v>
      </c>
      <c r="J23" s="123" t="n">
        <v>937.5</v>
      </c>
      <c r="K23" s="19" t="n">
        <v>628.5</v>
      </c>
      <c r="L23" s="123" t="n">
        <v>592</v>
      </c>
      <c r="M23" s="19" t="n">
        <v>1122.5</v>
      </c>
      <c r="N23" s="56"/>
      <c r="O23" s="19"/>
      <c r="P23" s="21" t="n">
        <f aca="false">SUM(C23:O23)</f>
        <v>11385.04</v>
      </c>
    </row>
    <row r="24" customFormat="false" ht="15.75" hidden="false" customHeight="true" outlineLevel="0" collapsed="false">
      <c r="A24" s="226" t="s">
        <v>189</v>
      </c>
      <c r="B24" s="151"/>
      <c r="C24" s="19" t="n">
        <v>1705.65</v>
      </c>
      <c r="D24" s="123" t="n">
        <v>1482.15</v>
      </c>
      <c r="E24" s="19" t="n">
        <v>1068.25</v>
      </c>
      <c r="F24" s="123" t="n">
        <v>1419.4</v>
      </c>
      <c r="G24" s="19" t="n">
        <v>1272.55</v>
      </c>
      <c r="H24" s="123" t="n">
        <v>861.75</v>
      </c>
      <c r="I24" s="19" t="n">
        <v>1329.05</v>
      </c>
      <c r="J24" s="123" t="n">
        <v>1046.55</v>
      </c>
      <c r="K24" s="19" t="n">
        <v>1286.35</v>
      </c>
      <c r="L24" s="123" t="n">
        <v>627.6</v>
      </c>
      <c r="M24" s="19" t="n">
        <v>1431.25</v>
      </c>
      <c r="N24" s="56"/>
      <c r="O24" s="19"/>
      <c r="P24" s="21" t="n">
        <f aca="false">SUM(C24:O24)</f>
        <v>13530.55</v>
      </c>
    </row>
    <row r="25" customFormat="false" ht="15.75" hidden="false" customHeight="true" outlineLevel="0" collapsed="false">
      <c r="A25" s="226" t="s">
        <v>60</v>
      </c>
      <c r="B25" s="151"/>
      <c r="C25" s="19" t="n">
        <v>262.75</v>
      </c>
      <c r="D25" s="123" t="n">
        <v>321.45</v>
      </c>
      <c r="E25" s="19" t="n">
        <v>220</v>
      </c>
      <c r="F25" s="123" t="n">
        <v>242</v>
      </c>
      <c r="G25" s="19" t="n">
        <v>247.51</v>
      </c>
      <c r="H25" s="123" t="n">
        <v>200.75</v>
      </c>
      <c r="I25" s="19" t="n">
        <v>155.1</v>
      </c>
      <c r="J25" s="123" t="n">
        <v>148.5</v>
      </c>
      <c r="K25" s="19" t="n">
        <v>244.75</v>
      </c>
      <c r="L25" s="123" t="n">
        <v>38.5</v>
      </c>
      <c r="M25" s="19" t="n">
        <v>395.75</v>
      </c>
      <c r="N25" s="56"/>
      <c r="O25" s="19"/>
      <c r="P25" s="21" t="n">
        <f aca="false">SUM(C25:O25)</f>
        <v>2477.06</v>
      </c>
    </row>
    <row r="26" customFormat="false" ht="15.75" hidden="false" customHeight="true" outlineLevel="0" collapsed="false">
      <c r="A26" s="226" t="s">
        <v>95</v>
      </c>
      <c r="B26" s="151"/>
      <c r="C26" s="19" t="n">
        <v>30.9</v>
      </c>
      <c r="D26" s="123" t="n">
        <v>26.9</v>
      </c>
      <c r="E26" s="19" t="n">
        <v>27.8</v>
      </c>
      <c r="F26" s="123" t="n">
        <v>31.3</v>
      </c>
      <c r="G26" s="19" t="n">
        <v>27.4</v>
      </c>
      <c r="H26" s="123" t="n">
        <v>24.9</v>
      </c>
      <c r="I26" s="19" t="n">
        <v>14.3</v>
      </c>
      <c r="J26" s="123" t="n">
        <v>35.9</v>
      </c>
      <c r="K26" s="19" t="n">
        <v>25.3</v>
      </c>
      <c r="L26" s="123" t="n">
        <v>17.9</v>
      </c>
      <c r="M26" s="19" t="n">
        <v>27.4</v>
      </c>
      <c r="N26" s="56"/>
      <c r="O26" s="19"/>
      <c r="P26" s="21" t="n">
        <f aca="false">SUM(C26:O26)</f>
        <v>290</v>
      </c>
    </row>
    <row r="27" customFormat="false" ht="15.75" hidden="false" customHeight="true" outlineLevel="0" collapsed="false">
      <c r="A27" s="226" t="s">
        <v>190</v>
      </c>
      <c r="B27" s="151"/>
      <c r="C27" s="19" t="n">
        <v>31.1</v>
      </c>
      <c r="D27" s="123" t="n">
        <v>25.1</v>
      </c>
      <c r="E27" s="19" t="n">
        <v>33.9</v>
      </c>
      <c r="F27" s="123" t="n">
        <v>28.6</v>
      </c>
      <c r="G27" s="19" t="n">
        <v>39.5</v>
      </c>
      <c r="H27" s="123" t="n">
        <v>39.8</v>
      </c>
      <c r="I27" s="19" t="n">
        <v>28.2</v>
      </c>
      <c r="J27" s="123" t="n">
        <v>28.7</v>
      </c>
      <c r="K27" s="19" t="n">
        <v>38.3</v>
      </c>
      <c r="L27" s="123" t="n">
        <v>17.4</v>
      </c>
      <c r="M27" s="19" t="n">
        <v>21.2</v>
      </c>
      <c r="N27" s="56"/>
      <c r="O27" s="19"/>
      <c r="P27" s="21" t="n">
        <f aca="false">SUM(C27:O27)</f>
        <v>331.8</v>
      </c>
    </row>
    <row r="28" s="103" customFormat="true" ht="27" hidden="false" customHeight="true" outlineLevel="0" collapsed="false">
      <c r="A28" s="228" t="s">
        <v>26</v>
      </c>
      <c r="B28" s="158"/>
      <c r="C28" s="34" t="n">
        <f aca="false">SUM(C18:C27)</f>
        <v>3168.29</v>
      </c>
      <c r="D28" s="34" t="n">
        <f aca="false">SUM(D18:D27)</f>
        <v>3162.65</v>
      </c>
      <c r="E28" s="34" t="n">
        <f aca="false">SUM(E18:E27)</f>
        <v>2717.05</v>
      </c>
      <c r="F28" s="34" t="n">
        <f aca="false">SUM(F18:F27)</f>
        <v>2970.4</v>
      </c>
      <c r="G28" s="34" t="n">
        <f aca="false">SUM(G18:G27)</f>
        <v>5527.46</v>
      </c>
      <c r="H28" s="34" t="n">
        <f aca="false">SUM(H18:H27)</f>
        <v>2421.25</v>
      </c>
      <c r="I28" s="34" t="n">
        <f aca="false">SUM(I18:I27)</f>
        <v>2800.8</v>
      </c>
      <c r="J28" s="34" t="n">
        <f aca="false">SUM(J18:J27)</f>
        <v>2458.45</v>
      </c>
      <c r="K28" s="34" t="n">
        <f aca="false">SUM(K18:K27)</f>
        <v>2480.05</v>
      </c>
      <c r="L28" s="34" t="n">
        <f aca="false">SUM(L18:L27)</f>
        <v>1423.05</v>
      </c>
      <c r="M28" s="34" t="n">
        <f aca="false">SUM(M18:M27)</f>
        <v>3315.45</v>
      </c>
      <c r="N28" s="34" t="n">
        <f aca="false">SUM(N18:N27)</f>
        <v>0</v>
      </c>
      <c r="O28" s="34" t="n">
        <f aca="false">SUM(O18:O27)</f>
        <v>0</v>
      </c>
      <c r="P28" s="34" t="n">
        <f aca="false">SUM(P18:P27)</f>
        <v>32444.9</v>
      </c>
      <c r="Q28" s="195"/>
    </row>
    <row r="29" customFormat="false" ht="9.75" hidden="false" customHeight="true" outlineLevel="0" collapsed="false">
      <c r="A29" s="226"/>
      <c r="B29" s="151"/>
      <c r="C29" s="19"/>
      <c r="D29" s="123"/>
      <c r="E29" s="19"/>
      <c r="F29" s="123"/>
      <c r="G29" s="19"/>
      <c r="H29" s="123"/>
      <c r="I29" s="19"/>
      <c r="J29" s="123"/>
      <c r="K29" s="19"/>
      <c r="L29" s="123"/>
      <c r="M29" s="19"/>
      <c r="N29" s="56"/>
      <c r="O29" s="19"/>
      <c r="P29" s="29"/>
    </row>
    <row r="30" customFormat="false" ht="18.75" hidden="false" customHeight="false" outlineLevel="0" collapsed="false">
      <c r="A30" s="173" t="s">
        <v>71</v>
      </c>
      <c r="B30" s="147"/>
      <c r="C30" s="19"/>
      <c r="D30" s="123"/>
      <c r="E30" s="19"/>
      <c r="F30" s="123"/>
      <c r="G30" s="19"/>
      <c r="H30" s="123"/>
      <c r="I30" s="19"/>
      <c r="J30" s="123"/>
      <c r="K30" s="19"/>
      <c r="L30" s="123"/>
      <c r="M30" s="19"/>
      <c r="N30" s="56"/>
      <c r="O30" s="19"/>
      <c r="P30" s="29"/>
    </row>
    <row r="31" customFormat="false" ht="12.75" hidden="false" customHeight="false" outlineLevel="0" collapsed="false">
      <c r="A31" s="226" t="s">
        <v>98</v>
      </c>
      <c r="B31" s="147"/>
      <c r="C31" s="19" t="n">
        <v>543</v>
      </c>
      <c r="D31" s="123" t="n">
        <v>672.25</v>
      </c>
      <c r="E31" s="19" t="n">
        <v>702.15</v>
      </c>
      <c r="F31" s="123" t="n">
        <v>682.2</v>
      </c>
      <c r="G31" s="19" t="n">
        <v>953.65</v>
      </c>
      <c r="H31" s="123" t="n">
        <v>775.6</v>
      </c>
      <c r="I31" s="19" t="n">
        <v>544</v>
      </c>
      <c r="J31" s="123" t="n">
        <v>540.2</v>
      </c>
      <c r="K31" s="19" t="n">
        <v>390.1</v>
      </c>
      <c r="L31" s="123" t="n">
        <v>209.8</v>
      </c>
      <c r="M31" s="19" t="n">
        <v>509.2</v>
      </c>
      <c r="N31" s="56"/>
      <c r="O31" s="19"/>
      <c r="P31" s="21" t="n">
        <f aca="false">SUM(C31:O31)</f>
        <v>6522.15</v>
      </c>
    </row>
    <row r="32" customFormat="false" ht="15.75" hidden="false" customHeight="true" outlineLevel="0" collapsed="false">
      <c r="A32" s="226" t="s">
        <v>99</v>
      </c>
      <c r="B32" s="147"/>
      <c r="C32" s="19" t="n">
        <v>2331.4</v>
      </c>
      <c r="D32" s="123" t="n">
        <v>2636.4</v>
      </c>
      <c r="E32" s="19" t="n">
        <v>2625.65</v>
      </c>
      <c r="F32" s="123" t="n">
        <v>2962.3</v>
      </c>
      <c r="G32" s="19" t="n">
        <v>2827.5</v>
      </c>
      <c r="H32" s="123" t="n">
        <v>2486.05</v>
      </c>
      <c r="I32" s="19" t="n">
        <v>2258.85</v>
      </c>
      <c r="J32" s="123" t="n">
        <v>2066</v>
      </c>
      <c r="K32" s="19" t="n">
        <v>1711.2</v>
      </c>
      <c r="L32" s="123" t="n">
        <v>775.2</v>
      </c>
      <c r="M32" s="19" t="n">
        <v>1997.1</v>
      </c>
      <c r="N32" s="56"/>
      <c r="O32" s="19"/>
      <c r="P32" s="21" t="n">
        <f aca="false">SUM(C32:O32)</f>
        <v>24677.65</v>
      </c>
    </row>
    <row r="33" customFormat="false" ht="15.75" hidden="false" customHeight="true" outlineLevel="0" collapsed="false">
      <c r="A33" s="226" t="s">
        <v>100</v>
      </c>
      <c r="B33" s="147"/>
      <c r="C33" s="19" t="n">
        <v>933.65</v>
      </c>
      <c r="D33" s="123" t="n">
        <v>1070.95</v>
      </c>
      <c r="E33" s="19" t="n">
        <v>1088.13</v>
      </c>
      <c r="F33" s="123" t="n">
        <v>1018.2</v>
      </c>
      <c r="G33" s="19" t="n">
        <v>1371.35</v>
      </c>
      <c r="H33" s="123" t="n">
        <v>1132</v>
      </c>
      <c r="I33" s="19" t="n">
        <v>874.5</v>
      </c>
      <c r="J33" s="123" t="n">
        <v>897.6</v>
      </c>
      <c r="K33" s="19" t="n">
        <v>731.9</v>
      </c>
      <c r="L33" s="123" t="n">
        <v>417.75</v>
      </c>
      <c r="M33" s="19" t="n">
        <v>930.6</v>
      </c>
      <c r="N33" s="56"/>
      <c r="O33" s="19"/>
      <c r="P33" s="21" t="n">
        <f aca="false">SUM(C33:O33)</f>
        <v>10466.63</v>
      </c>
    </row>
    <row r="34" customFormat="false" ht="15.75" hidden="false" customHeight="true" outlineLevel="0" collapsed="false">
      <c r="A34" s="226" t="s">
        <v>102</v>
      </c>
      <c r="B34" s="147"/>
      <c r="C34" s="19" t="n">
        <v>30</v>
      </c>
      <c r="D34" s="123" t="n">
        <v>0</v>
      </c>
      <c r="E34" s="19" t="n">
        <v>15</v>
      </c>
      <c r="F34" s="123" t="n">
        <v>0</v>
      </c>
      <c r="G34" s="19" t="n">
        <v>0</v>
      </c>
      <c r="H34" s="123" t="n">
        <v>99.95</v>
      </c>
      <c r="I34" s="19" t="n">
        <v>136.05</v>
      </c>
      <c r="J34" s="123" t="n">
        <v>41.05</v>
      </c>
      <c r="K34" s="19" t="n">
        <v>46</v>
      </c>
      <c r="L34" s="123" t="n">
        <v>0</v>
      </c>
      <c r="M34" s="19" t="n">
        <v>45</v>
      </c>
      <c r="N34" s="56"/>
      <c r="O34" s="19"/>
      <c r="P34" s="21" t="n">
        <f aca="false">SUM(C34:O34)</f>
        <v>413.05</v>
      </c>
    </row>
    <row r="35" customFormat="false" ht="15.75" hidden="false" customHeight="true" outlineLevel="0" collapsed="false">
      <c r="A35" s="226" t="s">
        <v>191</v>
      </c>
      <c r="B35" s="147"/>
      <c r="C35" s="19" t="n">
        <v>288.35</v>
      </c>
      <c r="D35" s="123" t="n">
        <v>291.4</v>
      </c>
      <c r="E35" s="19" t="n">
        <v>198.4</v>
      </c>
      <c r="F35" s="123" t="n">
        <v>237</v>
      </c>
      <c r="G35" s="19" t="n">
        <v>189.7</v>
      </c>
      <c r="H35" s="123" t="n">
        <v>143.6</v>
      </c>
      <c r="I35" s="19" t="n">
        <v>216.9</v>
      </c>
      <c r="J35" s="123" t="n">
        <v>166.1</v>
      </c>
      <c r="K35" s="19" t="n">
        <v>169</v>
      </c>
      <c r="L35" s="123" t="n">
        <v>84.4</v>
      </c>
      <c r="M35" s="19" t="n">
        <v>303.2</v>
      </c>
      <c r="N35" s="56"/>
      <c r="O35" s="19"/>
      <c r="P35" s="21" t="n">
        <f aca="false">SUM(C35:O35)</f>
        <v>2288.05</v>
      </c>
    </row>
    <row r="36" customFormat="false" ht="15.75" hidden="false" customHeight="true" outlineLevel="0" collapsed="false">
      <c r="A36" s="226" t="s">
        <v>103</v>
      </c>
      <c r="B36" s="147"/>
      <c r="C36" s="19" t="n">
        <v>244.4</v>
      </c>
      <c r="D36" s="123" t="n">
        <v>322.2</v>
      </c>
      <c r="E36" s="19" t="n">
        <v>511.2</v>
      </c>
      <c r="F36" s="123" t="n">
        <v>5.5</v>
      </c>
      <c r="G36" s="19" t="n">
        <v>1193.5</v>
      </c>
      <c r="H36" s="123" t="n">
        <v>1101.2</v>
      </c>
      <c r="I36" s="19" t="n">
        <v>1.1</v>
      </c>
      <c r="J36" s="123" t="n">
        <v>291.5</v>
      </c>
      <c r="K36" s="19" t="n">
        <v>0</v>
      </c>
      <c r="L36" s="123" t="n">
        <v>6.6</v>
      </c>
      <c r="M36" s="19" t="n">
        <v>0</v>
      </c>
      <c r="N36" s="56"/>
      <c r="O36" s="19"/>
      <c r="P36" s="21" t="n">
        <f aca="false">SUM(C36:O36)</f>
        <v>3677.2</v>
      </c>
    </row>
    <row r="37" customFormat="false" ht="15.75" hidden="false" customHeight="true" outlineLevel="0" collapsed="false">
      <c r="A37" s="226" t="s">
        <v>72</v>
      </c>
      <c r="B37" s="147"/>
      <c r="C37" s="19" t="n">
        <v>0</v>
      </c>
      <c r="D37" s="123" t="n">
        <v>2</v>
      </c>
      <c r="E37" s="19" t="n">
        <v>4</v>
      </c>
      <c r="F37" s="123" t="n">
        <v>2</v>
      </c>
      <c r="G37" s="19" t="n">
        <v>22</v>
      </c>
      <c r="H37" s="123" t="n">
        <v>30</v>
      </c>
      <c r="I37" s="19" t="n">
        <v>0</v>
      </c>
      <c r="J37" s="123" t="n">
        <v>2</v>
      </c>
      <c r="K37" s="19" t="n">
        <v>4.4</v>
      </c>
      <c r="L37" s="123" t="n">
        <v>0</v>
      </c>
      <c r="M37" s="19" t="n">
        <v>4</v>
      </c>
      <c r="N37" s="56"/>
      <c r="O37" s="19"/>
      <c r="P37" s="21" t="n">
        <f aca="false">SUM(C37:O37)</f>
        <v>70.4</v>
      </c>
    </row>
    <row r="38" customFormat="false" ht="15.75" hidden="false" customHeight="true" outlineLevel="0" collapsed="false">
      <c r="A38" s="226" t="s">
        <v>141</v>
      </c>
      <c r="B38" s="147"/>
      <c r="C38" s="19" t="n">
        <v>87.2</v>
      </c>
      <c r="D38" s="123" t="n">
        <v>115.2</v>
      </c>
      <c r="E38" s="19" t="n">
        <v>124.2</v>
      </c>
      <c r="F38" s="123" t="n">
        <v>117.4</v>
      </c>
      <c r="G38" s="19" t="n">
        <v>235.65</v>
      </c>
      <c r="H38" s="123" t="n">
        <v>86.4</v>
      </c>
      <c r="I38" s="19" t="n">
        <v>131.4</v>
      </c>
      <c r="J38" s="123" t="n">
        <v>148.8</v>
      </c>
      <c r="K38" s="19" t="n">
        <v>97.2</v>
      </c>
      <c r="L38" s="123" t="n">
        <v>117</v>
      </c>
      <c r="M38" s="19" t="n">
        <v>176.1</v>
      </c>
      <c r="N38" s="56"/>
      <c r="O38" s="19"/>
      <c r="P38" s="21" t="n">
        <f aca="false">SUM(C38:O38)</f>
        <v>1436.55</v>
      </c>
    </row>
    <row r="39" customFormat="false" ht="15.75" hidden="false" customHeight="true" outlineLevel="0" collapsed="false">
      <c r="A39" s="226" t="s">
        <v>192</v>
      </c>
      <c r="B39" s="147"/>
      <c r="C39" s="19" t="n">
        <v>177.8</v>
      </c>
      <c r="D39" s="123" t="n">
        <v>165</v>
      </c>
      <c r="E39" s="19" t="n">
        <v>187</v>
      </c>
      <c r="F39" s="123" t="n">
        <v>248.6</v>
      </c>
      <c r="G39" s="19" t="n">
        <v>215.6</v>
      </c>
      <c r="H39" s="123" t="n">
        <v>92.4</v>
      </c>
      <c r="I39" s="19" t="n">
        <v>140.8</v>
      </c>
      <c r="J39" s="123" t="n">
        <v>105.6</v>
      </c>
      <c r="K39" s="19" t="n">
        <v>74.8</v>
      </c>
      <c r="L39" s="123" t="n">
        <v>41.8</v>
      </c>
      <c r="M39" s="19" t="n">
        <v>66</v>
      </c>
      <c r="N39" s="56"/>
      <c r="O39" s="19"/>
      <c r="P39" s="21" t="n">
        <f aca="false">SUM(C39:O39)</f>
        <v>1515.4</v>
      </c>
    </row>
    <row r="40" customFormat="false" ht="15.75" hidden="false" customHeight="true" outlineLevel="0" collapsed="false">
      <c r="A40" s="226" t="s">
        <v>193</v>
      </c>
      <c r="B40" s="147"/>
      <c r="C40" s="19" t="n">
        <v>326.3</v>
      </c>
      <c r="D40" s="123" t="n">
        <v>336.2</v>
      </c>
      <c r="E40" s="19" t="n">
        <v>226.8</v>
      </c>
      <c r="F40" s="123" t="n">
        <v>321.4</v>
      </c>
      <c r="G40" s="19" t="n">
        <v>104.1</v>
      </c>
      <c r="H40" s="123" t="n">
        <v>61.6</v>
      </c>
      <c r="I40" s="19" t="n">
        <v>374</v>
      </c>
      <c r="J40" s="123" t="n">
        <v>301.4</v>
      </c>
      <c r="K40" s="19" t="n">
        <v>371.7</v>
      </c>
      <c r="L40" s="123" t="n">
        <v>142.8</v>
      </c>
      <c r="M40" s="19" t="n">
        <v>319.2</v>
      </c>
      <c r="N40" s="56"/>
      <c r="O40" s="19"/>
      <c r="P40" s="21" t="n">
        <f aca="false">SUM(C40:O40)</f>
        <v>2885.5</v>
      </c>
    </row>
    <row r="41" customFormat="false" ht="15.75" hidden="false" customHeight="true" outlineLevel="0" collapsed="false">
      <c r="A41" s="226" t="s">
        <v>105</v>
      </c>
      <c r="B41" s="147"/>
      <c r="C41" s="19" t="n">
        <v>70.1</v>
      </c>
      <c r="D41" s="123" t="n">
        <v>11049.4</v>
      </c>
      <c r="E41" s="19" t="n">
        <v>768.45</v>
      </c>
      <c r="F41" s="123" t="n">
        <v>52.2</v>
      </c>
      <c r="G41" s="19" t="n">
        <v>10197.8</v>
      </c>
      <c r="H41" s="123" t="n">
        <v>756.2</v>
      </c>
      <c r="I41" s="19" t="n">
        <v>73.4</v>
      </c>
      <c r="J41" s="123" t="n">
        <v>9897.44</v>
      </c>
      <c r="K41" s="19" t="n">
        <v>271.5</v>
      </c>
      <c r="L41" s="123" t="n">
        <v>0</v>
      </c>
      <c r="M41" s="19" t="n">
        <v>9633.9</v>
      </c>
      <c r="N41" s="56"/>
      <c r="O41" s="19"/>
      <c r="P41" s="21" t="n">
        <f aca="false">SUM(C41:O41)</f>
        <v>42770.39</v>
      </c>
    </row>
    <row r="42" s="103" customFormat="true" ht="29.25" hidden="false" customHeight="true" outlineLevel="0" collapsed="false">
      <c r="A42" s="228" t="s">
        <v>107</v>
      </c>
      <c r="B42" s="194"/>
      <c r="C42" s="34" t="n">
        <f aca="false">SUM(C31:C41)</f>
        <v>5032.2</v>
      </c>
      <c r="D42" s="34" t="n">
        <f aca="false">SUM(D31:D41)</f>
        <v>16661</v>
      </c>
      <c r="E42" s="34" t="n">
        <f aca="false">SUM(E31:E41)</f>
        <v>6450.98</v>
      </c>
      <c r="F42" s="34" t="n">
        <f aca="false">SUM(F31:F41)</f>
        <v>5646.8</v>
      </c>
      <c r="G42" s="34" t="n">
        <f aca="false">SUM(G31:G41)</f>
        <v>17310.85</v>
      </c>
      <c r="H42" s="34" t="n">
        <f aca="false">SUM(H31:H41)</f>
        <v>6765</v>
      </c>
      <c r="I42" s="34" t="n">
        <f aca="false">SUM(I31:I41)</f>
        <v>4751</v>
      </c>
      <c r="J42" s="34" t="n">
        <f aca="false">SUM(J31:J41)</f>
        <v>14457.69</v>
      </c>
      <c r="K42" s="34" t="n">
        <f aca="false">SUM(K31:K41)</f>
        <v>3867.8</v>
      </c>
      <c r="L42" s="34" t="n">
        <f aca="false">SUM(L31:L41)</f>
        <v>1795.35</v>
      </c>
      <c r="M42" s="34" t="n">
        <f aca="false">SUM(M31:M41)</f>
        <v>13984.3</v>
      </c>
      <c r="N42" s="34" t="n">
        <f aca="false">SUM(N31:N41)</f>
        <v>0</v>
      </c>
      <c r="O42" s="34" t="n">
        <f aca="false">SUM(O31:O41)</f>
        <v>0</v>
      </c>
      <c r="P42" s="34" t="n">
        <f aca="false">SUM(P31:P41)</f>
        <v>96722.97</v>
      </c>
      <c r="Q42" s="98" t="n">
        <f aca="false">SUM(Q32:Q41)</f>
        <v>0</v>
      </c>
    </row>
    <row r="43" customFormat="false" ht="9" hidden="false" customHeight="true" outlineLevel="0" collapsed="false">
      <c r="A43" s="230"/>
      <c r="B43" s="147"/>
      <c r="C43" s="19"/>
      <c r="D43" s="123"/>
      <c r="E43" s="19"/>
      <c r="F43" s="123"/>
      <c r="G43" s="19"/>
      <c r="H43" s="123"/>
      <c r="I43" s="19"/>
      <c r="J43" s="123"/>
      <c r="K43" s="19"/>
      <c r="L43" s="123"/>
      <c r="M43" s="19"/>
      <c r="N43" s="56"/>
      <c r="O43" s="19"/>
      <c r="P43" s="29"/>
    </row>
    <row r="44" customFormat="false" ht="18.75" hidden="false" customHeight="false" outlineLevel="0" collapsed="false">
      <c r="A44" s="173" t="s">
        <v>27</v>
      </c>
      <c r="B44" s="147"/>
      <c r="C44" s="19"/>
      <c r="D44" s="123"/>
      <c r="E44" s="19"/>
      <c r="F44" s="123"/>
      <c r="G44" s="19"/>
      <c r="H44" s="123"/>
      <c r="I44" s="19"/>
      <c r="J44" s="123"/>
      <c r="K44" s="19"/>
      <c r="L44" s="123"/>
      <c r="M44" s="19"/>
      <c r="N44" s="56"/>
      <c r="O44" s="19"/>
      <c r="P44" s="29"/>
    </row>
    <row r="45" customFormat="false" ht="15.75" hidden="false" customHeight="true" outlineLevel="0" collapsed="false">
      <c r="A45" s="226" t="s">
        <v>83</v>
      </c>
      <c r="B45" s="150"/>
      <c r="C45" s="19" t="n">
        <v>0</v>
      </c>
      <c r="D45" s="123" t="n">
        <v>0</v>
      </c>
      <c r="E45" s="19" t="n">
        <v>0</v>
      </c>
      <c r="F45" s="123" t="n">
        <v>0</v>
      </c>
      <c r="G45" s="19" t="n">
        <v>0</v>
      </c>
      <c r="H45" s="123" t="n">
        <v>8</v>
      </c>
      <c r="I45" s="19" t="n">
        <v>0</v>
      </c>
      <c r="J45" s="123" t="n">
        <v>0</v>
      </c>
      <c r="K45" s="19" t="n">
        <v>0</v>
      </c>
      <c r="L45" s="123" t="n">
        <v>0</v>
      </c>
      <c r="M45" s="19" t="n">
        <v>10</v>
      </c>
      <c r="N45" s="56"/>
      <c r="O45" s="19"/>
      <c r="P45" s="21" t="n">
        <f aca="false">SUM(C45:O45)</f>
        <v>18</v>
      </c>
    </row>
    <row r="46" customFormat="false" ht="15.75" hidden="false" customHeight="true" outlineLevel="0" collapsed="false">
      <c r="A46" s="226" t="s">
        <v>108</v>
      </c>
      <c r="B46" s="150"/>
      <c r="C46" s="19" t="n">
        <v>177</v>
      </c>
      <c r="D46" s="123" t="n">
        <v>149.25</v>
      </c>
      <c r="E46" s="19" t="n">
        <v>51</v>
      </c>
      <c r="F46" s="123" t="n">
        <v>220</v>
      </c>
      <c r="G46" s="19" t="n">
        <v>108</v>
      </c>
      <c r="H46" s="123" t="n">
        <v>160</v>
      </c>
      <c r="I46" s="19" t="n">
        <v>160</v>
      </c>
      <c r="J46" s="123" t="n">
        <v>98</v>
      </c>
      <c r="K46" s="19" t="n">
        <v>51</v>
      </c>
      <c r="L46" s="123" t="n">
        <v>23</v>
      </c>
      <c r="M46" s="19" t="n">
        <v>202</v>
      </c>
      <c r="N46" s="56"/>
      <c r="O46" s="19"/>
      <c r="P46" s="21" t="n">
        <f aca="false">SUM(C46:O46)</f>
        <v>1399.25</v>
      </c>
    </row>
    <row r="47" customFormat="false" ht="15.75" hidden="false" customHeight="true" outlineLevel="0" collapsed="false">
      <c r="A47" s="226" t="s">
        <v>194</v>
      </c>
      <c r="B47" s="150"/>
      <c r="C47" s="19" t="n">
        <v>0</v>
      </c>
      <c r="D47" s="123" t="n">
        <v>0</v>
      </c>
      <c r="E47" s="19" t="n">
        <v>0</v>
      </c>
      <c r="F47" s="123" t="n">
        <v>0</v>
      </c>
      <c r="G47" s="19" t="n">
        <v>0</v>
      </c>
      <c r="H47" s="123" t="n">
        <v>0</v>
      </c>
      <c r="I47" s="19" t="n">
        <v>0</v>
      </c>
      <c r="J47" s="123" t="n">
        <v>200</v>
      </c>
      <c r="K47" s="19" t="n">
        <v>0</v>
      </c>
      <c r="L47" s="123" t="n">
        <v>0</v>
      </c>
      <c r="M47" s="19" t="n">
        <v>0</v>
      </c>
      <c r="N47" s="56"/>
      <c r="O47" s="19"/>
      <c r="P47" s="21" t="n">
        <f aca="false">SUM(C47:O47)</f>
        <v>200</v>
      </c>
    </row>
    <row r="48" customFormat="false" ht="15.75" hidden="false" customHeight="true" outlineLevel="0" collapsed="false">
      <c r="A48" s="226" t="s">
        <v>195</v>
      </c>
      <c r="B48" s="150"/>
      <c r="C48" s="19" t="n">
        <v>0</v>
      </c>
      <c r="D48" s="123" t="n">
        <v>320.3</v>
      </c>
      <c r="E48" s="19" t="n">
        <v>573.5</v>
      </c>
      <c r="F48" s="123" t="n">
        <v>689</v>
      </c>
      <c r="G48" s="19" t="n">
        <v>697.5</v>
      </c>
      <c r="H48" s="123" t="n">
        <v>0</v>
      </c>
      <c r="I48" s="198" t="n">
        <v>0</v>
      </c>
      <c r="J48" s="123" t="n">
        <v>868</v>
      </c>
      <c r="K48" s="38" t="n">
        <v>-93</v>
      </c>
      <c r="L48" s="123" t="n">
        <v>697.5</v>
      </c>
      <c r="M48" s="19" t="n">
        <v>480.5</v>
      </c>
      <c r="N48" s="56"/>
      <c r="O48" s="19"/>
      <c r="P48" s="21" t="n">
        <f aca="false">SUM(C48:O48)</f>
        <v>4233.3</v>
      </c>
    </row>
    <row r="49" customFormat="false" ht="15.75" hidden="false" customHeight="true" outlineLevel="0" collapsed="false">
      <c r="A49" s="226" t="s">
        <v>196</v>
      </c>
      <c r="B49" s="150"/>
      <c r="C49" s="19" t="n">
        <v>0</v>
      </c>
      <c r="D49" s="123" t="n">
        <v>421.4</v>
      </c>
      <c r="E49" s="19" t="n">
        <v>0</v>
      </c>
      <c r="F49" s="123" t="n">
        <v>0</v>
      </c>
      <c r="G49" s="19" t="n">
        <v>0</v>
      </c>
      <c r="H49" s="123" t="n">
        <v>373.1</v>
      </c>
      <c r="I49" s="19" t="n">
        <v>1147</v>
      </c>
      <c r="J49" s="123" t="n">
        <v>0</v>
      </c>
      <c r="K49" s="19" t="n">
        <v>0</v>
      </c>
      <c r="L49" s="123" t="n">
        <v>0</v>
      </c>
      <c r="M49" s="19" t="n">
        <v>410.9</v>
      </c>
      <c r="N49" s="56"/>
      <c r="O49" s="19"/>
      <c r="P49" s="21" t="n">
        <f aca="false">SUM(C49:O49)</f>
        <v>2352.4</v>
      </c>
    </row>
    <row r="50" customFormat="false" ht="15.75" hidden="false" customHeight="true" outlineLevel="0" collapsed="false">
      <c r="A50" s="226" t="s">
        <v>197</v>
      </c>
      <c r="B50" s="150"/>
      <c r="C50" s="19" t="n">
        <v>0</v>
      </c>
      <c r="D50" s="123" t="n">
        <v>3685</v>
      </c>
      <c r="E50" s="19" t="n">
        <v>0</v>
      </c>
      <c r="F50" s="199" t="n">
        <v>-60</v>
      </c>
      <c r="G50" s="19" t="n">
        <v>0</v>
      </c>
      <c r="H50" s="123" t="n">
        <v>4275</v>
      </c>
      <c r="I50" s="198" t="n">
        <v>0</v>
      </c>
      <c r="J50" s="123" t="n">
        <v>0</v>
      </c>
      <c r="K50" s="19" t="n">
        <v>0</v>
      </c>
      <c r="L50" s="123" t="n">
        <v>0</v>
      </c>
      <c r="M50" s="19" t="n">
        <v>3685</v>
      </c>
      <c r="N50" s="56"/>
      <c r="O50" s="19"/>
      <c r="P50" s="21" t="n">
        <f aca="false">SUM(C50:O50)</f>
        <v>11585</v>
      </c>
    </row>
    <row r="51" customFormat="false" ht="15.75" hidden="false" customHeight="true" outlineLevel="0" collapsed="false">
      <c r="A51" s="226" t="s">
        <v>198</v>
      </c>
      <c r="B51" s="150"/>
      <c r="C51" s="19" t="n">
        <v>0</v>
      </c>
      <c r="D51" s="123" t="n">
        <v>0</v>
      </c>
      <c r="E51" s="19" t="n">
        <v>0</v>
      </c>
      <c r="F51" s="123" t="n">
        <v>0</v>
      </c>
      <c r="G51" s="19" t="n">
        <v>0</v>
      </c>
      <c r="H51" s="123" t="n">
        <v>0</v>
      </c>
      <c r="I51" s="198" t="n">
        <v>0</v>
      </c>
      <c r="J51" s="123" t="n">
        <v>120.77</v>
      </c>
      <c r="K51" s="19" t="n">
        <v>128.72</v>
      </c>
      <c r="L51" s="123" t="n">
        <v>0</v>
      </c>
      <c r="M51" s="19" t="n">
        <v>889.45</v>
      </c>
      <c r="N51" s="56"/>
      <c r="O51" s="19"/>
      <c r="P51" s="21" t="n">
        <f aca="false">SUM(C51:O51)</f>
        <v>1138.94</v>
      </c>
    </row>
    <row r="52" customFormat="false" ht="15.75" hidden="false" customHeight="true" outlineLevel="0" collapsed="false">
      <c r="A52" s="226" t="s">
        <v>33</v>
      </c>
      <c r="B52" s="150"/>
      <c r="C52" s="19" t="n">
        <v>0</v>
      </c>
      <c r="D52" s="123" t="n">
        <v>0</v>
      </c>
      <c r="E52" s="19" t="n">
        <v>0</v>
      </c>
      <c r="F52" s="123" t="n">
        <v>0</v>
      </c>
      <c r="G52" s="19" t="n">
        <v>0</v>
      </c>
      <c r="H52" s="123" t="n">
        <v>0</v>
      </c>
      <c r="I52" s="19" t="n">
        <v>0</v>
      </c>
      <c r="J52" s="123" t="n">
        <v>0</v>
      </c>
      <c r="K52" s="19" t="n">
        <v>0</v>
      </c>
      <c r="L52" s="123" t="n">
        <v>0</v>
      </c>
      <c r="M52" s="19" t="n">
        <v>0</v>
      </c>
      <c r="N52" s="56"/>
      <c r="O52" s="19"/>
      <c r="P52" s="21" t="n">
        <f aca="false">SUM(C52:O52)</f>
        <v>0</v>
      </c>
    </row>
    <row r="53" customFormat="false" ht="15.75" hidden="false" customHeight="true" outlineLevel="0" collapsed="false">
      <c r="A53" s="226" t="s">
        <v>84</v>
      </c>
      <c r="B53" s="150"/>
      <c r="C53" s="19" t="n">
        <v>35</v>
      </c>
      <c r="D53" s="123" t="n">
        <v>124</v>
      </c>
      <c r="E53" s="19" t="n">
        <v>30</v>
      </c>
      <c r="F53" s="123" t="n">
        <v>106.84</v>
      </c>
      <c r="G53" s="19" t="n">
        <v>30</v>
      </c>
      <c r="H53" s="123" t="n">
        <v>30</v>
      </c>
      <c r="I53" s="19" t="n">
        <v>68.5</v>
      </c>
      <c r="J53" s="123" t="n">
        <v>25</v>
      </c>
      <c r="K53" s="19" t="n">
        <v>22</v>
      </c>
      <c r="L53" s="123" t="n">
        <v>0</v>
      </c>
      <c r="M53" s="19" t="n">
        <v>87.7</v>
      </c>
      <c r="N53" s="56"/>
      <c r="O53" s="19"/>
      <c r="P53" s="21" t="n">
        <f aca="false">SUM(C53:O53)</f>
        <v>559.04</v>
      </c>
    </row>
    <row r="54" s="103" customFormat="true" ht="27.75" hidden="false" customHeight="true" outlineLevel="0" collapsed="false">
      <c r="A54" s="228" t="s">
        <v>34</v>
      </c>
      <c r="B54" s="174"/>
      <c r="C54" s="34" t="n">
        <f aca="false">SUM(C45:C53)</f>
        <v>212</v>
      </c>
      <c r="D54" s="34" t="n">
        <f aca="false">SUM(D45:D53)</f>
        <v>4699.95</v>
      </c>
      <c r="E54" s="34" t="n">
        <f aca="false">SUM(E45:E53)</f>
        <v>654.5</v>
      </c>
      <c r="F54" s="34" t="n">
        <f aca="false">SUM(F45:F53)</f>
        <v>955.84</v>
      </c>
      <c r="G54" s="34" t="n">
        <f aca="false">SUM(G45:G53)</f>
        <v>835.5</v>
      </c>
      <c r="H54" s="34" t="n">
        <f aca="false">SUM(H45:H53)</f>
        <v>4846.1</v>
      </c>
      <c r="I54" s="34" t="n">
        <f aca="false">SUM(I45:I53)</f>
        <v>1375.5</v>
      </c>
      <c r="J54" s="34" t="n">
        <f aca="false">SUM(J45:J53)</f>
        <v>1311.77</v>
      </c>
      <c r="K54" s="34" t="n">
        <f aca="false">SUM(K45:K53)</f>
        <v>108.72</v>
      </c>
      <c r="L54" s="34" t="n">
        <f aca="false">SUM(L45:L53)</f>
        <v>720.5</v>
      </c>
      <c r="M54" s="34" t="n">
        <f aca="false">SUM(M45:M53)</f>
        <v>5765.55</v>
      </c>
      <c r="N54" s="34" t="n">
        <f aca="false">SUM(N45:N53)</f>
        <v>0</v>
      </c>
      <c r="O54" s="34" t="n">
        <f aca="false">SUM(O45:O53)</f>
        <v>0</v>
      </c>
      <c r="P54" s="34" t="n">
        <f aca="false">SUM(P45:P53)</f>
        <v>21485.93</v>
      </c>
      <c r="Q54" s="98" t="n">
        <f aca="false">SUM(Q45:Q53)</f>
        <v>0</v>
      </c>
    </row>
    <row r="55" customFormat="false" ht="9.75" hidden="false" customHeight="true" outlineLevel="0" collapsed="false">
      <c r="A55" s="231"/>
      <c r="B55" s="147"/>
      <c r="C55" s="19"/>
      <c r="D55" s="123"/>
      <c r="E55" s="45"/>
      <c r="F55" s="123"/>
      <c r="G55" s="19"/>
      <c r="H55" s="123"/>
      <c r="I55" s="19"/>
      <c r="J55" s="123"/>
      <c r="K55" s="19"/>
      <c r="L55" s="123"/>
      <c r="M55" s="19"/>
      <c r="N55" s="56"/>
      <c r="O55" s="45"/>
      <c r="P55" s="176"/>
    </row>
    <row r="56" s="103" customFormat="true" ht="17.25" hidden="false" customHeight="true" outlineLevel="0" collapsed="false">
      <c r="A56" s="232" t="s">
        <v>16</v>
      </c>
      <c r="B56" s="233"/>
      <c r="C56" s="49" t="n">
        <f aca="false">SUM(C15+C28+C42+C54)</f>
        <v>12090.11</v>
      </c>
      <c r="D56" s="49" t="n">
        <f aca="false">SUM(D15+D28+D42+D54)</f>
        <v>28212.71</v>
      </c>
      <c r="E56" s="49" t="n">
        <f aca="false">SUM(E15+E28+E42+E54)</f>
        <v>13746.36</v>
      </c>
      <c r="F56" s="49" t="n">
        <f aca="false">SUM(F15+F28+F42+F54)</f>
        <v>13136.46</v>
      </c>
      <c r="G56" s="49" t="n">
        <f aca="false">SUM(G15+G28+G42+G54)</f>
        <v>28099.69</v>
      </c>
      <c r="H56" s="49" t="n">
        <f aca="false">SUM(H15+H28+H42+H54)</f>
        <v>19804.4</v>
      </c>
      <c r="I56" s="49" t="n">
        <f aca="false">SUM(I15+I28+I42+I54)</f>
        <v>12689.95</v>
      </c>
      <c r="J56" s="49" t="n">
        <f aca="false">SUM(J15+J28+J42+J54)</f>
        <v>22171.82</v>
      </c>
      <c r="K56" s="49" t="n">
        <f aca="false">SUM(K15+K28+K42+K54)</f>
        <v>9620.46</v>
      </c>
      <c r="L56" s="49" t="n">
        <f aca="false">SUM(L15+L28+L42+L54)</f>
        <v>5690.41</v>
      </c>
      <c r="M56" s="49" t="n">
        <f aca="false">SUM(M15+M28+M42+M54)</f>
        <v>26349.56</v>
      </c>
      <c r="N56" s="49" t="n">
        <f aca="false">SUM(N15+N28+N42+N54)</f>
        <v>0</v>
      </c>
      <c r="O56" s="49" t="n">
        <f aca="false">SUM(O15+O28+O42+O54)</f>
        <v>0</v>
      </c>
      <c r="P56" s="49" t="n">
        <f aca="false">SUM(P15+P28+P42+P54)</f>
        <v>191611.93</v>
      </c>
      <c r="Q56" s="234" t="n">
        <f aca="false">SUM(C56:O56)</f>
        <v>191611.93</v>
      </c>
      <c r="R56" s="235"/>
    </row>
    <row r="57" s="103" customFormat="true" ht="24" hidden="false" customHeight="true" outlineLevel="0" collapsed="false">
      <c r="A57" s="236" t="s">
        <v>36</v>
      </c>
      <c r="B57" s="237" t="n">
        <v>1.175</v>
      </c>
      <c r="C57" s="53" t="n">
        <f aca="false">SUM(C58/$B$57+(C20+C25+C27+C39+C40+C41+C45+C47+C48+C49+C50+C51+C53))</f>
        <v>10423.9521276596</v>
      </c>
      <c r="D57" s="53" t="n">
        <f aca="false">SUM(D58/$B$57+(D20+D25+D27+D39+D40+D41+D45+D47+D48+D49+D50+D51+D53))</f>
        <v>26460.4968085106</v>
      </c>
      <c r="E57" s="53" t="n">
        <f aca="false">SUM(E58/$B$57+(E20+E25+E27+E39+E40+E41+E45+E47+E48+E49+E50+E51+E53))</f>
        <v>12002.8074468085</v>
      </c>
      <c r="F57" s="53" t="n">
        <f aca="false">SUM(F58/$B$57+(F20+F25+F27+F39+F40+F41+F45+F47+F48+F49+F50+F51+F53))</f>
        <v>11423.9591489362</v>
      </c>
      <c r="G57" s="53" t="n">
        <f aca="false">SUM(G58/$B$57+(G20+G25+G27+G39+G40+G41+G45+G47+G48+G49+G50+G51+G53))</f>
        <v>25649.0525531915</v>
      </c>
      <c r="H57" s="53" t="n">
        <f aca="false">SUM(H58/$B$57+(H20+H25+H27+H39+H40+H41+H45+H47+H48+H49+H50+H51+H53))</f>
        <v>17729.3095744681</v>
      </c>
      <c r="I57" s="53" t="n">
        <f aca="false">SUM(I58/$B$57+(I20+I25+I27+I39+I40+I41+I45+I47+I48+I49+I50+I51+I53))</f>
        <v>11096.0723404255</v>
      </c>
      <c r="J57" s="53" t="n">
        <f aca="false">SUM(J58/$B$57+(J20+J25+J27+J39+J40+J41+J45+J47+J48+J49+J50+J51+J53))</f>
        <v>20611.5036170213</v>
      </c>
      <c r="K57" s="53" t="n">
        <f aca="false">SUM(K58/$B$57+(K20+K25+K27+K39+K40+K41+K45+K47+K48+K49+K50+K51+K53))</f>
        <v>8345.31468085107</v>
      </c>
      <c r="L57" s="53" t="n">
        <f aca="false">SUM(L58/$B$57+(L20+L25+L27+L39+L40+L41+L45+L47+L48+L49+L50+L51+L53))</f>
        <v>4982.60425531915</v>
      </c>
      <c r="M57" s="53" t="n">
        <f aca="false">SUM(M58/$B$57+(M20+M25+M27+M39+M40+M41+M45+M47+M48+M49+M50+M51+M53))</f>
        <v>24808.0765957447</v>
      </c>
      <c r="N57" s="53" t="n">
        <f aca="false">SUM(N58/$B$57+(N20+N25+N27+N39+N40+N41+N45+N47+N48+N49+N50+N51+N53))</f>
        <v>0</v>
      </c>
      <c r="O57" s="53" t="n">
        <f aca="false">SUM(O58/$B$57+(O20+O25+O27+O39+O40+O41+O45+O47+O48+O49+O50+O51+O53))</f>
        <v>0</v>
      </c>
      <c r="P57" s="53" t="n">
        <f aca="false">SUM(C57:O57)</f>
        <v>173533.149148936</v>
      </c>
      <c r="Q57" s="195"/>
    </row>
    <row r="58" customFormat="false" ht="12.75" hidden="true" customHeight="false" outlineLevel="0" collapsed="false">
      <c r="C58" s="56" t="n">
        <f aca="false">SUM(C56-(C20+C25+C27+C39+C40+C41+C45+C47+C48+C49+C50+C51+C53))</f>
        <v>11187.06</v>
      </c>
      <c r="D58" s="56" t="n">
        <f aca="false">SUM(D56-(D20+D25+D27+D39+D40+D41+D45+D47+D48+D49+D50+D51+D53))</f>
        <v>11764.86</v>
      </c>
      <c r="E58" s="56" t="n">
        <f aca="false">SUM(E56-(E20+E25+E27+E39+E40+E41+E45+E47+E48+E49+E50+E51+E53))</f>
        <v>11706.71</v>
      </c>
      <c r="F58" s="56" t="n">
        <f aca="false">SUM(F56-(F20+F25+F27+F39+F40+F41+F45+F47+F48+F49+F50+F51+F53))</f>
        <v>11498.22</v>
      </c>
      <c r="G58" s="56" t="n">
        <f aca="false">SUM(G56-(G20+G25+G27+G39+G40+G41+G45+G47+G48+G49+G50+G51+G53))</f>
        <v>16454.28</v>
      </c>
      <c r="H58" s="56" t="n">
        <f aca="false">SUM(H56-(H20+H25+H27+H39+H40+H41+H45+H47+H48+H49+H50+H51+H53))</f>
        <v>13932.75</v>
      </c>
      <c r="I58" s="56" t="n">
        <f aca="false">SUM(I56-(I20+I25+I27+I39+I40+I41+I45+I47+I48+I49+I50+I51+I53))</f>
        <v>10701.75</v>
      </c>
      <c r="J58" s="56" t="n">
        <f aca="false">SUM(J56-(J20+J25+J27+J39+J40+J41+J45+J47+J48+J49+J50+J51+J53))</f>
        <v>10476.41</v>
      </c>
      <c r="K58" s="56" t="n">
        <f aca="false">SUM(K56-(K20+K25+K27+K39+K40+K41+K45+K47+K48+K49+K50+K51+K53))</f>
        <v>8561.69</v>
      </c>
      <c r="L58" s="56" t="n">
        <f aca="false">SUM(L56-(L20+L25+L27+L39+L40+L41+L45+L47+L48+L49+L50+L51+L53))</f>
        <v>4752.41</v>
      </c>
      <c r="M58" s="56" t="n">
        <f aca="false">SUM(M56-(M20+M25+M27+M39+M40+M41+M45+M47+M48+M49+M50+M51+M53))</f>
        <v>10349.96</v>
      </c>
      <c r="N58" s="56" t="n">
        <f aca="false">SUM(N56-(N20+N25+N27+N39+N40+N41+N45+N47+N48+N49+N50+N51+N53))</f>
        <v>0</v>
      </c>
      <c r="O58" s="56" t="n">
        <f aca="false">SUM(O56-(O20+O25+O27+O39+O40+O41+O45+O47+O48+O49+O50+O51+O53))</f>
        <v>0</v>
      </c>
      <c r="P58" s="56"/>
    </row>
    <row r="59" customFormat="false" ht="6.75" hidden="false" customHeight="tru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25.5" hidden="false" customHeight="true" outlineLevel="0" collapsed="false">
      <c r="A60" s="57" t="s">
        <v>37</v>
      </c>
      <c r="B60" s="137"/>
      <c r="C60" s="59" t="n">
        <v>7112.76</v>
      </c>
      <c r="D60" s="60" t="n">
        <v>23066.34</v>
      </c>
      <c r="E60" s="59" t="n">
        <v>8482.32</v>
      </c>
      <c r="F60" s="61" t="n">
        <v>8104.88</v>
      </c>
      <c r="G60" s="59" t="n">
        <v>21680.02</v>
      </c>
      <c r="H60" s="60" t="n">
        <v>12679.74</v>
      </c>
      <c r="I60" s="60" t="n">
        <v>7714.55</v>
      </c>
      <c r="J60" s="59" t="n">
        <v>17117.93</v>
      </c>
      <c r="K60" s="60" t="n">
        <v>5533.41</v>
      </c>
      <c r="L60" s="59" t="n">
        <v>3438.42</v>
      </c>
      <c r="M60" s="60" t="n">
        <v>21847.74</v>
      </c>
      <c r="N60" s="59"/>
      <c r="O60" s="60"/>
      <c r="P60" s="60" t="n">
        <f aca="false">SUM(C60:O60)</f>
        <v>136778.11</v>
      </c>
    </row>
    <row r="61" customFormat="false" ht="6.75" hidden="false" customHeight="tru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27" hidden="false" customHeight="true" outlineLevel="0" collapsed="false">
      <c r="A62" s="63" t="s">
        <v>38</v>
      </c>
      <c r="B62" s="64"/>
      <c r="C62" s="65" t="n">
        <v>9196</v>
      </c>
      <c r="D62" s="65" t="n">
        <v>25016</v>
      </c>
      <c r="E62" s="65" t="n">
        <v>11236</v>
      </c>
      <c r="F62" s="65" t="n">
        <v>10716</v>
      </c>
      <c r="G62" s="65" t="n">
        <v>29116</v>
      </c>
      <c r="H62" s="65" t="n">
        <v>16856</v>
      </c>
      <c r="I62" s="65" t="n">
        <v>16076</v>
      </c>
      <c r="J62" s="65" t="n">
        <v>22716</v>
      </c>
      <c r="K62" s="65" t="n">
        <v>7146</v>
      </c>
      <c r="L62" s="65" t="n">
        <v>18996</v>
      </c>
      <c r="M62" s="65" t="n">
        <v>11336</v>
      </c>
      <c r="N62" s="65"/>
      <c r="O62" s="65"/>
      <c r="P62" s="65" t="n">
        <f aca="false">SUM(C62:O62)</f>
        <v>178406</v>
      </c>
    </row>
    <row r="63" customFormat="false" ht="5.25" hidden="false" customHeight="true" outlineLevel="0" collapsed="false">
      <c r="A63" s="0"/>
      <c r="B63" s="0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27" hidden="false" customHeight="true" outlineLevel="0" collapsed="false">
      <c r="A64" s="70" t="s">
        <v>39</v>
      </c>
      <c r="B64" s="71"/>
      <c r="C64" s="72" t="n">
        <f aca="false">SUM(C60-C62)</f>
        <v>-2083.24</v>
      </c>
      <c r="D64" s="72" t="n">
        <f aca="false">SUM(D60-D62)</f>
        <v>-1949.66</v>
      </c>
      <c r="E64" s="72" t="n">
        <f aca="false">SUM(E60-E62)</f>
        <v>-2753.68</v>
      </c>
      <c r="F64" s="72" t="n">
        <f aca="false">SUM(F60-F62)</f>
        <v>-2611.12</v>
      </c>
      <c r="G64" s="72" t="n">
        <f aca="false">SUM(G60-G62)</f>
        <v>-7435.98</v>
      </c>
      <c r="H64" s="72" t="n">
        <f aca="false">SUM(H60-H62)</f>
        <v>-4176.26</v>
      </c>
      <c r="I64" s="72" t="n">
        <f aca="false">SUM(I60-I62)</f>
        <v>-8361.45</v>
      </c>
      <c r="J64" s="72" t="n">
        <f aca="false">SUM(J60-J62)</f>
        <v>-5598.07</v>
      </c>
      <c r="K64" s="72" t="n">
        <f aca="false">SUM(K60-K62)</f>
        <v>-1612.59</v>
      </c>
      <c r="L64" s="72" t="n">
        <f aca="false">SUM(L60-L62)</f>
        <v>-15557.58</v>
      </c>
      <c r="M64" s="238" t="n">
        <f aca="false">SUM(M60-M62)</f>
        <v>10511.74</v>
      </c>
      <c r="N64" s="238" t="n">
        <f aca="false">SUM(N60-N62)</f>
        <v>0</v>
      </c>
      <c r="O64" s="238" t="n">
        <f aca="false">SUM(O60-O62)</f>
        <v>0</v>
      </c>
      <c r="P64" s="72" t="n">
        <f aca="false">SUM(C64:O64)</f>
        <v>-41627.89</v>
      </c>
    </row>
    <row r="65" customFormat="false" ht="6" hidden="false" customHeight="true" outlineLevel="0" collapsed="false">
      <c r="A65" s="0"/>
      <c r="B65" s="0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38.25" hidden="false" customHeight="true" outlineLevel="0" collapsed="false">
      <c r="A66" s="76" t="s">
        <v>40</v>
      </c>
      <c r="B66" s="77"/>
      <c r="C66" s="78" t="str">
        <f aca="false">IF(C60=C62,"ON TARGET",IF(C60&gt;C62,"ABOVE TARGET","BELOW TARGET"))</f>
        <v>BELOW TARGET</v>
      </c>
      <c r="D66" s="78" t="str">
        <f aca="false">IF(D60=D62,"ON TARGET",IF(D60&gt;D62,"ABOVE TARGET","BELOW TARGET"))</f>
        <v>BELOW TARGET</v>
      </c>
      <c r="E66" s="78" t="str">
        <f aca="false">IF(E60=E62,"ON TARGET",IF(E60&gt;E62,"ABOVE TARGET","BELOW TARGET"))</f>
        <v>BELOW TARGET</v>
      </c>
      <c r="F66" s="78" t="str">
        <f aca="false">IF(F60=F62,"ON TARGET",IF(F60&gt;F62,"ABOVE TARGET","BELOW TARGET"))</f>
        <v>BELOW TARGET</v>
      </c>
      <c r="G66" s="78" t="str">
        <f aca="false">IF(G60=G62,"ON TARGET",IF(G60&gt;G62,"ABOVE TARGET","BELOW TARGET"))</f>
        <v>BELOW TARGET</v>
      </c>
      <c r="H66" s="78" t="str">
        <f aca="false">IF(H60=H62,"ON TARGET",IF(H60&gt;H62,"ABOVE TARGET","BELOW TARGET"))</f>
        <v>BELOW TARGET</v>
      </c>
      <c r="I66" s="78" t="str">
        <f aca="false">IF(I60=I62,"ON TARGET",IF(I60&gt;I62,"ABOVE TARGET","BELOW TARGET"))</f>
        <v>BELOW TARGET</v>
      </c>
      <c r="J66" s="78" t="str">
        <f aca="false">IF(J60=J62,"ON TARGET",IF(J60&gt;J62,"ABOVE TARGET","BELOW TARGET"))</f>
        <v>BELOW TARGET</v>
      </c>
      <c r="K66" s="78" t="str">
        <f aca="false">IF(K60=K62,"ON TARGET",IF(K60&gt;K62,"ABOVE TARGET","BELOW TARGET"))</f>
        <v>BELOW TARGET</v>
      </c>
      <c r="L66" s="78" t="str">
        <f aca="false">IF(L60=L62,"ON TARGET",IF(L60&gt;L62,"ABOVE TARGET","BELOW TARGET"))</f>
        <v>BELOW TARGET</v>
      </c>
      <c r="M66" s="78" t="str">
        <f aca="false">IF(M60=M62,"ON TARGET",IF(M60&gt;M62,"ABOVE TARGET","BELOW TARGET"))</f>
        <v>ABOVE TARGET</v>
      </c>
      <c r="N66" s="78" t="str">
        <f aca="false">IF(N60=N62,"ON TARGET",IF(N60&gt;N62,"ABOVE TARGET","BELOW TARGET"))</f>
        <v>ON TARGET</v>
      </c>
      <c r="O66" s="78" t="str">
        <f aca="false">IF(O60=O62,"ON TARGET",IF(O60&gt;O62,"ABOVE TARGET","BELOW TARGET"))</f>
        <v>ON TARGET</v>
      </c>
      <c r="P66" s="78" t="str">
        <f aca="false">IF(P60=P62,"ON TARGET",IF(P60&gt;P62,"ABOVE TARGET","BELOW TARGET"))</f>
        <v>BELOW TARGET</v>
      </c>
    </row>
    <row r="67" customFormat="false" ht="9.75" hidden="false" customHeight="true" outlineLevel="0" collapsed="false">
      <c r="A67" s="0"/>
      <c r="B67" s="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</row>
    <row r="68" customFormat="false" ht="15.75" hidden="false" customHeight="false" outlineLevel="0" collapsed="false">
      <c r="A68" s="81"/>
      <c r="B68" s="139"/>
      <c r="C68" s="55"/>
      <c r="D68" s="55"/>
      <c r="E68" s="55"/>
      <c r="F68" s="82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2.75" hidden="false" customHeight="false" outlineLevel="0" collapsed="false">
      <c r="A69" s="239"/>
      <c r="B69" s="239"/>
      <c r="C69" s="55"/>
      <c r="D69" s="56"/>
      <c r="E69" s="55"/>
      <c r="F69" s="56"/>
      <c r="G69" s="56"/>
      <c r="H69" s="55"/>
      <c r="I69" s="56"/>
      <c r="J69" s="55"/>
      <c r="K69" s="55"/>
      <c r="L69" s="55"/>
      <c r="M69" s="55"/>
      <c r="N69" s="55"/>
      <c r="O69" s="55"/>
      <c r="P69" s="55"/>
    </row>
    <row r="70" customFormat="false" ht="12.75" hidden="false" customHeight="false" outlineLevel="0" collapsed="false">
      <c r="A70" s="239"/>
      <c r="B70" s="239"/>
      <c r="C70" s="55"/>
      <c r="D70" s="56"/>
      <c r="E70" s="55"/>
      <c r="F70" s="56"/>
      <c r="G70" s="56"/>
      <c r="H70" s="55"/>
      <c r="I70" s="56"/>
      <c r="J70" s="55"/>
      <c r="K70" s="55"/>
      <c r="L70" s="55"/>
      <c r="M70" s="55"/>
      <c r="N70" s="55"/>
      <c r="O70" s="55"/>
      <c r="P70" s="55"/>
    </row>
    <row r="71" customFormat="false" ht="12.75" hidden="false" customHeight="false" outlineLevel="0" collapsed="false">
      <c r="A71" s="239"/>
      <c r="B71" s="239"/>
      <c r="C71" s="55"/>
      <c r="D71" s="56"/>
      <c r="E71" s="55"/>
      <c r="F71" s="56"/>
      <c r="G71" s="56"/>
      <c r="H71" s="55"/>
      <c r="I71" s="56"/>
      <c r="J71" s="55"/>
      <c r="K71" s="55"/>
      <c r="L71" s="55"/>
      <c r="M71" s="55"/>
      <c r="N71" s="55"/>
      <c r="O71" s="55"/>
      <c r="P71" s="55"/>
    </row>
    <row r="72" customFormat="false" ht="12.75" hidden="false" customHeight="false" outlineLevel="0" collapsed="false">
      <c r="A72" s="239"/>
      <c r="B72" s="239"/>
      <c r="C72" s="55"/>
      <c r="D72" s="56"/>
      <c r="E72" s="55"/>
      <c r="F72" s="56"/>
      <c r="G72" s="56"/>
      <c r="H72" s="55"/>
      <c r="I72" s="56"/>
      <c r="J72" s="55"/>
      <c r="K72" s="55"/>
      <c r="L72" s="55"/>
      <c r="M72" s="55"/>
      <c r="N72" s="55"/>
      <c r="O72" s="55"/>
      <c r="P72" s="55"/>
    </row>
    <row r="73" customFormat="false" ht="12.75" hidden="false" customHeight="false" outlineLevel="0" collapsed="false">
      <c r="A73" s="239"/>
      <c r="B73" s="239"/>
      <c r="C73" s="55"/>
      <c r="D73" s="56"/>
      <c r="E73" s="55"/>
      <c r="F73" s="56"/>
      <c r="G73" s="56"/>
      <c r="H73" s="55"/>
      <c r="I73" s="56"/>
      <c r="J73" s="55"/>
      <c r="K73" s="55"/>
      <c r="L73" s="55"/>
      <c r="M73" s="55"/>
      <c r="N73" s="55"/>
      <c r="O73" s="55"/>
      <c r="P73" s="55"/>
    </row>
    <row r="74" s="84" customFormat="true" ht="21.75" hidden="true" customHeight="true" outlineLevel="0" collapsed="false">
      <c r="A74" s="140" t="s">
        <v>37</v>
      </c>
      <c r="B74" s="140"/>
      <c r="C74" s="117" t="n">
        <v>7112.76</v>
      </c>
      <c r="D74" s="117" t="n">
        <v>23066.34</v>
      </c>
      <c r="E74" s="117" t="n">
        <v>8482.32</v>
      </c>
      <c r="F74" s="118" t="n">
        <v>8104.88</v>
      </c>
      <c r="G74" s="117" t="n">
        <v>21680.02</v>
      </c>
      <c r="H74" s="117" t="n">
        <v>12679.74</v>
      </c>
      <c r="I74" s="117" t="n">
        <v>7714.55</v>
      </c>
      <c r="J74" s="117" t="n">
        <v>17117.93</v>
      </c>
      <c r="K74" s="117" t="n">
        <v>5533.41</v>
      </c>
      <c r="L74" s="117" t="n">
        <v>3438.42</v>
      </c>
      <c r="M74" s="60" t="n">
        <v>21847.74</v>
      </c>
      <c r="N74" s="117"/>
      <c r="O74" s="117"/>
      <c r="P74" s="117" t="n">
        <f aca="false">SUM(C74:O74)</f>
        <v>136778.11</v>
      </c>
      <c r="Q74" s="240"/>
    </row>
    <row r="75" customFormat="false" ht="19.5" hidden="true" customHeight="false" outlineLevel="0" collapsed="false">
      <c r="A75" s="63" t="s">
        <v>86</v>
      </c>
      <c r="B75" s="64"/>
      <c r="C75" s="65" t="n">
        <v>9196</v>
      </c>
      <c r="D75" s="65" t="n">
        <v>25016</v>
      </c>
      <c r="E75" s="65" t="n">
        <v>11236</v>
      </c>
      <c r="F75" s="65" t="n">
        <v>10716</v>
      </c>
      <c r="G75" s="65" t="n">
        <v>29116</v>
      </c>
      <c r="H75" s="65" t="n">
        <v>16856</v>
      </c>
      <c r="I75" s="65" t="n">
        <v>16076</v>
      </c>
      <c r="J75" s="65" t="n">
        <v>22716</v>
      </c>
      <c r="K75" s="65" t="n">
        <v>7146</v>
      </c>
      <c r="L75" s="65" t="n">
        <v>18996</v>
      </c>
      <c r="M75" s="65" t="n">
        <v>11336</v>
      </c>
      <c r="N75" s="65"/>
      <c r="O75" s="65"/>
      <c r="P75" s="65" t="n">
        <f aca="false">SUM(C75:O75)</f>
        <v>178406</v>
      </c>
    </row>
    <row r="76" customFormat="false" ht="19.5" hidden="true" customHeight="false" outlineLevel="0" collapsed="false">
      <c r="A76" s="70" t="s">
        <v>87</v>
      </c>
      <c r="B76" s="71"/>
      <c r="C76" s="72" t="n">
        <f aca="false">SUM(C74-C75)</f>
        <v>-2083.24</v>
      </c>
      <c r="D76" s="72" t="n">
        <f aca="false">SUM(D74-D75)</f>
        <v>-1949.66</v>
      </c>
      <c r="E76" s="72" t="n">
        <f aca="false">SUM(E74-E75)</f>
        <v>-2753.68</v>
      </c>
      <c r="F76" s="72" t="n">
        <f aca="false">SUM(F74-F75)</f>
        <v>-2611.12</v>
      </c>
      <c r="G76" s="72" t="n">
        <f aca="false">SUM(G74-G75)</f>
        <v>-7435.98</v>
      </c>
      <c r="H76" s="72" t="n">
        <f aca="false">SUM(H74-H75)</f>
        <v>-4176.26</v>
      </c>
      <c r="I76" s="72" t="n">
        <f aca="false">SUM(I74-I75)</f>
        <v>-8361.45</v>
      </c>
      <c r="J76" s="72" t="n">
        <f aca="false">SUM(J74-J75)</f>
        <v>-5598.07</v>
      </c>
      <c r="K76" s="72" t="n">
        <f aca="false">SUM(K74-K75)</f>
        <v>-1612.59</v>
      </c>
      <c r="L76" s="72" t="n">
        <f aca="false">SUM(L74-L75)</f>
        <v>-15557.58</v>
      </c>
      <c r="M76" s="115" t="n">
        <f aca="false">SUM(M74-M75)</f>
        <v>10511.74</v>
      </c>
      <c r="N76" s="72" t="n">
        <f aca="false">SUM(N74-N75)</f>
        <v>0</v>
      </c>
      <c r="O76" s="115" t="n">
        <f aca="false">SUM(O74-O75)</f>
        <v>0</v>
      </c>
      <c r="P76" s="72" t="n">
        <f aca="false">SUM(C76:O76)</f>
        <v>-41627.89</v>
      </c>
    </row>
    <row r="77" customFormat="fals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</row>
    <row r="78" customFormat="false" ht="12.7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customFormat="fals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</row>
    <row r="80" customFormat="fals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customFormat="fals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</row>
    <row r="82" customFormat="fals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</sheetData>
  <mergeCells count="2">
    <mergeCell ref="A1:P1"/>
    <mergeCell ref="A3:P3"/>
  </mergeCells>
  <printOptions headings="false" gridLines="false" gridLinesSet="true" horizontalCentered="true" verticalCentered="true"/>
  <pageMargins left="0.354166666666667" right="0.354166666666667" top="0.196527777777778" bottom="0.196527777777778" header="0.118055555555556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#  VAT EXEMPT = *</oddHeader>
    <oddFooter>&amp;RCompiled by G. Walt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85"/>
    <col collapsed="false" customWidth="false" hidden="true" outlineLevel="0" max="2" min="2" style="16" width="9.06"/>
    <col collapsed="false" customWidth="true" hidden="false" outlineLevel="0" max="15" min="3" style="16" width="15.7"/>
    <col collapsed="false" customWidth="true" hidden="false" outlineLevel="0" max="16" min="16" style="16" width="18.7"/>
    <col collapsed="false" customWidth="true" hidden="true" outlineLevel="0" max="17" min="17" style="16" width="19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" hidden="false" customHeight="true" outlineLevel="0" collapsed="false"/>
    <row r="3" customFormat="false" ht="20.25" hidden="false" customHeight="true" outlineLevel="0" collapsed="false">
      <c r="A3" s="141" t="s">
        <v>19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5.25" hidden="false" customHeight="true" outlineLevel="0" collapsed="false">
      <c r="A4" s="241"/>
      <c r="B4" s="143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s="207" customFormat="true" ht="35.25" hidden="false" customHeight="true" outlineLevel="0" collapsed="false">
      <c r="A5" s="145"/>
      <c r="B5" s="51"/>
      <c r="C5" s="9" t="s">
        <v>3</v>
      </c>
      <c r="D5" s="9" t="s">
        <v>4</v>
      </c>
      <c r="E5" s="10" t="s">
        <v>5</v>
      </c>
      <c r="F5" s="9" t="s">
        <v>6</v>
      </c>
      <c r="G5" s="10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9" t="s">
        <v>12</v>
      </c>
      <c r="M5" s="10" t="s">
        <v>13</v>
      </c>
      <c r="N5" s="9" t="s">
        <v>14</v>
      </c>
      <c r="O5" s="9" t="s">
        <v>15</v>
      </c>
      <c r="P5" s="11" t="s">
        <v>16</v>
      </c>
      <c r="Q5" s="51"/>
    </row>
    <row r="6" customFormat="false" ht="18.75" hidden="false" customHeight="false" outlineLevel="0" collapsed="false">
      <c r="A6" s="146" t="s">
        <v>17</v>
      </c>
      <c r="B6" s="147"/>
      <c r="C6" s="148"/>
      <c r="D6" s="147"/>
      <c r="E6" s="148"/>
      <c r="F6" s="147"/>
      <c r="G6" s="148"/>
      <c r="H6" s="147"/>
      <c r="I6" s="148"/>
      <c r="J6" s="147"/>
      <c r="K6" s="148"/>
      <c r="L6" s="147"/>
      <c r="M6" s="148"/>
      <c r="O6" s="14"/>
      <c r="P6" s="191"/>
    </row>
    <row r="7" customFormat="false" ht="15" hidden="false" customHeight="true" outlineLevel="0" collapsed="false">
      <c r="A7" s="132" t="s">
        <v>19</v>
      </c>
      <c r="B7" s="150"/>
      <c r="C7" s="19" t="n">
        <v>657.7</v>
      </c>
      <c r="D7" s="123" t="n">
        <v>427.85</v>
      </c>
      <c r="E7" s="19" t="n">
        <v>398.2</v>
      </c>
      <c r="F7" s="123" t="n">
        <v>371.95</v>
      </c>
      <c r="G7" s="19" t="n">
        <v>400.7</v>
      </c>
      <c r="H7" s="123" t="n">
        <v>383.3</v>
      </c>
      <c r="I7" s="19" t="n">
        <v>431.15</v>
      </c>
      <c r="J7" s="123" t="n">
        <v>491.85</v>
      </c>
      <c r="K7" s="19" t="n">
        <v>439.9</v>
      </c>
      <c r="L7" s="123" t="n">
        <v>283.55</v>
      </c>
      <c r="M7" s="19" t="n">
        <v>363.32</v>
      </c>
      <c r="N7" s="56"/>
      <c r="O7" s="19"/>
      <c r="P7" s="21" t="n">
        <f aca="false">SUM(C7:O7)</f>
        <v>4649.47</v>
      </c>
    </row>
    <row r="8" customFormat="false" ht="15" hidden="false" customHeight="true" outlineLevel="0" collapsed="false">
      <c r="A8" s="132" t="s">
        <v>20</v>
      </c>
      <c r="B8" s="150"/>
      <c r="C8" s="19" t="n">
        <v>260.66</v>
      </c>
      <c r="D8" s="123" t="n">
        <v>112.06</v>
      </c>
      <c r="E8" s="19" t="n">
        <v>64.7</v>
      </c>
      <c r="F8" s="123" t="n">
        <v>63.61</v>
      </c>
      <c r="G8" s="19" t="n">
        <v>107.4</v>
      </c>
      <c r="H8" s="123" t="n">
        <v>55.8</v>
      </c>
      <c r="I8" s="19" t="n">
        <v>98.15</v>
      </c>
      <c r="J8" s="123" t="n">
        <v>165.95</v>
      </c>
      <c r="K8" s="19" t="n">
        <v>160.4</v>
      </c>
      <c r="L8" s="123" t="n">
        <v>166.8</v>
      </c>
      <c r="M8" s="19" t="n">
        <v>153.45</v>
      </c>
      <c r="N8" s="56"/>
      <c r="O8" s="19"/>
      <c r="P8" s="21" t="n">
        <f aca="false">SUM(C8:O8)</f>
        <v>1408.98</v>
      </c>
    </row>
    <row r="9" customFormat="false" ht="15" hidden="false" customHeight="true" outlineLevel="0" collapsed="false">
      <c r="A9" s="132" t="s">
        <v>43</v>
      </c>
      <c r="B9" s="150"/>
      <c r="C9" s="19" t="n">
        <v>848.51</v>
      </c>
      <c r="D9" s="123" t="n">
        <v>392.63</v>
      </c>
      <c r="E9" s="19" t="n">
        <v>405.06</v>
      </c>
      <c r="F9" s="123" t="n">
        <v>339.06</v>
      </c>
      <c r="G9" s="19" t="n">
        <v>427.2</v>
      </c>
      <c r="H9" s="123" t="n">
        <v>340.79</v>
      </c>
      <c r="I9" s="19" t="n">
        <v>558.61</v>
      </c>
      <c r="J9" s="123" t="n">
        <v>669.47</v>
      </c>
      <c r="K9" s="19" t="n">
        <v>623.64</v>
      </c>
      <c r="L9" s="123" t="n">
        <v>478.16</v>
      </c>
      <c r="M9" s="19" t="n">
        <v>561.45</v>
      </c>
      <c r="N9" s="56"/>
      <c r="O9" s="19"/>
      <c r="P9" s="21" t="n">
        <f aca="false">SUM(C9:O9)</f>
        <v>5644.58</v>
      </c>
    </row>
    <row r="10" customFormat="false" ht="15" hidden="false" customHeight="true" outlineLevel="0" collapsed="false">
      <c r="A10" s="132" t="s">
        <v>200</v>
      </c>
      <c r="B10" s="150"/>
      <c r="C10" s="19" t="n">
        <v>238.3</v>
      </c>
      <c r="D10" s="123" t="n">
        <v>333.5</v>
      </c>
      <c r="E10" s="19" t="n">
        <v>261.8</v>
      </c>
      <c r="F10" s="123" t="n">
        <v>266.1</v>
      </c>
      <c r="G10" s="19" t="n">
        <v>300.9</v>
      </c>
      <c r="H10" s="123" t="n">
        <v>362.8</v>
      </c>
      <c r="I10" s="19" t="n">
        <v>365.95</v>
      </c>
      <c r="J10" s="123" t="n">
        <v>344.65</v>
      </c>
      <c r="K10" s="19" t="n">
        <v>383.65</v>
      </c>
      <c r="L10" s="123" t="n">
        <v>298</v>
      </c>
      <c r="M10" s="19" t="n">
        <v>431.5</v>
      </c>
      <c r="N10" s="56"/>
      <c r="O10" s="19"/>
      <c r="P10" s="21" t="n">
        <f aca="false">SUM(C10:O10)</f>
        <v>3587.15</v>
      </c>
    </row>
    <row r="11" customFormat="false" ht="15" hidden="false" customHeight="true" outlineLevel="0" collapsed="false">
      <c r="A11" s="132" t="s">
        <v>161</v>
      </c>
      <c r="B11" s="150"/>
      <c r="C11" s="19" t="n">
        <v>0</v>
      </c>
      <c r="D11" s="123" t="n">
        <v>0</v>
      </c>
      <c r="E11" s="19" t="n">
        <v>0</v>
      </c>
      <c r="F11" s="123" t="n">
        <v>0</v>
      </c>
      <c r="G11" s="19" t="n">
        <v>0</v>
      </c>
      <c r="H11" s="123" t="n">
        <v>0</v>
      </c>
      <c r="I11" s="19" t="n">
        <v>0</v>
      </c>
      <c r="J11" s="123" t="n">
        <v>0</v>
      </c>
      <c r="K11" s="19" t="n">
        <v>0</v>
      </c>
      <c r="L11" s="123" t="n">
        <v>0</v>
      </c>
      <c r="M11" s="19" t="n">
        <v>269</v>
      </c>
      <c r="N11" s="56"/>
      <c r="O11" s="19"/>
      <c r="P11" s="21" t="n">
        <f aca="false">SUM(C11:O11)</f>
        <v>269</v>
      </c>
    </row>
    <row r="12" customFormat="false" ht="15" hidden="false" customHeight="true" outlineLevel="0" collapsed="false">
      <c r="A12" s="132" t="s">
        <v>44</v>
      </c>
      <c r="B12" s="150"/>
      <c r="C12" s="19" t="n">
        <v>6.05</v>
      </c>
      <c r="D12" s="123" t="n">
        <v>4.35</v>
      </c>
      <c r="E12" s="19" t="n">
        <v>0</v>
      </c>
      <c r="F12" s="123" t="n">
        <v>4.45</v>
      </c>
      <c r="G12" s="19" t="n">
        <v>3.5</v>
      </c>
      <c r="H12" s="123" t="n">
        <v>4.7</v>
      </c>
      <c r="I12" s="19" t="n">
        <v>2.35</v>
      </c>
      <c r="J12" s="123" t="n">
        <v>4.7</v>
      </c>
      <c r="K12" s="19" t="n">
        <v>0</v>
      </c>
      <c r="L12" s="123" t="n">
        <v>3.3</v>
      </c>
      <c r="M12" s="19" t="n">
        <v>2.55</v>
      </c>
      <c r="N12" s="56"/>
      <c r="O12" s="19"/>
      <c r="P12" s="21" t="n">
        <f aca="false">SUM(C12:O12)</f>
        <v>35.95</v>
      </c>
    </row>
    <row r="13" customFormat="false" ht="15" hidden="false" customHeight="true" outlineLevel="0" collapsed="false">
      <c r="A13" s="132" t="s">
        <v>22</v>
      </c>
      <c r="B13" s="151"/>
      <c r="C13" s="19" t="n">
        <v>74.4</v>
      </c>
      <c r="D13" s="123" t="n">
        <v>34.65</v>
      </c>
      <c r="E13" s="19" t="n">
        <v>29.7</v>
      </c>
      <c r="F13" s="123" t="n">
        <v>92.95</v>
      </c>
      <c r="G13" s="19" t="n">
        <v>34.75</v>
      </c>
      <c r="H13" s="123" t="n">
        <v>258.85</v>
      </c>
      <c r="I13" s="19" t="n">
        <v>384.95</v>
      </c>
      <c r="J13" s="123" t="n">
        <v>134.85</v>
      </c>
      <c r="K13" s="19" t="n">
        <v>63.5</v>
      </c>
      <c r="L13" s="123" t="n">
        <v>70.45</v>
      </c>
      <c r="M13" s="19" t="n">
        <v>136.85</v>
      </c>
      <c r="N13" s="56"/>
      <c r="O13" s="19"/>
      <c r="P13" s="21" t="n">
        <f aca="false">SUM(C13:O13)</f>
        <v>1315.9</v>
      </c>
    </row>
    <row r="14" customFormat="false" ht="15" hidden="false" customHeight="true" outlineLevel="0" collapsed="false">
      <c r="A14" s="132" t="s">
        <v>45</v>
      </c>
      <c r="B14" s="150"/>
      <c r="C14" s="19" t="n">
        <v>0</v>
      </c>
      <c r="D14" s="123" t="n">
        <v>0</v>
      </c>
      <c r="E14" s="19" t="n">
        <v>0</v>
      </c>
      <c r="F14" s="123" t="n">
        <v>0</v>
      </c>
      <c r="G14" s="19" t="n">
        <v>0</v>
      </c>
      <c r="H14" s="123" t="n">
        <v>0</v>
      </c>
      <c r="I14" s="19" t="n">
        <v>13.34</v>
      </c>
      <c r="J14" s="123" t="n">
        <v>0</v>
      </c>
      <c r="K14" s="19" t="n">
        <v>0</v>
      </c>
      <c r="L14" s="123" t="n">
        <v>0</v>
      </c>
      <c r="M14" s="19" t="n">
        <v>16.67</v>
      </c>
      <c r="N14" s="56"/>
      <c r="O14" s="19"/>
      <c r="P14" s="21" t="n">
        <f aca="false">SUM(C14:O14)</f>
        <v>30.01</v>
      </c>
    </row>
    <row r="15" s="103" customFormat="true" ht="15" hidden="false" customHeight="true" outlineLevel="0" collapsed="false">
      <c r="A15" s="166" t="s">
        <v>23</v>
      </c>
      <c r="B15" s="174"/>
      <c r="C15" s="34" t="n">
        <f aca="false">SUM(C7:C14)</f>
        <v>2085.62</v>
      </c>
      <c r="D15" s="34" t="n">
        <f aca="false">SUM(D7:D14)</f>
        <v>1305.04</v>
      </c>
      <c r="E15" s="34" t="n">
        <f aca="false">SUM(E7:E14)</f>
        <v>1159.46</v>
      </c>
      <c r="F15" s="34" t="n">
        <f aca="false">SUM(F7:F14)</f>
        <v>1138.12</v>
      </c>
      <c r="G15" s="34" t="n">
        <f aca="false">SUM(G7:G14)</f>
        <v>1274.45</v>
      </c>
      <c r="H15" s="34" t="n">
        <f aca="false">SUM(H7:H14)</f>
        <v>1406.24</v>
      </c>
      <c r="I15" s="34" t="n">
        <f aca="false">SUM(I7:I14)</f>
        <v>1854.5</v>
      </c>
      <c r="J15" s="34" t="n">
        <f aca="false">SUM(J7:J14)</f>
        <v>1811.47</v>
      </c>
      <c r="K15" s="34" t="n">
        <f aca="false">SUM(K7:K14)</f>
        <v>1671.09</v>
      </c>
      <c r="L15" s="34" t="n">
        <f aca="false">SUM(L7:L14)</f>
        <v>1300.26</v>
      </c>
      <c r="M15" s="34" t="n">
        <f aca="false">SUM(M7:M14)</f>
        <v>1934.79</v>
      </c>
      <c r="N15" s="34" t="n">
        <f aca="false">SUM(N7:N14)</f>
        <v>0</v>
      </c>
      <c r="O15" s="34" t="n">
        <f aca="false">SUM(O7:O14)</f>
        <v>0</v>
      </c>
      <c r="P15" s="34" t="n">
        <f aca="false">SUM(P7:P14)</f>
        <v>16941.04</v>
      </c>
      <c r="Q15" s="98" t="n">
        <f aca="false">SUM(Q7:Q14)</f>
        <v>0</v>
      </c>
    </row>
    <row r="16" customFormat="false" ht="6" hidden="false" customHeight="true" outlineLevel="0" collapsed="false">
      <c r="A16" s="200"/>
      <c r="B16" s="147"/>
      <c r="C16" s="19"/>
      <c r="D16" s="123"/>
      <c r="E16" s="19"/>
      <c r="F16" s="123"/>
      <c r="G16" s="19"/>
      <c r="H16" s="123"/>
      <c r="I16" s="19"/>
      <c r="J16" s="123"/>
      <c r="K16" s="19"/>
      <c r="L16" s="123"/>
      <c r="M16" s="19"/>
      <c r="N16" s="56"/>
      <c r="O16" s="19"/>
      <c r="P16" s="29"/>
    </row>
    <row r="17" customFormat="false" ht="15" hidden="false" customHeight="true" outlineLevel="0" collapsed="false">
      <c r="A17" s="146" t="s">
        <v>24</v>
      </c>
      <c r="B17" s="151"/>
      <c r="C17" s="19"/>
      <c r="D17" s="123"/>
      <c r="E17" s="19"/>
      <c r="F17" s="123"/>
      <c r="G17" s="19"/>
      <c r="H17" s="123"/>
      <c r="I17" s="19"/>
      <c r="J17" s="123"/>
      <c r="K17" s="19"/>
      <c r="L17" s="123"/>
      <c r="M17" s="19"/>
      <c r="N17" s="56"/>
      <c r="O17" s="19"/>
      <c r="P17" s="29"/>
    </row>
    <row r="18" customFormat="false" ht="15" hidden="false" customHeight="true" outlineLevel="0" collapsed="false">
      <c r="A18" s="132" t="s">
        <v>47</v>
      </c>
      <c r="B18" s="151"/>
      <c r="C18" s="19" t="n">
        <v>75.8</v>
      </c>
      <c r="D18" s="123" t="n">
        <v>12.6</v>
      </c>
      <c r="E18" s="19" t="n">
        <v>11.6</v>
      </c>
      <c r="F18" s="123" t="n">
        <v>0.8</v>
      </c>
      <c r="G18" s="19" t="n">
        <v>14.3</v>
      </c>
      <c r="H18" s="123" t="n">
        <v>4.8</v>
      </c>
      <c r="I18" s="19" t="n">
        <v>0.6</v>
      </c>
      <c r="J18" s="123" t="n">
        <v>5.4</v>
      </c>
      <c r="K18" s="19" t="n">
        <v>7.4</v>
      </c>
      <c r="L18" s="123" t="n">
        <v>25.6</v>
      </c>
      <c r="M18" s="19" t="n">
        <v>34.8</v>
      </c>
      <c r="N18" s="56"/>
      <c r="O18" s="19"/>
      <c r="P18" s="21" t="n">
        <f aca="false">SUM(C18:O18)</f>
        <v>193.7</v>
      </c>
    </row>
    <row r="19" customFormat="false" ht="15" hidden="false" customHeight="true" outlineLevel="0" collapsed="false">
      <c r="A19" s="132" t="s">
        <v>48</v>
      </c>
      <c r="B19" s="151"/>
      <c r="C19" s="19" t="n">
        <v>108</v>
      </c>
      <c r="D19" s="123" t="n">
        <v>123</v>
      </c>
      <c r="E19" s="19" t="n">
        <v>128</v>
      </c>
      <c r="F19" s="123" t="n">
        <v>107</v>
      </c>
      <c r="G19" s="19" t="n">
        <v>113</v>
      </c>
      <c r="H19" s="123" t="n">
        <v>84</v>
      </c>
      <c r="I19" s="19" t="n">
        <v>95</v>
      </c>
      <c r="J19" s="123" t="n">
        <v>107</v>
      </c>
      <c r="K19" s="19" t="n">
        <v>90</v>
      </c>
      <c r="L19" s="123" t="n">
        <v>42</v>
      </c>
      <c r="M19" s="19" t="n">
        <v>201.75</v>
      </c>
      <c r="N19" s="56"/>
      <c r="O19" s="19"/>
      <c r="P19" s="21" t="n">
        <f aca="false">SUM(C19:O19)</f>
        <v>1198.75</v>
      </c>
    </row>
    <row r="20" customFormat="false" ht="15" hidden="false" customHeight="true" outlineLevel="0" collapsed="false">
      <c r="A20" s="132" t="s">
        <v>201</v>
      </c>
      <c r="B20" s="151"/>
      <c r="C20" s="19" t="n">
        <v>0</v>
      </c>
      <c r="D20" s="123" t="n">
        <v>0</v>
      </c>
      <c r="E20" s="19" t="n">
        <v>0</v>
      </c>
      <c r="F20" s="123" t="n">
        <v>0</v>
      </c>
      <c r="G20" s="19"/>
      <c r="H20" s="123" t="n">
        <v>0</v>
      </c>
      <c r="I20" s="19" t="n">
        <v>0</v>
      </c>
      <c r="J20" s="123" t="n">
        <v>20.43</v>
      </c>
      <c r="K20" s="19" t="n">
        <v>20.43</v>
      </c>
      <c r="L20" s="123" t="n">
        <v>0</v>
      </c>
      <c r="M20" s="19" t="n">
        <v>20.43</v>
      </c>
      <c r="N20" s="56"/>
      <c r="O20" s="19"/>
      <c r="P20" s="21" t="n">
        <f aca="false">SUM(C20:O20)</f>
        <v>61.29</v>
      </c>
    </row>
    <row r="21" customFormat="false" ht="15" hidden="false" customHeight="true" outlineLevel="0" collapsed="false">
      <c r="A21" s="132" t="s">
        <v>49</v>
      </c>
      <c r="B21" s="151"/>
      <c r="C21" s="19" t="n">
        <v>872</v>
      </c>
      <c r="D21" s="123" t="n">
        <v>1555.9</v>
      </c>
      <c r="E21" s="19" t="n">
        <v>1729</v>
      </c>
      <c r="F21" s="123" t="n">
        <v>925.25</v>
      </c>
      <c r="G21" s="19" t="n">
        <v>1153.75</v>
      </c>
      <c r="H21" s="123" t="n">
        <v>772.75</v>
      </c>
      <c r="I21" s="19" t="n">
        <v>1274.94</v>
      </c>
      <c r="J21" s="123" t="n">
        <v>1309.15</v>
      </c>
      <c r="K21" s="19" t="n">
        <v>1131.65</v>
      </c>
      <c r="L21" s="123" t="n">
        <v>895.5</v>
      </c>
      <c r="M21" s="19" t="n">
        <v>1185.65</v>
      </c>
      <c r="N21" s="56"/>
      <c r="O21" s="19"/>
      <c r="P21" s="21" t="n">
        <f aca="false">SUM(C21:O21)</f>
        <v>12805.54</v>
      </c>
    </row>
    <row r="22" customFormat="false" ht="15" hidden="false" customHeight="true" outlineLevel="0" collapsed="false">
      <c r="A22" s="132" t="s">
        <v>50</v>
      </c>
      <c r="B22" s="151"/>
      <c r="C22" s="19" t="n">
        <v>6</v>
      </c>
      <c r="D22" s="123" t="n">
        <v>6</v>
      </c>
      <c r="E22" s="19" t="n">
        <v>24.5</v>
      </c>
      <c r="F22" s="123" t="n">
        <v>6</v>
      </c>
      <c r="G22" s="19" t="n">
        <v>13</v>
      </c>
      <c r="H22" s="123" t="n">
        <v>15.5</v>
      </c>
      <c r="I22" s="19" t="n">
        <v>1.12</v>
      </c>
      <c r="J22" s="123" t="n">
        <v>8</v>
      </c>
      <c r="K22" s="19" t="n">
        <v>14</v>
      </c>
      <c r="L22" s="123" t="n">
        <v>7</v>
      </c>
      <c r="M22" s="19" t="n">
        <v>7.5</v>
      </c>
      <c r="N22" s="56"/>
      <c r="O22" s="19"/>
      <c r="P22" s="21" t="n">
        <f aca="false">SUM(C22:O22)</f>
        <v>108.62</v>
      </c>
    </row>
    <row r="23" customFormat="false" ht="15" hidden="false" customHeight="true" outlineLevel="0" collapsed="false">
      <c r="A23" s="132" t="s">
        <v>121</v>
      </c>
      <c r="B23" s="151"/>
      <c r="C23" s="19" t="n">
        <v>113.4</v>
      </c>
      <c r="D23" s="123" t="n">
        <v>93.25</v>
      </c>
      <c r="E23" s="19" t="n">
        <v>9.6</v>
      </c>
      <c r="F23" s="123" t="n">
        <v>0</v>
      </c>
      <c r="G23" s="19" t="n">
        <v>203</v>
      </c>
      <c r="H23" s="123" t="n">
        <v>82.5</v>
      </c>
      <c r="I23" s="19" t="n">
        <v>0</v>
      </c>
      <c r="J23" s="123" t="n">
        <v>59.9</v>
      </c>
      <c r="K23" s="19" t="n">
        <v>0</v>
      </c>
      <c r="L23" s="123" t="n">
        <v>0</v>
      </c>
      <c r="M23" s="19" t="n">
        <v>0.5</v>
      </c>
      <c r="N23" s="56"/>
      <c r="O23" s="19"/>
      <c r="P23" s="21" t="n">
        <f aca="false">SUM(C23:O23)</f>
        <v>562.15</v>
      </c>
    </row>
    <row r="24" customFormat="false" ht="15" hidden="false" customHeight="true" outlineLevel="0" collapsed="false">
      <c r="A24" s="132" t="s">
        <v>52</v>
      </c>
      <c r="B24" s="151"/>
      <c r="C24" s="19" t="n">
        <v>42.1</v>
      </c>
      <c r="D24" s="123" t="n">
        <v>16.5</v>
      </c>
      <c r="E24" s="19" t="n">
        <v>17.2</v>
      </c>
      <c r="F24" s="123" t="n">
        <v>37.45</v>
      </c>
      <c r="G24" s="19" t="n">
        <v>26.6</v>
      </c>
      <c r="H24" s="123" t="n">
        <v>57</v>
      </c>
      <c r="I24" s="19" t="n">
        <v>65.4</v>
      </c>
      <c r="J24" s="123" t="n">
        <v>55.2</v>
      </c>
      <c r="K24" s="19" t="n">
        <v>72.8</v>
      </c>
      <c r="L24" s="123" t="n">
        <v>59</v>
      </c>
      <c r="M24" s="19" t="n">
        <v>113.7</v>
      </c>
      <c r="N24" s="56"/>
      <c r="O24" s="19"/>
      <c r="P24" s="21" t="n">
        <f aca="false">SUM(C24:O24)</f>
        <v>562.95</v>
      </c>
    </row>
    <row r="25" customFormat="false" ht="15" hidden="false" customHeight="true" outlineLevel="0" collapsed="false">
      <c r="A25" s="132" t="s">
        <v>120</v>
      </c>
      <c r="B25" s="151"/>
      <c r="C25" s="19" t="n">
        <v>0</v>
      </c>
      <c r="D25" s="123" t="n">
        <v>0</v>
      </c>
      <c r="E25" s="19" t="n">
        <v>0</v>
      </c>
      <c r="F25" s="123" t="n">
        <v>0</v>
      </c>
      <c r="G25" s="19" t="n">
        <v>0</v>
      </c>
      <c r="H25" s="123" t="n">
        <v>0</v>
      </c>
      <c r="I25" s="19" t="n">
        <v>0</v>
      </c>
      <c r="J25" s="123" t="n">
        <v>0</v>
      </c>
      <c r="K25" s="19" t="n">
        <v>0</v>
      </c>
      <c r="L25" s="123" t="n">
        <v>0</v>
      </c>
      <c r="M25" s="19" t="n">
        <v>0</v>
      </c>
      <c r="N25" s="56"/>
      <c r="O25" s="19"/>
      <c r="P25" s="21" t="n">
        <f aca="false">SUM(C25:O25)</f>
        <v>0</v>
      </c>
    </row>
    <row r="26" customFormat="false" ht="15" hidden="false" customHeight="true" outlineLevel="0" collapsed="false">
      <c r="A26" s="132" t="s">
        <v>124</v>
      </c>
      <c r="B26" s="151"/>
      <c r="C26" s="19" t="n">
        <v>230.4</v>
      </c>
      <c r="D26" s="123" t="n">
        <v>200.8</v>
      </c>
      <c r="E26" s="19" t="n">
        <v>223.7</v>
      </c>
      <c r="F26" s="123" t="n">
        <v>226</v>
      </c>
      <c r="G26" s="19" t="n">
        <v>147.2</v>
      </c>
      <c r="H26" s="123" t="n">
        <v>113.3</v>
      </c>
      <c r="I26" s="19" t="n">
        <v>116.8</v>
      </c>
      <c r="J26" s="123" t="n">
        <v>132.2</v>
      </c>
      <c r="K26" s="19" t="n">
        <v>110.7</v>
      </c>
      <c r="L26" s="123" t="n">
        <v>83.7</v>
      </c>
      <c r="M26" s="19" t="n">
        <v>179.2</v>
      </c>
      <c r="N26" s="56"/>
      <c r="O26" s="19"/>
      <c r="P26" s="21" t="n">
        <f aca="false">SUM(C26:O26)</f>
        <v>1764</v>
      </c>
    </row>
    <row r="27" customFormat="false" ht="15" hidden="false" customHeight="true" outlineLevel="0" collapsed="false">
      <c r="A27" s="132" t="s">
        <v>55</v>
      </c>
      <c r="B27" s="151"/>
      <c r="C27" s="19" t="n">
        <v>0</v>
      </c>
      <c r="D27" s="123" t="n">
        <v>0</v>
      </c>
      <c r="E27" s="19" t="n">
        <v>0</v>
      </c>
      <c r="F27" s="123" t="n">
        <v>0</v>
      </c>
      <c r="G27" s="19" t="n">
        <v>0</v>
      </c>
      <c r="H27" s="123" t="n">
        <v>0</v>
      </c>
      <c r="I27" s="19" t="n">
        <v>0</v>
      </c>
      <c r="J27" s="123" t="n">
        <v>0</v>
      </c>
      <c r="K27" s="19" t="n">
        <v>0</v>
      </c>
      <c r="L27" s="123" t="n">
        <v>0</v>
      </c>
      <c r="M27" s="19" t="n">
        <v>0</v>
      </c>
      <c r="N27" s="56"/>
      <c r="O27" s="19"/>
      <c r="P27" s="21" t="n">
        <f aca="false">SUM(C27:O27)</f>
        <v>0</v>
      </c>
    </row>
    <row r="28" customFormat="false" ht="15" hidden="false" customHeight="true" outlineLevel="0" collapsed="false">
      <c r="A28" s="132" t="s">
        <v>56</v>
      </c>
      <c r="B28" s="151"/>
      <c r="C28" s="19" t="n">
        <v>153.7</v>
      </c>
      <c r="D28" s="123" t="n">
        <v>88</v>
      </c>
      <c r="E28" s="19" t="n">
        <v>100</v>
      </c>
      <c r="F28" s="123" t="n">
        <v>99.8</v>
      </c>
      <c r="G28" s="19" t="n">
        <v>194.73</v>
      </c>
      <c r="H28" s="123" t="n">
        <v>196.7</v>
      </c>
      <c r="I28" s="19" t="n">
        <v>244.1</v>
      </c>
      <c r="J28" s="123" t="n">
        <v>203.8</v>
      </c>
      <c r="K28" s="19" t="n">
        <v>181.8</v>
      </c>
      <c r="L28" s="123" t="n">
        <v>106.6</v>
      </c>
      <c r="M28" s="19" t="n">
        <v>237.2</v>
      </c>
      <c r="N28" s="56"/>
      <c r="O28" s="19"/>
      <c r="P28" s="21" t="n">
        <f aca="false">SUM(C28:O28)</f>
        <v>1806.43</v>
      </c>
    </row>
    <row r="29" customFormat="false" ht="15" hidden="false" customHeight="true" outlineLevel="0" collapsed="false">
      <c r="A29" s="132" t="s">
        <v>57</v>
      </c>
      <c r="B29" s="151"/>
      <c r="C29" s="19" t="n">
        <v>0</v>
      </c>
      <c r="D29" s="123" t="n">
        <v>0</v>
      </c>
      <c r="E29" s="19" t="n">
        <v>0</v>
      </c>
      <c r="F29" s="123" t="n">
        <v>0</v>
      </c>
      <c r="G29" s="19" t="n">
        <v>0</v>
      </c>
      <c r="H29" s="123" t="n">
        <v>0</v>
      </c>
      <c r="I29" s="19" t="n">
        <v>0</v>
      </c>
      <c r="J29" s="123" t="n">
        <v>0</v>
      </c>
      <c r="K29" s="19" t="n">
        <v>0</v>
      </c>
      <c r="L29" s="123" t="n">
        <v>0</v>
      </c>
      <c r="M29" s="19" t="n">
        <v>0</v>
      </c>
      <c r="N29" s="56"/>
      <c r="O29" s="19"/>
      <c r="P29" s="21" t="n">
        <f aca="false">SUM(C29:O29)</f>
        <v>0</v>
      </c>
    </row>
    <row r="30" customFormat="false" ht="15" hidden="false" customHeight="true" outlineLevel="0" collapsed="false">
      <c r="A30" s="132" t="s">
        <v>58</v>
      </c>
      <c r="B30" s="151"/>
      <c r="C30" s="19" t="n">
        <v>226.5</v>
      </c>
      <c r="D30" s="123" t="n">
        <v>135</v>
      </c>
      <c r="E30" s="19" t="n">
        <v>90</v>
      </c>
      <c r="F30" s="123" t="n">
        <v>360</v>
      </c>
      <c r="G30" s="19" t="n">
        <v>270</v>
      </c>
      <c r="H30" s="123" t="n">
        <v>265</v>
      </c>
      <c r="I30" s="19" t="n">
        <v>1434.05</v>
      </c>
      <c r="J30" s="123" t="n">
        <v>719.75</v>
      </c>
      <c r="K30" s="19" t="n">
        <v>380</v>
      </c>
      <c r="L30" s="123" t="n">
        <v>120</v>
      </c>
      <c r="M30" s="19" t="n">
        <v>290</v>
      </c>
      <c r="N30" s="56"/>
      <c r="O30" s="19"/>
      <c r="P30" s="21" t="n">
        <f aca="false">SUM(C30:O30)</f>
        <v>4290.3</v>
      </c>
    </row>
    <row r="31" customFormat="false" ht="15" hidden="false" customHeight="true" outlineLevel="0" collapsed="false">
      <c r="A31" s="132" t="s">
        <v>59</v>
      </c>
      <c r="B31" s="151"/>
      <c r="C31" s="19" t="n">
        <v>231.28</v>
      </c>
      <c r="D31" s="123" t="n">
        <v>178.4</v>
      </c>
      <c r="E31" s="19" t="n">
        <v>210</v>
      </c>
      <c r="F31" s="123" t="n">
        <v>247.6</v>
      </c>
      <c r="G31" s="19" t="n">
        <v>248.6</v>
      </c>
      <c r="H31" s="123" t="n">
        <v>225.6</v>
      </c>
      <c r="I31" s="19" t="n">
        <v>196.9</v>
      </c>
      <c r="J31" s="123" t="n">
        <v>145.7</v>
      </c>
      <c r="K31" s="19" t="n">
        <v>140.6</v>
      </c>
      <c r="L31" s="123" t="n">
        <v>77</v>
      </c>
      <c r="M31" s="19" t="n">
        <v>236.6</v>
      </c>
      <c r="N31" s="56"/>
      <c r="O31" s="19"/>
      <c r="P31" s="21" t="n">
        <f aca="false">SUM(C31:O31)</f>
        <v>2138.28</v>
      </c>
    </row>
    <row r="32" customFormat="false" ht="15" hidden="false" customHeight="true" outlineLevel="0" collapsed="false">
      <c r="A32" s="132" t="s">
        <v>60</v>
      </c>
      <c r="B32" s="151"/>
      <c r="C32" s="19" t="n">
        <v>27</v>
      </c>
      <c r="D32" s="123" t="n">
        <v>0</v>
      </c>
      <c r="E32" s="19" t="n">
        <v>31.5</v>
      </c>
      <c r="F32" s="123" t="n">
        <v>49.5</v>
      </c>
      <c r="G32" s="19" t="n">
        <v>33</v>
      </c>
      <c r="H32" s="123" t="n">
        <v>22</v>
      </c>
      <c r="I32" s="19" t="n">
        <v>33.45</v>
      </c>
      <c r="J32" s="123" t="n">
        <v>30.5</v>
      </c>
      <c r="K32" s="19" t="n">
        <v>22</v>
      </c>
      <c r="L32" s="123" t="n">
        <v>16.5</v>
      </c>
      <c r="M32" s="19" t="n">
        <v>82.5</v>
      </c>
      <c r="N32" s="56"/>
      <c r="O32" s="19"/>
      <c r="P32" s="21" t="n">
        <f aca="false">SUM(C32:O32)</f>
        <v>347.95</v>
      </c>
    </row>
    <row r="33" customFormat="false" ht="15" hidden="false" customHeight="true" outlineLevel="0" collapsed="false">
      <c r="A33" s="132" t="s">
        <v>61</v>
      </c>
      <c r="B33" s="151"/>
      <c r="C33" s="19" t="n">
        <v>0</v>
      </c>
      <c r="D33" s="123" t="n">
        <v>0</v>
      </c>
      <c r="E33" s="19" t="n">
        <v>0</v>
      </c>
      <c r="F33" s="123" t="n">
        <v>0</v>
      </c>
      <c r="G33" s="19" t="n">
        <v>2.6</v>
      </c>
      <c r="H33" s="123" t="n">
        <v>0</v>
      </c>
      <c r="I33" s="19" t="n">
        <v>0</v>
      </c>
      <c r="J33" s="123" t="n">
        <v>0</v>
      </c>
      <c r="K33" s="19" t="n">
        <v>0</v>
      </c>
      <c r="L33" s="123" t="n">
        <v>0</v>
      </c>
      <c r="M33" s="19" t="n">
        <v>0</v>
      </c>
      <c r="N33" s="56"/>
      <c r="O33" s="19"/>
      <c r="P33" s="21" t="n">
        <f aca="false">SUM(C33:O33)</f>
        <v>2.6</v>
      </c>
    </row>
    <row r="34" customFormat="false" ht="15" hidden="false" customHeight="true" outlineLevel="0" collapsed="false">
      <c r="A34" s="132" t="s">
        <v>70</v>
      </c>
      <c r="B34" s="151"/>
      <c r="C34" s="19" t="n">
        <v>0</v>
      </c>
      <c r="D34" s="123" t="n">
        <v>0</v>
      </c>
      <c r="E34" s="19" t="n">
        <v>0</v>
      </c>
      <c r="F34" s="123" t="n">
        <v>0</v>
      </c>
      <c r="G34" s="19" t="n">
        <v>0</v>
      </c>
      <c r="H34" s="123" t="n">
        <v>39.3</v>
      </c>
      <c r="I34" s="19" t="n">
        <v>0</v>
      </c>
      <c r="J34" s="123" t="n">
        <v>0</v>
      </c>
      <c r="K34" s="19" t="n">
        <v>0</v>
      </c>
      <c r="L34" s="123" t="n">
        <v>0</v>
      </c>
      <c r="M34" s="19" t="n">
        <v>0</v>
      </c>
      <c r="N34" s="56"/>
      <c r="O34" s="19"/>
      <c r="P34" s="21" t="n">
        <f aca="false">SUM(C34:O34)</f>
        <v>39.3</v>
      </c>
    </row>
    <row r="35" customFormat="false" ht="15" hidden="false" customHeight="true" outlineLevel="0" collapsed="false">
      <c r="A35" s="132" t="s">
        <v>202</v>
      </c>
      <c r="B35" s="151"/>
      <c r="C35" s="19" t="n">
        <v>0</v>
      </c>
      <c r="D35" s="123" t="n">
        <v>204</v>
      </c>
      <c r="E35" s="19" t="n">
        <v>143</v>
      </c>
      <c r="F35" s="123" t="n">
        <v>247</v>
      </c>
      <c r="G35" s="19" t="n">
        <v>208</v>
      </c>
      <c r="H35" s="123" t="n">
        <v>141</v>
      </c>
      <c r="I35" s="19" t="n">
        <v>154</v>
      </c>
      <c r="J35" s="123" t="n">
        <v>104</v>
      </c>
      <c r="K35" s="19" t="n">
        <v>78</v>
      </c>
      <c r="L35" s="123" t="n">
        <v>0</v>
      </c>
      <c r="M35" s="19" t="n">
        <v>0</v>
      </c>
      <c r="N35" s="56"/>
      <c r="O35" s="19"/>
      <c r="P35" s="21" t="n">
        <f aca="false">SUM(C35:O35)</f>
        <v>1279</v>
      </c>
    </row>
    <row r="36" customFormat="false" ht="15" hidden="false" customHeight="true" outlineLevel="0" collapsed="false">
      <c r="A36" s="132" t="s">
        <v>92</v>
      </c>
      <c r="B36" s="151"/>
      <c r="C36" s="19" t="n">
        <v>329.5</v>
      </c>
      <c r="D36" s="123" t="n">
        <v>368.75</v>
      </c>
      <c r="E36" s="19" t="n">
        <v>328</v>
      </c>
      <c r="F36" s="123" t="n">
        <v>1175.4</v>
      </c>
      <c r="G36" s="19" t="n">
        <v>184.9</v>
      </c>
      <c r="H36" s="123" t="n">
        <v>152.65</v>
      </c>
      <c r="I36" s="19" t="n">
        <v>103.9</v>
      </c>
      <c r="J36" s="123" t="n">
        <v>101.5</v>
      </c>
      <c r="K36" s="19" t="n">
        <v>68.5</v>
      </c>
      <c r="L36" s="123" t="n">
        <v>117.25</v>
      </c>
      <c r="M36" s="19" t="n">
        <v>85.75</v>
      </c>
      <c r="N36" s="56"/>
      <c r="O36" s="19"/>
      <c r="P36" s="21" t="n">
        <f aca="false">SUM(C36:O36)</f>
        <v>3016.1</v>
      </c>
    </row>
    <row r="37" customFormat="false" ht="15" hidden="false" customHeight="true" outlineLevel="0" collapsed="false">
      <c r="A37" s="132" t="s">
        <v>203</v>
      </c>
      <c r="B37" s="151"/>
      <c r="C37" s="19" t="n">
        <v>79</v>
      </c>
      <c r="D37" s="123" t="n">
        <v>12.5</v>
      </c>
      <c r="E37" s="19" t="n">
        <v>3.5</v>
      </c>
      <c r="F37" s="123" t="n">
        <v>10.5</v>
      </c>
      <c r="G37" s="19" t="n">
        <v>0</v>
      </c>
      <c r="H37" s="123" t="n">
        <v>0</v>
      </c>
      <c r="I37" s="19" t="n">
        <v>120.65</v>
      </c>
      <c r="J37" s="123" t="n">
        <v>232.5</v>
      </c>
      <c r="K37" s="19" t="n">
        <v>230</v>
      </c>
      <c r="L37" s="123" t="n">
        <v>167.5</v>
      </c>
      <c r="M37" s="19" t="n">
        <v>184</v>
      </c>
      <c r="N37" s="56"/>
      <c r="O37" s="19"/>
      <c r="P37" s="21" t="n">
        <f aca="false">SUM(C37:O37)</f>
        <v>1040.15</v>
      </c>
    </row>
    <row r="38" customFormat="false" ht="15" hidden="false" customHeight="true" outlineLevel="0" collapsed="false">
      <c r="A38" s="132" t="s">
        <v>204</v>
      </c>
      <c r="B38" s="151"/>
      <c r="C38" s="19" t="n">
        <v>0</v>
      </c>
      <c r="D38" s="123" t="n">
        <v>0</v>
      </c>
      <c r="E38" s="19" t="n">
        <v>0</v>
      </c>
      <c r="F38" s="123" t="n">
        <v>0</v>
      </c>
      <c r="G38" s="19" t="n">
        <v>0</v>
      </c>
      <c r="H38" s="123" t="n">
        <v>0</v>
      </c>
      <c r="I38" s="19" t="n">
        <v>0</v>
      </c>
      <c r="J38" s="123" t="n">
        <v>546.26</v>
      </c>
      <c r="K38" s="19" t="n">
        <v>762.46</v>
      </c>
      <c r="L38" s="123" t="n">
        <v>406.85</v>
      </c>
      <c r="M38" s="19" t="n">
        <v>262.02</v>
      </c>
      <c r="N38" s="56"/>
      <c r="O38" s="19"/>
      <c r="P38" s="21" t="n">
        <f aca="false">SUM(C38:O38)</f>
        <v>1977.59</v>
      </c>
    </row>
    <row r="39" customFormat="false" ht="15" hidden="false" customHeight="true" outlineLevel="0" collapsed="false">
      <c r="A39" s="132" t="s">
        <v>205</v>
      </c>
      <c r="B39" s="151"/>
      <c r="C39" s="19" t="n">
        <v>6.5</v>
      </c>
      <c r="D39" s="123" t="n">
        <v>31.7</v>
      </c>
      <c r="E39" s="19" t="n">
        <v>14.5</v>
      </c>
      <c r="F39" s="123" t="n">
        <v>9.4</v>
      </c>
      <c r="G39" s="19" t="n">
        <v>0.2</v>
      </c>
      <c r="H39" s="123" t="n">
        <v>45.5</v>
      </c>
      <c r="I39" s="19" t="n">
        <v>31.45</v>
      </c>
      <c r="J39" s="123" t="n">
        <v>28.95</v>
      </c>
      <c r="K39" s="19" t="n">
        <v>0.4</v>
      </c>
      <c r="L39" s="123" t="n">
        <v>47.35</v>
      </c>
      <c r="M39" s="19" t="n">
        <v>38.7</v>
      </c>
      <c r="N39" s="56"/>
      <c r="O39" s="19"/>
      <c r="P39" s="21" t="n">
        <f aca="false">SUM(C39:O39)</f>
        <v>254.65</v>
      </c>
    </row>
    <row r="40" s="103" customFormat="true" ht="15" hidden="false" customHeight="true" outlineLevel="0" collapsed="false">
      <c r="A40" s="166" t="s">
        <v>26</v>
      </c>
      <c r="B40" s="158"/>
      <c r="C40" s="34" t="n">
        <f aca="false">SUM(C18:C39)</f>
        <v>2501.18</v>
      </c>
      <c r="D40" s="34" t="n">
        <f aca="false">SUM(D18:D39)</f>
        <v>3026.4</v>
      </c>
      <c r="E40" s="34" t="n">
        <f aca="false">SUM(E18:E39)</f>
        <v>3064.1</v>
      </c>
      <c r="F40" s="34" t="n">
        <f aca="false">SUM(F18:F39)</f>
        <v>3501.7</v>
      </c>
      <c r="G40" s="34" t="n">
        <f aca="false">SUM(G18:G39)</f>
        <v>2812.88</v>
      </c>
      <c r="H40" s="34" t="n">
        <f aca="false">SUM(H18:H39)</f>
        <v>2217.6</v>
      </c>
      <c r="I40" s="34" t="n">
        <f aca="false">SUM(I18:I39)</f>
        <v>3872.36</v>
      </c>
      <c r="J40" s="34" t="n">
        <f aca="false">SUM(J18:J39)</f>
        <v>3810.24</v>
      </c>
      <c r="K40" s="34" t="n">
        <f aca="false">SUM(K18:K39)</f>
        <v>3310.74</v>
      </c>
      <c r="L40" s="34" t="n">
        <f aca="false">SUM(L18:L39)</f>
        <v>2171.85</v>
      </c>
      <c r="M40" s="34" t="n">
        <f aca="false">SUM(M18:M39)</f>
        <v>3160.3</v>
      </c>
      <c r="N40" s="34" t="n">
        <f aca="false">SUM(N18:N39)</f>
        <v>0</v>
      </c>
      <c r="O40" s="34" t="n">
        <f aca="false">SUM(O18:O39)</f>
        <v>0</v>
      </c>
      <c r="P40" s="34" t="n">
        <f aca="false">SUM(P18:P39)</f>
        <v>33449.35</v>
      </c>
      <c r="Q40" s="98" t="n">
        <f aca="false">SUM(Q18:Q39)</f>
        <v>0</v>
      </c>
    </row>
    <row r="41" customFormat="false" ht="6.75" hidden="false" customHeight="true" outlineLevel="0" collapsed="false">
      <c r="A41" s="242"/>
      <c r="B41" s="147"/>
      <c r="C41" s="19"/>
      <c r="D41" s="123"/>
      <c r="E41" s="19"/>
      <c r="F41" s="123"/>
      <c r="G41" s="19"/>
      <c r="H41" s="123"/>
      <c r="I41" s="19"/>
      <c r="J41" s="123"/>
      <c r="K41" s="19"/>
      <c r="L41" s="123"/>
      <c r="M41" s="19"/>
      <c r="N41" s="56"/>
      <c r="O41" s="19"/>
      <c r="P41" s="29"/>
    </row>
    <row r="42" customFormat="false" ht="15" hidden="false" customHeight="true" outlineLevel="0" collapsed="false">
      <c r="A42" s="146" t="s">
        <v>71</v>
      </c>
      <c r="B42" s="147"/>
      <c r="C42" s="19"/>
      <c r="D42" s="123"/>
      <c r="E42" s="19"/>
      <c r="F42" s="123"/>
      <c r="G42" s="19"/>
      <c r="H42" s="123"/>
      <c r="I42" s="19"/>
      <c r="J42" s="123"/>
      <c r="K42" s="19"/>
      <c r="L42" s="123"/>
      <c r="M42" s="19"/>
      <c r="N42" s="56"/>
      <c r="O42" s="19"/>
      <c r="P42" s="29"/>
    </row>
    <row r="43" customFormat="false" ht="15" hidden="false" customHeight="true" outlineLevel="0" collapsed="false">
      <c r="A43" s="132" t="s">
        <v>72</v>
      </c>
      <c r="B43" s="147"/>
      <c r="C43" s="19" t="n">
        <v>0</v>
      </c>
      <c r="D43" s="123" t="n">
        <v>1</v>
      </c>
      <c r="E43" s="19" t="n">
        <v>0</v>
      </c>
      <c r="F43" s="123" t="n">
        <v>0</v>
      </c>
      <c r="G43" s="19" t="n">
        <v>0</v>
      </c>
      <c r="H43" s="123" t="n">
        <v>0</v>
      </c>
      <c r="I43" s="19" t="n">
        <v>4.2</v>
      </c>
      <c r="J43" s="123" t="n">
        <v>5.2</v>
      </c>
      <c r="K43" s="19" t="n">
        <v>10.4</v>
      </c>
      <c r="L43" s="123" t="n">
        <v>5.4</v>
      </c>
      <c r="M43" s="19" t="n">
        <v>1</v>
      </c>
      <c r="N43" s="56"/>
      <c r="O43" s="19"/>
      <c r="P43" s="21" t="n">
        <f aca="false">SUM(C43:O43)</f>
        <v>27.2</v>
      </c>
    </row>
    <row r="44" customFormat="false" ht="15" hidden="false" customHeight="true" outlineLevel="0" collapsed="false">
      <c r="A44" s="243"/>
      <c r="B44" s="147"/>
      <c r="C44" s="19"/>
      <c r="D44" s="123"/>
      <c r="E44" s="19"/>
      <c r="F44" s="123"/>
      <c r="G44" s="19"/>
      <c r="H44" s="123"/>
      <c r="I44" s="19"/>
      <c r="J44" s="123"/>
      <c r="K44" s="19"/>
      <c r="L44" s="123"/>
      <c r="M44" s="19"/>
      <c r="N44" s="56"/>
      <c r="O44" s="19"/>
      <c r="P44" s="21"/>
    </row>
    <row r="45" customFormat="false" ht="15" hidden="false" customHeight="true" outlineLevel="0" collapsed="false">
      <c r="A45" s="146" t="s">
        <v>73</v>
      </c>
      <c r="B45" s="147"/>
      <c r="C45" s="19"/>
      <c r="D45" s="123"/>
      <c r="E45" s="19"/>
      <c r="F45" s="123"/>
      <c r="G45" s="19"/>
      <c r="H45" s="123"/>
      <c r="I45" s="19"/>
      <c r="J45" s="123"/>
      <c r="K45" s="19"/>
      <c r="L45" s="123"/>
      <c r="M45" s="19"/>
      <c r="N45" s="56"/>
      <c r="O45" s="19"/>
      <c r="P45" s="21"/>
    </row>
    <row r="46" customFormat="false" ht="15" hidden="false" customHeight="true" outlineLevel="0" collapsed="false">
      <c r="A46" s="132" t="s">
        <v>74</v>
      </c>
      <c r="B46" s="147"/>
      <c r="C46" s="19" t="n">
        <v>0</v>
      </c>
      <c r="D46" s="123" t="n">
        <v>8.9</v>
      </c>
      <c r="E46" s="19" t="n">
        <v>0</v>
      </c>
      <c r="F46" s="123" t="n">
        <v>6.4</v>
      </c>
      <c r="G46" s="19" t="n">
        <v>0</v>
      </c>
      <c r="H46" s="123" t="n">
        <v>0</v>
      </c>
      <c r="I46" s="19" t="n">
        <v>0</v>
      </c>
      <c r="J46" s="123" t="n">
        <v>0</v>
      </c>
      <c r="K46" s="19" t="n">
        <v>0</v>
      </c>
      <c r="L46" s="123" t="n">
        <v>0</v>
      </c>
      <c r="M46" s="19" t="n">
        <v>0</v>
      </c>
      <c r="N46" s="56"/>
      <c r="O46" s="19"/>
      <c r="P46" s="21" t="n">
        <f aca="false">SUM(C46:O46)</f>
        <v>15.3</v>
      </c>
    </row>
    <row r="47" customFormat="false" ht="15" hidden="false" customHeight="true" outlineLevel="0" collapsed="false">
      <c r="A47" s="132" t="s">
        <v>146</v>
      </c>
      <c r="B47" s="147"/>
      <c r="C47" s="19" t="n">
        <v>0</v>
      </c>
      <c r="D47" s="123" t="n">
        <v>0</v>
      </c>
      <c r="E47" s="19" t="n">
        <v>0</v>
      </c>
      <c r="F47" s="123" t="n">
        <v>0</v>
      </c>
      <c r="G47" s="19" t="n">
        <v>0</v>
      </c>
      <c r="H47" s="123" t="n">
        <v>0</v>
      </c>
      <c r="I47" s="19" t="n">
        <v>0</v>
      </c>
      <c r="J47" s="123" t="n">
        <v>0</v>
      </c>
      <c r="K47" s="19" t="n">
        <v>0</v>
      </c>
      <c r="L47" s="123" t="n">
        <v>0</v>
      </c>
      <c r="M47" s="19" t="n">
        <v>0</v>
      </c>
      <c r="N47" s="56"/>
      <c r="O47" s="19"/>
      <c r="P47" s="21" t="n">
        <f aca="false">SUM(C47:O47)</f>
        <v>0</v>
      </c>
    </row>
    <row r="48" customFormat="false" ht="15" hidden="false" customHeight="true" outlineLevel="0" collapsed="false">
      <c r="A48" s="132" t="s">
        <v>49</v>
      </c>
      <c r="B48" s="147"/>
      <c r="C48" s="19" t="n">
        <v>0</v>
      </c>
      <c r="D48" s="123" t="n">
        <v>0</v>
      </c>
      <c r="E48" s="19" t="n">
        <v>0</v>
      </c>
      <c r="F48" s="123" t="n">
        <v>1.3</v>
      </c>
      <c r="G48" s="19" t="n">
        <v>0</v>
      </c>
      <c r="H48" s="123" t="n">
        <v>0</v>
      </c>
      <c r="I48" s="19" t="n">
        <v>0</v>
      </c>
      <c r="J48" s="123" t="n">
        <v>0</v>
      </c>
      <c r="K48" s="19" t="n">
        <v>0</v>
      </c>
      <c r="L48" s="123" t="n">
        <v>0</v>
      </c>
      <c r="M48" s="19" t="n">
        <v>0</v>
      </c>
      <c r="N48" s="56"/>
      <c r="O48" s="19"/>
      <c r="P48" s="21" t="n">
        <f aca="false">SUM(C48:O48)</f>
        <v>1.3</v>
      </c>
    </row>
    <row r="49" s="103" customFormat="true" ht="15" hidden="false" customHeight="true" outlineLevel="0" collapsed="false">
      <c r="A49" s="166" t="s">
        <v>78</v>
      </c>
      <c r="B49" s="194"/>
      <c r="C49" s="34" t="n">
        <f aca="false">SUM(C46:C48)</f>
        <v>0</v>
      </c>
      <c r="D49" s="34" t="n">
        <f aca="false">SUM(D46:D48)</f>
        <v>8.9</v>
      </c>
      <c r="E49" s="34" t="n">
        <f aca="false">SUM(E46:E48)</f>
        <v>0</v>
      </c>
      <c r="F49" s="34" t="n">
        <f aca="false">SUM(F46:F48)</f>
        <v>7.7</v>
      </c>
      <c r="G49" s="34" t="n">
        <f aca="false">SUM(G46:G48)</f>
        <v>0</v>
      </c>
      <c r="H49" s="34" t="n">
        <f aca="false">SUM(H46:H48)</f>
        <v>0</v>
      </c>
      <c r="I49" s="34" t="n">
        <f aca="false">SUM(I46:I48)</f>
        <v>0</v>
      </c>
      <c r="J49" s="34" t="n">
        <f aca="false">SUM(J46:J48)</f>
        <v>0</v>
      </c>
      <c r="K49" s="34" t="n">
        <f aca="false">SUM(K46:K48)</f>
        <v>0</v>
      </c>
      <c r="L49" s="34" t="n">
        <f aca="false">SUM(L46:L48)</f>
        <v>0</v>
      </c>
      <c r="M49" s="34" t="n">
        <f aca="false">SUM(M46:M48)</f>
        <v>0</v>
      </c>
      <c r="N49" s="34" t="n">
        <f aca="false">SUM(N46:N48)</f>
        <v>0</v>
      </c>
      <c r="O49" s="34" t="n">
        <f aca="false">SUM(O46:O48)</f>
        <v>0</v>
      </c>
      <c r="P49" s="34" t="n">
        <f aca="false">SUM(P46:P48)</f>
        <v>16.6</v>
      </c>
      <c r="Q49" s="98" t="n">
        <f aca="false">SUM(Q46:Q48)</f>
        <v>0</v>
      </c>
    </row>
    <row r="50" customFormat="false" ht="9" hidden="false" customHeight="true" outlineLevel="0" collapsed="false">
      <c r="A50" s="244"/>
      <c r="B50" s="147"/>
      <c r="C50" s="19"/>
      <c r="D50" s="123"/>
      <c r="E50" s="19"/>
      <c r="F50" s="123"/>
      <c r="G50" s="19"/>
      <c r="H50" s="123"/>
      <c r="I50" s="19"/>
      <c r="J50" s="123"/>
      <c r="K50" s="19"/>
      <c r="L50" s="123"/>
      <c r="M50" s="19"/>
      <c r="N50" s="56"/>
      <c r="O50" s="19"/>
      <c r="P50" s="29"/>
    </row>
    <row r="51" customFormat="false" ht="15" hidden="false" customHeight="true" outlineLevel="0" collapsed="false">
      <c r="A51" s="146" t="s">
        <v>27</v>
      </c>
      <c r="B51" s="147"/>
      <c r="C51" s="19"/>
      <c r="D51" s="123"/>
      <c r="E51" s="19"/>
      <c r="F51" s="123"/>
      <c r="G51" s="19"/>
      <c r="H51" s="123"/>
      <c r="I51" s="19"/>
      <c r="J51" s="123"/>
      <c r="K51" s="19"/>
      <c r="L51" s="123"/>
      <c r="M51" s="19"/>
      <c r="N51" s="56"/>
      <c r="O51" s="19"/>
      <c r="P51" s="29"/>
    </row>
    <row r="52" customFormat="false" ht="15" hidden="false" customHeight="true" outlineLevel="0" collapsed="false">
      <c r="A52" s="132" t="s">
        <v>206</v>
      </c>
      <c r="B52" s="150"/>
      <c r="C52" s="19" t="n">
        <v>1236.5</v>
      </c>
      <c r="D52" s="123" t="n">
        <v>1283.7</v>
      </c>
      <c r="E52" s="19" t="n">
        <v>1175.7</v>
      </c>
      <c r="F52" s="123" t="n">
        <v>1675.96</v>
      </c>
      <c r="G52" s="19" t="n">
        <v>924.9</v>
      </c>
      <c r="H52" s="123" t="n">
        <v>1361.75</v>
      </c>
      <c r="I52" s="19" t="n">
        <v>1410.89</v>
      </c>
      <c r="J52" s="123" t="n">
        <v>1757.93</v>
      </c>
      <c r="K52" s="19" t="n">
        <v>1436.94</v>
      </c>
      <c r="L52" s="123" t="n">
        <v>962.52</v>
      </c>
      <c r="M52" s="19" t="n">
        <v>1382.91</v>
      </c>
      <c r="N52" s="56"/>
      <c r="O52" s="19"/>
      <c r="P52" s="21" t="n">
        <f aca="false">SUM(C52:O52)</f>
        <v>14609.7</v>
      </c>
    </row>
    <row r="53" customFormat="false" ht="15" hidden="false" customHeight="true" outlineLevel="0" collapsed="false">
      <c r="A53" s="132" t="s">
        <v>80</v>
      </c>
      <c r="B53" s="150"/>
      <c r="C53" s="19" t="n">
        <v>1104.91</v>
      </c>
      <c r="D53" s="123" t="n">
        <v>545.72</v>
      </c>
      <c r="E53" s="19" t="n">
        <v>512.87</v>
      </c>
      <c r="F53" s="123" t="n">
        <v>344.19</v>
      </c>
      <c r="G53" s="19" t="n">
        <v>411.52</v>
      </c>
      <c r="H53" s="123" t="n">
        <v>451.3</v>
      </c>
      <c r="I53" s="19" t="n">
        <v>897.88</v>
      </c>
      <c r="J53" s="123" t="n">
        <v>1648.57</v>
      </c>
      <c r="K53" s="19" t="n">
        <v>596.64</v>
      </c>
      <c r="L53" s="123" t="n">
        <v>1184.42</v>
      </c>
      <c r="M53" s="19" t="n">
        <v>1453.58</v>
      </c>
      <c r="N53" s="56"/>
      <c r="O53" s="19"/>
      <c r="P53" s="21" t="n">
        <f aca="false">SUM(C53:O53)</f>
        <v>9151.6</v>
      </c>
    </row>
    <row r="54" customFormat="false" ht="15" hidden="false" customHeight="true" outlineLevel="0" collapsed="false">
      <c r="A54" s="132" t="s">
        <v>207</v>
      </c>
      <c r="B54" s="150"/>
      <c r="C54" s="19" t="n">
        <v>0</v>
      </c>
      <c r="D54" s="123" t="n">
        <v>226.52</v>
      </c>
      <c r="E54" s="19" t="n">
        <v>0</v>
      </c>
      <c r="F54" s="123" t="n">
        <v>0</v>
      </c>
      <c r="G54" s="19" t="n">
        <v>252.73</v>
      </c>
      <c r="H54" s="123" t="n">
        <v>0</v>
      </c>
      <c r="I54" s="19" t="n">
        <v>0</v>
      </c>
      <c r="J54" s="123" t="n">
        <v>105</v>
      </c>
      <c r="K54" s="19" t="n">
        <v>200.16</v>
      </c>
      <c r="L54" s="123" t="n">
        <v>0</v>
      </c>
      <c r="M54" s="19" t="n">
        <v>200.16</v>
      </c>
      <c r="N54" s="56"/>
      <c r="O54" s="19"/>
      <c r="P54" s="21" t="n">
        <f aca="false">SUM(C54:O54)</f>
        <v>984.57</v>
      </c>
    </row>
    <row r="55" customFormat="false" ht="15" hidden="false" customHeight="true" outlineLevel="0" collapsed="false">
      <c r="A55" s="132" t="s">
        <v>208</v>
      </c>
      <c r="B55" s="150"/>
      <c r="C55" s="19" t="n">
        <v>0</v>
      </c>
      <c r="D55" s="123" t="n">
        <v>0</v>
      </c>
      <c r="E55" s="19" t="n">
        <v>0</v>
      </c>
      <c r="F55" s="123" t="n">
        <v>0</v>
      </c>
      <c r="G55" s="19" t="n">
        <v>0</v>
      </c>
      <c r="H55" s="123" t="n">
        <v>0</v>
      </c>
      <c r="I55" s="19" t="n">
        <v>0</v>
      </c>
      <c r="J55" s="123" t="n">
        <v>0</v>
      </c>
      <c r="K55" s="19" t="n">
        <v>0</v>
      </c>
      <c r="L55" s="123" t="n">
        <v>0</v>
      </c>
      <c r="M55" s="19" t="n">
        <v>30</v>
      </c>
      <c r="N55" s="56"/>
      <c r="O55" s="19"/>
      <c r="P55" s="21" t="n">
        <f aca="false">SUM(C55:O55)</f>
        <v>30</v>
      </c>
    </row>
    <row r="56" customFormat="false" ht="15" hidden="false" customHeight="true" outlineLevel="0" collapsed="false">
      <c r="A56" s="132" t="s">
        <v>82</v>
      </c>
      <c r="B56" s="150"/>
      <c r="C56" s="19" t="n">
        <v>0</v>
      </c>
      <c r="D56" s="123" t="n">
        <v>268.93</v>
      </c>
      <c r="E56" s="19" t="n">
        <v>0</v>
      </c>
      <c r="F56" s="123" t="n">
        <v>0</v>
      </c>
      <c r="G56" s="19" t="n">
        <v>0</v>
      </c>
      <c r="H56" s="123" t="n">
        <v>60</v>
      </c>
      <c r="I56" s="19" t="n">
        <v>0</v>
      </c>
      <c r="J56" s="123" t="n">
        <v>25</v>
      </c>
      <c r="K56" s="19" t="n">
        <v>0</v>
      </c>
      <c r="L56" s="199" t="n">
        <v>-50</v>
      </c>
      <c r="M56" s="19" t="n">
        <v>0</v>
      </c>
      <c r="N56" s="56"/>
      <c r="O56" s="19"/>
      <c r="P56" s="21" t="n">
        <f aca="false">SUM(C56:O56)</f>
        <v>303.93</v>
      </c>
    </row>
    <row r="57" customFormat="false" ht="15" hidden="false" customHeight="true" outlineLevel="0" collapsed="false">
      <c r="A57" s="132" t="s">
        <v>83</v>
      </c>
      <c r="B57" s="150"/>
      <c r="C57" s="19" t="n">
        <v>235</v>
      </c>
      <c r="D57" s="123" t="n">
        <v>10</v>
      </c>
      <c r="E57" s="19" t="n">
        <v>850</v>
      </c>
      <c r="F57" s="123" t="n">
        <v>85</v>
      </c>
      <c r="G57" s="19" t="n">
        <v>57.5</v>
      </c>
      <c r="H57" s="123" t="n">
        <v>20</v>
      </c>
      <c r="I57" s="19" t="n">
        <v>15</v>
      </c>
      <c r="J57" s="123" t="n">
        <v>18</v>
      </c>
      <c r="K57" s="19" t="n">
        <v>18</v>
      </c>
      <c r="L57" s="123" t="n">
        <v>10</v>
      </c>
      <c r="M57" s="19" t="n">
        <v>35</v>
      </c>
      <c r="N57" s="56"/>
      <c r="O57" s="19"/>
      <c r="P57" s="21" t="n">
        <f aca="false">SUM(C57:O57)</f>
        <v>1353.5</v>
      </c>
    </row>
    <row r="58" customFormat="false" ht="15" hidden="false" customHeight="true" outlineLevel="0" collapsed="false">
      <c r="A58" s="132" t="s">
        <v>156</v>
      </c>
      <c r="B58" s="150"/>
      <c r="C58" s="19" t="n">
        <v>1311.75</v>
      </c>
      <c r="D58" s="123" t="n">
        <v>1480.25</v>
      </c>
      <c r="E58" s="19" t="n">
        <v>1616.8</v>
      </c>
      <c r="F58" s="123" t="n">
        <v>1417.55</v>
      </c>
      <c r="G58" s="19" t="n">
        <v>1706.95</v>
      </c>
      <c r="H58" s="123" t="n">
        <v>1097.25</v>
      </c>
      <c r="I58" s="19" t="n">
        <v>1116</v>
      </c>
      <c r="J58" s="123" t="n">
        <v>1086.79</v>
      </c>
      <c r="K58" s="19" t="n">
        <v>1242.5</v>
      </c>
      <c r="L58" s="123" t="n">
        <v>629.5</v>
      </c>
      <c r="M58" s="19" t="n">
        <v>1043.5</v>
      </c>
      <c r="N58" s="56"/>
      <c r="O58" s="19"/>
      <c r="P58" s="21" t="n">
        <f aca="false">SUM(C58:O58)</f>
        <v>13748.84</v>
      </c>
    </row>
    <row r="59" customFormat="false" ht="15" hidden="false" customHeight="true" outlineLevel="0" collapsed="false">
      <c r="A59" s="132" t="s">
        <v>157</v>
      </c>
      <c r="B59" s="150"/>
      <c r="C59" s="19" t="n">
        <v>386.9</v>
      </c>
      <c r="D59" s="123" t="n">
        <v>18.72</v>
      </c>
      <c r="E59" s="19" t="n">
        <v>17.87</v>
      </c>
      <c r="F59" s="123" t="n">
        <v>36.75</v>
      </c>
      <c r="G59" s="19" t="n">
        <v>0</v>
      </c>
      <c r="H59" s="123" t="n">
        <v>0</v>
      </c>
      <c r="I59" s="19" t="n">
        <v>26.81</v>
      </c>
      <c r="J59" s="123" t="n">
        <v>0</v>
      </c>
      <c r="K59" s="19" t="n">
        <v>56.74</v>
      </c>
      <c r="L59" s="123" t="n">
        <v>35.74</v>
      </c>
      <c r="M59" s="19" t="n">
        <v>0</v>
      </c>
      <c r="N59" s="56"/>
      <c r="O59" s="19"/>
      <c r="P59" s="21" t="n">
        <f aca="false">SUM(C59:O59)</f>
        <v>579.53</v>
      </c>
    </row>
    <row r="60" customFormat="false" ht="15" hidden="false" customHeight="true" outlineLevel="0" collapsed="false">
      <c r="A60" s="132" t="s">
        <v>207</v>
      </c>
      <c r="B60" s="150"/>
      <c r="C60" s="19" t="n">
        <v>0</v>
      </c>
      <c r="D60" s="123" t="n">
        <v>126.79</v>
      </c>
      <c r="E60" s="19" t="n">
        <v>0</v>
      </c>
      <c r="F60" s="123" t="n">
        <v>0</v>
      </c>
      <c r="G60" s="19" t="n">
        <v>252.73</v>
      </c>
      <c r="H60" s="123" t="n">
        <v>0</v>
      </c>
      <c r="I60" s="19" t="n">
        <v>71.48</v>
      </c>
      <c r="J60" s="123" t="n">
        <v>518.23</v>
      </c>
      <c r="K60" s="19" t="n">
        <v>71.48</v>
      </c>
      <c r="L60" s="123" t="n">
        <v>89.36</v>
      </c>
      <c r="M60" s="19" t="n">
        <v>0</v>
      </c>
      <c r="N60" s="56"/>
      <c r="O60" s="19"/>
      <c r="P60" s="21" t="n">
        <f aca="false">SUM(C60:O60)</f>
        <v>1130.07</v>
      </c>
    </row>
    <row r="61" customFormat="false" ht="15" hidden="false" customHeight="true" outlineLevel="0" collapsed="false">
      <c r="A61" s="132" t="s">
        <v>209</v>
      </c>
      <c r="B61" s="150"/>
      <c r="C61" s="19" t="n">
        <v>0</v>
      </c>
      <c r="D61" s="123" t="n">
        <v>0</v>
      </c>
      <c r="E61" s="19" t="n">
        <v>0</v>
      </c>
      <c r="F61" s="123" t="n">
        <v>0</v>
      </c>
      <c r="G61" s="19" t="n">
        <v>0</v>
      </c>
      <c r="H61" s="123" t="n">
        <v>0</v>
      </c>
      <c r="I61" s="19" t="n">
        <v>0</v>
      </c>
      <c r="J61" s="123" t="n">
        <v>0</v>
      </c>
      <c r="K61" s="19" t="n">
        <v>0</v>
      </c>
      <c r="L61" s="123" t="n">
        <v>0</v>
      </c>
      <c r="M61" s="19" t="n">
        <v>0</v>
      </c>
      <c r="N61" s="56"/>
      <c r="O61" s="19"/>
      <c r="P61" s="21" t="n">
        <f aca="false">SUM(C61:O61)</f>
        <v>0</v>
      </c>
    </row>
    <row r="62" customFormat="false" ht="15" hidden="false" customHeight="true" outlineLevel="0" collapsed="false">
      <c r="A62" s="132" t="s">
        <v>84</v>
      </c>
      <c r="B62" s="150"/>
      <c r="C62" s="19" t="n">
        <v>0</v>
      </c>
      <c r="D62" s="123" t="n">
        <v>0</v>
      </c>
      <c r="E62" s="19" t="n">
        <v>12.4</v>
      </c>
      <c r="F62" s="123" t="n">
        <v>11.92</v>
      </c>
      <c r="G62" s="19" t="n">
        <v>0</v>
      </c>
      <c r="H62" s="123" t="n">
        <v>0</v>
      </c>
      <c r="I62" s="19" t="n">
        <v>4.2</v>
      </c>
      <c r="J62" s="123" t="n">
        <v>0</v>
      </c>
      <c r="K62" s="19" t="n">
        <v>0</v>
      </c>
      <c r="L62" s="123" t="n">
        <v>0</v>
      </c>
      <c r="M62" s="19" t="n">
        <v>2.2</v>
      </c>
      <c r="N62" s="56"/>
      <c r="O62" s="19"/>
      <c r="P62" s="21" t="n">
        <f aca="false">SUM(C62:O62)</f>
        <v>30.72</v>
      </c>
    </row>
    <row r="63" customFormat="false" ht="15" hidden="false" customHeight="true" outlineLevel="0" collapsed="false">
      <c r="A63" s="132" t="s">
        <v>33</v>
      </c>
      <c r="B63" s="150"/>
      <c r="C63" s="19" t="n">
        <v>5</v>
      </c>
      <c r="D63" s="123" t="n">
        <v>0</v>
      </c>
      <c r="E63" s="19" t="n">
        <v>1</v>
      </c>
      <c r="F63" s="123" t="n">
        <v>3</v>
      </c>
      <c r="G63" s="19" t="n">
        <v>23</v>
      </c>
      <c r="H63" s="123" t="n">
        <v>12</v>
      </c>
      <c r="I63" s="19" t="n">
        <v>10.5</v>
      </c>
      <c r="J63" s="123" t="n">
        <v>28.5</v>
      </c>
      <c r="K63" s="19" t="n">
        <v>18.5</v>
      </c>
      <c r="L63" s="123" t="n">
        <v>0</v>
      </c>
      <c r="M63" s="19" t="n">
        <v>0</v>
      </c>
      <c r="N63" s="56"/>
      <c r="O63" s="19"/>
      <c r="P63" s="21" t="n">
        <f aca="false">SUM(C63:O63)</f>
        <v>101.5</v>
      </c>
    </row>
    <row r="64" s="103" customFormat="true" ht="15" hidden="false" customHeight="true" outlineLevel="0" collapsed="false">
      <c r="A64" s="166" t="s">
        <v>34</v>
      </c>
      <c r="B64" s="174"/>
      <c r="C64" s="34" t="n">
        <f aca="false">SUM(C52:C63)</f>
        <v>4280.06</v>
      </c>
      <c r="D64" s="34" t="n">
        <f aca="false">SUM(D52:D63)</f>
        <v>3960.63</v>
      </c>
      <c r="E64" s="34" t="n">
        <f aca="false">SUM(E52:E63)</f>
        <v>4186.64</v>
      </c>
      <c r="F64" s="34" t="n">
        <f aca="false">SUM(F52:F63)</f>
        <v>3574.37</v>
      </c>
      <c r="G64" s="34" t="n">
        <f aca="false">SUM(G52:G63)</f>
        <v>3629.33</v>
      </c>
      <c r="H64" s="34" t="n">
        <f aca="false">SUM(H52:H63)</f>
        <v>3002.3</v>
      </c>
      <c r="I64" s="34" t="n">
        <f aca="false">SUM(I52:I63)</f>
        <v>3552.76</v>
      </c>
      <c r="J64" s="34" t="n">
        <f aca="false">SUM(J52:J63)</f>
        <v>5188.02</v>
      </c>
      <c r="K64" s="34" t="n">
        <f aca="false">SUM(K52:K63)</f>
        <v>3640.96</v>
      </c>
      <c r="L64" s="34" t="n">
        <f aca="false">SUM(L52:L63)</f>
        <v>2861.54</v>
      </c>
      <c r="M64" s="34" t="n">
        <f aca="false">SUM(M52:M63)</f>
        <v>4147.35</v>
      </c>
      <c r="N64" s="34" t="n">
        <f aca="false">SUM(N52:N63)</f>
        <v>0</v>
      </c>
      <c r="O64" s="34" t="n">
        <f aca="false">SUM(O52:O63)</f>
        <v>0</v>
      </c>
      <c r="P64" s="34" t="n">
        <f aca="false">SUM(P52:P63)</f>
        <v>42023.96</v>
      </c>
      <c r="Q64" s="98" t="n">
        <f aca="false">SUM(Q52:Q63)</f>
        <v>0</v>
      </c>
    </row>
    <row r="65" customFormat="false" ht="6.75" hidden="false" customHeight="true" outlineLevel="0" collapsed="false">
      <c r="A65" s="200"/>
      <c r="B65" s="147"/>
      <c r="C65" s="19"/>
      <c r="D65" s="123"/>
      <c r="E65" s="19"/>
      <c r="F65" s="123"/>
      <c r="G65" s="19"/>
      <c r="H65" s="123"/>
      <c r="I65" s="19"/>
      <c r="J65" s="123"/>
      <c r="K65" s="19"/>
      <c r="L65" s="123"/>
      <c r="M65" s="19"/>
      <c r="N65" s="56"/>
      <c r="O65" s="19"/>
      <c r="P65" s="176"/>
    </row>
    <row r="66" s="103" customFormat="true" ht="19.5" hidden="false" customHeight="true" outlineLevel="0" collapsed="false">
      <c r="A66" s="177" t="s">
        <v>16</v>
      </c>
      <c r="B66" s="233"/>
      <c r="C66" s="49" t="n">
        <f aca="false">SUM(C15+C40+C43+C49+C64)</f>
        <v>8866.86</v>
      </c>
      <c r="D66" s="49" t="n">
        <f aca="false">SUM(D15+D40+D43+D49+D64)</f>
        <v>8301.97</v>
      </c>
      <c r="E66" s="49" t="n">
        <f aca="false">SUM(E15+E40+E43+E49+E64)</f>
        <v>8410.2</v>
      </c>
      <c r="F66" s="49" t="n">
        <f aca="false">SUM(F15+F40+F43+F49+F64)</f>
        <v>8221.89</v>
      </c>
      <c r="G66" s="49" t="n">
        <f aca="false">SUM(G15+G40+G43+G49+G64)</f>
        <v>7716.66</v>
      </c>
      <c r="H66" s="49" t="n">
        <f aca="false">SUM(H15+H40+H43+H49+H64)</f>
        <v>6626.14</v>
      </c>
      <c r="I66" s="49" t="n">
        <f aca="false">SUM(I15+I40+I43+I49+I64)</f>
        <v>9283.82</v>
      </c>
      <c r="J66" s="49" t="n">
        <f aca="false">SUM(J15+J40+J43+J49+J64)</f>
        <v>10814.93</v>
      </c>
      <c r="K66" s="49" t="n">
        <f aca="false">SUM(K15+K40+K43+K49+K64)</f>
        <v>8633.19</v>
      </c>
      <c r="L66" s="49" t="n">
        <f aca="false">SUM(L15+L40+L43+L49+L64)</f>
        <v>6339.05</v>
      </c>
      <c r="M66" s="49" t="n">
        <f aca="false">SUM(M15+M40+M43+M49+M64)</f>
        <v>9243.44</v>
      </c>
      <c r="N66" s="49" t="n">
        <f aca="false">SUM(N15+N40+N43+N49+N64)</f>
        <v>0</v>
      </c>
      <c r="O66" s="49" t="n">
        <f aca="false">SUM(O15+O40+O43+O49+O64)</f>
        <v>0</v>
      </c>
      <c r="P66" s="49" t="n">
        <f aca="false">SUM(P15+P40+P43+P49+P64)</f>
        <v>92458.15</v>
      </c>
      <c r="Q66" s="234" t="n">
        <f aca="false">SUM(C66:O66)</f>
        <v>92458.15</v>
      </c>
      <c r="R66" s="235"/>
    </row>
    <row r="67" s="103" customFormat="true" ht="19.5" hidden="false" customHeight="true" outlineLevel="0" collapsed="false">
      <c r="A67" s="179" t="s">
        <v>36</v>
      </c>
      <c r="B67" s="245" t="n">
        <v>1.175</v>
      </c>
      <c r="C67" s="53" t="n">
        <f aca="false">SUM(C68/$B$67+(C20+C21+C23+C27+C29+C32+C34+C35+C38+C39+C46+C47+C48+C53+C54+C55+C56+C57+C59+C60+C61+C62))</f>
        <v>7955.19936170213</v>
      </c>
      <c r="D67" s="53" t="n">
        <f aca="false">SUM(D68/$B$67+(D20+D21+D23+D27+D29+D32+D34+D35+D38+D39+D46+D47+D48+D53+D54+D55+D56+D57+D59+D60+D61+D62))</f>
        <v>7525.78319148936</v>
      </c>
      <c r="E67" s="53" t="n">
        <f aca="false">SUM(E68/$B$67+(E20+E21+E23+E27+E29+E32+E34+E35+E38+E39+E46+E47+E48+E53+E54+E55+E56+E57+E59+E60+E61+E62))</f>
        <v>7652.19531914894</v>
      </c>
      <c r="F67" s="53" t="n">
        <f aca="false">SUM(F68/$B$67+(F20+F21+F23+F27+F29+F32+F34+F35+F38+F39+F46+F47+F48+F53+F54+F55+F56+F57+F59+F60+F61+F62))</f>
        <v>7253.03340425532</v>
      </c>
      <c r="G67" s="53" t="n">
        <f aca="false">SUM(G68/$B$67+(G20+G21+G23+G27+G29+G32+G34+G35+G38+G39+G46+G47+G48+G53+G54+G55+G56+G57+G59+G60+G61+G62))</f>
        <v>6950.49808510638</v>
      </c>
      <c r="H67" s="53" t="n">
        <f aca="false">SUM(H68/$B$67+(H20+H21+H23+H27+H29+H32+H34+H35+H38+H39+H46+H47+H48+H53+H54+H55+H56+H57+H59+H60+H61+H62))</f>
        <v>5882.68191489362</v>
      </c>
      <c r="I67" s="53" t="n">
        <f aca="false">SUM(I68/$B$67+(I20+I21+I23+I27+I29+I32+I34+I35+I38+I39+I46+I47+I48+I53+I54+I55+I56+I57+I59+I60+I61+I62))</f>
        <v>8274.83553191489</v>
      </c>
      <c r="J67" s="53" t="n">
        <f aca="false">SUM(J68/$B$67+(J20+J21+J23+J27+J29+J32+J34+J35+J38+J39+J46+J47+J48+J53+J54+J55+J56+J57+J59+J60+J61+J62))</f>
        <v>9861.5985106383</v>
      </c>
      <c r="K67" s="53" t="n">
        <f aca="false">SUM(K68/$B$67+(K20+K21+K23+K27+K29+K32+K34+K35+K38+K39+K46+K47+K48+K53+K54+K55+K56+K57+K59+K60+K61+K62))</f>
        <v>7787.9429787234</v>
      </c>
      <c r="L67" s="53" t="n">
        <f aca="false">SUM(L68/$B$67+(L20+L21+L23+L27+L29+L32+L34+L35+L38+L39+L46+L47+L48+L53+L54+L55+L56+L57+L59+L60+L61+L62))</f>
        <v>5787.49021276596</v>
      </c>
      <c r="M67" s="53" t="n">
        <f aca="false">SUM(M68/$B$67+(M20+M21+M23+M27+M29+M32+M34+M35+M38+M39+M46+M47+M48+M53+M54+M55+M56+M57+M59+M60+M61+M62))</f>
        <v>8359.84638297872</v>
      </c>
      <c r="N67" s="53" t="n">
        <f aca="false">SUM(N68/$B$67+(N20+N21+N23+N27+N29+N32+N34+N35+N38+N39+N46+N47+N48+N53+N54+N55+N56+N57+N59+N60+N61+N62))</f>
        <v>0</v>
      </c>
      <c r="O67" s="53" t="n">
        <f aca="false">SUM(O68/$B$67+(O20+O21+O23+O27+O29+O32+O34+O35+O38+O39+O46+O47+O48+O53+O54+O55+O56+O57+O59+O60+O61+O62))</f>
        <v>0</v>
      </c>
      <c r="P67" s="53" t="n">
        <f aca="false">SUM(C67:O67)</f>
        <v>83291.104893617</v>
      </c>
      <c r="Q67" s="195"/>
      <c r="R67" s="235"/>
    </row>
    <row r="68" customFormat="false" ht="19.5" hidden="true" customHeight="false" outlineLevel="0" collapsed="false">
      <c r="A68" s="246"/>
      <c r="C68" s="56" t="n">
        <f aca="false">SUM(C66-(C20+C21+C23+C27+C29+C32+C34+C35+C38+C39+C46+C47+C48+C53+C54+C55+C56+C57+C59+C60+C61+C62))</f>
        <v>6121.15</v>
      </c>
      <c r="D68" s="56" t="n">
        <f aca="false">SUM(D66-(D20+D21+D23+D27+D29+D32+D34+D35+D38+D39+D46+D47+D48+D53+D54+D55+D56+D57+D59+D60+D61+D62))</f>
        <v>5211.54</v>
      </c>
      <c r="E68" s="56" t="n">
        <f aca="false">SUM(E66-(E20+E21+E23+E27+E29+E32+E34+E35+E38+E39+E46+E47+E48+E53+E54+E55+E56+E57+E59+E60+E61+E62))</f>
        <v>5089.46</v>
      </c>
      <c r="F68" s="56" t="n">
        <f aca="false">SUM(F66-(F20+F21+F23+F27+F29+F32+F34+F35+F38+F39+F46+F47+F48+F53+F54+F55+F56+F57+F59+F60+F61+F62))</f>
        <v>6505.18</v>
      </c>
      <c r="G68" s="56" t="n">
        <f aca="false">SUM(G66-(G20+G21+G23+G27+G29+G32+G34+G35+G38+G39+G46+G47+G48+G53+G54+G55+G56+G57+G59+G60+G61+G62))</f>
        <v>5144.23</v>
      </c>
      <c r="H68" s="56" t="n">
        <f aca="false">SUM(H66-(H20+H21+H23+H27+H29+H32+H34+H35+H38+H39+H46+H47+H48+H53+H54+H55+H56+H57+H59+H60+H61+H62))</f>
        <v>4991.79</v>
      </c>
      <c r="I68" s="56" t="n">
        <f aca="false">SUM(I66-(I20+I21+I23+I27+I29+I32+I34+I35+I38+I39+I46+I47+I48+I53+I54+I55+I56+I57+I59+I60+I61+I62))</f>
        <v>6774.61</v>
      </c>
      <c r="J68" s="56" t="n">
        <f aca="false">SUM(J66-(J20+J21+J23+J27+J29+J32+J34+J35+J38+J39+J46+J47+J48+J53+J54+J55+J56+J57+J59+J60+J61+J62))</f>
        <v>6400.94</v>
      </c>
      <c r="K68" s="56" t="n">
        <f aca="false">SUM(K66-(K20+K21+K23+K27+K29+K32+K34+K35+K38+K39+K46+K47+K48+K53+K54+K55+K56+K57+K59+K60+K61+K62))</f>
        <v>5675.23</v>
      </c>
      <c r="L68" s="56" t="n">
        <f aca="false">SUM(L66-(L20+L21+L23+L27+L29+L32+L34+L35+L38+L39+L46+L47+L48+L53+L54+L55+L56+L57+L59+L60+L61+L62))</f>
        <v>3703.33</v>
      </c>
      <c r="M68" s="56" t="n">
        <f aca="false">SUM(M66-(M20+M21+M23+M27+M29+M32+M34+M35+M38+M39+M46+M47+M48+M53+M54+M55+M56+M57+M59+M60+M61+M62))</f>
        <v>5932.7</v>
      </c>
      <c r="N68" s="56" t="n">
        <f aca="false">SUM(N66-(N20+N21+N23+N27+N29+N32+N34+N35+N38+N39+N46+N47+N48+N53+N54+N55+N56+N57+N59+N60+N61+N62))</f>
        <v>0</v>
      </c>
      <c r="O68" s="56" t="n">
        <f aca="false">SUM(O66-(O20+O21+O23+O27+O29+O32+O34+O35+O38+O39+O46+O47+O48+O53+O54+O55+O56+O57+O59+O60+O61+O62))</f>
        <v>0</v>
      </c>
      <c r="P68" s="56"/>
    </row>
    <row r="69" customFormat="false" ht="6" hidden="false" customHeight="tru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customFormat="false" ht="20.25" hidden="false" customHeight="true" outlineLevel="0" collapsed="false">
      <c r="A70" s="57" t="s">
        <v>37</v>
      </c>
      <c r="B70" s="137"/>
      <c r="C70" s="59" t="n">
        <v>6152.56</v>
      </c>
      <c r="D70" s="60" t="n">
        <v>6360.62</v>
      </c>
      <c r="E70" s="59" t="n">
        <v>6628.07</v>
      </c>
      <c r="F70" s="61" t="n">
        <v>5402.78</v>
      </c>
      <c r="G70" s="59" t="n">
        <v>5435.09</v>
      </c>
      <c r="H70" s="60" t="n">
        <v>4508.37</v>
      </c>
      <c r="I70" s="59" t="n">
        <v>6651.95</v>
      </c>
      <c r="J70" s="60" t="n">
        <v>8206.82</v>
      </c>
      <c r="K70" s="59" t="n">
        <v>6349.59</v>
      </c>
      <c r="L70" s="60" t="n">
        <v>4633.54</v>
      </c>
      <c r="M70" s="59" t="n">
        <v>6671.82</v>
      </c>
      <c r="N70" s="60"/>
      <c r="O70" s="59"/>
      <c r="P70" s="60" t="n">
        <f aca="false">SUM(C70:O70)</f>
        <v>67001.21</v>
      </c>
    </row>
    <row r="71" customFormat="false" ht="6" hidden="false" customHeight="tru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</row>
    <row r="72" customFormat="false" ht="19.5" hidden="false" customHeight="false" outlineLevel="0" collapsed="false">
      <c r="A72" s="63" t="s">
        <v>38</v>
      </c>
      <c r="B72" s="64"/>
      <c r="C72" s="65" t="n">
        <v>5926</v>
      </c>
      <c r="D72" s="65" t="n">
        <v>5926</v>
      </c>
      <c r="E72" s="65" t="n">
        <v>4906</v>
      </c>
      <c r="F72" s="65" t="n">
        <v>4906</v>
      </c>
      <c r="G72" s="65" t="n">
        <v>5406</v>
      </c>
      <c r="H72" s="65" t="n">
        <v>5926</v>
      </c>
      <c r="I72" s="65" t="n">
        <v>6946</v>
      </c>
      <c r="J72" s="65" t="n">
        <v>6946</v>
      </c>
      <c r="K72" s="65" t="n">
        <v>10006</v>
      </c>
      <c r="L72" s="65" t="n">
        <v>3376</v>
      </c>
      <c r="M72" s="65" t="n">
        <v>10006</v>
      </c>
      <c r="N72" s="65"/>
      <c r="O72" s="65"/>
      <c r="P72" s="65" t="n">
        <f aca="false">SUM(C72:O72)</f>
        <v>70276</v>
      </c>
    </row>
    <row r="73" customFormat="false" ht="5.25" hidden="false" customHeight="true" outlineLevel="0" collapsed="false">
      <c r="A73" s="0"/>
      <c r="B73" s="0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</row>
    <row r="74" customFormat="false" ht="19.5" hidden="false" customHeight="false" outlineLevel="0" collapsed="false">
      <c r="A74" s="70" t="s">
        <v>39</v>
      </c>
      <c r="B74" s="71"/>
      <c r="C74" s="115" t="n">
        <f aca="false">SUM(C70-C72)</f>
        <v>226.56</v>
      </c>
      <c r="D74" s="115" t="n">
        <f aca="false">SUM(D70-D72)</f>
        <v>434.62</v>
      </c>
      <c r="E74" s="115" t="n">
        <f aca="false">SUM(E70-E72)</f>
        <v>1722.07</v>
      </c>
      <c r="F74" s="115" t="n">
        <f aca="false">SUM(F70-F72)</f>
        <v>496.78</v>
      </c>
      <c r="G74" s="119" t="n">
        <f aca="false">SUM(G70-G72)</f>
        <v>29.0900000000001</v>
      </c>
      <c r="H74" s="72" t="n">
        <f aca="false">SUM(H70-H72)</f>
        <v>-1417.63</v>
      </c>
      <c r="I74" s="72" t="n">
        <f aca="false">SUM(I70-I72)</f>
        <v>-294.05</v>
      </c>
      <c r="J74" s="115" t="n">
        <f aca="false">SUM(J70-J72)</f>
        <v>1260.82</v>
      </c>
      <c r="K74" s="72" t="n">
        <f aca="false">SUM(K70-K72)</f>
        <v>-3656.41</v>
      </c>
      <c r="L74" s="115" t="n">
        <f aca="false">SUM(L70-L72)</f>
        <v>1257.54</v>
      </c>
      <c r="M74" s="88" t="n">
        <f aca="false">SUM(M70-M72)</f>
        <v>-3334.18</v>
      </c>
      <c r="N74" s="115" t="n">
        <f aca="false">SUM(N70-N72)</f>
        <v>0</v>
      </c>
      <c r="O74" s="115" t="n">
        <f aca="false">SUM(O70-O72)</f>
        <v>0</v>
      </c>
      <c r="P74" s="88" t="n">
        <f aca="false">SUM(C74:O74)</f>
        <v>-3274.79</v>
      </c>
    </row>
    <row r="75" customFormat="false" ht="6" hidden="false" customHeight="true" outlineLevel="0" collapsed="false">
      <c r="A75" s="0"/>
      <c r="B75" s="0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</row>
    <row r="76" customFormat="false" ht="31.5" hidden="false" customHeight="true" outlineLevel="0" collapsed="false">
      <c r="A76" s="76" t="s">
        <v>40</v>
      </c>
      <c r="B76" s="77"/>
      <c r="C76" s="78" t="str">
        <f aca="false">IF(C70=C72,"ON TARGET",IF(C70&gt;C72,"ABOVE TARGET","BELOW TARGET"))</f>
        <v>ABOVE TARGET</v>
      </c>
      <c r="D76" s="78" t="str">
        <f aca="false">IF(D70=D72,"ON TARGET",IF(D70&gt;D72,"ABOVE TARGET","BELOW TARGET"))</f>
        <v>ABOVE TARGET</v>
      </c>
      <c r="E76" s="78" t="str">
        <f aca="false">IF(E70=E72,"ON TARGET",IF(E70&gt;E72,"ABOVE TARGET","BELOW TARGET"))</f>
        <v>ABOVE TARGET</v>
      </c>
      <c r="F76" s="78" t="str">
        <f aca="false">IF(F70=F72,"ON TARGET",IF(F70&gt;F72,"ABOVE TARGET","BELOW TARGET"))</f>
        <v>ABOVE TARGET</v>
      </c>
      <c r="G76" s="78" t="str">
        <f aca="false">IF(G70=G72,"ON TARGET",IF(G70&gt;G72,"ABOVE TARGET","BELOW TARGET"))</f>
        <v>ABOVE TARGET</v>
      </c>
      <c r="H76" s="78" t="str">
        <f aca="false">IF(H70=H72,"ON TARGET",IF(H70&gt;H72,"ABOVE TARGET","BELOW TARGET"))</f>
        <v>BELOW TARGET</v>
      </c>
      <c r="I76" s="78" t="str">
        <f aca="false">IF(I70=I72,"ON TARGET",IF(I70&gt;I72,"ABOVE TARGET","BELOW TARGET"))</f>
        <v>BELOW TARGET</v>
      </c>
      <c r="J76" s="78" t="str">
        <f aca="false">IF(J70=J72,"ON TARGET",IF(J70&gt;J72,"ABOVE TARGET","BELOW TARGET"))</f>
        <v>ABOVE TARGET</v>
      </c>
      <c r="K76" s="78" t="str">
        <f aca="false">IF(K70=K72,"ON TARGET",IF(K70&gt;K72,"ABOVE TARGET","BELOW TARGET"))</f>
        <v>BELOW TARGET</v>
      </c>
      <c r="L76" s="78" t="str">
        <f aca="false">IF(L70=L72,"ON TARGET",IF(L70&gt;L72,"ABOVE TARGET","BELOW TARGET"))</f>
        <v>ABOVE TARGET</v>
      </c>
      <c r="M76" s="78" t="str">
        <f aca="false">IF(M70=M72,"ON TARGET",IF(M70&gt;M72,"ABOVE TARGET","BELOW TARGET"))</f>
        <v>BELOW TARGET</v>
      </c>
      <c r="N76" s="78" t="str">
        <f aca="false">IF(N70=N72,"ON TARGET",IF(N70&gt;N72,"ABOVE TARGET","BELOW TARGET"))</f>
        <v>ON TARGET</v>
      </c>
      <c r="O76" s="78" t="str">
        <f aca="false">IF(O70=O72,"ON TARGET",IF(O70&gt;O72,"ABOVE TARGET","BELOW TARGET"))</f>
        <v>ON TARGET</v>
      </c>
      <c r="P76" s="78" t="str">
        <f aca="false">IF(P70=P72,"ON TARGET",IF(P70&gt;P72,"ABOVE TARGET","BELOW TARGET"))</f>
        <v>BELOW TARGET</v>
      </c>
    </row>
    <row r="77" customFormat="false" ht="12.75" hidden="false" customHeight="false" outlineLevel="0" collapsed="false">
      <c r="A77" s="0"/>
      <c r="B77" s="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5.75" hidden="false" customHeight="false" outlineLevel="0" collapsed="false">
      <c r="A78" s="81"/>
      <c r="B78" s="139"/>
      <c r="C78" s="55"/>
      <c r="D78" s="55"/>
      <c r="E78" s="55"/>
      <c r="F78" s="82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5"/>
      <c r="K79" s="56"/>
      <c r="L79" s="56"/>
      <c r="M79" s="56"/>
      <c r="N79" s="56"/>
      <c r="O79" s="56"/>
      <c r="P79" s="55"/>
    </row>
    <row r="80" customFormat="fals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5"/>
      <c r="K80" s="56"/>
      <c r="L80" s="56"/>
      <c r="M80" s="56"/>
      <c r="N80" s="56"/>
      <c r="O80" s="56"/>
      <c r="P80" s="55"/>
    </row>
    <row r="81" customFormat="fals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5"/>
      <c r="K81" s="56"/>
      <c r="L81" s="56"/>
      <c r="M81" s="56"/>
      <c r="N81" s="56"/>
      <c r="O81" s="56"/>
      <c r="P81" s="55"/>
    </row>
    <row r="82" customFormat="fals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5"/>
      <c r="K82" s="56"/>
      <c r="L82" s="56"/>
      <c r="M82" s="56"/>
      <c r="N82" s="56"/>
      <c r="O82" s="56"/>
      <c r="P82" s="55"/>
    </row>
    <row r="83" customFormat="fals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5"/>
      <c r="K83" s="56"/>
      <c r="L83" s="56"/>
      <c r="M83" s="56"/>
      <c r="N83" s="56"/>
      <c r="O83" s="56"/>
      <c r="P83" s="55"/>
    </row>
    <row r="84" s="84" customFormat="true" ht="21" hidden="true" customHeight="true" outlineLevel="0" collapsed="false">
      <c r="A84" s="183" t="s">
        <v>37</v>
      </c>
      <c r="B84" s="140"/>
      <c r="C84" s="117" t="n">
        <v>6152.56</v>
      </c>
      <c r="D84" s="117" t="n">
        <v>6360.62</v>
      </c>
      <c r="E84" s="117" t="n">
        <v>6628.07</v>
      </c>
      <c r="F84" s="118" t="n">
        <v>5402.78</v>
      </c>
      <c r="G84" s="117" t="n">
        <v>5435.09</v>
      </c>
      <c r="H84" s="117" t="n">
        <v>4508.37</v>
      </c>
      <c r="I84" s="117" t="n">
        <v>6651.95</v>
      </c>
      <c r="J84" s="117" t="n">
        <v>8206.82</v>
      </c>
      <c r="K84" s="117" t="n">
        <v>6349.59</v>
      </c>
      <c r="L84" s="117" t="n">
        <v>4633.54</v>
      </c>
      <c r="M84" s="59" t="n">
        <v>6671.82</v>
      </c>
      <c r="N84" s="117"/>
      <c r="O84" s="117"/>
      <c r="P84" s="117" t="n">
        <f aca="false">SUM(C84:O84)</f>
        <v>67001.21</v>
      </c>
      <c r="Q84" s="240"/>
    </row>
    <row r="85" customFormat="false" ht="19.5" hidden="true" customHeight="false" outlineLevel="0" collapsed="false">
      <c r="A85" s="63" t="s">
        <v>86</v>
      </c>
      <c r="B85" s="64"/>
      <c r="C85" s="65" t="n">
        <v>5926</v>
      </c>
      <c r="D85" s="65" t="n">
        <v>5926</v>
      </c>
      <c r="E85" s="65" t="n">
        <v>4906</v>
      </c>
      <c r="F85" s="65" t="n">
        <v>4906</v>
      </c>
      <c r="G85" s="65" t="n">
        <v>5406</v>
      </c>
      <c r="H85" s="65" t="n">
        <v>5926</v>
      </c>
      <c r="I85" s="65" t="n">
        <v>6946</v>
      </c>
      <c r="J85" s="65" t="n">
        <v>6946</v>
      </c>
      <c r="K85" s="65" t="n">
        <v>10006</v>
      </c>
      <c r="L85" s="65" t="n">
        <v>3376</v>
      </c>
      <c r="M85" s="65" t="n">
        <v>10006</v>
      </c>
      <c r="N85" s="65"/>
      <c r="O85" s="65"/>
      <c r="P85" s="65" t="n">
        <f aca="false">SUM(C85:O85)</f>
        <v>70276</v>
      </c>
    </row>
    <row r="86" customFormat="false" ht="19.5" hidden="true" customHeight="false" outlineLevel="0" collapsed="false">
      <c r="A86" s="70" t="s">
        <v>87</v>
      </c>
      <c r="B86" s="71"/>
      <c r="C86" s="115" t="n">
        <f aca="false">SUM(C84-C85)</f>
        <v>226.56</v>
      </c>
      <c r="D86" s="115" t="n">
        <f aca="false">SUM(D84-D85)</f>
        <v>434.62</v>
      </c>
      <c r="E86" s="115" t="n">
        <f aca="false">SUM(E84-E85)</f>
        <v>1722.07</v>
      </c>
      <c r="F86" s="115" t="n">
        <f aca="false">SUM(F84-F85)</f>
        <v>496.78</v>
      </c>
      <c r="G86" s="115" t="n">
        <f aca="false">SUM(G84-G85)</f>
        <v>29.0900000000001</v>
      </c>
      <c r="H86" s="72" t="n">
        <f aca="false">SUM(H84-H85)</f>
        <v>-1417.63</v>
      </c>
      <c r="I86" s="72" t="n">
        <f aca="false">SUM(I84-I85)</f>
        <v>-294.05</v>
      </c>
      <c r="J86" s="115" t="n">
        <f aca="false">SUM(J84-J85)</f>
        <v>1260.82</v>
      </c>
      <c r="K86" s="72" t="n">
        <f aca="false">SUM(K84-K85)</f>
        <v>-3656.41</v>
      </c>
      <c r="L86" s="115" t="n">
        <f aca="false">SUM(L84-L85)</f>
        <v>1257.54</v>
      </c>
      <c r="M86" s="72" t="n">
        <f aca="false">SUM(M84-M85)</f>
        <v>-3334.18</v>
      </c>
      <c r="N86" s="72" t="n">
        <f aca="false">SUM(N84-N85)</f>
        <v>0</v>
      </c>
      <c r="O86" s="72" t="n">
        <f aca="false">SUM(O84-O85)</f>
        <v>0</v>
      </c>
      <c r="P86" s="115" t="n">
        <f aca="false">SUM(C86:O86)</f>
        <v>-3274.79</v>
      </c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</row>
  </sheetData>
  <mergeCells count="2">
    <mergeCell ref="A1:P1"/>
    <mergeCell ref="A3:P3"/>
  </mergeCells>
  <printOptions headings="false" gridLines="false" gridLinesSet="true" horizontalCentered="true" verticalCentered="false"/>
  <pageMargins left="0.551388888888889" right="0.354166666666667" top="0.196527777777778" bottom="0.196527777777778" header="0.118055555555556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= #   VAT EXEMPT = *</oddHeader>
    <oddFooter>&amp;RCompiled by : G. Walt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99"/>
    <col collapsed="false" customWidth="false" hidden="true" outlineLevel="0" max="2" min="2" style="16" width="9.06"/>
    <col collapsed="false" customWidth="true" hidden="false" outlineLevel="0" max="15" min="3" style="16" width="16.99"/>
    <col collapsed="false" customWidth="true" hidden="false" outlineLevel="0" max="16" min="16" style="16" width="19.7"/>
    <col collapsed="false" customWidth="true" hidden="true" outlineLevel="0" max="17" min="17" style="16" width="14.14"/>
    <col collapsed="false" customWidth="true" hidden="true" outlineLevel="0" max="18" min="18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.75" hidden="false" customHeight="true" outlineLevel="0" collapsed="false"/>
    <row r="3" customFormat="false" ht="20.25" hidden="false" customHeight="false" outlineLevel="0" collapsed="false">
      <c r="A3" s="141" t="s">
        <v>2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6.75" hidden="false" customHeight="true" outlineLevel="0" collapsed="false">
      <c r="A4" s="184"/>
      <c r="B4" s="143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s="12" customFormat="true" ht="21.75" hidden="false" customHeight="true" outlineLevel="0" collapsed="false">
      <c r="A5" s="145"/>
      <c r="B5" s="51"/>
      <c r="C5" s="247" t="s">
        <v>211</v>
      </c>
      <c r="D5" s="248" t="s">
        <v>212</v>
      </c>
      <c r="E5" s="247" t="s">
        <v>213</v>
      </c>
      <c r="F5" s="248" t="s">
        <v>214</v>
      </c>
      <c r="G5" s="247" t="s">
        <v>215</v>
      </c>
      <c r="H5" s="248" t="s">
        <v>216</v>
      </c>
      <c r="I5" s="247" t="s">
        <v>217</v>
      </c>
      <c r="J5" s="248" t="s">
        <v>218</v>
      </c>
      <c r="K5" s="247" t="s">
        <v>219</v>
      </c>
      <c r="L5" s="248" t="s">
        <v>220</v>
      </c>
      <c r="M5" s="247" t="s">
        <v>221</v>
      </c>
      <c r="N5" s="249" t="s">
        <v>222</v>
      </c>
      <c r="O5" s="247" t="s">
        <v>223</v>
      </c>
      <c r="P5" s="247" t="s">
        <v>16</v>
      </c>
      <c r="Q5" s="51"/>
    </row>
    <row r="6" customFormat="false" ht="18.75" hidden="false" customHeight="false" outlineLevel="0" collapsed="false">
      <c r="A6" s="146" t="s">
        <v>17</v>
      </c>
      <c r="B6" s="147"/>
      <c r="C6" s="148"/>
      <c r="D6" s="147"/>
      <c r="E6" s="148"/>
      <c r="F6" s="147"/>
      <c r="G6" s="148"/>
      <c r="H6" s="147"/>
      <c r="I6" s="148"/>
      <c r="J6" s="147"/>
      <c r="K6" s="148"/>
      <c r="L6" s="147"/>
      <c r="M6" s="148"/>
      <c r="O6" s="14"/>
      <c r="P6" s="250"/>
    </row>
    <row r="7" customFormat="false" ht="12.75" hidden="false" customHeight="false" outlineLevel="0" collapsed="false">
      <c r="A7" s="132" t="s">
        <v>19</v>
      </c>
      <c r="B7" s="150"/>
      <c r="C7" s="19" t="n">
        <v>955.45</v>
      </c>
      <c r="D7" s="123" t="n">
        <v>995.7</v>
      </c>
      <c r="E7" s="19" t="n">
        <v>960.15</v>
      </c>
      <c r="F7" s="123" t="n">
        <v>1254.55</v>
      </c>
      <c r="G7" s="19" t="n">
        <v>1064.05</v>
      </c>
      <c r="H7" s="123" t="n">
        <v>684.75</v>
      </c>
      <c r="I7" s="19" t="n">
        <v>1355.31</v>
      </c>
      <c r="J7" s="123" t="n">
        <v>1053.68</v>
      </c>
      <c r="K7" s="19" t="n">
        <v>1238.35</v>
      </c>
      <c r="L7" s="123" t="n">
        <v>752.35</v>
      </c>
      <c r="M7" s="19" t="n">
        <v>963.5</v>
      </c>
      <c r="N7" s="56"/>
      <c r="O7" s="19"/>
      <c r="P7" s="21" t="n">
        <f aca="false">SUM(C7:O7)</f>
        <v>11277.84</v>
      </c>
    </row>
    <row r="8" customFormat="false" ht="12.75" hidden="false" customHeight="false" outlineLevel="0" collapsed="false">
      <c r="A8" s="132" t="s">
        <v>20</v>
      </c>
      <c r="B8" s="150"/>
      <c r="C8" s="19" t="n">
        <v>474.43</v>
      </c>
      <c r="D8" s="123" t="n">
        <v>516</v>
      </c>
      <c r="E8" s="19" t="n">
        <v>580.94</v>
      </c>
      <c r="F8" s="123" t="n">
        <v>646.06</v>
      </c>
      <c r="G8" s="19" t="n">
        <v>703.59</v>
      </c>
      <c r="H8" s="123" t="n">
        <v>519.98</v>
      </c>
      <c r="I8" s="19" t="n">
        <v>763.07</v>
      </c>
      <c r="J8" s="123" t="n">
        <v>783.64</v>
      </c>
      <c r="K8" s="19" t="n">
        <v>756.18</v>
      </c>
      <c r="L8" s="123" t="n">
        <v>386.45</v>
      </c>
      <c r="M8" s="19" t="n">
        <v>626.45</v>
      </c>
      <c r="N8" s="56"/>
      <c r="O8" s="19"/>
      <c r="P8" s="21" t="n">
        <f aca="false">SUM(C8:O8)</f>
        <v>6756.79</v>
      </c>
    </row>
    <row r="9" customFormat="false" ht="12.75" hidden="false" customHeight="false" outlineLevel="0" collapsed="false">
      <c r="A9" s="132" t="s">
        <v>43</v>
      </c>
      <c r="B9" s="150"/>
      <c r="C9" s="19" t="n">
        <v>2179.85</v>
      </c>
      <c r="D9" s="123" t="n">
        <v>2224.78</v>
      </c>
      <c r="E9" s="19" t="n">
        <v>2304.7</v>
      </c>
      <c r="F9" s="123" t="n">
        <v>2436.79</v>
      </c>
      <c r="G9" s="19" t="n">
        <v>2390.68</v>
      </c>
      <c r="H9" s="123" t="n">
        <v>2412.13</v>
      </c>
      <c r="I9" s="19" t="n">
        <v>2653.38</v>
      </c>
      <c r="J9" s="123" t="n">
        <v>2402.19</v>
      </c>
      <c r="K9" s="19" t="n">
        <v>2727.85</v>
      </c>
      <c r="L9" s="123" t="n">
        <v>1473.6</v>
      </c>
      <c r="M9" s="19" t="n">
        <v>2149.3</v>
      </c>
      <c r="N9" s="56"/>
      <c r="O9" s="19"/>
      <c r="P9" s="21" t="n">
        <f aca="false">SUM(C9:O9)</f>
        <v>25355.25</v>
      </c>
    </row>
    <row r="10" customFormat="false" ht="12.75" hidden="false" customHeight="false" outlineLevel="0" collapsed="false">
      <c r="A10" s="132" t="s">
        <v>44</v>
      </c>
      <c r="B10" s="150"/>
      <c r="C10" s="19" t="n">
        <v>65.72</v>
      </c>
      <c r="D10" s="123" t="n">
        <v>541.33</v>
      </c>
      <c r="E10" s="19" t="n">
        <v>145.48</v>
      </c>
      <c r="F10" s="123" t="n">
        <v>256.74</v>
      </c>
      <c r="G10" s="19" t="n">
        <v>517.48</v>
      </c>
      <c r="H10" s="123" t="n">
        <v>258.03</v>
      </c>
      <c r="I10" s="19" t="n">
        <v>584.55</v>
      </c>
      <c r="J10" s="123" t="n">
        <v>139.57</v>
      </c>
      <c r="K10" s="19" t="n">
        <v>290.5</v>
      </c>
      <c r="L10" s="123" t="n">
        <v>388.07</v>
      </c>
      <c r="M10" s="19" t="n">
        <v>181.14</v>
      </c>
      <c r="N10" s="56"/>
      <c r="O10" s="19"/>
      <c r="P10" s="21" t="n">
        <f aca="false">SUM(C10:O10)</f>
        <v>3368.61</v>
      </c>
    </row>
    <row r="11" customFormat="false" ht="12.75" hidden="false" customHeight="false" outlineLevel="0" collapsed="false">
      <c r="A11" s="132" t="s">
        <v>22</v>
      </c>
      <c r="B11" s="151"/>
      <c r="C11" s="19" t="n">
        <v>464</v>
      </c>
      <c r="D11" s="123" t="n">
        <v>491.15</v>
      </c>
      <c r="E11" s="19" t="n">
        <v>327.1</v>
      </c>
      <c r="F11" s="123" t="n">
        <v>246.05</v>
      </c>
      <c r="G11" s="19" t="n">
        <v>108.4</v>
      </c>
      <c r="H11" s="123" t="n">
        <v>3090.5</v>
      </c>
      <c r="I11" s="19" t="n">
        <v>2621.45</v>
      </c>
      <c r="J11" s="123" t="n">
        <v>702.7</v>
      </c>
      <c r="K11" s="19" t="n">
        <v>433.95</v>
      </c>
      <c r="L11" s="123" t="n">
        <v>187.15</v>
      </c>
      <c r="M11" s="19" t="n">
        <v>650.55</v>
      </c>
      <c r="N11" s="56"/>
      <c r="O11" s="19"/>
      <c r="P11" s="21" t="n">
        <f aca="false">SUM(C11:O11)</f>
        <v>9323</v>
      </c>
    </row>
    <row r="12" customFormat="false" ht="12.75" hidden="false" customHeight="false" outlineLevel="0" collapsed="false">
      <c r="A12" s="132" t="s">
        <v>45</v>
      </c>
      <c r="B12" s="150"/>
      <c r="C12" s="19" t="n">
        <v>0</v>
      </c>
      <c r="D12" s="123" t="n">
        <v>0</v>
      </c>
      <c r="E12" s="19" t="n">
        <v>0</v>
      </c>
      <c r="F12" s="123" t="n">
        <v>0</v>
      </c>
      <c r="G12" s="19" t="n">
        <v>0</v>
      </c>
      <c r="H12" s="123" t="n">
        <v>0</v>
      </c>
      <c r="I12" s="19" t="n">
        <v>13.33</v>
      </c>
      <c r="J12" s="123" t="n">
        <v>0</v>
      </c>
      <c r="K12" s="19" t="n">
        <v>0</v>
      </c>
      <c r="L12" s="123" t="n">
        <v>0</v>
      </c>
      <c r="M12" s="19" t="n">
        <v>16.67</v>
      </c>
      <c r="N12" s="56"/>
      <c r="O12" s="19"/>
      <c r="P12" s="21" t="n">
        <f aca="false">SUM(C12:O12)</f>
        <v>30</v>
      </c>
    </row>
    <row r="13" s="103" customFormat="true" ht="21" hidden="false" customHeight="true" outlineLevel="0" collapsed="false">
      <c r="A13" s="166" t="s">
        <v>23</v>
      </c>
      <c r="B13" s="174"/>
      <c r="C13" s="34" t="n">
        <f aca="false">SUM(C7:C12)</f>
        <v>4139.45</v>
      </c>
      <c r="D13" s="34" t="n">
        <f aca="false">SUM(D7:D12)</f>
        <v>4768.96</v>
      </c>
      <c r="E13" s="34" t="n">
        <f aca="false">SUM(E7:E12)</f>
        <v>4318.37</v>
      </c>
      <c r="F13" s="34" t="n">
        <f aca="false">SUM(F7:F12)</f>
        <v>4840.19</v>
      </c>
      <c r="G13" s="34" t="n">
        <f aca="false">SUM(G7:G12)</f>
        <v>4784.2</v>
      </c>
      <c r="H13" s="34" t="n">
        <f aca="false">SUM(H7:H12)</f>
        <v>6965.39</v>
      </c>
      <c r="I13" s="34" t="n">
        <f aca="false">SUM(I7:I12)</f>
        <v>7991.09</v>
      </c>
      <c r="J13" s="34" t="n">
        <f aca="false">SUM(J7:J12)</f>
        <v>5081.78</v>
      </c>
      <c r="K13" s="34" t="n">
        <f aca="false">SUM(K7:K12)</f>
        <v>5446.83</v>
      </c>
      <c r="L13" s="34" t="n">
        <f aca="false">SUM(L7:L12)</f>
        <v>3187.62</v>
      </c>
      <c r="M13" s="34" t="n">
        <f aca="false">SUM(M7:M12)</f>
        <v>4587.61</v>
      </c>
      <c r="N13" s="34" t="n">
        <f aca="false">SUM(N7:N12)</f>
        <v>0</v>
      </c>
      <c r="O13" s="34" t="n">
        <f aca="false">SUM(O7:O12)</f>
        <v>0</v>
      </c>
      <c r="P13" s="34" t="n">
        <f aca="false">SUM(P7:P12)</f>
        <v>56111.49</v>
      </c>
      <c r="Q13" s="195"/>
    </row>
    <row r="14" customFormat="false" ht="5.25" hidden="false" customHeight="true" outlineLevel="0" collapsed="false">
      <c r="A14" s="132"/>
      <c r="B14" s="150"/>
      <c r="C14" s="19"/>
      <c r="D14" s="123"/>
      <c r="E14" s="19"/>
      <c r="F14" s="123"/>
      <c r="G14" s="19"/>
      <c r="H14" s="123"/>
      <c r="I14" s="19"/>
      <c r="J14" s="123"/>
      <c r="K14" s="19"/>
      <c r="L14" s="123"/>
      <c r="M14" s="19"/>
      <c r="N14" s="56"/>
      <c r="O14" s="19"/>
      <c r="P14" s="29"/>
    </row>
    <row r="15" customFormat="false" ht="18.75" hidden="false" customHeight="false" outlineLevel="0" collapsed="false">
      <c r="A15" s="146" t="s">
        <v>24</v>
      </c>
      <c r="B15" s="151"/>
      <c r="C15" s="19"/>
      <c r="D15" s="123"/>
      <c r="E15" s="19"/>
      <c r="F15" s="123"/>
      <c r="G15" s="19"/>
      <c r="H15" s="123"/>
      <c r="I15" s="19"/>
      <c r="J15" s="123"/>
      <c r="K15" s="19"/>
      <c r="L15" s="123"/>
      <c r="M15" s="19"/>
      <c r="N15" s="56"/>
      <c r="O15" s="19"/>
      <c r="P15" s="29"/>
    </row>
    <row r="16" customFormat="false" ht="12.75" hidden="false" customHeight="false" outlineLevel="0" collapsed="false">
      <c r="A16" s="132" t="s">
        <v>47</v>
      </c>
      <c r="B16" s="151"/>
      <c r="C16" s="19" t="n">
        <v>240.3</v>
      </c>
      <c r="D16" s="123" t="n">
        <v>138.7</v>
      </c>
      <c r="E16" s="19" t="n">
        <v>108.5</v>
      </c>
      <c r="F16" s="123" t="n">
        <v>139.2</v>
      </c>
      <c r="G16" s="19" t="n">
        <v>145.8</v>
      </c>
      <c r="H16" s="123" t="n">
        <v>133.4</v>
      </c>
      <c r="I16" s="19" t="n">
        <v>112.05</v>
      </c>
      <c r="J16" s="123" t="n">
        <v>123.5</v>
      </c>
      <c r="K16" s="19" t="n">
        <v>136.55</v>
      </c>
      <c r="L16" s="123" t="n">
        <v>67.9</v>
      </c>
      <c r="M16" s="19" t="n">
        <v>155.65</v>
      </c>
      <c r="N16" s="56"/>
      <c r="O16" s="19"/>
      <c r="P16" s="21" t="n">
        <f aca="false">SUM(C16:O16)</f>
        <v>1501.55</v>
      </c>
    </row>
    <row r="17" customFormat="false" ht="12.75" hidden="false" customHeight="false" outlineLevel="0" collapsed="false">
      <c r="A17" s="132" t="s">
        <v>48</v>
      </c>
      <c r="B17" s="151"/>
      <c r="C17" s="19" t="n">
        <v>59</v>
      </c>
      <c r="D17" s="123" t="n">
        <v>53</v>
      </c>
      <c r="E17" s="19" t="n">
        <v>55</v>
      </c>
      <c r="F17" s="123" t="n">
        <v>62</v>
      </c>
      <c r="G17" s="19" t="n">
        <v>66</v>
      </c>
      <c r="H17" s="123" t="n">
        <v>59</v>
      </c>
      <c r="I17" s="19" t="n">
        <v>82</v>
      </c>
      <c r="J17" s="123" t="n">
        <v>66</v>
      </c>
      <c r="K17" s="19" t="n">
        <v>69</v>
      </c>
      <c r="L17" s="123" t="n">
        <v>41</v>
      </c>
      <c r="M17" s="19" t="n">
        <v>54</v>
      </c>
      <c r="N17" s="56"/>
      <c r="O17" s="19"/>
      <c r="P17" s="21" t="n">
        <f aca="false">SUM(C17:O17)</f>
        <v>666</v>
      </c>
    </row>
    <row r="18" customFormat="false" ht="12.75" hidden="false" customHeight="false" outlineLevel="0" collapsed="false">
      <c r="A18" s="132" t="s">
        <v>49</v>
      </c>
      <c r="B18" s="151"/>
      <c r="C18" s="19" t="n">
        <v>83.1</v>
      </c>
      <c r="D18" s="123" t="n">
        <v>28.1</v>
      </c>
      <c r="E18" s="19" t="n">
        <v>45.95</v>
      </c>
      <c r="F18" s="123" t="n">
        <v>71.2</v>
      </c>
      <c r="G18" s="19" t="n">
        <v>63</v>
      </c>
      <c r="H18" s="123" t="n">
        <v>75.9</v>
      </c>
      <c r="I18" s="19" t="n">
        <v>106.65</v>
      </c>
      <c r="J18" s="123" t="n">
        <v>120.3</v>
      </c>
      <c r="K18" s="19" t="n">
        <v>127.45</v>
      </c>
      <c r="L18" s="123" t="n">
        <v>91.4</v>
      </c>
      <c r="M18" s="19" t="n">
        <v>79.5</v>
      </c>
      <c r="N18" s="56"/>
      <c r="O18" s="19"/>
      <c r="P18" s="21" t="n">
        <f aca="false">SUM(C18:O18)</f>
        <v>892.55</v>
      </c>
    </row>
    <row r="19" customFormat="false" ht="12.75" hidden="false" customHeight="false" outlineLevel="0" collapsed="false">
      <c r="A19" s="132" t="s">
        <v>50</v>
      </c>
      <c r="B19" s="151"/>
      <c r="C19" s="19" t="n">
        <v>0</v>
      </c>
      <c r="D19" s="123" t="n">
        <v>0</v>
      </c>
      <c r="E19" s="19" t="n">
        <v>10</v>
      </c>
      <c r="F19" s="123" t="n">
        <v>0</v>
      </c>
      <c r="G19" s="19" t="n">
        <v>0</v>
      </c>
      <c r="H19" s="123" t="n">
        <v>0</v>
      </c>
      <c r="I19" s="19" t="n">
        <v>0</v>
      </c>
      <c r="J19" s="123" t="n">
        <v>0</v>
      </c>
      <c r="K19" s="19" t="n">
        <v>0</v>
      </c>
      <c r="L19" s="123" t="n">
        <v>0</v>
      </c>
      <c r="M19" s="19" t="n">
        <v>0</v>
      </c>
      <c r="N19" s="56"/>
      <c r="O19" s="19"/>
      <c r="P19" s="21" t="n">
        <f aca="false">SUM(C19:O19)</f>
        <v>10</v>
      </c>
    </row>
    <row r="20" customFormat="false" ht="12.75" hidden="false" customHeight="false" outlineLevel="0" collapsed="false">
      <c r="A20" s="132" t="s">
        <v>52</v>
      </c>
      <c r="B20" s="151"/>
      <c r="C20" s="19" t="n">
        <v>36</v>
      </c>
      <c r="D20" s="123" t="n">
        <v>32</v>
      </c>
      <c r="E20" s="19" t="n">
        <v>76</v>
      </c>
      <c r="F20" s="123" t="n">
        <v>145.5</v>
      </c>
      <c r="G20" s="19" t="n">
        <v>100.5</v>
      </c>
      <c r="H20" s="123" t="n">
        <v>169.5</v>
      </c>
      <c r="I20" s="19" t="n">
        <v>196.5</v>
      </c>
      <c r="J20" s="123" t="n">
        <v>141</v>
      </c>
      <c r="K20" s="19" t="n">
        <v>137</v>
      </c>
      <c r="L20" s="123" t="n">
        <v>94.5</v>
      </c>
      <c r="M20" s="19" t="n">
        <v>138</v>
      </c>
      <c r="N20" s="56"/>
      <c r="O20" s="19"/>
      <c r="P20" s="21" t="n">
        <f aca="false">SUM(C20:O20)</f>
        <v>1266.5</v>
      </c>
    </row>
    <row r="21" customFormat="false" ht="12.75" hidden="false" customHeight="false" outlineLevel="0" collapsed="false">
      <c r="A21" s="132" t="s">
        <v>224</v>
      </c>
      <c r="B21" s="151"/>
      <c r="C21" s="19" t="n">
        <v>0</v>
      </c>
      <c r="D21" s="123" t="n">
        <v>0</v>
      </c>
      <c r="E21" s="19" t="n">
        <v>0</v>
      </c>
      <c r="F21" s="123" t="n">
        <v>0</v>
      </c>
      <c r="G21" s="19" t="n">
        <v>494.95</v>
      </c>
      <c r="H21" s="123" t="n">
        <v>342.3</v>
      </c>
      <c r="I21" s="19" t="n">
        <v>0</v>
      </c>
      <c r="J21" s="123" t="n">
        <v>0</v>
      </c>
      <c r="K21" s="19" t="n">
        <v>0</v>
      </c>
      <c r="L21" s="123" t="n">
        <v>0</v>
      </c>
      <c r="M21" s="19" t="n">
        <v>0</v>
      </c>
      <c r="N21" s="56"/>
      <c r="O21" s="19"/>
      <c r="P21" s="21" t="n">
        <f aca="false">SUM(C21:O21)</f>
        <v>837.25</v>
      </c>
    </row>
    <row r="22" customFormat="false" ht="12.75" hidden="false" customHeight="false" outlineLevel="0" collapsed="false">
      <c r="A22" s="132" t="s">
        <v>225</v>
      </c>
      <c r="B22" s="151"/>
      <c r="C22" s="19" t="n">
        <v>0</v>
      </c>
      <c r="D22" s="123" t="n">
        <v>0</v>
      </c>
      <c r="E22" s="19" t="n">
        <v>0</v>
      </c>
      <c r="F22" s="123" t="n">
        <v>0</v>
      </c>
      <c r="G22" s="19" t="n">
        <v>1595</v>
      </c>
      <c r="H22" s="123" t="n">
        <v>0</v>
      </c>
      <c r="I22" s="19" t="n">
        <v>0</v>
      </c>
      <c r="J22" s="123" t="n">
        <v>0</v>
      </c>
      <c r="K22" s="19" t="n">
        <v>0</v>
      </c>
      <c r="L22" s="123" t="n">
        <v>0</v>
      </c>
      <c r="M22" s="19" t="n">
        <v>0</v>
      </c>
      <c r="N22" s="56"/>
      <c r="O22" s="19"/>
      <c r="P22" s="21" t="n">
        <f aca="false">SUM(C22:O22)</f>
        <v>1595</v>
      </c>
    </row>
    <row r="23" customFormat="false" ht="12.75" hidden="false" customHeight="false" outlineLevel="0" collapsed="false">
      <c r="A23" s="132" t="s">
        <v>226</v>
      </c>
      <c r="B23" s="151"/>
      <c r="C23" s="19" t="n">
        <v>187.85</v>
      </c>
      <c r="D23" s="123" t="n">
        <v>108.2</v>
      </c>
      <c r="E23" s="19" t="n">
        <v>125.4</v>
      </c>
      <c r="F23" s="123" t="n">
        <v>245.1</v>
      </c>
      <c r="G23" s="19" t="n">
        <v>144.15</v>
      </c>
      <c r="H23" s="123" t="n">
        <v>49.4</v>
      </c>
      <c r="I23" s="19" t="n">
        <v>134.9</v>
      </c>
      <c r="J23" s="123" t="n">
        <v>100.7</v>
      </c>
      <c r="K23" s="19" t="n">
        <v>119.45</v>
      </c>
      <c r="L23" s="123" t="n">
        <v>49.4</v>
      </c>
      <c r="M23" s="19" t="n">
        <v>96.65</v>
      </c>
      <c r="N23" s="56"/>
      <c r="O23" s="19"/>
      <c r="P23" s="21" t="n">
        <f aca="false">SUM(C23:O23)</f>
        <v>1361.2</v>
      </c>
    </row>
    <row r="24" customFormat="false" ht="12.75" hidden="false" customHeight="false" outlineLevel="0" collapsed="false">
      <c r="A24" s="132" t="s">
        <v>124</v>
      </c>
      <c r="B24" s="151"/>
      <c r="C24" s="19" t="n">
        <v>395.65</v>
      </c>
      <c r="D24" s="123" t="n">
        <v>377</v>
      </c>
      <c r="E24" s="19" t="n">
        <v>350.79</v>
      </c>
      <c r="F24" s="123" t="n">
        <v>447.7</v>
      </c>
      <c r="G24" s="19" t="n">
        <v>366.44</v>
      </c>
      <c r="H24" s="123" t="n">
        <v>425.6</v>
      </c>
      <c r="I24" s="19" t="n">
        <v>413.2</v>
      </c>
      <c r="J24" s="123" t="n">
        <v>522.6</v>
      </c>
      <c r="K24" s="19" t="n">
        <v>362</v>
      </c>
      <c r="L24" s="123" t="n">
        <v>212.5</v>
      </c>
      <c r="M24" s="19" t="n">
        <v>461.85</v>
      </c>
      <c r="N24" s="56"/>
      <c r="O24" s="19"/>
      <c r="P24" s="21" t="n">
        <f aca="false">SUM(C24:O24)</f>
        <v>4335.33</v>
      </c>
    </row>
    <row r="25" customFormat="false" ht="12.75" hidden="false" customHeight="false" outlineLevel="0" collapsed="false">
      <c r="A25" s="132" t="s">
        <v>55</v>
      </c>
      <c r="B25" s="151"/>
      <c r="C25" s="19" t="n">
        <v>25.12</v>
      </c>
      <c r="D25" s="123" t="n">
        <v>33.36</v>
      </c>
      <c r="E25" s="19" t="n">
        <v>12.51</v>
      </c>
      <c r="F25" s="123" t="n">
        <v>25.02</v>
      </c>
      <c r="G25" s="19" t="n">
        <v>37.53</v>
      </c>
      <c r="H25" s="123" t="n">
        <v>16.68</v>
      </c>
      <c r="I25" s="19" t="n">
        <v>8.34</v>
      </c>
      <c r="J25" s="123" t="n">
        <v>33.36</v>
      </c>
      <c r="K25" s="19" t="n">
        <v>25.02</v>
      </c>
      <c r="L25" s="123" t="n">
        <v>0</v>
      </c>
      <c r="M25" s="19" t="n">
        <v>25.02</v>
      </c>
      <c r="N25" s="56"/>
      <c r="O25" s="19"/>
      <c r="P25" s="21" t="n">
        <f aca="false">SUM(C25:O25)</f>
        <v>241.96</v>
      </c>
    </row>
    <row r="26" customFormat="false" ht="12.75" hidden="false" customHeight="false" outlineLevel="0" collapsed="false">
      <c r="A26" s="132" t="s">
        <v>165</v>
      </c>
      <c r="B26" s="151"/>
      <c r="C26" s="19" t="n">
        <v>336.96</v>
      </c>
      <c r="D26" s="123" t="n">
        <v>383</v>
      </c>
      <c r="E26" s="19" t="n">
        <v>261</v>
      </c>
      <c r="F26" s="123" t="n">
        <v>327</v>
      </c>
      <c r="G26" s="19" t="n">
        <v>187.15</v>
      </c>
      <c r="H26" s="123" t="n">
        <v>545.5</v>
      </c>
      <c r="I26" s="19" t="n">
        <v>345</v>
      </c>
      <c r="J26" s="123" t="n">
        <v>368</v>
      </c>
      <c r="K26" s="19" t="n">
        <v>434</v>
      </c>
      <c r="L26" s="123" t="n">
        <v>88</v>
      </c>
      <c r="M26" s="19" t="n">
        <v>478</v>
      </c>
      <c r="N26" s="56"/>
      <c r="O26" s="19"/>
      <c r="P26" s="21" t="n">
        <f aca="false">SUM(C26:O26)</f>
        <v>3753.61</v>
      </c>
    </row>
    <row r="27" customFormat="false" ht="12.75" hidden="false" customHeight="false" outlineLevel="0" collapsed="false">
      <c r="A27" s="132" t="s">
        <v>59</v>
      </c>
      <c r="B27" s="151"/>
      <c r="C27" s="19" t="n">
        <v>2165.17</v>
      </c>
      <c r="D27" s="123" t="n">
        <v>2048.95</v>
      </c>
      <c r="E27" s="19" t="n">
        <v>2163.35</v>
      </c>
      <c r="F27" s="123" t="n">
        <v>2247.45</v>
      </c>
      <c r="G27" s="19" t="n">
        <v>1866.35</v>
      </c>
      <c r="H27" s="123" t="n">
        <v>1730.95</v>
      </c>
      <c r="I27" s="19" t="n">
        <v>1863.85</v>
      </c>
      <c r="J27" s="123" t="n">
        <v>1821.15</v>
      </c>
      <c r="K27" s="19" t="n">
        <v>1544</v>
      </c>
      <c r="L27" s="123" t="n">
        <v>974.3</v>
      </c>
      <c r="M27" s="19" t="n">
        <v>1829.05</v>
      </c>
      <c r="N27" s="56"/>
      <c r="O27" s="19"/>
      <c r="P27" s="21" t="n">
        <f aca="false">SUM(C27:O27)</f>
        <v>20254.57</v>
      </c>
    </row>
    <row r="28" customFormat="false" ht="12.75" hidden="false" customHeight="false" outlineLevel="0" collapsed="false">
      <c r="A28" s="132" t="s">
        <v>60</v>
      </c>
      <c r="B28" s="151"/>
      <c r="C28" s="19" t="n">
        <v>311.5</v>
      </c>
      <c r="D28" s="123" t="n">
        <v>275.85</v>
      </c>
      <c r="E28" s="19" t="n">
        <v>234</v>
      </c>
      <c r="F28" s="123" t="n">
        <v>250.25</v>
      </c>
      <c r="G28" s="19" t="n">
        <v>142.75</v>
      </c>
      <c r="H28" s="123" t="n">
        <v>173.5</v>
      </c>
      <c r="I28" s="19" t="n">
        <v>219.75</v>
      </c>
      <c r="J28" s="123" t="n">
        <v>132</v>
      </c>
      <c r="K28" s="19" t="n">
        <v>121</v>
      </c>
      <c r="L28" s="123" t="n">
        <v>108.5</v>
      </c>
      <c r="M28" s="19" t="n">
        <v>209.75</v>
      </c>
      <c r="N28" s="56"/>
      <c r="O28" s="19"/>
      <c r="P28" s="21" t="n">
        <f aca="false">SUM(C28:O28)</f>
        <v>2178.85</v>
      </c>
    </row>
    <row r="29" customFormat="false" ht="12.75" hidden="false" customHeight="false" outlineLevel="0" collapsed="false">
      <c r="A29" s="132" t="s">
        <v>61</v>
      </c>
      <c r="B29" s="151"/>
      <c r="C29" s="19" t="n">
        <v>0</v>
      </c>
      <c r="D29" s="123" t="n">
        <v>0</v>
      </c>
      <c r="E29" s="19" t="n">
        <v>0</v>
      </c>
      <c r="F29" s="123" t="n">
        <v>1.65</v>
      </c>
      <c r="G29" s="19" t="n">
        <v>14.7</v>
      </c>
      <c r="H29" s="123" t="n">
        <v>1.65</v>
      </c>
      <c r="I29" s="19" t="n">
        <v>0</v>
      </c>
      <c r="J29" s="123" t="n">
        <v>3</v>
      </c>
      <c r="K29" s="19" t="n">
        <v>4.5</v>
      </c>
      <c r="L29" s="123" t="n">
        <v>0</v>
      </c>
      <c r="M29" s="19" t="n">
        <v>3.9</v>
      </c>
      <c r="N29" s="56"/>
      <c r="O29" s="19"/>
      <c r="P29" s="21" t="n">
        <f aca="false">SUM(C29:O29)</f>
        <v>29.4</v>
      </c>
    </row>
    <row r="30" customFormat="false" ht="12.75" hidden="false" customHeight="false" outlineLevel="0" collapsed="false">
      <c r="A30" s="132" t="s">
        <v>180</v>
      </c>
      <c r="B30" s="151"/>
      <c r="C30" s="19" t="n">
        <v>114</v>
      </c>
      <c r="D30" s="123" t="n">
        <v>114</v>
      </c>
      <c r="E30" s="19" t="n">
        <v>82</v>
      </c>
      <c r="F30" s="123" t="n">
        <v>146.8</v>
      </c>
      <c r="G30" s="19" t="n">
        <v>74</v>
      </c>
      <c r="H30" s="123" t="n">
        <v>73</v>
      </c>
      <c r="I30" s="19" t="n">
        <v>136</v>
      </c>
      <c r="J30" s="123" t="n">
        <v>92</v>
      </c>
      <c r="K30" s="19" t="n">
        <v>76</v>
      </c>
      <c r="L30" s="123" t="n">
        <v>37</v>
      </c>
      <c r="M30" s="19" t="n">
        <v>69</v>
      </c>
      <c r="N30" s="56"/>
      <c r="O30" s="19"/>
      <c r="P30" s="21" t="n">
        <f aca="false">SUM(C30:O30)</f>
        <v>1013.8</v>
      </c>
    </row>
    <row r="31" customFormat="false" ht="12.75" hidden="false" customHeight="false" outlineLevel="0" collapsed="false">
      <c r="A31" s="132" t="s">
        <v>166</v>
      </c>
      <c r="B31" s="151"/>
      <c r="C31" s="19" t="n">
        <v>6.6</v>
      </c>
      <c r="D31" s="123" t="n">
        <v>26.8</v>
      </c>
      <c r="E31" s="19" t="n">
        <v>16.1</v>
      </c>
      <c r="F31" s="123" t="n">
        <v>11.8</v>
      </c>
      <c r="G31" s="19" t="n">
        <v>18</v>
      </c>
      <c r="H31" s="123" t="n">
        <v>25.2</v>
      </c>
      <c r="I31" s="19" t="n">
        <v>38.5</v>
      </c>
      <c r="J31" s="123" t="n">
        <v>47.15</v>
      </c>
      <c r="K31" s="19" t="n">
        <v>30.3</v>
      </c>
      <c r="L31" s="123" t="n">
        <v>24.4</v>
      </c>
      <c r="M31" s="19" t="n">
        <v>28.15</v>
      </c>
      <c r="N31" s="56"/>
      <c r="O31" s="19"/>
      <c r="P31" s="21" t="n">
        <f aca="false">SUM(C31:O31)</f>
        <v>273</v>
      </c>
    </row>
    <row r="32" customFormat="false" ht="12.75" hidden="false" customHeight="false" outlineLevel="0" collapsed="false">
      <c r="A32" s="132" t="s">
        <v>227</v>
      </c>
      <c r="B32" s="151"/>
      <c r="C32" s="19" t="n">
        <v>451.15</v>
      </c>
      <c r="D32" s="123" t="n">
        <v>334.13</v>
      </c>
      <c r="E32" s="19" t="n">
        <v>276.25</v>
      </c>
      <c r="F32" s="123" t="n">
        <v>354.56</v>
      </c>
      <c r="G32" s="19" t="n">
        <v>360.29</v>
      </c>
      <c r="H32" s="123" t="n">
        <v>301.63</v>
      </c>
      <c r="I32" s="19" t="n">
        <v>282.38</v>
      </c>
      <c r="J32" s="123" t="n">
        <v>284.16</v>
      </c>
      <c r="K32" s="19" t="n">
        <v>252.85</v>
      </c>
      <c r="L32" s="123" t="n">
        <v>128.75</v>
      </c>
      <c r="M32" s="19" t="n">
        <v>216.23</v>
      </c>
      <c r="N32" s="56"/>
      <c r="O32" s="19"/>
      <c r="P32" s="21" t="n">
        <f aca="false">SUM(C32:O32)</f>
        <v>3242.38</v>
      </c>
    </row>
    <row r="33" customFormat="false" ht="12.75" hidden="false" customHeight="false" outlineLevel="0" collapsed="false">
      <c r="A33" s="132" t="s">
        <v>95</v>
      </c>
      <c r="B33" s="151"/>
      <c r="C33" s="19" t="n">
        <v>0</v>
      </c>
      <c r="D33" s="123" t="n">
        <v>0</v>
      </c>
      <c r="E33" s="19" t="n">
        <v>42.4</v>
      </c>
      <c r="F33" s="123" t="n">
        <v>49</v>
      </c>
      <c r="G33" s="19" t="n">
        <v>43.6</v>
      </c>
      <c r="H33" s="123" t="n">
        <v>43.05</v>
      </c>
      <c r="I33" s="19" t="n">
        <v>29.8</v>
      </c>
      <c r="J33" s="123" t="n">
        <v>62.8</v>
      </c>
      <c r="K33" s="19" t="n">
        <v>30.2</v>
      </c>
      <c r="L33" s="123" t="n">
        <v>17.6</v>
      </c>
      <c r="M33" s="19" t="n">
        <v>44.6</v>
      </c>
      <c r="N33" s="56"/>
      <c r="O33" s="19"/>
      <c r="P33" s="21" t="n">
        <f aca="false">SUM(C33:O33)</f>
        <v>363.05</v>
      </c>
    </row>
    <row r="34" customFormat="false" ht="12.75" hidden="false" customHeight="false" outlineLevel="0" collapsed="false">
      <c r="A34" s="132" t="s">
        <v>127</v>
      </c>
      <c r="B34" s="151"/>
      <c r="C34" s="19" t="n">
        <v>63.75</v>
      </c>
      <c r="D34" s="123" t="n">
        <v>35.5</v>
      </c>
      <c r="E34" s="19" t="n">
        <v>20.15</v>
      </c>
      <c r="F34" s="123" t="n">
        <v>26.45</v>
      </c>
      <c r="G34" s="19" t="n">
        <v>31.45</v>
      </c>
      <c r="H34" s="123" t="n">
        <v>29.15</v>
      </c>
      <c r="I34" s="19" t="n">
        <v>42.8</v>
      </c>
      <c r="J34" s="123" t="n">
        <v>67.6</v>
      </c>
      <c r="K34" s="19" t="n">
        <v>37.05</v>
      </c>
      <c r="L34" s="123" t="n">
        <v>31.95</v>
      </c>
      <c r="M34" s="19" t="n">
        <v>74.45</v>
      </c>
      <c r="N34" s="56"/>
      <c r="O34" s="19"/>
      <c r="P34" s="21" t="n">
        <f aca="false">SUM(C34:O34)</f>
        <v>460.3</v>
      </c>
    </row>
    <row r="35" customFormat="false" ht="12.75" hidden="false" customHeight="false" outlineLevel="0" collapsed="false">
      <c r="A35" s="132" t="s">
        <v>228</v>
      </c>
      <c r="B35" s="151"/>
      <c r="C35" s="19" t="n">
        <v>51.34</v>
      </c>
      <c r="D35" s="123" t="n">
        <v>77.41</v>
      </c>
      <c r="E35" s="19" t="n">
        <v>80</v>
      </c>
      <c r="F35" s="123" t="n">
        <v>77.33</v>
      </c>
      <c r="G35" s="19" t="n">
        <v>55.01</v>
      </c>
      <c r="H35" s="123" t="n">
        <v>46.55</v>
      </c>
      <c r="I35" s="19" t="n">
        <v>69.6</v>
      </c>
      <c r="J35" s="123" t="n">
        <v>62.3</v>
      </c>
      <c r="K35" s="19" t="n">
        <v>89.33</v>
      </c>
      <c r="L35" s="123" t="n">
        <v>30.58</v>
      </c>
      <c r="M35" s="19" t="n">
        <v>84.61</v>
      </c>
      <c r="N35" s="56"/>
      <c r="O35" s="19"/>
      <c r="P35" s="21" t="n">
        <f aca="false">SUM(C35:O35)</f>
        <v>724.06</v>
      </c>
    </row>
    <row r="36" customFormat="false" ht="12.75" hidden="false" customHeight="false" outlineLevel="0" collapsed="false">
      <c r="A36" s="132" t="s">
        <v>70</v>
      </c>
      <c r="B36" s="151"/>
      <c r="C36" s="19" t="n">
        <v>0</v>
      </c>
      <c r="D36" s="123" t="n">
        <v>0</v>
      </c>
      <c r="E36" s="19" t="n">
        <v>0</v>
      </c>
      <c r="F36" s="123" t="n">
        <v>0</v>
      </c>
      <c r="G36" s="19" t="n">
        <v>343</v>
      </c>
      <c r="H36" s="123" t="n">
        <v>499.49</v>
      </c>
      <c r="I36" s="19" t="n">
        <v>0</v>
      </c>
      <c r="J36" s="123" t="n">
        <v>0</v>
      </c>
      <c r="K36" s="19" t="n">
        <v>0</v>
      </c>
      <c r="L36" s="123" t="n">
        <v>0</v>
      </c>
      <c r="M36" s="19" t="n">
        <v>0</v>
      </c>
      <c r="N36" s="56"/>
      <c r="O36" s="19"/>
      <c r="P36" s="21" t="n">
        <f aca="false">SUM(C36:O36)</f>
        <v>842.49</v>
      </c>
    </row>
    <row r="37" s="103" customFormat="true" ht="20.25" hidden="false" customHeight="true" outlineLevel="0" collapsed="false">
      <c r="A37" s="166" t="s">
        <v>26</v>
      </c>
      <c r="B37" s="158"/>
      <c r="C37" s="34" t="n">
        <f aca="false">SUM(C16:C36)</f>
        <v>4527.49</v>
      </c>
      <c r="D37" s="34" t="n">
        <f aca="false">SUM(D16:D36)</f>
        <v>4066</v>
      </c>
      <c r="E37" s="34" t="n">
        <f aca="false">SUM(E16:E36)</f>
        <v>3959.4</v>
      </c>
      <c r="F37" s="34" t="n">
        <f aca="false">SUM(F16:F36)</f>
        <v>4628.01</v>
      </c>
      <c r="G37" s="34" t="n">
        <f aca="false">SUM(G16:G36)</f>
        <v>6149.67</v>
      </c>
      <c r="H37" s="34" t="n">
        <f aca="false">SUM(H16:H36)</f>
        <v>4741.45</v>
      </c>
      <c r="I37" s="34" t="n">
        <f aca="false">SUM(I16:I36)</f>
        <v>4081.32</v>
      </c>
      <c r="J37" s="34" t="n">
        <f aca="false">SUM(J16:J36)</f>
        <v>4047.62</v>
      </c>
      <c r="K37" s="34" t="n">
        <f aca="false">SUM(K16:K36)</f>
        <v>3595.7</v>
      </c>
      <c r="L37" s="34" t="n">
        <f aca="false">SUM(L16:L36)</f>
        <v>1997.78</v>
      </c>
      <c r="M37" s="34" t="n">
        <f aca="false">SUM(M16:M36)</f>
        <v>4048.41</v>
      </c>
      <c r="N37" s="34" t="n">
        <f aca="false">SUM(N16:N36)</f>
        <v>0</v>
      </c>
      <c r="O37" s="34" t="n">
        <f aca="false">SUM(O16:O36)</f>
        <v>0</v>
      </c>
      <c r="P37" s="34" t="n">
        <f aca="false">SUM(P16:P36)</f>
        <v>45842.85</v>
      </c>
      <c r="Q37" s="98" t="n">
        <f aca="false">SUM(Q16:Q36)</f>
        <v>0</v>
      </c>
    </row>
    <row r="38" customFormat="false" ht="6.75" hidden="false" customHeight="true" outlineLevel="0" collapsed="false">
      <c r="A38" s="132"/>
      <c r="B38" s="151"/>
      <c r="C38" s="19"/>
      <c r="D38" s="123"/>
      <c r="E38" s="19"/>
      <c r="F38" s="123"/>
      <c r="G38" s="19"/>
      <c r="H38" s="123"/>
      <c r="I38" s="19"/>
      <c r="J38" s="123"/>
      <c r="K38" s="19"/>
      <c r="L38" s="123"/>
      <c r="M38" s="19"/>
      <c r="N38" s="56"/>
      <c r="O38" s="19"/>
      <c r="P38" s="29"/>
    </row>
    <row r="39" customFormat="false" ht="18.75" hidden="false" customHeight="false" outlineLevel="0" collapsed="false">
      <c r="A39" s="146" t="s">
        <v>71</v>
      </c>
      <c r="B39" s="147"/>
      <c r="C39" s="19"/>
      <c r="D39" s="123"/>
      <c r="E39" s="19"/>
      <c r="F39" s="123"/>
      <c r="G39" s="19"/>
      <c r="H39" s="123"/>
      <c r="I39" s="19"/>
      <c r="J39" s="123"/>
      <c r="K39" s="19"/>
      <c r="L39" s="123"/>
      <c r="M39" s="19"/>
      <c r="N39" s="56"/>
      <c r="O39" s="19"/>
      <c r="P39" s="29"/>
    </row>
    <row r="40" customFormat="false" ht="12.75" hidden="false" customHeight="false" outlineLevel="0" collapsed="false">
      <c r="A40" s="132" t="s">
        <v>98</v>
      </c>
      <c r="B40" s="147"/>
      <c r="C40" s="19" t="n">
        <v>149.65</v>
      </c>
      <c r="D40" s="123" t="n">
        <v>533</v>
      </c>
      <c r="E40" s="19" t="n">
        <v>618.9</v>
      </c>
      <c r="F40" s="123" t="n">
        <v>716.15</v>
      </c>
      <c r="G40" s="19" t="n">
        <v>964.35</v>
      </c>
      <c r="H40" s="123" t="n">
        <v>883.71</v>
      </c>
      <c r="I40" s="19" t="n">
        <v>563.5</v>
      </c>
      <c r="J40" s="123" t="n">
        <v>515.85</v>
      </c>
      <c r="K40" s="19" t="n">
        <v>385.55</v>
      </c>
      <c r="L40" s="123" t="n">
        <v>179</v>
      </c>
      <c r="M40" s="19" t="n">
        <v>455.4</v>
      </c>
      <c r="N40" s="56"/>
      <c r="O40" s="19"/>
      <c r="P40" s="21" t="n">
        <f aca="false">SUM(C40:O40)</f>
        <v>5965.06</v>
      </c>
    </row>
    <row r="41" customFormat="false" ht="12.75" hidden="false" customHeight="false" outlineLevel="0" collapsed="false">
      <c r="A41" s="132" t="s">
        <v>99</v>
      </c>
      <c r="B41" s="147"/>
      <c r="C41" s="19" t="n">
        <v>1065.9</v>
      </c>
      <c r="D41" s="123" t="n">
        <v>2075.1</v>
      </c>
      <c r="E41" s="19" t="n">
        <v>2366.15</v>
      </c>
      <c r="F41" s="123" t="n">
        <v>2855.65</v>
      </c>
      <c r="G41" s="19" t="n">
        <v>2686.35</v>
      </c>
      <c r="H41" s="123" t="n">
        <v>2424.25</v>
      </c>
      <c r="I41" s="19" t="n">
        <v>2399.85</v>
      </c>
      <c r="J41" s="123" t="n">
        <v>2215.65</v>
      </c>
      <c r="K41" s="19" t="n">
        <v>1755.85</v>
      </c>
      <c r="L41" s="123" t="n">
        <v>805.87</v>
      </c>
      <c r="M41" s="19" t="n">
        <v>1983.25</v>
      </c>
      <c r="N41" s="56"/>
      <c r="O41" s="19"/>
      <c r="P41" s="21" t="n">
        <f aca="false">SUM(C41:O41)</f>
        <v>22633.87</v>
      </c>
    </row>
    <row r="42" customFormat="false" ht="12.75" hidden="false" customHeight="false" outlineLevel="0" collapsed="false">
      <c r="A42" s="132" t="s">
        <v>100</v>
      </c>
      <c r="B42" s="147"/>
      <c r="C42" s="19" t="n">
        <v>361.45</v>
      </c>
      <c r="D42" s="123" t="n">
        <v>950.8</v>
      </c>
      <c r="E42" s="19" t="n">
        <v>1109.2</v>
      </c>
      <c r="F42" s="123" t="n">
        <v>953.1</v>
      </c>
      <c r="G42" s="19" t="n">
        <v>1240</v>
      </c>
      <c r="H42" s="123" t="n">
        <v>1025.2</v>
      </c>
      <c r="I42" s="19" t="n">
        <v>833.1</v>
      </c>
      <c r="J42" s="123" t="n">
        <v>850</v>
      </c>
      <c r="K42" s="19" t="n">
        <v>605.2</v>
      </c>
      <c r="L42" s="123" t="n">
        <v>347.7</v>
      </c>
      <c r="M42" s="19" t="n">
        <v>610.2</v>
      </c>
      <c r="N42" s="56"/>
      <c r="O42" s="19"/>
      <c r="P42" s="21" t="n">
        <f aca="false">SUM(C42:O42)</f>
        <v>8885.95</v>
      </c>
    </row>
    <row r="43" customFormat="false" ht="12.75" hidden="false" customHeight="false" outlineLevel="0" collapsed="false">
      <c r="A43" s="132" t="s">
        <v>229</v>
      </c>
      <c r="B43" s="147"/>
      <c r="C43" s="19" t="n">
        <v>0</v>
      </c>
      <c r="D43" s="123" t="n">
        <v>0</v>
      </c>
      <c r="E43" s="19" t="n">
        <v>0</v>
      </c>
      <c r="F43" s="123" t="n">
        <v>0</v>
      </c>
      <c r="G43" s="19" t="n">
        <v>8</v>
      </c>
      <c r="H43" s="123" t="n">
        <v>0</v>
      </c>
      <c r="I43" s="19" t="n">
        <v>0</v>
      </c>
      <c r="J43" s="123" t="n">
        <v>0</v>
      </c>
      <c r="K43" s="19" t="n">
        <v>0</v>
      </c>
      <c r="L43" s="123" t="n">
        <v>0</v>
      </c>
      <c r="M43" s="19" t="n">
        <v>0</v>
      </c>
      <c r="N43" s="56"/>
      <c r="O43" s="19"/>
      <c r="P43" s="21" t="n">
        <f aca="false">SUM(C43:O43)</f>
        <v>8</v>
      </c>
    </row>
    <row r="44" customFormat="false" ht="12.75" hidden="false" customHeight="false" outlineLevel="0" collapsed="false">
      <c r="A44" s="132" t="s">
        <v>230</v>
      </c>
      <c r="B44" s="147"/>
      <c r="C44" s="19" t="n">
        <v>0</v>
      </c>
      <c r="D44" s="123" t="n">
        <v>0</v>
      </c>
      <c r="E44" s="19" t="n">
        <v>0</v>
      </c>
      <c r="F44" s="123" t="n">
        <v>0</v>
      </c>
      <c r="G44" s="19" t="n">
        <v>0</v>
      </c>
      <c r="H44" s="123" t="n">
        <v>0</v>
      </c>
      <c r="I44" s="19" t="n">
        <v>357.95</v>
      </c>
      <c r="J44" s="123" t="n">
        <v>188.95</v>
      </c>
      <c r="K44" s="19" t="n">
        <v>16</v>
      </c>
      <c r="L44" s="123" t="n">
        <v>30</v>
      </c>
      <c r="M44" s="19" t="n">
        <v>90</v>
      </c>
      <c r="N44" s="56"/>
      <c r="O44" s="19"/>
      <c r="P44" s="21" t="n">
        <f aca="false">SUM(C44:O44)</f>
        <v>682.9</v>
      </c>
    </row>
    <row r="45" customFormat="false" ht="12.75" hidden="false" customHeight="false" outlineLevel="0" collapsed="false">
      <c r="A45" s="132" t="s">
        <v>231</v>
      </c>
      <c r="B45" s="147"/>
      <c r="C45" s="19" t="n">
        <v>0</v>
      </c>
      <c r="D45" s="123" t="n">
        <v>0</v>
      </c>
      <c r="E45" s="19" t="n">
        <v>0</v>
      </c>
      <c r="F45" s="123" t="n">
        <v>0</v>
      </c>
      <c r="G45" s="19" t="n">
        <v>0</v>
      </c>
      <c r="H45" s="123" t="n">
        <v>0</v>
      </c>
      <c r="I45" s="19" t="n">
        <v>16</v>
      </c>
      <c r="J45" s="123" t="n">
        <v>0</v>
      </c>
      <c r="K45" s="19" t="n">
        <v>0</v>
      </c>
      <c r="L45" s="123" t="n">
        <v>0</v>
      </c>
      <c r="M45" s="19" t="n">
        <v>0</v>
      </c>
      <c r="N45" s="56"/>
      <c r="O45" s="19"/>
      <c r="P45" s="21" t="n">
        <f aca="false">SUM(C45:O45)</f>
        <v>16</v>
      </c>
    </row>
    <row r="46" customFormat="false" ht="12.75" hidden="false" customHeight="false" outlineLevel="0" collapsed="false">
      <c r="A46" s="132" t="s">
        <v>140</v>
      </c>
      <c r="B46" s="147"/>
      <c r="C46" s="19" t="n">
        <v>16</v>
      </c>
      <c r="D46" s="123" t="n">
        <v>22.2</v>
      </c>
      <c r="E46" s="19" t="n">
        <v>33.6</v>
      </c>
      <c r="F46" s="123" t="n">
        <v>50.4</v>
      </c>
      <c r="G46" s="19" t="n">
        <v>68.4</v>
      </c>
      <c r="H46" s="123" t="n">
        <v>60.2</v>
      </c>
      <c r="I46" s="19" t="n">
        <v>49.8</v>
      </c>
      <c r="J46" s="123" t="n">
        <v>25.2</v>
      </c>
      <c r="K46" s="19" t="n">
        <v>33.6</v>
      </c>
      <c r="L46" s="123" t="n">
        <v>12.6</v>
      </c>
      <c r="M46" s="19" t="n">
        <v>16.2</v>
      </c>
      <c r="N46" s="56"/>
      <c r="O46" s="19"/>
      <c r="P46" s="21" t="n">
        <f aca="false">SUM(C46:O46)</f>
        <v>388.2</v>
      </c>
    </row>
    <row r="47" customFormat="false" ht="12.75" hidden="false" customHeight="false" outlineLevel="0" collapsed="false">
      <c r="A47" s="132" t="s">
        <v>103</v>
      </c>
      <c r="B47" s="147"/>
      <c r="C47" s="19" t="n">
        <v>165.6</v>
      </c>
      <c r="D47" s="123" t="n">
        <v>246.4</v>
      </c>
      <c r="E47" s="19" t="n">
        <v>288.8</v>
      </c>
      <c r="F47" s="123" t="n">
        <v>421.6</v>
      </c>
      <c r="G47" s="19" t="n">
        <v>1798.55</v>
      </c>
      <c r="H47" s="123" t="n">
        <v>1720.7</v>
      </c>
      <c r="I47" s="19" t="n">
        <v>377.3</v>
      </c>
      <c r="J47" s="123" t="n">
        <v>404.6</v>
      </c>
      <c r="K47" s="19" t="n">
        <v>232.9</v>
      </c>
      <c r="L47" s="123" t="n">
        <v>121</v>
      </c>
      <c r="M47" s="19" t="n">
        <v>432.3</v>
      </c>
      <c r="N47" s="56"/>
      <c r="O47" s="19"/>
      <c r="P47" s="21" t="n">
        <f aca="false">SUM(C47:O47)</f>
        <v>6209.75</v>
      </c>
    </row>
    <row r="48" customFormat="false" ht="12.75" hidden="false" customHeight="false" outlineLevel="0" collapsed="false">
      <c r="A48" s="132" t="s">
        <v>141</v>
      </c>
      <c r="B48" s="147"/>
      <c r="C48" s="19" t="n">
        <v>94.1</v>
      </c>
      <c r="D48" s="123" t="n">
        <v>101.3</v>
      </c>
      <c r="E48" s="19" t="n">
        <v>114.2</v>
      </c>
      <c r="F48" s="123" t="n">
        <v>245.75</v>
      </c>
      <c r="G48" s="19" t="n">
        <v>215.1</v>
      </c>
      <c r="H48" s="123" t="n">
        <v>208.65</v>
      </c>
      <c r="I48" s="19" t="n">
        <v>179.4</v>
      </c>
      <c r="J48" s="123" t="n">
        <v>162.45</v>
      </c>
      <c r="K48" s="19" t="n">
        <v>109.95</v>
      </c>
      <c r="L48" s="123" t="n">
        <v>74.4</v>
      </c>
      <c r="M48" s="19" t="n">
        <v>115.65</v>
      </c>
      <c r="N48" s="56"/>
      <c r="O48" s="19"/>
      <c r="P48" s="21" t="n">
        <f aca="false">SUM(C48:O48)</f>
        <v>1620.95</v>
      </c>
    </row>
    <row r="49" customFormat="false" ht="12.75" hidden="false" customHeight="false" outlineLevel="0" collapsed="false">
      <c r="A49" s="132" t="s">
        <v>72</v>
      </c>
      <c r="B49" s="147"/>
      <c r="C49" s="19" t="n">
        <v>0</v>
      </c>
      <c r="D49" s="123" t="n">
        <v>0</v>
      </c>
      <c r="E49" s="19" t="n">
        <v>0</v>
      </c>
      <c r="F49" s="123" t="n">
        <v>3.6</v>
      </c>
      <c r="G49" s="19" t="n">
        <v>0</v>
      </c>
      <c r="H49" s="123" t="n">
        <v>3.6</v>
      </c>
      <c r="I49" s="19" t="n">
        <v>0</v>
      </c>
      <c r="J49" s="123" t="n">
        <v>5.4</v>
      </c>
      <c r="K49" s="19" t="n">
        <v>0</v>
      </c>
      <c r="L49" s="123" t="n">
        <v>0</v>
      </c>
      <c r="M49" s="19" t="n">
        <v>0</v>
      </c>
      <c r="N49" s="56"/>
      <c r="O49" s="19"/>
      <c r="P49" s="21" t="n">
        <f aca="false">SUM(C49:O49)</f>
        <v>12.6</v>
      </c>
    </row>
    <row r="50" customFormat="false" ht="12.75" hidden="false" customHeight="false" outlineLevel="0" collapsed="false">
      <c r="A50" s="132" t="s">
        <v>232</v>
      </c>
      <c r="B50" s="147"/>
      <c r="C50" s="19" t="n">
        <v>52.8</v>
      </c>
      <c r="D50" s="123" t="n">
        <v>87.5</v>
      </c>
      <c r="E50" s="19" t="n">
        <v>160</v>
      </c>
      <c r="F50" s="123" t="n">
        <v>195</v>
      </c>
      <c r="G50" s="19" t="n">
        <v>122</v>
      </c>
      <c r="H50" s="123" t="n">
        <v>115</v>
      </c>
      <c r="I50" s="19" t="n">
        <v>100</v>
      </c>
      <c r="J50" s="123" t="n">
        <v>97.5</v>
      </c>
      <c r="K50" s="19" t="n">
        <v>100</v>
      </c>
      <c r="L50" s="123" t="n">
        <v>0</v>
      </c>
      <c r="M50" s="19" t="n">
        <v>77.5</v>
      </c>
      <c r="N50" s="56"/>
      <c r="O50" s="19"/>
      <c r="P50" s="21" t="n">
        <f aca="false">SUM(C50:O50)</f>
        <v>1107.3</v>
      </c>
    </row>
    <row r="51" customFormat="false" ht="12.75" hidden="false" customHeight="false" outlineLevel="0" collapsed="false">
      <c r="A51" s="132" t="s">
        <v>145</v>
      </c>
      <c r="B51" s="147"/>
      <c r="C51" s="19" t="n">
        <v>28.9</v>
      </c>
      <c r="D51" s="123" t="n">
        <v>9175.25</v>
      </c>
      <c r="E51" s="19" t="n">
        <v>623.77</v>
      </c>
      <c r="F51" s="123" t="n">
        <v>7373.97</v>
      </c>
      <c r="G51" s="19" t="n">
        <v>2790.35</v>
      </c>
      <c r="H51" s="123" t="n">
        <v>84.75</v>
      </c>
      <c r="I51" s="19" t="n">
        <v>9173.25</v>
      </c>
      <c r="J51" s="123" t="n">
        <v>486.55</v>
      </c>
      <c r="K51" s="19" t="n">
        <v>7075.9</v>
      </c>
      <c r="L51" s="123" t="n">
        <v>1742.45</v>
      </c>
      <c r="M51" s="19" t="n">
        <v>394.56</v>
      </c>
      <c r="N51" s="56"/>
      <c r="O51" s="19"/>
      <c r="P51" s="21" t="n">
        <f aca="false">SUM(C51:O51)</f>
        <v>38949.7</v>
      </c>
    </row>
    <row r="52" s="12" customFormat="true" ht="21.75" hidden="false" customHeight="true" outlineLevel="0" collapsed="false">
      <c r="A52" s="166" t="s">
        <v>107</v>
      </c>
      <c r="B52" s="251"/>
      <c r="C52" s="34" t="n">
        <f aca="false">SUM(C40:C51)</f>
        <v>1934.4</v>
      </c>
      <c r="D52" s="34" t="n">
        <f aca="false">SUM(D40:D51)</f>
        <v>13191.55</v>
      </c>
      <c r="E52" s="34" t="n">
        <f aca="false">SUM(E40:E51)</f>
        <v>5314.62</v>
      </c>
      <c r="F52" s="34" t="n">
        <f aca="false">SUM(F40:F51)</f>
        <v>12815.22</v>
      </c>
      <c r="G52" s="34" t="n">
        <f aca="false">SUM(G40:G51)</f>
        <v>9893.1</v>
      </c>
      <c r="H52" s="34" t="n">
        <f aca="false">SUM(H40:H51)</f>
        <v>6526.06</v>
      </c>
      <c r="I52" s="34" t="n">
        <f aca="false">SUM(I40:I51)</f>
        <v>14050.15</v>
      </c>
      <c r="J52" s="34" t="n">
        <f aca="false">SUM(J40:J51)</f>
        <v>4952.15</v>
      </c>
      <c r="K52" s="34" t="n">
        <f aca="false">SUM(K40:K51)</f>
        <v>10314.95</v>
      </c>
      <c r="L52" s="34" t="n">
        <f aca="false">SUM(L40:L51)</f>
        <v>3313.02</v>
      </c>
      <c r="M52" s="34" t="n">
        <f aca="false">SUM(M40:M51)</f>
        <v>4175.06</v>
      </c>
      <c r="N52" s="34" t="n">
        <f aca="false">SUM(N40:N51)</f>
        <v>0</v>
      </c>
      <c r="O52" s="34" t="n">
        <f aca="false">SUM(O40:O51)</f>
        <v>0</v>
      </c>
      <c r="P52" s="34" t="n">
        <f aca="false">SUM(P40:P51)</f>
        <v>86480.28</v>
      </c>
      <c r="Q52" s="51"/>
    </row>
    <row r="53" customFormat="false" ht="6.75" hidden="false" customHeight="true" outlineLevel="0" collapsed="false">
      <c r="A53" s="132"/>
      <c r="B53" s="147"/>
      <c r="C53" s="19"/>
      <c r="D53" s="123"/>
      <c r="E53" s="19"/>
      <c r="F53" s="123"/>
      <c r="G53" s="19"/>
      <c r="H53" s="123"/>
      <c r="I53" s="19"/>
      <c r="J53" s="123"/>
      <c r="K53" s="19"/>
      <c r="L53" s="123"/>
      <c r="M53" s="19"/>
      <c r="N53" s="56"/>
      <c r="O53" s="19"/>
      <c r="P53" s="29"/>
    </row>
    <row r="54" customFormat="false" ht="18.75" hidden="false" customHeight="false" outlineLevel="0" collapsed="false">
      <c r="A54" s="146" t="s">
        <v>73</v>
      </c>
      <c r="B54" s="147"/>
      <c r="C54" s="19"/>
      <c r="D54" s="123"/>
      <c r="E54" s="19"/>
      <c r="F54" s="123"/>
      <c r="G54" s="19"/>
      <c r="H54" s="123"/>
      <c r="I54" s="19"/>
      <c r="J54" s="123"/>
      <c r="K54" s="19"/>
      <c r="L54" s="123"/>
      <c r="M54" s="19"/>
      <c r="N54" s="56"/>
      <c r="O54" s="19"/>
      <c r="P54" s="29"/>
    </row>
    <row r="55" customFormat="false" ht="12.75" hidden="false" customHeight="false" outlineLevel="0" collapsed="false">
      <c r="A55" s="132" t="s">
        <v>74</v>
      </c>
      <c r="B55" s="147"/>
      <c r="C55" s="19" t="n">
        <v>396.95</v>
      </c>
      <c r="D55" s="123" t="n">
        <v>383.6</v>
      </c>
      <c r="E55" s="19" t="n">
        <v>324.35</v>
      </c>
      <c r="F55" s="123" t="n">
        <v>348.65</v>
      </c>
      <c r="G55" s="19" t="n">
        <v>181.65</v>
      </c>
      <c r="H55" s="123" t="n">
        <v>100.8</v>
      </c>
      <c r="I55" s="19" t="n">
        <v>417.75</v>
      </c>
      <c r="J55" s="123" t="n">
        <v>329.9</v>
      </c>
      <c r="K55" s="19" t="n">
        <v>499.8</v>
      </c>
      <c r="L55" s="123" t="n">
        <v>201.6</v>
      </c>
      <c r="M55" s="19" t="n">
        <v>409.65</v>
      </c>
      <c r="N55" s="56"/>
      <c r="O55" s="19"/>
      <c r="P55" s="21" t="n">
        <f aca="false">SUM(C55:O55)</f>
        <v>3594.7</v>
      </c>
    </row>
    <row r="56" customFormat="false" ht="12.75" hidden="false" customHeight="false" outlineLevel="0" collapsed="false">
      <c r="A56" s="132" t="s">
        <v>233</v>
      </c>
      <c r="B56" s="147"/>
      <c r="C56" s="19" t="n">
        <v>451.1</v>
      </c>
      <c r="D56" s="123" t="n">
        <v>334.12</v>
      </c>
      <c r="E56" s="19" t="n">
        <v>276.2</v>
      </c>
      <c r="F56" s="123" t="n">
        <v>354.54</v>
      </c>
      <c r="G56" s="19" t="n">
        <v>360.21</v>
      </c>
      <c r="H56" s="123" t="n">
        <v>301.62</v>
      </c>
      <c r="I56" s="19" t="n">
        <v>282.37</v>
      </c>
      <c r="J56" s="123" t="n">
        <v>284.14</v>
      </c>
      <c r="K56" s="19" t="n">
        <v>252.8</v>
      </c>
      <c r="L56" s="123" t="n">
        <v>128.75</v>
      </c>
      <c r="M56" s="19" t="n">
        <v>455.37</v>
      </c>
      <c r="N56" s="56"/>
      <c r="O56" s="19"/>
      <c r="P56" s="21" t="n">
        <f aca="false">SUM(C56:O56)</f>
        <v>3481.22</v>
      </c>
    </row>
    <row r="57" customFormat="false" ht="12.75" hidden="false" customHeight="false" outlineLevel="0" collapsed="false">
      <c r="A57" s="132" t="s">
        <v>49</v>
      </c>
      <c r="B57" s="147"/>
      <c r="C57" s="19" t="n">
        <v>40.5</v>
      </c>
      <c r="D57" s="123" t="n">
        <v>15</v>
      </c>
      <c r="E57" s="19" t="n">
        <v>0</v>
      </c>
      <c r="F57" s="123" t="n">
        <v>0</v>
      </c>
      <c r="G57" s="19" t="n">
        <v>0</v>
      </c>
      <c r="H57" s="123" t="n">
        <v>0</v>
      </c>
      <c r="I57" s="19" t="n">
        <v>0</v>
      </c>
      <c r="J57" s="123" t="n">
        <v>0</v>
      </c>
      <c r="K57" s="19" t="n">
        <v>1.5</v>
      </c>
      <c r="L57" s="123" t="n">
        <v>1.25</v>
      </c>
      <c r="M57" s="19" t="n">
        <v>30.5</v>
      </c>
      <c r="N57" s="56"/>
      <c r="O57" s="19"/>
      <c r="P57" s="21" t="n">
        <f aca="false">SUM(C57:O57)</f>
        <v>88.75</v>
      </c>
    </row>
    <row r="58" customFormat="false" ht="12.75" hidden="false" customHeight="false" outlineLevel="0" collapsed="false">
      <c r="A58" s="132" t="s">
        <v>130</v>
      </c>
      <c r="B58" s="147"/>
      <c r="C58" s="19" t="n">
        <v>156.5</v>
      </c>
      <c r="D58" s="123" t="n">
        <v>153.5</v>
      </c>
      <c r="E58" s="19" t="n">
        <v>63.5</v>
      </c>
      <c r="F58" s="123" t="n">
        <v>164</v>
      </c>
      <c r="G58" s="19" t="n">
        <v>126.5</v>
      </c>
      <c r="H58" s="123" t="n">
        <v>82.5</v>
      </c>
      <c r="I58" s="19" t="n">
        <v>180</v>
      </c>
      <c r="J58" s="123" t="n">
        <v>146</v>
      </c>
      <c r="K58" s="19" t="n">
        <v>88</v>
      </c>
      <c r="L58" s="123" t="n">
        <v>60</v>
      </c>
      <c r="M58" s="19" t="n">
        <v>165.8</v>
      </c>
      <c r="N58" s="56"/>
      <c r="O58" s="19"/>
      <c r="P58" s="21" t="n">
        <f aca="false">SUM(C58:O58)</f>
        <v>1386.3</v>
      </c>
    </row>
    <row r="59" customFormat="false" ht="12.75" hidden="false" customHeight="false" outlineLevel="0" collapsed="false">
      <c r="A59" s="132" t="s">
        <v>234</v>
      </c>
      <c r="B59" s="147"/>
      <c r="C59" s="19" t="n">
        <v>118.65</v>
      </c>
      <c r="D59" s="123" t="n">
        <v>182.45</v>
      </c>
      <c r="E59" s="19" t="n">
        <v>109.65</v>
      </c>
      <c r="F59" s="123" t="n">
        <v>84.4</v>
      </c>
      <c r="G59" s="19" t="n">
        <v>96.6</v>
      </c>
      <c r="H59" s="123" t="n">
        <v>113.3</v>
      </c>
      <c r="I59" s="19" t="n">
        <v>55</v>
      </c>
      <c r="J59" s="123" t="n">
        <v>60</v>
      </c>
      <c r="K59" s="19" t="n">
        <v>50</v>
      </c>
      <c r="L59" s="123" t="n">
        <v>15</v>
      </c>
      <c r="M59" s="19" t="n">
        <v>85.5</v>
      </c>
      <c r="N59" s="56"/>
      <c r="O59" s="19"/>
      <c r="P59" s="21" t="n">
        <f aca="false">SUM(C59:O59)</f>
        <v>970.55</v>
      </c>
    </row>
    <row r="60" customFormat="false" ht="12.75" hidden="false" customHeight="false" outlineLevel="0" collapsed="false">
      <c r="A60" s="132" t="s">
        <v>146</v>
      </c>
      <c r="B60" s="147"/>
      <c r="C60" s="19" t="n">
        <v>0</v>
      </c>
      <c r="D60" s="123" t="n">
        <v>0</v>
      </c>
      <c r="E60" s="19" t="n">
        <v>0</v>
      </c>
      <c r="F60" s="123" t="n">
        <v>0</v>
      </c>
      <c r="G60" s="19" t="n">
        <v>0</v>
      </c>
      <c r="H60" s="123" t="n">
        <v>0</v>
      </c>
      <c r="I60" s="19" t="n">
        <v>0</v>
      </c>
      <c r="J60" s="123" t="n">
        <v>0</v>
      </c>
      <c r="K60" s="19" t="n">
        <v>0</v>
      </c>
      <c r="L60" s="123" t="n">
        <v>0</v>
      </c>
      <c r="M60" s="19" t="n">
        <v>0</v>
      </c>
      <c r="N60" s="56"/>
      <c r="O60" s="19"/>
      <c r="P60" s="21" t="n">
        <f aca="false">SUM(C60:O60)</f>
        <v>0</v>
      </c>
    </row>
    <row r="61" s="103" customFormat="true" ht="19.5" hidden="false" customHeight="true" outlineLevel="0" collapsed="false">
      <c r="A61" s="166" t="s">
        <v>78</v>
      </c>
      <c r="B61" s="194"/>
      <c r="C61" s="34" t="n">
        <f aca="false">SUM(C55:C60)</f>
        <v>1163.7</v>
      </c>
      <c r="D61" s="34" t="n">
        <f aca="false">SUM(D55:D60)</f>
        <v>1068.67</v>
      </c>
      <c r="E61" s="34" t="n">
        <f aca="false">SUM(E55:E60)</f>
        <v>773.7</v>
      </c>
      <c r="F61" s="34" t="n">
        <f aca="false">SUM(F55:F60)</f>
        <v>951.59</v>
      </c>
      <c r="G61" s="34" t="n">
        <f aca="false">SUM(G55:G60)</f>
        <v>764.96</v>
      </c>
      <c r="H61" s="34" t="n">
        <f aca="false">SUM(H55:H60)</f>
        <v>598.22</v>
      </c>
      <c r="I61" s="34" t="n">
        <f aca="false">SUM(I55:I60)</f>
        <v>935.12</v>
      </c>
      <c r="J61" s="34" t="n">
        <f aca="false">SUM(J55:J60)</f>
        <v>820.04</v>
      </c>
      <c r="K61" s="34" t="n">
        <f aca="false">SUM(K55:K60)</f>
        <v>892.1</v>
      </c>
      <c r="L61" s="34" t="n">
        <f aca="false">SUM(L55:L60)</f>
        <v>406.6</v>
      </c>
      <c r="M61" s="34" t="n">
        <f aca="false">SUM(M55:M60)</f>
        <v>1146.82</v>
      </c>
      <c r="N61" s="34" t="n">
        <f aca="false">SUM(N55:N60)</f>
        <v>0</v>
      </c>
      <c r="O61" s="34" t="n">
        <f aca="false">SUM(O55:O60)</f>
        <v>0</v>
      </c>
      <c r="P61" s="34" t="n">
        <f aca="false">SUM(P55:P60)</f>
        <v>9521.52</v>
      </c>
      <c r="Q61" s="195"/>
    </row>
    <row r="62" customFormat="false" ht="7.5" hidden="false" customHeight="true" outlineLevel="0" collapsed="false">
      <c r="A62" s="132"/>
      <c r="B62" s="147"/>
      <c r="C62" s="19"/>
      <c r="D62" s="123"/>
      <c r="E62" s="19"/>
      <c r="F62" s="123"/>
      <c r="G62" s="19"/>
      <c r="H62" s="123"/>
      <c r="I62" s="19"/>
      <c r="J62" s="123"/>
      <c r="K62" s="19"/>
      <c r="L62" s="123"/>
      <c r="M62" s="19"/>
      <c r="N62" s="56"/>
      <c r="O62" s="19"/>
      <c r="P62" s="29"/>
    </row>
    <row r="63" customFormat="false" ht="18.75" hidden="false" customHeight="false" outlineLevel="0" collapsed="false">
      <c r="A63" s="146" t="s">
        <v>27</v>
      </c>
      <c r="B63" s="147"/>
      <c r="C63" s="19"/>
      <c r="D63" s="123"/>
      <c r="E63" s="19"/>
      <c r="F63" s="123"/>
      <c r="G63" s="19"/>
      <c r="H63" s="123"/>
      <c r="I63" s="19"/>
      <c r="J63" s="123"/>
      <c r="K63" s="19"/>
      <c r="L63" s="123"/>
      <c r="M63" s="19"/>
      <c r="N63" s="56"/>
      <c r="O63" s="19"/>
      <c r="P63" s="29"/>
    </row>
    <row r="64" customFormat="false" ht="12.75" hidden="false" customHeight="false" outlineLevel="0" collapsed="false">
      <c r="A64" s="132" t="s">
        <v>206</v>
      </c>
      <c r="B64" s="150"/>
      <c r="C64" s="19" t="n">
        <v>1769.98</v>
      </c>
      <c r="D64" s="123" t="n">
        <v>1633.4</v>
      </c>
      <c r="E64" s="19" t="n">
        <v>1899.45</v>
      </c>
      <c r="F64" s="123" t="n">
        <v>1709</v>
      </c>
      <c r="G64" s="19" t="n">
        <v>1642.55</v>
      </c>
      <c r="H64" s="123" t="n">
        <v>1542.45</v>
      </c>
      <c r="I64" s="19" t="n">
        <v>1592.48</v>
      </c>
      <c r="J64" s="123" t="n">
        <v>1935.85</v>
      </c>
      <c r="K64" s="19" t="n">
        <v>2033.5</v>
      </c>
      <c r="L64" s="123" t="n">
        <v>1157.4</v>
      </c>
      <c r="M64" s="19" t="n">
        <v>1568.75</v>
      </c>
      <c r="N64" s="56"/>
      <c r="O64" s="19"/>
      <c r="P64" s="21" t="n">
        <f aca="false">SUM(C64:O64)</f>
        <v>18484.81</v>
      </c>
    </row>
    <row r="65" customFormat="false" ht="12.75" hidden="false" customHeight="false" outlineLevel="0" collapsed="false">
      <c r="A65" s="132" t="s">
        <v>80</v>
      </c>
      <c r="B65" s="150"/>
      <c r="C65" s="19" t="n">
        <v>111.03</v>
      </c>
      <c r="D65" s="123" t="n">
        <v>87.85</v>
      </c>
      <c r="E65" s="19" t="n">
        <v>189.35</v>
      </c>
      <c r="F65" s="123" t="n">
        <v>150.6</v>
      </c>
      <c r="G65" s="19" t="n">
        <v>150.6</v>
      </c>
      <c r="H65" s="123" t="n">
        <v>138.01</v>
      </c>
      <c r="I65" s="19" t="n">
        <v>161.24</v>
      </c>
      <c r="J65" s="123" t="n">
        <v>140.25</v>
      </c>
      <c r="K65" s="19" t="n">
        <v>150.6</v>
      </c>
      <c r="L65" s="123" t="n">
        <v>138.05</v>
      </c>
      <c r="M65" s="19" t="n">
        <v>87.85</v>
      </c>
      <c r="N65" s="56"/>
      <c r="O65" s="19"/>
      <c r="P65" s="21" t="n">
        <f aca="false">SUM(C65:O65)</f>
        <v>1505.43</v>
      </c>
    </row>
    <row r="66" customFormat="false" ht="12.75" hidden="false" customHeight="false" outlineLevel="0" collapsed="false">
      <c r="A66" s="132" t="s">
        <v>235</v>
      </c>
      <c r="B66" s="150"/>
      <c r="C66" s="19" t="n">
        <v>0</v>
      </c>
      <c r="D66" s="123" t="n">
        <v>73.35</v>
      </c>
      <c r="E66" s="19" t="n">
        <v>0</v>
      </c>
      <c r="F66" s="252" t="n">
        <v>183.19</v>
      </c>
      <c r="G66" s="19" t="n">
        <v>86.1</v>
      </c>
      <c r="H66" s="123" t="n">
        <v>0</v>
      </c>
      <c r="I66" s="19" t="n">
        <v>154.98</v>
      </c>
      <c r="J66" s="123" t="n">
        <v>51.66</v>
      </c>
      <c r="K66" s="19" t="n">
        <v>0</v>
      </c>
      <c r="L66" s="123" t="n">
        <v>68.88</v>
      </c>
      <c r="M66" s="19" t="n">
        <v>57.4</v>
      </c>
      <c r="N66" s="56"/>
      <c r="O66" s="19"/>
      <c r="P66" s="21" t="n">
        <f aca="false">SUM(C66:O66)</f>
        <v>675.56</v>
      </c>
    </row>
    <row r="67" customFormat="false" ht="12.75" hidden="false" customHeight="false" outlineLevel="0" collapsed="false">
      <c r="A67" s="132" t="s">
        <v>150</v>
      </c>
      <c r="B67" s="150"/>
      <c r="C67" s="19" t="n">
        <v>0</v>
      </c>
      <c r="D67" s="123" t="n">
        <v>1750</v>
      </c>
      <c r="E67" s="19" t="n">
        <v>0</v>
      </c>
      <c r="F67" s="123" t="n">
        <v>0</v>
      </c>
      <c r="G67" s="19" t="n">
        <v>0</v>
      </c>
      <c r="H67" s="123" t="n">
        <v>433.75</v>
      </c>
      <c r="I67" s="19" t="n">
        <v>0</v>
      </c>
      <c r="J67" s="123" t="n">
        <v>0</v>
      </c>
      <c r="K67" s="19" t="n">
        <v>0</v>
      </c>
      <c r="L67" s="123" t="n">
        <v>0</v>
      </c>
      <c r="M67" s="19" t="n">
        <v>1790.44</v>
      </c>
      <c r="N67" s="56"/>
      <c r="O67" s="19"/>
      <c r="P67" s="21" t="n">
        <f aca="false">SUM(C67:O67)</f>
        <v>3974.19</v>
      </c>
    </row>
    <row r="68" customFormat="false" ht="12.75" hidden="false" customHeight="false" outlineLevel="0" collapsed="false">
      <c r="A68" s="132" t="s">
        <v>108</v>
      </c>
      <c r="B68" s="150"/>
      <c r="C68" s="19" t="n">
        <v>139.88</v>
      </c>
      <c r="D68" s="123" t="n">
        <v>125</v>
      </c>
      <c r="E68" s="19" t="n">
        <v>228</v>
      </c>
      <c r="F68" s="123" t="n">
        <v>337.5</v>
      </c>
      <c r="G68" s="19" t="n">
        <v>402.5</v>
      </c>
      <c r="H68" s="123" t="n">
        <v>210</v>
      </c>
      <c r="I68" s="19" t="n">
        <v>748.5</v>
      </c>
      <c r="J68" s="123" t="n">
        <v>325.42</v>
      </c>
      <c r="K68" s="19" t="n">
        <v>224.5</v>
      </c>
      <c r="L68" s="123" t="n">
        <v>27</v>
      </c>
      <c r="M68" s="19" t="n">
        <v>457.5</v>
      </c>
      <c r="N68" s="56"/>
      <c r="O68" s="19"/>
      <c r="P68" s="21" t="n">
        <f aca="false">SUM(C68:O68)</f>
        <v>3225.8</v>
      </c>
    </row>
    <row r="69" customFormat="false" ht="12.75" hidden="false" customHeight="false" outlineLevel="0" collapsed="false">
      <c r="A69" s="132" t="s">
        <v>151</v>
      </c>
      <c r="B69" s="150"/>
      <c r="C69" s="19" t="n">
        <v>30</v>
      </c>
      <c r="D69" s="123" t="n">
        <v>0</v>
      </c>
      <c r="E69" s="19" t="n">
        <v>0</v>
      </c>
      <c r="F69" s="123" t="n">
        <v>0</v>
      </c>
      <c r="G69" s="19" t="n">
        <v>0</v>
      </c>
      <c r="H69" s="123" t="n">
        <v>0</v>
      </c>
      <c r="I69" s="19" t="n">
        <v>0</v>
      </c>
      <c r="J69" s="123" t="n">
        <v>0</v>
      </c>
      <c r="K69" s="19" t="n">
        <v>0</v>
      </c>
      <c r="L69" s="123" t="n">
        <v>0</v>
      </c>
      <c r="M69" s="19" t="n">
        <v>0</v>
      </c>
      <c r="N69" s="56"/>
      <c r="O69" s="19"/>
      <c r="P69" s="21" t="n">
        <f aca="false">SUM(C69:O69)</f>
        <v>30</v>
      </c>
    </row>
    <row r="70" customFormat="false" ht="12.75" hidden="false" customHeight="false" outlineLevel="0" collapsed="false">
      <c r="A70" s="132" t="s">
        <v>235</v>
      </c>
      <c r="B70" s="150"/>
      <c r="C70" s="19" t="n">
        <v>0</v>
      </c>
      <c r="D70" s="123" t="n">
        <v>536.3</v>
      </c>
      <c r="E70" s="19" t="n">
        <v>1205.9</v>
      </c>
      <c r="F70" s="123" t="n">
        <v>1368.85</v>
      </c>
      <c r="G70" s="19" t="n">
        <v>1574.1</v>
      </c>
      <c r="H70" s="123" t="n">
        <v>0</v>
      </c>
      <c r="I70" s="19" t="n">
        <v>1391.9</v>
      </c>
      <c r="J70" s="123" t="n">
        <v>1233.8</v>
      </c>
      <c r="K70" s="19" t="n">
        <v>0</v>
      </c>
      <c r="L70" s="123" t="n">
        <v>1044.7</v>
      </c>
      <c r="M70" s="19" t="n">
        <v>620</v>
      </c>
      <c r="N70" s="56"/>
      <c r="O70" s="19"/>
      <c r="P70" s="21" t="n">
        <f aca="false">SUM(C70:O70)</f>
        <v>8975.55</v>
      </c>
    </row>
    <row r="71" customFormat="false" ht="12.75" hidden="false" customHeight="false" outlineLevel="0" collapsed="false">
      <c r="A71" s="132" t="s">
        <v>184</v>
      </c>
      <c r="B71" s="150"/>
      <c r="C71" s="19" t="n">
        <v>0</v>
      </c>
      <c r="D71" s="123" t="n">
        <v>581.05</v>
      </c>
      <c r="E71" s="19" t="n">
        <v>0</v>
      </c>
      <c r="F71" s="123" t="n">
        <v>0</v>
      </c>
      <c r="G71" s="19" t="n">
        <v>0</v>
      </c>
      <c r="H71" s="123" t="n">
        <v>658</v>
      </c>
      <c r="I71" s="19" t="n">
        <v>0</v>
      </c>
      <c r="J71" s="123" t="n">
        <v>0</v>
      </c>
      <c r="K71" s="19" t="n">
        <v>0</v>
      </c>
      <c r="L71" s="123" t="n">
        <v>0</v>
      </c>
      <c r="M71" s="19" t="n">
        <v>1393.6</v>
      </c>
      <c r="N71" s="56"/>
      <c r="O71" s="19"/>
      <c r="P71" s="21" t="n">
        <f aca="false">SUM(C71:O71)</f>
        <v>2632.65</v>
      </c>
    </row>
    <row r="72" customFormat="false" ht="12.75" hidden="false" customHeight="false" outlineLevel="0" collapsed="false">
      <c r="A72" s="132" t="s">
        <v>236</v>
      </c>
      <c r="B72" s="150"/>
      <c r="C72" s="19" t="n">
        <v>0</v>
      </c>
      <c r="D72" s="123" t="n">
        <v>2745</v>
      </c>
      <c r="E72" s="38" t="n">
        <v>-549.8</v>
      </c>
      <c r="F72" s="123" t="n">
        <v>0</v>
      </c>
      <c r="G72" s="19" t="n">
        <v>0</v>
      </c>
      <c r="H72" s="123" t="n">
        <v>3315</v>
      </c>
      <c r="I72" s="19" t="n">
        <v>0</v>
      </c>
      <c r="J72" s="123" t="n">
        <v>0</v>
      </c>
      <c r="K72" s="19" t="n">
        <v>0</v>
      </c>
      <c r="L72" s="123" t="n">
        <v>0</v>
      </c>
      <c r="M72" s="19" t="n">
        <v>2805</v>
      </c>
      <c r="N72" s="56"/>
      <c r="O72" s="19"/>
      <c r="P72" s="21" t="n">
        <f aca="false">SUM(C72:O72)</f>
        <v>8315.2</v>
      </c>
    </row>
    <row r="73" customFormat="false" ht="12.75" hidden="false" customHeight="false" outlineLevel="0" collapsed="false">
      <c r="A73" s="132" t="s">
        <v>237</v>
      </c>
      <c r="B73" s="150"/>
      <c r="C73" s="19" t="n">
        <v>0</v>
      </c>
      <c r="D73" s="123" t="n">
        <v>0</v>
      </c>
      <c r="E73" s="198" t="n">
        <v>0</v>
      </c>
      <c r="F73" s="123" t="n">
        <v>0</v>
      </c>
      <c r="G73" s="19" t="n">
        <v>0</v>
      </c>
      <c r="H73" s="123" t="n">
        <v>0</v>
      </c>
      <c r="I73" s="19" t="n">
        <v>0</v>
      </c>
      <c r="J73" s="123" t="n">
        <v>0</v>
      </c>
      <c r="K73" s="19" t="n">
        <v>0</v>
      </c>
      <c r="L73" s="123" t="n">
        <v>0</v>
      </c>
      <c r="M73" s="19" t="n">
        <v>68</v>
      </c>
      <c r="N73" s="56"/>
      <c r="O73" s="19"/>
      <c r="P73" s="21" t="n">
        <f aca="false">SUM(C73:O73)</f>
        <v>68</v>
      </c>
    </row>
    <row r="74" customFormat="false" ht="12.75" hidden="false" customHeight="false" outlineLevel="0" collapsed="false">
      <c r="A74" s="132" t="s">
        <v>238</v>
      </c>
      <c r="B74" s="150"/>
      <c r="C74" s="19" t="n">
        <v>0</v>
      </c>
      <c r="D74" s="123" t="n">
        <v>0</v>
      </c>
      <c r="E74" s="19" t="n">
        <v>0</v>
      </c>
      <c r="F74" s="123" t="n">
        <v>0</v>
      </c>
      <c r="G74" s="19" t="n">
        <v>0</v>
      </c>
      <c r="H74" s="123" t="n">
        <v>0</v>
      </c>
      <c r="I74" s="19" t="n">
        <v>0</v>
      </c>
      <c r="J74" s="123" t="n">
        <v>200</v>
      </c>
      <c r="K74" s="19" t="n">
        <v>0</v>
      </c>
      <c r="L74" s="123" t="n">
        <v>0</v>
      </c>
      <c r="M74" s="19" t="n">
        <v>0</v>
      </c>
      <c r="N74" s="56"/>
      <c r="O74" s="19"/>
      <c r="P74" s="21" t="n">
        <f aca="false">SUM(C74:O74)</f>
        <v>200</v>
      </c>
    </row>
    <row r="75" customFormat="false" ht="12.75" hidden="false" customHeight="false" outlineLevel="0" collapsed="false">
      <c r="A75" s="132" t="s">
        <v>239</v>
      </c>
      <c r="B75" s="150"/>
      <c r="C75" s="19" t="n">
        <v>19</v>
      </c>
      <c r="D75" s="123" t="n">
        <v>65.91</v>
      </c>
      <c r="E75" s="19" t="n">
        <v>0</v>
      </c>
      <c r="F75" s="123" t="n">
        <v>11.92</v>
      </c>
      <c r="G75" s="19" t="n">
        <v>25</v>
      </c>
      <c r="H75" s="123" t="n">
        <v>0.2</v>
      </c>
      <c r="I75" s="19" t="n">
        <v>0</v>
      </c>
      <c r="J75" s="123" t="n">
        <v>0.4</v>
      </c>
      <c r="K75" s="19" t="n">
        <v>0</v>
      </c>
      <c r="L75" s="123" t="n">
        <v>0</v>
      </c>
      <c r="M75" s="19" t="n">
        <v>0</v>
      </c>
      <c r="N75" s="56"/>
      <c r="O75" s="19"/>
      <c r="P75" s="21" t="n">
        <f aca="false">SUM(C75:O75)</f>
        <v>122.43</v>
      </c>
    </row>
    <row r="76" customFormat="false" ht="12.75" hidden="false" customHeight="false" outlineLevel="0" collapsed="false">
      <c r="A76" s="132" t="s">
        <v>33</v>
      </c>
      <c r="B76" s="150"/>
      <c r="C76" s="19" t="n">
        <v>2.9</v>
      </c>
      <c r="D76" s="123" t="n">
        <v>3</v>
      </c>
      <c r="E76" s="19" t="n">
        <v>1</v>
      </c>
      <c r="F76" s="123" t="n">
        <v>8</v>
      </c>
      <c r="G76" s="19" t="n">
        <v>2</v>
      </c>
      <c r="H76" s="123" t="n">
        <v>0</v>
      </c>
      <c r="I76" s="19" t="n">
        <v>2</v>
      </c>
      <c r="J76" s="123" t="n">
        <v>2.5</v>
      </c>
      <c r="K76" s="19" t="n">
        <v>1.5</v>
      </c>
      <c r="L76" s="123" t="n">
        <v>1.3</v>
      </c>
      <c r="M76" s="19" t="n">
        <v>0</v>
      </c>
      <c r="N76" s="56"/>
      <c r="O76" s="19"/>
      <c r="P76" s="21" t="n">
        <f aca="false">SUM(C76:O76)</f>
        <v>24.2</v>
      </c>
    </row>
    <row r="77" s="103" customFormat="true" ht="17.25" hidden="false" customHeight="true" outlineLevel="0" collapsed="false">
      <c r="A77" s="166" t="s">
        <v>34</v>
      </c>
      <c r="B77" s="174"/>
      <c r="C77" s="34" t="n">
        <f aca="false">SUM(C64:C76)</f>
        <v>2072.79</v>
      </c>
      <c r="D77" s="34" t="n">
        <f aca="false">SUM(D64:D76)</f>
        <v>7600.86</v>
      </c>
      <c r="E77" s="34" t="n">
        <f aca="false">SUM(E64:E76)</f>
        <v>2973.9</v>
      </c>
      <c r="F77" s="34" t="n">
        <f aca="false">SUM(F64:F76)</f>
        <v>3769.06</v>
      </c>
      <c r="G77" s="34" t="n">
        <f aca="false">SUM(G64:G76)</f>
        <v>3882.85</v>
      </c>
      <c r="H77" s="34" t="n">
        <f aca="false">SUM(H64:H76)</f>
        <v>6297.41</v>
      </c>
      <c r="I77" s="34" t="n">
        <f aca="false">SUM(I64:I76)</f>
        <v>4051.1</v>
      </c>
      <c r="J77" s="34" t="n">
        <f aca="false">SUM(J64:J76)</f>
        <v>3889.88</v>
      </c>
      <c r="K77" s="34" t="n">
        <f aca="false">SUM(K64:K76)</f>
        <v>2410.1</v>
      </c>
      <c r="L77" s="34" t="n">
        <f aca="false">SUM(L64:L76)</f>
        <v>2437.33</v>
      </c>
      <c r="M77" s="34" t="n">
        <f aca="false">SUM(M64:M76)</f>
        <v>8848.54</v>
      </c>
      <c r="N77" s="34" t="n">
        <f aca="false">SUM(N64:N76)</f>
        <v>0</v>
      </c>
      <c r="O77" s="34" t="n">
        <f aca="false">SUM(O64:O76)</f>
        <v>0</v>
      </c>
      <c r="P77" s="34" t="n">
        <f aca="false">SUM(P64:P76)</f>
        <v>48233.82</v>
      </c>
      <c r="Q77" s="195"/>
    </row>
    <row r="78" customFormat="false" ht="3" hidden="false" customHeight="true" outlineLevel="0" collapsed="false">
      <c r="A78" s="148"/>
      <c r="B78" s="147"/>
      <c r="C78" s="19"/>
      <c r="D78" s="123"/>
      <c r="E78" s="19"/>
      <c r="F78" s="123"/>
      <c r="G78" s="19"/>
      <c r="H78" s="123"/>
      <c r="I78" s="19"/>
      <c r="J78" s="123"/>
      <c r="K78" s="19"/>
      <c r="L78" s="123"/>
      <c r="M78" s="19"/>
      <c r="N78" s="56"/>
      <c r="O78" s="19"/>
      <c r="P78" s="176"/>
    </row>
    <row r="79" s="103" customFormat="true" ht="19.5" hidden="false" customHeight="true" outlineLevel="0" collapsed="false">
      <c r="A79" s="177" t="s">
        <v>16</v>
      </c>
      <c r="B79" s="233"/>
      <c r="C79" s="49" t="n">
        <f aca="false">SUM(C13+C37+C52+C61+C77)</f>
        <v>13837.83</v>
      </c>
      <c r="D79" s="49" t="n">
        <f aca="false">SUM(D13+D37+D52+D61+D77)</f>
        <v>30696.04</v>
      </c>
      <c r="E79" s="49" t="n">
        <f aca="false">SUM(E13+E37+E52+E61+E77)</f>
        <v>17339.99</v>
      </c>
      <c r="F79" s="49" t="n">
        <f aca="false">SUM(F13+F37+F52+F61+F77)</f>
        <v>27004.07</v>
      </c>
      <c r="G79" s="49" t="n">
        <f aca="false">SUM(G13+G37+G52+G61+G77)</f>
        <v>25474.78</v>
      </c>
      <c r="H79" s="49" t="n">
        <f aca="false">SUM(H13+H37+H52+H61+H77)</f>
        <v>25128.53</v>
      </c>
      <c r="I79" s="49" t="n">
        <f aca="false">SUM(I13+I37+I52+I61+I77)</f>
        <v>31108.78</v>
      </c>
      <c r="J79" s="49" t="n">
        <f aca="false">SUM(J13+J37+J52+J61+J77)</f>
        <v>18791.47</v>
      </c>
      <c r="K79" s="49" t="n">
        <f aca="false">SUM(K13+K37+K52+K61+K77)</f>
        <v>22659.68</v>
      </c>
      <c r="L79" s="49" t="n">
        <f aca="false">SUM(L13+L37+L52+L61+L77)</f>
        <v>11342.35</v>
      </c>
      <c r="M79" s="49" t="n">
        <f aca="false">SUM(M13+M37+M52+M61+M77)</f>
        <v>22806.44</v>
      </c>
      <c r="N79" s="49" t="n">
        <f aca="false">SUM(N13+N37+N52+N61+N77)</f>
        <v>0</v>
      </c>
      <c r="O79" s="49" t="n">
        <f aca="false">SUM(O13+O37+O52+O61+O77)</f>
        <v>0</v>
      </c>
      <c r="P79" s="49" t="n">
        <f aca="false">SUM(P13+P37+P52+P61+P77)</f>
        <v>246189.96</v>
      </c>
      <c r="Q79" s="234" t="n">
        <f aca="false">SUM(Q13+Q37+Q52+Q61+Q77)</f>
        <v>0</v>
      </c>
      <c r="R79" s="235" t="n">
        <f aca="false">SUM(C79:O79)</f>
        <v>246189.96</v>
      </c>
    </row>
    <row r="80" s="103" customFormat="true" ht="19.5" hidden="false" customHeight="true" outlineLevel="0" collapsed="false">
      <c r="A80" s="179" t="s">
        <v>36</v>
      </c>
      <c r="B80" s="245" t="n">
        <v>1.175</v>
      </c>
      <c r="C80" s="53" t="n">
        <f aca="false">SUM(C81/$B$80+(C18+C21+C22+C23+C25+C28+C30+C32+C34+C35+C36+C50+C51+C55+C56+C57+C58+C59+C60+C65+C66+C67+C69+C70+C71+C72+C73+C74+C75))</f>
        <v>12177.9974468085</v>
      </c>
      <c r="D80" s="53" t="n">
        <f aca="false">SUM(D81/$B$80+(D18+D21+D22+D23+D25+D28+D30+D32+D34+D35+D36+D50+D51+D55+D56+D57+D58+D59+D60+D65+D66+D67+D69+D70+D71+D72+D73+D74+D75))</f>
        <v>28682.63</v>
      </c>
      <c r="E80" s="53" t="n">
        <f aca="false">SUM(E81/$B$80+(E18+E21+E22+E23+E25+E28+E30+E32+E34+E35+E36+E50+E51+E55+E56+E57+E58+E59+E60+E65+E66+E67+E69+E70+E71+E72+E73+E74+E75))</f>
        <v>15245.8268085106</v>
      </c>
      <c r="F80" s="53" t="n">
        <f aca="false">SUM(F81/$B$80+(F18+F21+F22+F23+F25+F28+F30+F32+F34+F35+F36+F50+F51+F55+F56+F57+F58+F59+F60+F65+F66+F67+F69+F70+F71+F72+F73+F74+F75))</f>
        <v>24684.800212766</v>
      </c>
      <c r="G80" s="53" t="n">
        <f aca="false">SUM(G81/$B$80+(G18+G21+G22+G23+G25+G28+G30+G32+G34+G35+G36+G50+G51+G55+G56+G57+G58+G59+G60+G65+G66+G67+G69+G70+G71+G72+G73+G74+G75))</f>
        <v>22999.3804255319</v>
      </c>
      <c r="H80" s="53" t="n">
        <f aca="false">SUM(H81/$B$80+(H18+H21+H22+H23+H25+H28+H30+H32+H34+H35+H36+H50+H51+H55+H56+H57+H58+H59+H60+H65+H66+H67+H69+H70+H71+H72+H73+H74+H75))</f>
        <v>22421.1682978723</v>
      </c>
      <c r="I80" s="53" t="n">
        <f aca="false">SUM(I81/$B$80+(I18+I21+I22+I23+I25+I28+I30+I32+I34+I35+I36+I50+I51+I55+I56+I57+I58+I59+I60+I65+I66+I67+I69+I70+I71+I72+I73+I74+I75))</f>
        <v>28399.3525531915</v>
      </c>
      <c r="J80" s="53" t="n">
        <f aca="false">SUM(J81/$B$80+(J18+J21+J22+J23+J25+J28+J30+J32+J34+J35+J36+J50+J51+J55+J56+J57+J58+J59+J60+J65+J66+J67+J69+J70+J71+J72+J73+J74+J75))</f>
        <v>16576.9604255319</v>
      </c>
      <c r="K80" s="53" t="n">
        <f aca="false">SUM(K81/$B$80+(K18+K21+K22+K23+K25+K28+K30+K32+K34+K35+K36+K50+K51+K55+K56+K57+K58+K59+K60+K65+K66+K67+K69+K70+K71+K72+K73+K74+K75))</f>
        <v>20635.2010638298</v>
      </c>
      <c r="L80" s="53" t="n">
        <f aca="false">SUM(L81/$B$80+(L18+L21+L22+L23+L25+L28+L30+L32+L34+L35+L36+L50+L51+L55+L56+L57+L58+L59+L60+L65+L66+L67+L69+L70+L71+L72+L73+L74+L75))</f>
        <v>10230.6770212766</v>
      </c>
      <c r="M80" s="53" t="n">
        <f aca="false">SUM(M81/$B$80+(M18+M21+M22+M23+M25+M28+M30+M32+M34+M35+M36+M50+M51+M55+M56+M57+M58+M59+M60+M65+M66+M67+M69+M70+M71+M72+M73+M74+M75))</f>
        <v>20794.3034042553</v>
      </c>
      <c r="N80" s="53" t="n">
        <f aca="false">SUM(N81/$B$80+(N18+N21+N22+N23+N25+N28+N30+N32+N34+N35+N36+N50+N51+N55+N56+N57+N58+N59+N60+N65+N66+N67+N69+N70+N71+N72+N73+N74+N75))</f>
        <v>0</v>
      </c>
      <c r="O80" s="53" t="n">
        <f aca="false">SUM(O81/$B$80+(O18+O21+O22+O23+O25+O28+O30+O32+O34+O35+O36+O50+O51+O55+O56+O57+O58+O59+O60+O65+O66+O67+O69+O70+O71+O72+O73+O74+O75))</f>
        <v>0</v>
      </c>
      <c r="P80" s="53" t="n">
        <f aca="false">SUM(C80:O80)</f>
        <v>222848.297659574</v>
      </c>
      <c r="Q80" s="195"/>
    </row>
    <row r="81" customFormat="false" ht="12.75" hidden="true" customHeight="false" outlineLevel="0" collapsed="false">
      <c r="C81" s="56" t="n">
        <f aca="false">SUM(C79-(C18+C21+C22+C23+C25+C28+C30+C32+C34+C35+C36+C50+C51+C55+C56+C57+C58+C59+C60+C65+C66+C67+C69+C70+C71+C72+C73+C74+C75))</f>
        <v>11144.59</v>
      </c>
      <c r="D81" s="56" t="n">
        <f aca="false">SUM(D79-(D18+D21+D22+D23+D25+D28+D30+D32+D34+D35+D36+D50+D51+D55+D56+D57+D58+D59+D60+D65+D66+D67+D69+D70+D71+D72+D73+D74+D75))</f>
        <v>13518.61</v>
      </c>
      <c r="E81" s="56" t="n">
        <f aca="false">SUM(E79-(E18+E21+E22+E23+E25+E28+E30+E32+E34+E35+E36+E50+E51+E55+E56+E57+E58+E59+E60+E65+E66+E67+E69+E70+E71+E72+E73+E74+E75))</f>
        <v>14060.81</v>
      </c>
      <c r="F81" s="56" t="n">
        <f aca="false">SUM(F79-(F18+F21+F22+F23+F25+F28+F30+F32+F34+F35+F36+F50+F51+F55+F56+F57+F58+F59+F60+F65+F66+F67+F69+F70+F71+F72+F73+F74+F75))</f>
        <v>15572.24</v>
      </c>
      <c r="G81" s="56" t="n">
        <f aca="false">SUM(G79-(G18+G21+G22+G23+G25+G28+G30+G32+G34+G35+G36+G50+G51+G55+G56+G57+G58+G59+G60+G65+G66+G67+G69+G70+G71+G72+G73+G74+G75))</f>
        <v>16620.54</v>
      </c>
      <c r="H81" s="56" t="n">
        <f aca="false">SUM(H79-(H18+H21+H22+H23+H25+H28+H30+H32+H34+H35+H36+H50+H51+H55+H56+H57+H58+H59+H60+H65+H66+H67+H69+H70+H71+H72+H73+H74+H75))</f>
        <v>18178</v>
      </c>
      <c r="I81" s="56" t="n">
        <f aca="false">SUM(I79-(I18+I21+I22+I23+I25+I28+I30+I32+I34+I35+I36+I50+I51+I55+I56+I57+I58+I59+I60+I65+I66+I67+I69+I70+I71+I72+I73+I74+I75))</f>
        <v>18191.87</v>
      </c>
      <c r="J81" s="56" t="n">
        <f aca="false">SUM(J79-(J18+J21+J22+J23+J25+J28+J30+J32+J34+J35+J36+J50+J51+J55+J56+J57+J58+J59+J60+J65+J66+J67+J69+J70+J71+J72+J73+J74+J75))</f>
        <v>14868.85</v>
      </c>
      <c r="K81" s="56" t="n">
        <f aca="false">SUM(K79-(K18+K21+K22+K23+K25+K28+K30+K32+K34+K35+K36+K50+K51+K55+K56+K57+K58+K59+K60+K65+K66+K67+K69+K70+K71+K72+K73+K74+K75))</f>
        <v>13592.93</v>
      </c>
      <c r="L81" s="56" t="n">
        <f aca="false">SUM(L79-(L18+L21+L22+L23+L25+L28+L30+L32+L34+L35+L36+L50+L51+L55+L56+L57+L58+L59+L60+L65+L66+L67+L69+L70+L71+L72+L73+L74+L75))</f>
        <v>7464.09</v>
      </c>
      <c r="M81" s="56" t="n">
        <f aca="false">SUM(M79-(M18+M21+M22+M23+M25+M28+M30+M32+M34+M35+M36+M50+M51+M55+M56+M57+M58+M59+M60+M65+M66+M67+M69+M70+M71+M72+M73+M74+M75))</f>
        <v>13510.06</v>
      </c>
      <c r="N81" s="56" t="n">
        <f aca="false">SUM(N79-(N18+N21+N22+N23+N25+N28+N30+N32+N34+N35+N36+N50+N51+N55+N56+N57+N58+N59+N60+N65+N66+N67+N69+N70+N71+N72+N73+N74+N75))</f>
        <v>0</v>
      </c>
      <c r="O81" s="56" t="n">
        <f aca="false">SUM(O79-(O18+O21+O22+O23+O25+O28+O30+O32+O34+O35+O36+O50+O51+O55+O56+O57+O58+O59+O60+O65+O66+O67+O69+O70+O71+O72+O73+O74+O75))</f>
        <v>0</v>
      </c>
      <c r="P81" s="56"/>
    </row>
    <row r="82" customFormat="false" ht="3" hidden="false" customHeight="tru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customFormat="false" ht="21" hidden="false" customHeight="true" outlineLevel="0" collapsed="false">
      <c r="A83" s="57" t="s">
        <v>37</v>
      </c>
      <c r="B83" s="137"/>
      <c r="C83" s="59" t="n">
        <v>7393.12</v>
      </c>
      <c r="D83" s="60" t="n">
        <v>23369.64</v>
      </c>
      <c r="E83" s="59" t="n">
        <v>10599.98</v>
      </c>
      <c r="F83" s="61" t="n">
        <v>19378.64</v>
      </c>
      <c r="G83" s="59" t="n">
        <v>15549.99</v>
      </c>
      <c r="H83" s="60" t="n">
        <v>14912.28</v>
      </c>
      <c r="I83" s="59" t="n">
        <v>20516.64</v>
      </c>
      <c r="J83" s="60" t="n">
        <v>11264.98</v>
      </c>
      <c r="K83" s="59" t="n">
        <v>14941.19</v>
      </c>
      <c r="L83" s="60" t="n">
        <v>7064.54</v>
      </c>
      <c r="M83" s="59" t="n">
        <v>15581.91</v>
      </c>
      <c r="N83" s="60"/>
      <c r="O83" s="59"/>
      <c r="P83" s="60" t="n">
        <f aca="false">SUM(C83:O83)</f>
        <v>160572.91</v>
      </c>
    </row>
    <row r="84" customFormat="false" ht="2.25" hidden="false" customHeight="tru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</row>
    <row r="85" customFormat="false" ht="21" hidden="false" customHeight="true" outlineLevel="0" collapsed="false">
      <c r="A85" s="63" t="s">
        <v>38</v>
      </c>
      <c r="B85" s="64"/>
      <c r="C85" s="65" t="n">
        <v>10006</v>
      </c>
      <c r="D85" s="65" t="n">
        <v>20226</v>
      </c>
      <c r="E85" s="65" t="n">
        <v>12566</v>
      </c>
      <c r="F85" s="65" t="n">
        <v>18186</v>
      </c>
      <c r="G85" s="65" t="n">
        <v>19206</v>
      </c>
      <c r="H85" s="65" t="n">
        <v>16646</v>
      </c>
      <c r="I85" s="65" t="n">
        <v>23796</v>
      </c>
      <c r="J85" s="65" t="n">
        <v>11546</v>
      </c>
      <c r="K85" s="65" t="n">
        <v>13576</v>
      </c>
      <c r="L85" s="65" t="n">
        <v>6436</v>
      </c>
      <c r="M85" s="65" t="n">
        <v>13076</v>
      </c>
      <c r="N85" s="65"/>
      <c r="O85" s="65"/>
      <c r="P85" s="65" t="n">
        <f aca="false">SUM(C85:O85)</f>
        <v>165266</v>
      </c>
    </row>
    <row r="86" customFormat="false" ht="2.25" hidden="false" customHeight="true" outlineLevel="0" collapsed="false">
      <c r="A86" s="0"/>
      <c r="B86" s="0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s="75" customFormat="true" ht="19.5" hidden="false" customHeight="false" outlineLevel="0" collapsed="false">
      <c r="A87" s="70" t="s">
        <v>39</v>
      </c>
      <c r="B87" s="71"/>
      <c r="C87" s="72" t="n">
        <f aca="false">SUM(C83-C85)</f>
        <v>-2612.88</v>
      </c>
      <c r="D87" s="119" t="n">
        <f aca="false">SUM(D83-D85)</f>
        <v>3143.64</v>
      </c>
      <c r="E87" s="72" t="n">
        <f aca="false">SUM(E83-E85)</f>
        <v>-1966.02</v>
      </c>
      <c r="F87" s="119" t="n">
        <f aca="false">SUM(F83-F85)</f>
        <v>1192.64</v>
      </c>
      <c r="G87" s="72" t="n">
        <f aca="false">SUM(G83-G85)</f>
        <v>-3656.01</v>
      </c>
      <c r="H87" s="72" t="n">
        <f aca="false">SUM(H83-H85)</f>
        <v>-1733.72</v>
      </c>
      <c r="I87" s="72" t="n">
        <f aca="false">SUM(I83-I85)</f>
        <v>-3279.36</v>
      </c>
      <c r="J87" s="72" t="n">
        <f aca="false">SUM(J83-J85)</f>
        <v>-281.02</v>
      </c>
      <c r="K87" s="119" t="n">
        <f aca="false">SUM(K83-K85)</f>
        <v>1365.19</v>
      </c>
      <c r="L87" s="119" t="n">
        <f aca="false">SUM(L83-L85)</f>
        <v>628.54</v>
      </c>
      <c r="M87" s="73" t="n">
        <f aca="false">SUM(M83-M85)</f>
        <v>2505.91</v>
      </c>
      <c r="N87" s="73" t="n">
        <f aca="false">SUM(N83-N85)</f>
        <v>0</v>
      </c>
      <c r="O87" s="73" t="n">
        <f aca="false">SUM(O83-O85)</f>
        <v>0</v>
      </c>
      <c r="P87" s="72" t="n">
        <f aca="false">SUM(C87:O87)</f>
        <v>-4693.09</v>
      </c>
      <c r="Q87" s="253"/>
    </row>
    <row r="88" customFormat="false" ht="3" hidden="false" customHeight="true" outlineLevel="0" collapsed="false">
      <c r="A88" s="0"/>
      <c r="B88" s="0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31.5" hidden="false" customHeight="true" outlineLevel="0" collapsed="false">
      <c r="A89" s="76" t="s">
        <v>40</v>
      </c>
      <c r="B89" s="77"/>
      <c r="C89" s="78" t="str">
        <f aca="false">IF(C83=C85,"ON TARGET",IF(C83&gt;C85,"ABOVE TARGET","BELOW TARGET"))</f>
        <v>BELOW TARGET</v>
      </c>
      <c r="D89" s="78" t="str">
        <f aca="false">IF(D83=D85,"ON TARGET",IF(D83&gt;D85,"ABOVE TARGET","BELOW TARGET"))</f>
        <v>ABOVE TARGET</v>
      </c>
      <c r="E89" s="78" t="str">
        <f aca="false">IF(E83=E85,"ON TARGET",IF(E83&gt;E85,"ABOVE TARGET","BELOW TARGET"))</f>
        <v>BELOW TARGET</v>
      </c>
      <c r="F89" s="78" t="str">
        <f aca="false">IF(F83=F85,"ON TARGET",IF(F83&gt;F85,"ABOVE TARGET","BELOW TARGET"))</f>
        <v>ABOVE TARGET</v>
      </c>
      <c r="G89" s="78" t="str">
        <f aca="false">IF(G83=G85,"ON TARGET",IF(G83&gt;G85,"ABOVE TARGET","BELOW TARGET"))</f>
        <v>BELOW TARGET</v>
      </c>
      <c r="H89" s="78" t="str">
        <f aca="false">IF(H83=H85,"ON TARGET",IF(H83&gt;H85,"ABOVE TARGET","BELOW TARGET"))</f>
        <v>BELOW TARGET</v>
      </c>
      <c r="I89" s="78" t="str">
        <f aca="false">IF(I83=I85,"ON TARGET",IF(I83&gt;I85,"ABOVE TARGET","BELOW TARGET"))</f>
        <v>BELOW TARGET</v>
      </c>
      <c r="J89" s="78" t="str">
        <f aca="false">IF(J83=J85,"ON TARGET",IF(J83&gt;J85,"ABOVE TARGET","BELOW TARGET"))</f>
        <v>BELOW TARGET</v>
      </c>
      <c r="K89" s="78" t="str">
        <f aca="false">IF(K83=K85,"ON TARGET",IF(K83&gt;K85,"ABOVE TARGET","BELOW TARGET"))</f>
        <v>ABOVE TARGET</v>
      </c>
      <c r="L89" s="78" t="str">
        <f aca="false">IF(L83=L85,"ON TARGET",IF(L83&gt;L85,"ABOVE TARGET","BELOW TARGET"))</f>
        <v>ABOVE TARGET</v>
      </c>
      <c r="M89" s="78" t="str">
        <f aca="false">IF(M83=M85,"ON TARGET",IF(M83&gt;M85,"ABOVE TARGET","BELOW TARGET"))</f>
        <v>ABOVE TARGET</v>
      </c>
      <c r="N89" s="78" t="str">
        <f aca="false">IF(N83=N85,"ON TARGET",IF(N83&gt;N85,"ABOVE TARGET","BELOW TARGET"))</f>
        <v>ON TARGET</v>
      </c>
      <c r="O89" s="78" t="str">
        <f aca="false">IF(O83=O85,"ON TARGET",IF(O83&gt;O85,"ABOVE TARGET","BELOW TARGET"))</f>
        <v>ON TARGET</v>
      </c>
      <c r="P89" s="78" t="str">
        <f aca="false">IF(P83=P85,"ON TARGET",IF(P83&gt;P85,"ABOVE TARGET","BELOW TARGET"))</f>
        <v>BELOW TARGET</v>
      </c>
    </row>
    <row r="90" customFormat="false" ht="12.75" hidden="false" customHeight="false" outlineLevel="0" collapsed="false">
      <c r="A90" s="0"/>
      <c r="B90" s="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</row>
    <row r="91" customFormat="false" ht="15.75" hidden="false" customHeight="false" outlineLevel="0" collapsed="false">
      <c r="A91" s="81"/>
      <c r="B91" s="139"/>
      <c r="C91" s="55"/>
      <c r="D91" s="55"/>
      <c r="E91" s="55"/>
      <c r="F91" s="82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A92" s="239"/>
      <c r="B92" s="239"/>
      <c r="C92" s="55"/>
      <c r="D92" s="55"/>
      <c r="E92" s="55"/>
      <c r="F92" s="82"/>
      <c r="G92" s="56"/>
      <c r="H92" s="56"/>
      <c r="I92" s="56"/>
      <c r="J92" s="55"/>
      <c r="K92" s="56"/>
      <c r="L92" s="56"/>
      <c r="M92" s="55"/>
      <c r="N92" s="56"/>
      <c r="O92" s="56"/>
      <c r="P92" s="55"/>
    </row>
    <row r="93" customFormat="false" ht="12.75" hidden="false" customHeight="false" outlineLevel="0" collapsed="false">
      <c r="A93" s="239"/>
      <c r="B93" s="239"/>
      <c r="C93" s="55"/>
      <c r="D93" s="55"/>
      <c r="E93" s="55"/>
      <c r="F93" s="82"/>
      <c r="G93" s="56"/>
      <c r="H93" s="56"/>
      <c r="I93" s="56"/>
      <c r="J93" s="55"/>
      <c r="K93" s="56"/>
      <c r="L93" s="56"/>
      <c r="M93" s="55"/>
      <c r="N93" s="56"/>
      <c r="O93" s="56"/>
      <c r="P93" s="55"/>
    </row>
    <row r="94" customFormat="false" ht="12.75" hidden="false" customHeight="false" outlineLevel="0" collapsed="false">
      <c r="A94" s="239"/>
      <c r="B94" s="239"/>
      <c r="C94" s="55"/>
      <c r="D94" s="55"/>
      <c r="E94" s="55"/>
      <c r="F94" s="82"/>
      <c r="G94" s="56"/>
      <c r="H94" s="56"/>
      <c r="I94" s="56"/>
      <c r="J94" s="55"/>
      <c r="K94" s="56"/>
      <c r="L94" s="56"/>
      <c r="M94" s="55"/>
      <c r="N94" s="56"/>
      <c r="O94" s="56"/>
      <c r="P94" s="55"/>
    </row>
    <row r="95" customFormat="false" ht="12.75" hidden="false" customHeight="false" outlineLevel="0" collapsed="false">
      <c r="A95" s="239"/>
      <c r="B95" s="239"/>
      <c r="C95" s="55"/>
      <c r="D95" s="55"/>
      <c r="E95" s="55"/>
      <c r="F95" s="82"/>
      <c r="G95" s="56"/>
      <c r="H95" s="56"/>
      <c r="I95" s="56"/>
      <c r="J95" s="55"/>
      <c r="K95" s="56"/>
      <c r="L95" s="56"/>
      <c r="M95" s="55"/>
      <c r="N95" s="56"/>
      <c r="O95" s="56"/>
      <c r="P95" s="55"/>
    </row>
    <row r="96" s="84" customFormat="true" ht="20.25" hidden="true" customHeight="true" outlineLevel="0" collapsed="false">
      <c r="A96" s="140" t="s">
        <v>37</v>
      </c>
      <c r="B96" s="140"/>
      <c r="C96" s="117" t="n">
        <v>7393.12</v>
      </c>
      <c r="D96" s="117" t="n">
        <v>23369.64</v>
      </c>
      <c r="E96" s="117" t="n">
        <v>10599.98</v>
      </c>
      <c r="F96" s="118" t="n">
        <v>19378.64</v>
      </c>
      <c r="G96" s="117" t="n">
        <v>15549.99</v>
      </c>
      <c r="H96" s="117" t="n">
        <v>14912.28</v>
      </c>
      <c r="I96" s="117" t="n">
        <v>20516.64</v>
      </c>
      <c r="J96" s="117" t="n">
        <v>11264.98</v>
      </c>
      <c r="K96" s="117" t="n">
        <v>14941.19</v>
      </c>
      <c r="L96" s="117" t="n">
        <v>7064.54</v>
      </c>
      <c r="M96" s="59" t="n">
        <v>15581.91</v>
      </c>
      <c r="N96" s="117"/>
      <c r="O96" s="117"/>
      <c r="P96" s="117" t="n">
        <f aca="false">SUM(C96:O96)</f>
        <v>160572.91</v>
      </c>
      <c r="Q96" s="240"/>
    </row>
    <row r="97" customFormat="false" ht="19.5" hidden="true" customHeight="false" outlineLevel="0" collapsed="false">
      <c r="A97" s="63" t="s">
        <v>86</v>
      </c>
      <c r="B97" s="64"/>
      <c r="C97" s="65" t="n">
        <v>10006</v>
      </c>
      <c r="D97" s="65" t="n">
        <v>20226</v>
      </c>
      <c r="E97" s="65" t="n">
        <v>12566</v>
      </c>
      <c r="F97" s="65" t="n">
        <v>18186</v>
      </c>
      <c r="G97" s="65" t="n">
        <v>19206</v>
      </c>
      <c r="H97" s="65" t="n">
        <v>16646</v>
      </c>
      <c r="I97" s="65" t="n">
        <v>23796</v>
      </c>
      <c r="J97" s="65" t="n">
        <v>11546</v>
      </c>
      <c r="K97" s="65" t="n">
        <v>13576</v>
      </c>
      <c r="L97" s="65" t="n">
        <v>6436</v>
      </c>
      <c r="M97" s="65" t="n">
        <v>13076</v>
      </c>
      <c r="N97" s="65"/>
      <c r="O97" s="65"/>
      <c r="P97" s="65" t="n">
        <f aca="false">SUM(C97:O97)</f>
        <v>165266</v>
      </c>
    </row>
    <row r="98" s="75" customFormat="true" ht="19.5" hidden="true" customHeight="false" outlineLevel="0" collapsed="false">
      <c r="A98" s="70" t="s">
        <v>87</v>
      </c>
      <c r="B98" s="71"/>
      <c r="C98" s="72" t="n">
        <f aca="false">SUM(C96-C97)</f>
        <v>-2612.88</v>
      </c>
      <c r="D98" s="115" t="n">
        <f aca="false">SUM(D96-D97)</f>
        <v>3143.64</v>
      </c>
      <c r="E98" s="72" t="n">
        <f aca="false">SUM(E96-E97)</f>
        <v>-1966.02</v>
      </c>
      <c r="F98" s="119" t="n">
        <f aca="false">SUM(F96-F97)</f>
        <v>1192.64</v>
      </c>
      <c r="G98" s="72" t="n">
        <f aca="false">SUM(G96-G97)</f>
        <v>-3656.01</v>
      </c>
      <c r="H98" s="72" t="n">
        <f aca="false">SUM(H96-H97)</f>
        <v>-1733.72</v>
      </c>
      <c r="I98" s="72" t="n">
        <f aca="false">SUM(I96-I97)</f>
        <v>-3279.36</v>
      </c>
      <c r="J98" s="72" t="n">
        <f aca="false">SUM(J96-J97)</f>
        <v>-281.02</v>
      </c>
      <c r="K98" s="115" t="n">
        <f aca="false">SUM(K96-K97)</f>
        <v>1365.19</v>
      </c>
      <c r="L98" s="119" t="n">
        <f aca="false">SUM(L96-L97)</f>
        <v>628.54</v>
      </c>
      <c r="M98" s="115" t="n">
        <f aca="false">SUM(M96-M97)</f>
        <v>2505.91</v>
      </c>
      <c r="N98" s="72" t="n">
        <f aca="false">SUM(N96-N97)</f>
        <v>0</v>
      </c>
      <c r="O98" s="72" t="n">
        <f aca="false">SUM(O96-O97)</f>
        <v>0</v>
      </c>
      <c r="P98" s="72" t="n">
        <f aca="false">SUM(C98:O98)</f>
        <v>-4693.09</v>
      </c>
      <c r="Q98" s="253"/>
    </row>
    <row r="99" customFormat="fals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</row>
  </sheetData>
  <mergeCells count="2">
    <mergeCell ref="A1:P1"/>
    <mergeCell ref="A3:P3"/>
  </mergeCells>
  <printOptions headings="false" gridLines="false" gridLinesSet="true" horizontalCentered="true" verticalCentered="false"/>
  <pageMargins left="0.39375" right="0.236111111111111" top="0.196527777777778" bottom="0.118055555555556" header="0.118055555555556" footer="0.11805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LEISURE&amp;R50% INCOME SHARE  =  #   VAT EXEMPT  =  *</oddHeader>
    <oddFooter>&amp;RCompiled by : G. Wal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9:49:44Z</dcterms:created>
  <dc:creator>CITY LEISURE</dc:creator>
  <dc:description/>
  <dc:language>en-US</dc:language>
  <cp:lastModifiedBy>IT Services Dept</cp:lastModifiedBy>
  <cp:lastPrinted>2001-03-01T10:25:48Z</cp:lastPrinted>
  <dcterms:modified xsi:type="dcterms:W3CDTF">2001-06-01T07:02:19Z</dcterms:modified>
  <cp:revision>0</cp:revision>
  <dc:subject/>
  <dc:title/>
</cp:coreProperties>
</file>