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2003/04</t>
  </si>
  <si>
    <t xml:space="preserve">Council Tax increase</t>
  </si>
  <si>
    <t xml:space="preserve">Council</t>
  </si>
  <si>
    <t xml:space="preserve">Tax</t>
  </si>
  <si>
    <t xml:space="preserve">Total Band D Council Tax</t>
  </si>
  <si>
    <t xml:space="preserve">£</t>
  </si>
  <si>
    <t xml:space="preserve">Less :</t>
  </si>
  <si>
    <t xml:space="preserve">Police precept</t>
  </si>
  <si>
    <t xml:space="preserve">Fire precept</t>
  </si>
  <si>
    <t xml:space="preserve">Total Council Tax for Salford's services at Band D</t>
  </si>
  <si>
    <t xml:space="preserve">Taxbase (number of Band D equivalent dwellings)</t>
  </si>
  <si>
    <t xml:space="preserve">No</t>
  </si>
  <si>
    <t xml:space="preserve">Total Council Tax (Band D x Taxbase)</t>
  </si>
  <si>
    <t xml:space="preserve">£m</t>
  </si>
  <si>
    <t xml:space="preserve">Less : Collection Fund deficit</t>
  </si>
  <si>
    <t xml:space="preserve">Council Tax for Salford's services</t>
  </si>
  <si>
    <t xml:space="preserve">Add :</t>
  </si>
  <si>
    <t xml:space="preserve">NNDR</t>
  </si>
  <si>
    <t xml:space="preserve">RSG</t>
  </si>
  <si>
    <t xml:space="preserve">Total Budget</t>
  </si>
  <si>
    <t xml:space="preserve">Budget Increase</t>
  </si>
  <si>
    <t xml:space="preserve">%</t>
  </si>
  <si>
    <t xml:space="preserve">Band D Council Tax Increase</t>
  </si>
  <si>
    <t xml:space="preserve">Proposed</t>
  </si>
  <si>
    <t xml:space="preserve">&lt;---these increases may be---&gt;</t>
  </si>
  <si>
    <t xml:space="preserve">increase</t>
  </si>
  <si>
    <t xml:space="preserve">subject to possible capp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0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10" min="4" style="0" width="7.56"/>
    <col collapsed="false" customWidth="true" hidden="false" outlineLevel="0" max="11" min="11" style="1" width="8.14"/>
    <col collapsed="false" customWidth="true" hidden="false" outlineLevel="0" max="16" min="12" style="0" width="7.56"/>
    <col collapsed="false" customWidth="true" hidden="false" outlineLevel="0" max="17" min="17" style="1" width="7.56"/>
    <col collapsed="false" customWidth="true" hidden="false" outlineLevel="0" max="18" min="18" style="0" width="7.56"/>
  </cols>
  <sheetData>
    <row r="1" customFormat="false" ht="13.5" hidden="false" customHeight="fals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6"/>
      <c r="B2" s="7"/>
      <c r="C2" s="4" t="s">
        <v>2</v>
      </c>
      <c r="D2" s="8" t="n">
        <v>0</v>
      </c>
      <c r="E2" s="9" t="n">
        <v>0.005</v>
      </c>
      <c r="F2" s="10" t="n">
        <v>0.01</v>
      </c>
      <c r="G2" s="9" t="n">
        <v>0.015</v>
      </c>
      <c r="H2" s="10" t="n">
        <v>0.02</v>
      </c>
      <c r="I2" s="9" t="n">
        <v>0.025</v>
      </c>
      <c r="J2" s="10" t="n">
        <v>0.03</v>
      </c>
      <c r="K2" s="11" t="n">
        <v>0.035</v>
      </c>
      <c r="L2" s="10" t="n">
        <v>0.04</v>
      </c>
      <c r="M2" s="9" t="n">
        <v>0.045</v>
      </c>
      <c r="N2" s="10" t="n">
        <v>0.05</v>
      </c>
      <c r="O2" s="9" t="n">
        <v>0.055</v>
      </c>
      <c r="P2" s="10" t="n">
        <v>0.06</v>
      </c>
      <c r="Q2" s="9" t="n">
        <v>0.065</v>
      </c>
      <c r="R2" s="12" t="n">
        <v>0.07</v>
      </c>
    </row>
    <row r="3" customFormat="false" ht="13.5" hidden="false" customHeight="false" outlineLevel="0" collapsed="false">
      <c r="A3" s="13"/>
      <c r="B3" s="14"/>
      <c r="C3" s="15" t="s">
        <v>3</v>
      </c>
      <c r="D3" s="16"/>
      <c r="E3" s="17"/>
      <c r="F3" s="17"/>
      <c r="G3" s="17"/>
      <c r="H3" s="17"/>
      <c r="I3" s="17"/>
      <c r="J3" s="17"/>
      <c r="K3" s="18"/>
      <c r="L3" s="17"/>
      <c r="M3" s="17"/>
      <c r="N3" s="17"/>
      <c r="O3" s="17"/>
      <c r="P3" s="17"/>
      <c r="Q3" s="17"/>
      <c r="R3" s="19"/>
    </row>
    <row r="4" customFormat="false" ht="13.5" hidden="false" customHeight="false" outlineLevel="0" collapsed="false">
      <c r="A4" s="13" t="s">
        <v>4</v>
      </c>
      <c r="B4" s="14" t="s">
        <v>5</v>
      </c>
      <c r="C4" s="14" t="n">
        <v>1236.96</v>
      </c>
      <c r="D4" s="20"/>
      <c r="E4" s="21"/>
      <c r="F4" s="21"/>
      <c r="G4" s="21"/>
      <c r="H4" s="21"/>
      <c r="I4" s="21"/>
      <c r="J4" s="21"/>
      <c r="K4" s="22"/>
      <c r="L4" s="21"/>
      <c r="M4" s="21"/>
      <c r="N4" s="21"/>
      <c r="O4" s="21"/>
      <c r="P4" s="21"/>
      <c r="Q4" s="21"/>
      <c r="R4" s="23"/>
    </row>
    <row r="5" customFormat="false" ht="12.75" hidden="false" customHeight="false" outlineLevel="0" collapsed="false">
      <c r="A5" s="24" t="s">
        <v>6</v>
      </c>
      <c r="B5" s="25"/>
      <c r="C5" s="26"/>
      <c r="D5" s="27"/>
      <c r="E5" s="28"/>
      <c r="F5" s="28"/>
      <c r="G5" s="28"/>
      <c r="H5" s="28"/>
      <c r="I5" s="28"/>
      <c r="J5" s="28"/>
      <c r="K5" s="29"/>
      <c r="L5" s="28"/>
      <c r="M5" s="28"/>
      <c r="N5" s="28"/>
      <c r="O5" s="28"/>
      <c r="P5" s="28"/>
      <c r="Q5" s="28"/>
      <c r="R5" s="30"/>
    </row>
    <row r="6" customFormat="false" ht="12.75" hidden="false" customHeight="false" outlineLevel="0" collapsed="false">
      <c r="A6" s="24" t="s">
        <v>7</v>
      </c>
      <c r="B6" s="25" t="s">
        <v>5</v>
      </c>
      <c r="C6" s="26" t="n">
        <v>91.65</v>
      </c>
      <c r="D6" s="27"/>
      <c r="E6" s="28"/>
      <c r="F6" s="28"/>
      <c r="G6" s="28"/>
      <c r="H6" s="28"/>
      <c r="I6" s="28"/>
      <c r="J6" s="28"/>
      <c r="K6" s="29"/>
      <c r="L6" s="28"/>
      <c r="M6" s="28"/>
      <c r="N6" s="28"/>
      <c r="O6" s="28"/>
      <c r="P6" s="28"/>
      <c r="Q6" s="28"/>
      <c r="R6" s="30"/>
    </row>
    <row r="7" customFormat="false" ht="12.75" hidden="false" customHeight="false" outlineLevel="0" collapsed="false">
      <c r="A7" s="24" t="s">
        <v>8</v>
      </c>
      <c r="B7" s="25" t="s">
        <v>5</v>
      </c>
      <c r="C7" s="26" t="n">
        <v>39.96</v>
      </c>
      <c r="D7" s="27"/>
      <c r="E7" s="28"/>
      <c r="F7" s="28"/>
      <c r="G7" s="28"/>
      <c r="H7" s="28"/>
      <c r="I7" s="28"/>
      <c r="J7" s="28"/>
      <c r="K7" s="29"/>
      <c r="L7" s="28"/>
      <c r="M7" s="28"/>
      <c r="N7" s="28"/>
      <c r="O7" s="28"/>
      <c r="P7" s="28"/>
      <c r="Q7" s="28"/>
      <c r="R7" s="30"/>
    </row>
    <row r="8" customFormat="false" ht="13.5" hidden="false" customHeight="false" outlineLevel="0" collapsed="false">
      <c r="A8" s="24"/>
      <c r="B8" s="25"/>
      <c r="C8" s="26"/>
      <c r="D8" s="27"/>
      <c r="E8" s="28"/>
      <c r="F8" s="28"/>
      <c r="G8" s="28"/>
      <c r="H8" s="28"/>
      <c r="I8" s="28"/>
      <c r="J8" s="28"/>
      <c r="K8" s="29"/>
      <c r="L8" s="28"/>
      <c r="M8" s="28"/>
      <c r="N8" s="28"/>
      <c r="O8" s="28"/>
      <c r="P8" s="28"/>
      <c r="Q8" s="28"/>
      <c r="R8" s="30"/>
    </row>
    <row r="9" customFormat="false" ht="13.5" hidden="false" customHeight="false" outlineLevel="0" collapsed="false">
      <c r="A9" s="31" t="s">
        <v>9</v>
      </c>
      <c r="B9" s="32" t="s">
        <v>5</v>
      </c>
      <c r="C9" s="33" t="n">
        <f aca="false">C4-C6-C7</f>
        <v>1105.35</v>
      </c>
      <c r="D9" s="34" t="n">
        <f aca="false">C9*1</f>
        <v>1105.35</v>
      </c>
      <c r="E9" s="35" t="n">
        <f aca="false">D9*1.005</f>
        <v>1110.87675</v>
      </c>
      <c r="F9" s="35" t="n">
        <f aca="false">C9*1.01</f>
        <v>1116.4035</v>
      </c>
      <c r="G9" s="35" t="n">
        <f aca="false">D9*1.015</f>
        <v>1121.93025</v>
      </c>
      <c r="H9" s="35" t="n">
        <f aca="false">C9*1.02</f>
        <v>1127.457</v>
      </c>
      <c r="I9" s="35" t="n">
        <f aca="false">D9*1.025</f>
        <v>1132.98375</v>
      </c>
      <c r="J9" s="35" t="n">
        <f aca="false">C9*1.03</f>
        <v>1138.5105</v>
      </c>
      <c r="K9" s="36" t="n">
        <v>1144.08</v>
      </c>
      <c r="L9" s="35" t="n">
        <f aca="false">C9*1.04</f>
        <v>1149.564</v>
      </c>
      <c r="M9" s="35" t="n">
        <f aca="false">D9*1.045</f>
        <v>1155.09075</v>
      </c>
      <c r="N9" s="35" t="n">
        <f aca="false">C9*1.05</f>
        <v>1160.6175</v>
      </c>
      <c r="O9" s="35" t="n">
        <f aca="false">D9*1.055</f>
        <v>1166.14425</v>
      </c>
      <c r="P9" s="35" t="n">
        <f aca="false">C9*1.06</f>
        <v>1171.671</v>
      </c>
      <c r="Q9" s="35" t="n">
        <f aca="false">C9*1.065</f>
        <v>1177.19775</v>
      </c>
      <c r="R9" s="37" t="n">
        <f aca="false">C9*1.07</f>
        <v>1182.7245</v>
      </c>
    </row>
    <row r="10" customFormat="false" ht="12.75" hidden="false" customHeight="false" outlineLevel="0" collapsed="false">
      <c r="A10" s="24"/>
      <c r="B10" s="26"/>
      <c r="C10" s="38"/>
      <c r="D10" s="20"/>
      <c r="E10" s="21"/>
      <c r="F10" s="21"/>
      <c r="G10" s="21"/>
      <c r="H10" s="21"/>
      <c r="I10" s="21"/>
      <c r="J10" s="21"/>
      <c r="K10" s="22"/>
      <c r="L10" s="21"/>
      <c r="M10" s="21"/>
      <c r="N10" s="21"/>
      <c r="O10" s="21"/>
      <c r="P10" s="21"/>
      <c r="Q10" s="21"/>
      <c r="R10" s="23"/>
    </row>
    <row r="11" customFormat="false" ht="12.75" hidden="false" customHeight="false" outlineLevel="0" collapsed="false">
      <c r="A11" s="24" t="s">
        <v>10</v>
      </c>
      <c r="B11" s="26" t="s">
        <v>11</v>
      </c>
      <c r="C11" s="26" t="n">
        <v>61999</v>
      </c>
      <c r="D11" s="27" t="n">
        <v>62024</v>
      </c>
      <c r="E11" s="28" t="n">
        <v>62024</v>
      </c>
      <c r="F11" s="28" t="n">
        <v>62024</v>
      </c>
      <c r="G11" s="28" t="n">
        <v>62024</v>
      </c>
      <c r="H11" s="28" t="n">
        <v>62024</v>
      </c>
      <c r="I11" s="28" t="n">
        <v>62024</v>
      </c>
      <c r="J11" s="28" t="n">
        <v>62024</v>
      </c>
      <c r="K11" s="29" t="n">
        <v>62024</v>
      </c>
      <c r="L11" s="28" t="n">
        <v>62024</v>
      </c>
      <c r="M11" s="28" t="n">
        <v>62024</v>
      </c>
      <c r="N11" s="28" t="n">
        <v>62024</v>
      </c>
      <c r="O11" s="28" t="n">
        <v>62024</v>
      </c>
      <c r="P11" s="28" t="n">
        <v>62024</v>
      </c>
      <c r="Q11" s="28" t="n">
        <v>62024</v>
      </c>
      <c r="R11" s="30" t="n">
        <v>62024</v>
      </c>
    </row>
    <row r="12" customFormat="false" ht="12.75" hidden="false" customHeight="false" outlineLevel="0" collapsed="false">
      <c r="A12" s="24"/>
      <c r="B12" s="26"/>
      <c r="C12" s="26"/>
      <c r="D12" s="27"/>
      <c r="E12" s="28"/>
      <c r="F12" s="28"/>
      <c r="G12" s="28"/>
      <c r="H12" s="28"/>
      <c r="I12" s="28"/>
      <c r="J12" s="28"/>
      <c r="K12" s="29"/>
      <c r="L12" s="28"/>
      <c r="M12" s="28"/>
      <c r="N12" s="28"/>
      <c r="O12" s="28"/>
      <c r="P12" s="28"/>
      <c r="Q12" s="28"/>
      <c r="R12" s="30"/>
    </row>
    <row r="13" customFormat="false" ht="12.75" hidden="false" customHeight="false" outlineLevel="0" collapsed="false">
      <c r="A13" s="24" t="s">
        <v>12</v>
      </c>
      <c r="B13" s="25" t="s">
        <v>13</v>
      </c>
      <c r="C13" s="39" t="n">
        <f aca="false">C9*C11/1000000</f>
        <v>68.53059465</v>
      </c>
      <c r="D13" s="40" t="n">
        <f aca="false">D9*D11/1000000</f>
        <v>68.5582284</v>
      </c>
      <c r="E13" s="41" t="n">
        <f aca="false">E9*E11/1000000</f>
        <v>68.901019542</v>
      </c>
      <c r="F13" s="41" t="n">
        <f aca="false">F9*F11/1000000</f>
        <v>69.243810684</v>
      </c>
      <c r="G13" s="41" t="n">
        <f aca="false">G9*G11/1000000</f>
        <v>69.586601826</v>
      </c>
      <c r="H13" s="41" t="n">
        <f aca="false">H9*H11/1000000</f>
        <v>69.929392968</v>
      </c>
      <c r="I13" s="41" t="n">
        <f aca="false">I9*I11/1000000</f>
        <v>70.27218411</v>
      </c>
      <c r="J13" s="41" t="n">
        <f aca="false">J9*J11/1000000</f>
        <v>70.614975252</v>
      </c>
      <c r="K13" s="42" t="n">
        <f aca="false">K9*K11/1000000</f>
        <v>70.96041792</v>
      </c>
      <c r="L13" s="41" t="n">
        <f aca="false">L9*L11/1000000</f>
        <v>71.300557536</v>
      </c>
      <c r="M13" s="41" t="n">
        <f aca="false">M9*M11/1000000</f>
        <v>71.643348678</v>
      </c>
      <c r="N13" s="41" t="n">
        <f aca="false">N9*N11/1000000</f>
        <v>71.98613982</v>
      </c>
      <c r="O13" s="41" t="n">
        <f aca="false">O9*O11/1000000</f>
        <v>72.328930962</v>
      </c>
      <c r="P13" s="41" t="n">
        <f aca="false">P9*P11/1000000</f>
        <v>72.671722104</v>
      </c>
      <c r="Q13" s="41" t="n">
        <f aca="false">Q9*Q11/1000000</f>
        <v>73.014513246</v>
      </c>
      <c r="R13" s="43" t="n">
        <f aca="false">R9*R11/1000000</f>
        <v>73.357304388</v>
      </c>
    </row>
    <row r="14" customFormat="false" ht="12.75" hidden="false" customHeight="false" outlineLevel="0" collapsed="false">
      <c r="A14" s="24" t="s">
        <v>14</v>
      </c>
      <c r="B14" s="25" t="s">
        <v>13</v>
      </c>
      <c r="C14" s="39" t="n">
        <v>1</v>
      </c>
      <c r="D14" s="40" t="n">
        <v>0.852</v>
      </c>
      <c r="E14" s="41" t="n">
        <v>0.852</v>
      </c>
      <c r="F14" s="41" t="n">
        <v>0.852</v>
      </c>
      <c r="G14" s="41" t="n">
        <v>0.852</v>
      </c>
      <c r="H14" s="41" t="n">
        <v>0.852</v>
      </c>
      <c r="I14" s="41" t="n">
        <v>0.852</v>
      </c>
      <c r="J14" s="41" t="n">
        <v>0.852</v>
      </c>
      <c r="K14" s="42" t="n">
        <v>0.852</v>
      </c>
      <c r="L14" s="41" t="n">
        <v>0.852</v>
      </c>
      <c r="M14" s="41" t="n">
        <v>0.852</v>
      </c>
      <c r="N14" s="41" t="n">
        <v>0.852</v>
      </c>
      <c r="O14" s="41" t="n">
        <v>0.852</v>
      </c>
      <c r="P14" s="41" t="n">
        <v>0.852</v>
      </c>
      <c r="Q14" s="41" t="n">
        <v>0.852</v>
      </c>
      <c r="R14" s="43" t="n">
        <v>0.852</v>
      </c>
    </row>
    <row r="15" customFormat="false" ht="12.75" hidden="false" customHeight="false" outlineLevel="0" collapsed="false">
      <c r="A15" s="24" t="s">
        <v>15</v>
      </c>
      <c r="B15" s="25" t="s">
        <v>13</v>
      </c>
      <c r="C15" s="39" t="n">
        <f aca="false">C13-C14</f>
        <v>67.53059465</v>
      </c>
      <c r="D15" s="40" t="n">
        <f aca="false">D13-D14</f>
        <v>67.7062284</v>
      </c>
      <c r="E15" s="41" t="n">
        <f aca="false">E13-E14</f>
        <v>68.049019542</v>
      </c>
      <c r="F15" s="41" t="n">
        <f aca="false">F13-F14</f>
        <v>68.391810684</v>
      </c>
      <c r="G15" s="41" t="n">
        <f aca="false">G13-G14</f>
        <v>68.734601826</v>
      </c>
      <c r="H15" s="41" t="n">
        <f aca="false">H13-H14</f>
        <v>69.077392968</v>
      </c>
      <c r="I15" s="41" t="n">
        <f aca="false">I13-I14</f>
        <v>69.42018411</v>
      </c>
      <c r="J15" s="41" t="n">
        <f aca="false">J13-J14</f>
        <v>69.762975252</v>
      </c>
      <c r="K15" s="42" t="n">
        <f aca="false">K13-K14</f>
        <v>70.10841792</v>
      </c>
      <c r="L15" s="41" t="n">
        <f aca="false">L13-L14</f>
        <v>70.448557536</v>
      </c>
      <c r="M15" s="41" t="n">
        <f aca="false">M13-M14</f>
        <v>70.791348678</v>
      </c>
      <c r="N15" s="41" t="n">
        <f aca="false">N13-N14</f>
        <v>71.13413982</v>
      </c>
      <c r="O15" s="41" t="n">
        <f aca="false">O13-O14</f>
        <v>71.476930962</v>
      </c>
      <c r="P15" s="41" t="n">
        <f aca="false">P13-P14</f>
        <v>71.819722104</v>
      </c>
      <c r="Q15" s="41" t="n">
        <f aca="false">Q13-Q14</f>
        <v>72.162513246</v>
      </c>
      <c r="R15" s="43" t="n">
        <f aca="false">R13-R14</f>
        <v>72.505304388</v>
      </c>
    </row>
    <row r="16" customFormat="false" ht="12.75" hidden="false" customHeight="false" outlineLevel="0" collapsed="false">
      <c r="A16" s="27" t="s">
        <v>16</v>
      </c>
      <c r="B16" s="26"/>
      <c r="C16" s="26"/>
      <c r="D16" s="27"/>
      <c r="E16" s="28"/>
      <c r="F16" s="28"/>
      <c r="G16" s="28"/>
      <c r="H16" s="28"/>
      <c r="I16" s="28"/>
      <c r="J16" s="28"/>
      <c r="K16" s="29"/>
      <c r="L16" s="28"/>
      <c r="M16" s="28"/>
      <c r="N16" s="28"/>
      <c r="O16" s="28"/>
      <c r="P16" s="28"/>
      <c r="Q16" s="28"/>
      <c r="R16" s="30"/>
    </row>
    <row r="17" customFormat="false" ht="12.75" hidden="false" customHeight="false" outlineLevel="0" collapsed="false">
      <c r="A17" s="24" t="s">
        <v>17</v>
      </c>
      <c r="B17" s="25" t="s">
        <v>13</v>
      </c>
      <c r="C17" s="39" t="n">
        <v>63.204</v>
      </c>
      <c r="D17" s="40" t="n">
        <v>60.389</v>
      </c>
      <c r="E17" s="41" t="n">
        <v>60.389</v>
      </c>
      <c r="F17" s="41" t="n">
        <v>60.389</v>
      </c>
      <c r="G17" s="41" t="n">
        <v>60.389</v>
      </c>
      <c r="H17" s="41" t="n">
        <v>60.389</v>
      </c>
      <c r="I17" s="41" t="n">
        <v>60.389</v>
      </c>
      <c r="J17" s="41" t="n">
        <v>60.389</v>
      </c>
      <c r="K17" s="42" t="n">
        <v>60.389</v>
      </c>
      <c r="L17" s="41" t="n">
        <v>60.389</v>
      </c>
      <c r="M17" s="41" t="n">
        <v>60.389</v>
      </c>
      <c r="N17" s="41" t="n">
        <v>60.389</v>
      </c>
      <c r="O17" s="41" t="n">
        <v>60.389</v>
      </c>
      <c r="P17" s="41" t="n">
        <v>60.389</v>
      </c>
      <c r="Q17" s="41" t="n">
        <v>60.389</v>
      </c>
      <c r="R17" s="43" t="n">
        <v>60.389</v>
      </c>
    </row>
    <row r="18" customFormat="false" ht="12.75" hidden="false" customHeight="false" outlineLevel="0" collapsed="false">
      <c r="A18" s="24" t="s">
        <v>18</v>
      </c>
      <c r="B18" s="25" t="s">
        <v>13</v>
      </c>
      <c r="C18" s="39" t="n">
        <v>138.152</v>
      </c>
      <c r="D18" s="40" t="n">
        <v>149.906</v>
      </c>
      <c r="E18" s="41" t="n">
        <v>149.906</v>
      </c>
      <c r="F18" s="41" t="n">
        <v>149.906</v>
      </c>
      <c r="G18" s="41" t="n">
        <v>149.906</v>
      </c>
      <c r="H18" s="41" t="n">
        <v>149.906</v>
      </c>
      <c r="I18" s="41" t="n">
        <v>149.906</v>
      </c>
      <c r="J18" s="41" t="n">
        <v>149.906</v>
      </c>
      <c r="K18" s="42" t="n">
        <v>149.906</v>
      </c>
      <c r="L18" s="41" t="n">
        <v>149.906</v>
      </c>
      <c r="M18" s="41" t="n">
        <v>149.906</v>
      </c>
      <c r="N18" s="41" t="n">
        <v>149.906</v>
      </c>
      <c r="O18" s="41" t="n">
        <v>149.906</v>
      </c>
      <c r="P18" s="41" t="n">
        <v>149.906</v>
      </c>
      <c r="Q18" s="41" t="n">
        <v>149.906</v>
      </c>
      <c r="R18" s="43" t="n">
        <v>149.906</v>
      </c>
    </row>
    <row r="19" customFormat="false" ht="13.5" hidden="false" customHeight="false" outlineLevel="0" collapsed="false">
      <c r="A19" s="24"/>
      <c r="B19" s="26"/>
      <c r="C19" s="44"/>
      <c r="D19" s="45"/>
      <c r="E19" s="46"/>
      <c r="F19" s="46"/>
      <c r="G19" s="46"/>
      <c r="H19" s="46"/>
      <c r="I19" s="46"/>
      <c r="J19" s="46"/>
      <c r="K19" s="47"/>
      <c r="L19" s="46"/>
      <c r="M19" s="46"/>
      <c r="N19" s="46"/>
      <c r="O19" s="46"/>
      <c r="P19" s="46"/>
      <c r="Q19" s="46"/>
      <c r="R19" s="48"/>
    </row>
    <row r="20" customFormat="false" ht="13.5" hidden="false" customHeight="false" outlineLevel="0" collapsed="false">
      <c r="A20" s="31" t="s">
        <v>19</v>
      </c>
      <c r="B20" s="32" t="s">
        <v>13</v>
      </c>
      <c r="C20" s="49" t="n">
        <f aca="false">SUM(C15:C18)</f>
        <v>268.88659465</v>
      </c>
      <c r="D20" s="50" t="n">
        <f aca="false">SUM(D15:D18)</f>
        <v>278.0012284</v>
      </c>
      <c r="E20" s="51" t="n">
        <f aca="false">SUM(E15:E18)</f>
        <v>278.344019542</v>
      </c>
      <c r="F20" s="51" t="n">
        <f aca="false">SUM(F15:F18)</f>
        <v>278.686810684</v>
      </c>
      <c r="G20" s="51" t="n">
        <f aca="false">SUM(G15:G18)</f>
        <v>279.029601826</v>
      </c>
      <c r="H20" s="51" t="n">
        <f aca="false">SUM(H15:H18)</f>
        <v>279.372392968</v>
      </c>
      <c r="I20" s="51" t="n">
        <f aca="false">SUM(I15:I18)</f>
        <v>279.71518411</v>
      </c>
      <c r="J20" s="51" t="n">
        <f aca="false">SUM(J15:J18)</f>
        <v>280.057975252</v>
      </c>
      <c r="K20" s="52" t="n">
        <f aca="false">SUM(K15:K18)</f>
        <v>280.40341792</v>
      </c>
      <c r="L20" s="51" t="n">
        <f aca="false">SUM(L15:L18)</f>
        <v>280.743557536</v>
      </c>
      <c r="M20" s="51" t="n">
        <f aca="false">SUM(M15:M18)</f>
        <v>281.086348678</v>
      </c>
      <c r="N20" s="51" t="n">
        <f aca="false">SUM(N15:N18)</f>
        <v>281.42913982</v>
      </c>
      <c r="O20" s="51" t="n">
        <f aca="false">SUM(O15:O18)</f>
        <v>281.771930962</v>
      </c>
      <c r="P20" s="51" t="n">
        <f aca="false">SUM(P15:P18)</f>
        <v>282.114722104</v>
      </c>
      <c r="Q20" s="51" t="n">
        <f aca="false">SUM(Q15:Q18)</f>
        <v>282.457513246</v>
      </c>
      <c r="R20" s="53" t="n">
        <f aca="false">SUM(R15:R18)</f>
        <v>282.800304388</v>
      </c>
    </row>
    <row r="21" customFormat="false" ht="12.75" hidden="false" customHeight="false" outlineLevel="0" collapsed="false">
      <c r="A21" s="24"/>
      <c r="B21" s="26"/>
      <c r="C21" s="26"/>
      <c r="D21" s="24"/>
      <c r="E21" s="54"/>
      <c r="F21" s="54"/>
      <c r="G21" s="54"/>
      <c r="H21" s="54"/>
      <c r="I21" s="54"/>
      <c r="J21" s="54"/>
      <c r="K21" s="29"/>
      <c r="L21" s="54"/>
      <c r="M21" s="54"/>
      <c r="N21" s="54"/>
      <c r="O21" s="54"/>
      <c r="P21" s="54"/>
      <c r="Q21" s="28"/>
      <c r="R21" s="55"/>
    </row>
    <row r="22" customFormat="false" ht="12.75" hidden="false" customHeight="false" outlineLevel="0" collapsed="false">
      <c r="A22" s="24" t="s">
        <v>20</v>
      </c>
      <c r="B22" s="25" t="s">
        <v>21</v>
      </c>
      <c r="C22" s="26"/>
      <c r="D22" s="56" t="n">
        <f aca="false">SUM(D20-C20)/C20*100</f>
        <v>3.38976874688163</v>
      </c>
      <c r="E22" s="57" t="n">
        <f aca="false">SUM(E20-C20)/C20*100</f>
        <v>3.51725414363271</v>
      </c>
      <c r="F22" s="57" t="n">
        <f aca="false">SUM(F20-C20)/C20*100</f>
        <v>3.64473954038378</v>
      </c>
      <c r="G22" s="57" t="n">
        <f aca="false">SUM(G20-C20)/C20*100</f>
        <v>3.77222493713484</v>
      </c>
      <c r="H22" s="57" t="n">
        <f aca="false">SUM(H20-C20)/C20*100</f>
        <v>3.89971033388591</v>
      </c>
      <c r="I22" s="57" t="n">
        <f aca="false">SUM(I20-C20)/C20*100</f>
        <v>4.02719573063699</v>
      </c>
      <c r="J22" s="57" t="n">
        <f aca="false">SUM(J20-C20)/C20*100</f>
        <v>4.15468112738807</v>
      </c>
      <c r="K22" s="58" t="n">
        <f aca="false">SUM(K20-C20)/C20*100</f>
        <v>4.28315263726368</v>
      </c>
      <c r="L22" s="57" t="n">
        <f aca="false">SUM(L20-C20)/C20*100</f>
        <v>4.4096519208902</v>
      </c>
      <c r="M22" s="57" t="n">
        <f aca="false">SUM(M20-C20)/C20*100</f>
        <v>4.53713731764127</v>
      </c>
      <c r="N22" s="57" t="n">
        <f aca="false">SUM(N20-C20)/C20*100</f>
        <v>4.66462271439235</v>
      </c>
      <c r="O22" s="57" t="n">
        <f aca="false">SUM(O20-C20)/C20*100</f>
        <v>4.79210811114343</v>
      </c>
      <c r="P22" s="57" t="n">
        <f aca="false">SUM(P20-C20)/C20*100</f>
        <v>4.9195935078945</v>
      </c>
      <c r="Q22" s="59" t="n">
        <f aca="false">SUM(Q20-C20)/C20*100</f>
        <v>5.04707890464558</v>
      </c>
      <c r="R22" s="60" t="n">
        <f aca="false">SUM(R20-C20)/C20*100</f>
        <v>5.17456430139665</v>
      </c>
    </row>
    <row r="23" customFormat="false" ht="12.75" hidden="false" customHeight="false" outlineLevel="0" collapsed="false">
      <c r="A23" s="24"/>
      <c r="B23" s="25"/>
      <c r="C23" s="26"/>
      <c r="D23" s="24"/>
      <c r="E23" s="54"/>
      <c r="F23" s="54"/>
      <c r="G23" s="54"/>
      <c r="H23" s="54"/>
      <c r="I23" s="54"/>
      <c r="J23" s="54"/>
      <c r="K23" s="29"/>
      <c r="L23" s="54"/>
      <c r="M23" s="54"/>
      <c r="N23" s="54"/>
      <c r="O23" s="54"/>
      <c r="P23" s="54"/>
      <c r="Q23" s="28"/>
      <c r="R23" s="55"/>
    </row>
    <row r="24" customFormat="false" ht="13.5" hidden="false" customHeight="false" outlineLevel="0" collapsed="false">
      <c r="A24" s="61" t="s">
        <v>22</v>
      </c>
      <c r="B24" s="14" t="s">
        <v>5</v>
      </c>
      <c r="C24" s="44"/>
      <c r="D24" s="62" t="n">
        <f aca="false">D9-C9</f>
        <v>0</v>
      </c>
      <c r="E24" s="63" t="n">
        <f aca="false">E9-C9</f>
        <v>5.52674999999999</v>
      </c>
      <c r="F24" s="63" t="n">
        <f aca="false">F9-C9</f>
        <v>11.0535</v>
      </c>
      <c r="G24" s="63" t="n">
        <f aca="false">G9-C9</f>
        <v>16.58025</v>
      </c>
      <c r="H24" s="63" t="n">
        <f aca="false">H9-C9</f>
        <v>22.107</v>
      </c>
      <c r="I24" s="63" t="n">
        <f aca="false">I9-C9</f>
        <v>27.63375</v>
      </c>
      <c r="J24" s="63" t="n">
        <f aca="false">J9-C9</f>
        <v>33.1605</v>
      </c>
      <c r="K24" s="64" t="n">
        <f aca="false">K9-C9</f>
        <v>38.73</v>
      </c>
      <c r="L24" s="63" t="n">
        <f aca="false">L9-C9</f>
        <v>44.2139999999999</v>
      </c>
      <c r="M24" s="63" t="n">
        <f aca="false">M9-C9</f>
        <v>49.7407499999999</v>
      </c>
      <c r="N24" s="63" t="n">
        <f aca="false">N9-C9</f>
        <v>55.2675000000002</v>
      </c>
      <c r="O24" s="63" t="n">
        <f aca="false">O9-C9</f>
        <v>60.7942499999999</v>
      </c>
      <c r="P24" s="63" t="n">
        <f aca="false">P9-C9</f>
        <v>66.3210000000001</v>
      </c>
      <c r="Q24" s="65" t="n">
        <f aca="false">Q9-C9</f>
        <v>71.8477499999999</v>
      </c>
      <c r="R24" s="66" t="n">
        <f aca="false">R9-C9</f>
        <v>77.3745000000001</v>
      </c>
    </row>
    <row r="26" customFormat="false" ht="12.75" hidden="false" customHeight="false" outlineLevel="0" collapsed="false">
      <c r="K26" s="67" t="s">
        <v>23</v>
      </c>
      <c r="O26" s="68" t="s">
        <v>24</v>
      </c>
      <c r="P26" s="68"/>
      <c r="Q26" s="68"/>
      <c r="R26" s="68"/>
    </row>
    <row r="27" customFormat="false" ht="12.75" hidden="false" customHeight="false" outlineLevel="0" collapsed="false">
      <c r="K27" s="67" t="s">
        <v>25</v>
      </c>
      <c r="O27" s="68" t="s">
        <v>26</v>
      </c>
      <c r="P27" s="68"/>
      <c r="Q27" s="68"/>
      <c r="R27" s="68"/>
    </row>
  </sheetData>
  <mergeCells count="3">
    <mergeCell ref="D1:R1"/>
    <mergeCell ref="O26:R26"/>
    <mergeCell ref="O27:R27"/>
  </mergeCells>
  <printOptions headings="false" gridLines="false" gridLinesSet="true" horizontalCentered="true" verticalCentered="false"/>
  <pageMargins left="0.157638888888889" right="0.157638888888889" top="1.5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&amp;U2004/05 REVENUE BUDGET
EFFECT OF DIFFERENT LEVEL OF COUNCIL TAX INCREASE&amp;R&amp;"Arial,Bold"&amp;12&amp;UAPPENDIX 9</oddHeader>
    <oddFooter>&amp;L&amp;"Arial,Bold"&amp;12&amp;UAPPENDIX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08:47Z</dcterms:created>
  <dc:creator>City Treasury</dc:creator>
  <dc:description/>
  <dc:language>en-US</dc:language>
  <cp:lastModifiedBy>City Treasury</cp:lastModifiedBy>
  <cp:lastPrinted>2004-02-09T14:53:48Z</cp:lastPrinted>
  <dcterms:modified xsi:type="dcterms:W3CDTF">2004-02-07T13:59:57Z</dcterms:modified>
  <cp:revision>0</cp:revision>
  <dc:subject/>
  <dc:title/>
</cp:coreProperties>
</file>