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u val="double"/>
        <sz val="14"/>
        <rFont val="Arial"/>
        <family val="2"/>
      </rPr>
      <t xml:space="preserve">Headroom Support Scheme for Schools - </t>
    </r>
    <r>
      <rPr>
        <b val="true"/>
        <u val="double"/>
        <sz val="12"/>
        <rFont val="Arial"/>
        <family val="2"/>
      </rPr>
      <t xml:space="preserve">Application Summary</t>
    </r>
  </si>
  <si>
    <t xml:space="preserve">Budget </t>
  </si>
  <si>
    <t xml:space="preserve">Deficit</t>
  </si>
  <si>
    <t xml:space="preserve">Balance at</t>
  </si>
  <si>
    <t xml:space="preserve">Max</t>
  </si>
  <si>
    <t xml:space="preserve"> </t>
  </si>
  <si>
    <t xml:space="preserve">School</t>
  </si>
  <si>
    <t xml:space="preserve">04/05</t>
  </si>
  <si>
    <t xml:space="preserve">Mar 06</t>
  </si>
  <si>
    <t xml:space="preserve">31.03.04 </t>
  </si>
  <si>
    <t xml:space="preserve">Headroom</t>
  </si>
  <si>
    <t xml:space="preserve">Allocation</t>
  </si>
  <si>
    <t xml:space="preserve">Approved</t>
  </si>
  <si>
    <t xml:space="preserve">Barton MossCommunity PS</t>
  </si>
  <si>
    <t xml:space="preserve">Christ Church CE</t>
  </si>
  <si>
    <t xml:space="preserve">Christ the King RC</t>
  </si>
  <si>
    <t xml:space="preserve">Clarendon Rd </t>
  </si>
  <si>
    <t xml:space="preserve">Fiddlers Lane CP</t>
  </si>
  <si>
    <t xml:space="preserve">Moorside Primary</t>
  </si>
  <si>
    <t xml:space="preserve">Our Lady &amp; Lanc Martyrs</t>
  </si>
  <si>
    <t xml:space="preserve">St Andrews CE (Eccles)</t>
  </si>
  <si>
    <t xml:space="preserve">St Johns CE</t>
  </si>
  <si>
    <t xml:space="preserve">St Lukes RC</t>
  </si>
  <si>
    <t xml:space="preserve">St Mary's RC</t>
  </si>
  <si>
    <t xml:space="preserve">St Pauls CE (Neville Rd)</t>
  </si>
  <si>
    <t xml:space="preserve">St Philips RC</t>
  </si>
  <si>
    <t xml:space="preserve">Buile Hill High</t>
  </si>
  <si>
    <t xml:space="preserve">Canon Williamson High</t>
  </si>
  <si>
    <t xml:space="preserve">Balance of funding available</t>
  </si>
  <si>
    <t xml:space="preserve">Deferred - below £30,000</t>
  </si>
  <si>
    <t xml:space="preserve">Clifton Primary</t>
  </si>
  <si>
    <t xml:space="preserve">North Grecian Street</t>
  </si>
  <si>
    <t xml:space="preserve">St Pauls CE (Crompton St)</t>
  </si>
  <si>
    <t xml:space="preserve">Deferred - not yet in deficit</t>
  </si>
  <si>
    <t xml:space="preserve">Langworthy Road</t>
  </si>
  <si>
    <t xml:space="preserve">Mossfield Primary</t>
  </si>
  <si>
    <t xml:space="preserve">St Andrews CE (Worsley)</t>
  </si>
  <si>
    <t xml:space="preserve">St Joseph The Worker RC</t>
  </si>
  <si>
    <t xml:space="preserve">Seedley Primary</t>
  </si>
  <si>
    <t xml:space="preserve">Total Deferred funding</t>
  </si>
  <si>
    <t xml:space="preserve">Excess over available funding resources</t>
  </si>
  <si>
    <t xml:space="preserve">Not Approved</t>
  </si>
  <si>
    <t xml:space="preserve">Holy Cross &amp; All Saints</t>
  </si>
  <si>
    <t xml:space="preserve">St Marks CE</t>
  </si>
  <si>
    <t xml:space="preserve">Walkden High</t>
  </si>
  <si>
    <t xml:space="preserve">Irwell P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ck"/>
      <top style="thin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85"/>
    <col collapsed="false" customWidth="true" hidden="false" outlineLevel="0" max="3" min="3" style="0" width="10.28"/>
    <col collapsed="false" customWidth="true" hidden="false" outlineLevel="0" max="5" min="4" style="0" width="9.7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55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4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  <c r="H2" s="6"/>
      <c r="I2" s="6"/>
      <c r="J2" s="6"/>
    </row>
    <row r="3" customFormat="false" ht="12.75" hidden="false" customHeight="false" outlineLevel="0" collapsed="false">
      <c r="A3" s="8"/>
      <c r="B3" s="9"/>
      <c r="C3" s="9" t="s">
        <v>1</v>
      </c>
      <c r="D3" s="9" t="s">
        <v>2</v>
      </c>
      <c r="E3" s="10" t="s">
        <v>3</v>
      </c>
      <c r="F3" s="11" t="s">
        <v>4</v>
      </c>
      <c r="G3" s="12" t="s">
        <v>5</v>
      </c>
    </row>
    <row r="4" customFormat="false" ht="12.75" hidden="false" customHeight="false" outlineLevel="0" collapsed="false">
      <c r="A4" s="13"/>
      <c r="B4" s="14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7" t="s">
        <v>11</v>
      </c>
    </row>
    <row r="5" customFormat="false" ht="12.75" hidden="false" customHeight="false" outlineLevel="0" collapsed="false">
      <c r="A5" s="5"/>
      <c r="B5" s="18"/>
      <c r="C5" s="18"/>
      <c r="D5" s="18"/>
      <c r="E5" s="19"/>
      <c r="F5" s="20"/>
      <c r="G5" s="21" t="n">
        <v>774000</v>
      </c>
    </row>
    <row r="6" customFormat="false" ht="12.75" hidden="false" customHeight="false" outlineLevel="0" collapsed="false">
      <c r="A6" s="22" t="s">
        <v>12</v>
      </c>
      <c r="B6" s="23"/>
      <c r="C6" s="23"/>
      <c r="D6" s="23"/>
      <c r="E6" s="24"/>
      <c r="F6" s="25" t="s">
        <v>5</v>
      </c>
      <c r="G6" s="26"/>
    </row>
    <row r="7" customFormat="false" ht="12.75" hidden="false" customHeight="false" outlineLevel="0" collapsed="false">
      <c r="A7" s="27"/>
      <c r="B7" s="28" t="s">
        <v>13</v>
      </c>
      <c r="C7" s="28" t="n">
        <v>548981</v>
      </c>
      <c r="D7" s="29" t="n">
        <v>-38905</v>
      </c>
      <c r="E7" s="30" t="n">
        <v>-7950</v>
      </c>
      <c r="F7" s="25" t="n">
        <v>38905</v>
      </c>
      <c r="G7" s="31" t="n">
        <v>8000</v>
      </c>
    </row>
    <row r="8" customFormat="false" ht="12.75" hidden="false" customHeight="false" outlineLevel="0" collapsed="false">
      <c r="A8" s="27"/>
      <c r="B8" s="28" t="s">
        <v>14</v>
      </c>
      <c r="C8" s="28" t="n">
        <v>501187</v>
      </c>
      <c r="D8" s="29" t="n">
        <v>-108085</v>
      </c>
      <c r="E8" s="30" t="n">
        <v>-149702</v>
      </c>
      <c r="F8" s="25" t="n">
        <v>50119</v>
      </c>
      <c r="G8" s="31" t="n">
        <v>50000</v>
      </c>
    </row>
    <row r="9" customFormat="false" ht="12.75" hidden="false" customHeight="false" outlineLevel="0" collapsed="false">
      <c r="A9" s="27"/>
      <c r="B9" s="28" t="s">
        <v>15</v>
      </c>
      <c r="C9" s="28" t="n">
        <v>484446</v>
      </c>
      <c r="D9" s="29" t="n">
        <v>-52640</v>
      </c>
      <c r="E9" s="30" t="n">
        <v>-30952</v>
      </c>
      <c r="F9" s="25" t="n">
        <v>48445</v>
      </c>
      <c r="G9" s="31" t="n">
        <v>31000</v>
      </c>
    </row>
    <row r="10" customFormat="false" ht="12.75" hidden="false" customHeight="false" outlineLevel="0" collapsed="false">
      <c r="A10" s="27"/>
      <c r="B10" s="28" t="s">
        <v>16</v>
      </c>
      <c r="C10" s="28" t="n">
        <v>721751</v>
      </c>
      <c r="D10" s="29" t="n">
        <v>-134579</v>
      </c>
      <c r="E10" s="30" t="n">
        <v>-85586</v>
      </c>
      <c r="F10" s="25" t="n">
        <v>60000</v>
      </c>
      <c r="G10" s="31" t="n">
        <v>36000</v>
      </c>
    </row>
    <row r="11" customFormat="false" ht="12.75" hidden="false" customHeight="false" outlineLevel="0" collapsed="false">
      <c r="A11" s="27"/>
      <c r="B11" s="28" t="s">
        <v>17</v>
      </c>
      <c r="C11" s="28" t="n">
        <v>576258</v>
      </c>
      <c r="D11" s="29" t="n">
        <v>-318108</v>
      </c>
      <c r="E11" s="30" t="n">
        <v>-78350</v>
      </c>
      <c r="F11" s="25" t="n">
        <v>57626</v>
      </c>
      <c r="G11" s="31" t="n">
        <v>35000</v>
      </c>
    </row>
    <row r="12" customFormat="false" ht="12.75" hidden="false" customHeight="false" outlineLevel="0" collapsed="false">
      <c r="A12" s="27"/>
      <c r="B12" s="28" t="s">
        <v>18</v>
      </c>
      <c r="C12" s="28" t="n">
        <v>708275</v>
      </c>
      <c r="D12" s="29" t="n">
        <v>-45728</v>
      </c>
      <c r="E12" s="30" t="n">
        <v>-45728</v>
      </c>
      <c r="F12" s="25" t="n">
        <v>45728</v>
      </c>
      <c r="G12" s="31" t="n">
        <v>46000</v>
      </c>
    </row>
    <row r="13" customFormat="false" ht="12.75" hidden="false" customHeight="false" outlineLevel="0" collapsed="false">
      <c r="A13" s="27"/>
      <c r="B13" s="28" t="s">
        <v>19</v>
      </c>
      <c r="C13" s="28" t="n">
        <v>350345</v>
      </c>
      <c r="D13" s="29" t="n">
        <v>-89754</v>
      </c>
      <c r="E13" s="30" t="n">
        <v>-67011</v>
      </c>
      <c r="F13" s="25" t="n">
        <v>35035</v>
      </c>
      <c r="G13" s="31" t="n">
        <v>35035</v>
      </c>
    </row>
    <row r="14" customFormat="false" ht="12.75" hidden="false" customHeight="false" outlineLevel="0" collapsed="false">
      <c r="A14" s="27"/>
      <c r="B14" s="28" t="s">
        <v>20</v>
      </c>
      <c r="C14" s="28" t="n">
        <v>470093</v>
      </c>
      <c r="D14" s="29" t="n">
        <v>-208924</v>
      </c>
      <c r="E14" s="30" t="n">
        <v>-42591</v>
      </c>
      <c r="F14" s="25" t="n">
        <v>47009</v>
      </c>
      <c r="G14" s="31" t="n">
        <v>42000</v>
      </c>
    </row>
    <row r="15" customFormat="false" ht="12.75" hidden="false" customHeight="false" outlineLevel="0" collapsed="false">
      <c r="A15" s="27"/>
      <c r="B15" s="28" t="s">
        <v>21</v>
      </c>
      <c r="C15" s="28" t="n">
        <v>514120</v>
      </c>
      <c r="D15" s="29" t="n">
        <v>-50914</v>
      </c>
      <c r="E15" s="30" t="n">
        <v>-84981</v>
      </c>
      <c r="F15" s="25" t="n">
        <v>50914</v>
      </c>
      <c r="G15" s="31" t="n">
        <v>30000</v>
      </c>
    </row>
    <row r="16" customFormat="false" ht="12.75" hidden="false" customHeight="false" outlineLevel="0" collapsed="false">
      <c r="A16" s="27"/>
      <c r="B16" s="28" t="s">
        <v>22</v>
      </c>
      <c r="C16" s="28" t="n">
        <v>617465</v>
      </c>
      <c r="D16" s="29" t="n">
        <v>-72007</v>
      </c>
      <c r="E16" s="30" t="n">
        <v>-54733</v>
      </c>
      <c r="F16" s="25" t="n">
        <v>60000</v>
      </c>
      <c r="G16" s="31" t="n">
        <v>54733</v>
      </c>
    </row>
    <row r="17" customFormat="false" ht="12.75" hidden="false" customHeight="false" outlineLevel="0" collapsed="false">
      <c r="A17" s="27"/>
      <c r="B17" s="28" t="s">
        <v>23</v>
      </c>
      <c r="C17" s="28" t="n">
        <v>548316</v>
      </c>
      <c r="D17" s="29" t="n">
        <v>-52656</v>
      </c>
      <c r="E17" s="30" t="n">
        <v>-39366</v>
      </c>
      <c r="F17" s="25" t="n">
        <v>52656</v>
      </c>
      <c r="G17" s="31" t="n">
        <v>32000</v>
      </c>
    </row>
    <row r="18" customFormat="false" ht="12.75" hidden="false" customHeight="false" outlineLevel="0" collapsed="false">
      <c r="A18" s="27"/>
      <c r="B18" s="28" t="s">
        <v>24</v>
      </c>
      <c r="C18" s="28" t="n">
        <v>379324</v>
      </c>
      <c r="D18" s="29" t="n">
        <v>-129460</v>
      </c>
      <c r="E18" s="30" t="n">
        <v>-39240</v>
      </c>
      <c r="F18" s="25" t="n">
        <v>37932</v>
      </c>
      <c r="G18" s="31" t="n">
        <v>39000</v>
      </c>
    </row>
    <row r="19" customFormat="false" ht="12.75" hidden="false" customHeight="false" outlineLevel="0" collapsed="false">
      <c r="A19" s="27"/>
      <c r="B19" s="28" t="s">
        <v>25</v>
      </c>
      <c r="C19" s="28" t="n">
        <v>759724</v>
      </c>
      <c r="D19" s="29" t="n">
        <v>-174264</v>
      </c>
      <c r="E19" s="30" t="n">
        <v>-26551</v>
      </c>
      <c r="F19" s="25" t="n">
        <v>60000</v>
      </c>
      <c r="G19" s="31" t="n">
        <v>27000</v>
      </c>
    </row>
    <row r="20" customFormat="false" ht="12.75" hidden="false" customHeight="false" outlineLevel="0" collapsed="false">
      <c r="A20" s="27"/>
      <c r="B20" s="28" t="s">
        <v>26</v>
      </c>
      <c r="C20" s="28" t="n">
        <v>3269621</v>
      </c>
      <c r="D20" s="32" t="n">
        <v>-233311</v>
      </c>
      <c r="E20" s="30" t="n">
        <v>-336941</v>
      </c>
      <c r="F20" s="25" t="n">
        <v>60000</v>
      </c>
      <c r="G20" s="31" t="n">
        <v>60000</v>
      </c>
    </row>
    <row r="21" customFormat="false" ht="12.75" hidden="false" customHeight="false" outlineLevel="0" collapsed="false">
      <c r="A21" s="27"/>
      <c r="B21" s="28" t="s">
        <v>27</v>
      </c>
      <c r="C21" s="28" t="n">
        <v>1951865</v>
      </c>
      <c r="D21" s="32" t="n">
        <v>-222570</v>
      </c>
      <c r="E21" s="30" t="n">
        <v>-198565</v>
      </c>
      <c r="F21" s="25" t="n">
        <v>60000</v>
      </c>
      <c r="G21" s="31" t="n">
        <v>60000</v>
      </c>
    </row>
    <row r="22" customFormat="false" ht="13.5" hidden="false" customHeight="false" outlineLevel="0" collapsed="false">
      <c r="A22" s="27"/>
      <c r="B22" s="28"/>
      <c r="C22" s="28"/>
      <c r="D22" s="33" t="n">
        <f aca="false">SUM(D7:D21)</f>
        <v>-1931905</v>
      </c>
      <c r="E22" s="30"/>
      <c r="F22" s="34" t="n">
        <f aca="false">SUM(F7:F21)</f>
        <v>764369</v>
      </c>
      <c r="G22" s="35" t="n">
        <f aca="false">SUM(G7:G21)</f>
        <v>585768</v>
      </c>
    </row>
    <row r="23" customFormat="false" ht="13.5" hidden="false" customHeight="false" outlineLevel="0" collapsed="false">
      <c r="A23" s="27"/>
      <c r="B23" s="28"/>
      <c r="C23" s="28"/>
      <c r="D23" s="29"/>
      <c r="E23" s="30"/>
      <c r="F23" s="25"/>
      <c r="G23" s="36"/>
    </row>
    <row r="24" customFormat="false" ht="13.5" hidden="false" customHeight="false" outlineLevel="0" collapsed="false">
      <c r="A24" s="27"/>
      <c r="B24" s="28"/>
      <c r="C24" s="28"/>
      <c r="D24" s="29"/>
      <c r="E24" s="30"/>
      <c r="F24" s="37" t="s">
        <v>28</v>
      </c>
      <c r="G24" s="35" t="n">
        <f aca="false">G5-G22</f>
        <v>188232</v>
      </c>
    </row>
    <row r="25" customFormat="false" ht="13.5" hidden="false" customHeight="false" outlineLevel="0" collapsed="false">
      <c r="A25" s="27" t="s">
        <v>29</v>
      </c>
      <c r="B25" s="28"/>
      <c r="C25" s="28"/>
      <c r="D25" s="29"/>
      <c r="E25" s="30"/>
      <c r="F25" s="25"/>
      <c r="G25" s="31"/>
    </row>
    <row r="26" customFormat="false" ht="12.75" hidden="false" customHeight="false" outlineLevel="0" collapsed="false">
      <c r="A26" s="27"/>
      <c r="B26" s="28" t="s">
        <v>30</v>
      </c>
      <c r="C26" s="28" t="n">
        <v>713881</v>
      </c>
      <c r="D26" s="29" t="n">
        <v>-16436</v>
      </c>
      <c r="E26" s="30" t="n">
        <v>-21627</v>
      </c>
      <c r="F26" s="25" t="n">
        <v>16436</v>
      </c>
      <c r="G26" s="31" t="n">
        <v>16000</v>
      </c>
    </row>
    <row r="27" customFormat="false" ht="12.75" hidden="false" customHeight="false" outlineLevel="0" collapsed="false">
      <c r="A27" s="27"/>
      <c r="B27" s="28" t="s">
        <v>31</v>
      </c>
      <c r="C27" s="28" t="n">
        <v>820516</v>
      </c>
      <c r="D27" s="29" t="n">
        <v>-24578</v>
      </c>
      <c r="E27" s="30" t="n">
        <v>-19250</v>
      </c>
      <c r="F27" s="25" t="n">
        <v>24578</v>
      </c>
      <c r="G27" s="31" t="n">
        <v>25000</v>
      </c>
    </row>
    <row r="28" customFormat="false" ht="12.75" hidden="false" customHeight="false" outlineLevel="0" collapsed="false">
      <c r="A28" s="27"/>
      <c r="B28" s="28" t="s">
        <v>32</v>
      </c>
      <c r="C28" s="28" t="n">
        <v>535166</v>
      </c>
      <c r="D28" s="29" t="n">
        <v>-22491</v>
      </c>
      <c r="E28" s="30" t="n">
        <v>-19103</v>
      </c>
      <c r="F28" s="38" t="n">
        <v>22491</v>
      </c>
      <c r="G28" s="39" t="n">
        <v>22000</v>
      </c>
    </row>
    <row r="29" customFormat="false" ht="13.5" hidden="false" customHeight="false" outlineLevel="0" collapsed="false">
      <c r="A29" s="27"/>
      <c r="B29" s="28"/>
      <c r="C29" s="28"/>
      <c r="D29" s="29"/>
      <c r="E29" s="30"/>
      <c r="F29" s="34" t="n">
        <f aca="false">SUM(F26:F28)</f>
        <v>63505</v>
      </c>
      <c r="G29" s="35" t="n">
        <f aca="false">SUM(G26:G28)</f>
        <v>63000</v>
      </c>
    </row>
    <row r="30" customFormat="false" ht="13.5" hidden="false" customHeight="false" outlineLevel="0" collapsed="false">
      <c r="A30" s="27" t="s">
        <v>33</v>
      </c>
      <c r="B30" s="28"/>
      <c r="C30" s="28"/>
      <c r="D30" s="29"/>
      <c r="E30" s="30"/>
      <c r="F30" s="40"/>
      <c r="G30" s="26"/>
    </row>
    <row r="31" customFormat="false" ht="12.75" hidden="false" customHeight="false" outlineLevel="0" collapsed="false">
      <c r="A31" s="27"/>
      <c r="B31" s="28" t="s">
        <v>34</v>
      </c>
      <c r="C31" s="28" t="n">
        <v>660989</v>
      </c>
      <c r="D31" s="29" t="n">
        <v>-33762</v>
      </c>
      <c r="E31" s="30" t="n">
        <v>18143</v>
      </c>
      <c r="F31" s="25" t="n">
        <v>33762</v>
      </c>
      <c r="G31" s="31" t="n">
        <v>34000</v>
      </c>
    </row>
    <row r="32" customFormat="false" ht="12.75" hidden="false" customHeight="false" outlineLevel="0" collapsed="false">
      <c r="A32" s="27"/>
      <c r="B32" s="28" t="s">
        <v>35</v>
      </c>
      <c r="C32" s="28" t="n">
        <v>794776</v>
      </c>
      <c r="D32" s="29" t="n">
        <v>-121924</v>
      </c>
      <c r="E32" s="30" t="n">
        <v>42605</v>
      </c>
      <c r="F32" s="25" t="n">
        <v>60000</v>
      </c>
      <c r="G32" s="31" t="n">
        <v>60000</v>
      </c>
    </row>
    <row r="33" customFormat="false" ht="12.75" hidden="false" customHeight="false" outlineLevel="0" collapsed="false">
      <c r="A33" s="27"/>
      <c r="B33" s="28" t="s">
        <v>36</v>
      </c>
      <c r="C33" s="28" t="n">
        <v>864250</v>
      </c>
      <c r="D33" s="29" t="n">
        <v>-190350</v>
      </c>
      <c r="E33" s="30" t="n">
        <v>67786</v>
      </c>
      <c r="F33" s="25" t="n">
        <v>60000</v>
      </c>
      <c r="G33" s="31" t="n">
        <v>60000</v>
      </c>
    </row>
    <row r="34" customFormat="false" ht="12.75" hidden="false" customHeight="false" outlineLevel="0" collapsed="false">
      <c r="A34" s="27"/>
      <c r="B34" s="28" t="s">
        <v>37</v>
      </c>
      <c r="C34" s="28" t="n">
        <v>372776</v>
      </c>
      <c r="D34" s="29" t="n">
        <v>-88872</v>
      </c>
      <c r="E34" s="30" t="n">
        <v>3424</v>
      </c>
      <c r="F34" s="25" t="n">
        <v>37278</v>
      </c>
      <c r="G34" s="31" t="n">
        <v>37000</v>
      </c>
    </row>
    <row r="35" customFormat="false" ht="12.75" hidden="false" customHeight="false" outlineLevel="0" collapsed="false">
      <c r="A35" s="27"/>
      <c r="B35" s="28" t="s">
        <v>38</v>
      </c>
      <c r="C35" s="28" t="n">
        <v>679782</v>
      </c>
      <c r="D35" s="32" t="n">
        <v>-84592</v>
      </c>
      <c r="E35" s="30" t="n">
        <v>3095</v>
      </c>
      <c r="F35" s="38" t="n">
        <v>60000</v>
      </c>
      <c r="G35" s="31" t="n">
        <v>60000</v>
      </c>
    </row>
    <row r="36" customFormat="false" ht="13.5" hidden="false" customHeight="false" outlineLevel="0" collapsed="false">
      <c r="A36" s="27"/>
      <c r="B36" s="28"/>
      <c r="C36" s="28"/>
      <c r="D36" s="33" t="n">
        <f aca="false">SUM(D26:D35)</f>
        <v>-583005</v>
      </c>
      <c r="E36" s="30"/>
      <c r="F36" s="34" t="n">
        <f aca="false">SUM(F31:F35)</f>
        <v>251040</v>
      </c>
      <c r="G36" s="35" t="n">
        <f aca="false">SUM(G31:G35)</f>
        <v>251000</v>
      </c>
    </row>
    <row r="37" customFormat="false" ht="14.25" hidden="false" customHeight="false" outlineLevel="0" collapsed="false">
      <c r="A37" s="27"/>
      <c r="B37" s="28"/>
      <c r="C37" s="28"/>
      <c r="D37" s="41"/>
      <c r="E37" s="30"/>
      <c r="F37" s="42" t="s">
        <v>39</v>
      </c>
      <c r="G37" s="43" t="n">
        <f aca="false">SUM(G36+G29)</f>
        <v>314000</v>
      </c>
    </row>
    <row r="38" customFormat="false" ht="13.5" hidden="false" customHeight="false" outlineLevel="0" collapsed="false">
      <c r="A38" s="27"/>
      <c r="B38" s="28"/>
      <c r="C38" s="28"/>
      <c r="D38" s="41"/>
      <c r="E38" s="30"/>
      <c r="F38" s="20"/>
      <c r="G38" s="36"/>
    </row>
    <row r="39" customFormat="false" ht="13.5" hidden="false" customHeight="false" outlineLevel="0" collapsed="false">
      <c r="A39" s="27"/>
      <c r="B39" s="28"/>
      <c r="C39" s="28"/>
      <c r="D39" s="29"/>
      <c r="E39" s="30"/>
      <c r="F39" s="37" t="s">
        <v>40</v>
      </c>
      <c r="G39" s="35" t="n">
        <f aca="false">G24-G36-G29</f>
        <v>-125768</v>
      </c>
    </row>
    <row r="40" customFormat="false" ht="13.5" hidden="false" customHeight="false" outlineLevel="0" collapsed="false">
      <c r="A40" s="27" t="s">
        <v>41</v>
      </c>
      <c r="B40" s="28"/>
      <c r="C40" s="28"/>
      <c r="D40" s="29"/>
      <c r="E40" s="30" t="s">
        <v>5</v>
      </c>
      <c r="F40" s="25" t="s">
        <v>5</v>
      </c>
      <c r="G40" s="26" t="s">
        <v>5</v>
      </c>
    </row>
    <row r="41" customFormat="false" ht="12.75" hidden="false" customHeight="false" outlineLevel="0" collapsed="false">
      <c r="A41" s="27"/>
      <c r="B41" s="28" t="s">
        <v>42</v>
      </c>
      <c r="C41" s="28" t="n">
        <v>463927</v>
      </c>
      <c r="D41" s="29" t="n">
        <v>-55000</v>
      </c>
      <c r="E41" s="30" t="n">
        <v>-40291</v>
      </c>
      <c r="F41" s="25" t="n">
        <v>46393</v>
      </c>
      <c r="G41" s="31" t="n">
        <v>0</v>
      </c>
    </row>
    <row r="42" customFormat="false" ht="12.75" hidden="false" customHeight="false" outlineLevel="0" collapsed="false">
      <c r="A42" s="27"/>
      <c r="B42" s="28" t="s">
        <v>43</v>
      </c>
      <c r="C42" s="28" t="n">
        <v>686331</v>
      </c>
      <c r="D42" s="29" t="n">
        <v>-236532</v>
      </c>
      <c r="E42" s="30" t="n">
        <v>-39326</v>
      </c>
      <c r="F42" s="25" t="n">
        <v>60000</v>
      </c>
      <c r="G42" s="31" t="n">
        <v>0</v>
      </c>
    </row>
    <row r="43" customFormat="false" ht="12.75" hidden="false" customHeight="false" outlineLevel="0" collapsed="false">
      <c r="A43" s="27"/>
      <c r="B43" s="28" t="s">
        <v>44</v>
      </c>
      <c r="C43" s="28" t="n">
        <v>3555665</v>
      </c>
      <c r="D43" s="29" t="n">
        <v>-216840</v>
      </c>
      <c r="E43" s="30" t="n">
        <v>-139120</v>
      </c>
      <c r="F43" s="25" t="n">
        <v>60000</v>
      </c>
      <c r="G43" s="31" t="n">
        <v>0</v>
      </c>
    </row>
    <row r="44" customFormat="false" ht="12.75" hidden="false" customHeight="false" outlineLevel="0" collapsed="false">
      <c r="A44" s="27"/>
      <c r="B44" s="28" t="s">
        <v>45</v>
      </c>
      <c r="C44" s="28" t="n">
        <v>1095855</v>
      </c>
      <c r="D44" s="32" t="n">
        <v>-365602</v>
      </c>
      <c r="E44" s="30" t="n">
        <v>-60686</v>
      </c>
      <c r="F44" s="38" t="n">
        <v>60000</v>
      </c>
      <c r="G44" s="31"/>
    </row>
    <row r="45" customFormat="false" ht="13.5" hidden="false" customHeight="false" outlineLevel="0" collapsed="false">
      <c r="A45" s="27"/>
      <c r="B45" s="28"/>
      <c r="C45" s="28"/>
      <c r="D45" s="33" t="n">
        <f aca="false">SUM(D41:D44)</f>
        <v>-873974</v>
      </c>
      <c r="E45" s="44" t="s">
        <v>5</v>
      </c>
      <c r="F45" s="34" t="n">
        <f aca="false">SUM(F41:F44)</f>
        <v>226393</v>
      </c>
      <c r="G45" s="31"/>
    </row>
    <row r="46" customFormat="false" ht="13.5" hidden="false" customHeight="false" outlineLevel="0" collapsed="false">
      <c r="A46" s="27"/>
      <c r="B46" s="28"/>
      <c r="C46" s="28"/>
      <c r="D46" s="41"/>
      <c r="E46" s="44"/>
      <c r="F46" s="45"/>
      <c r="G46" s="39"/>
    </row>
    <row r="47" customFormat="false" ht="13.5" hidden="false" customHeight="false" outlineLevel="0" collapsed="false">
      <c r="A47" s="27"/>
      <c r="B47" s="46" t="s">
        <v>5</v>
      </c>
      <c r="C47" s="28"/>
      <c r="D47" s="33" t="n">
        <f aca="false">D45+D36+D22</f>
        <v>-3388884</v>
      </c>
      <c r="E47" s="44"/>
      <c r="F47" s="47" t="n">
        <f aca="false">F45+F36+F22</f>
        <v>1241802</v>
      </c>
      <c r="G47" s="36"/>
    </row>
    <row r="48" customFormat="false" ht="14.25" hidden="false" customHeight="false" outlineLevel="0" collapsed="false">
      <c r="A48" s="48"/>
      <c r="B48" s="49"/>
      <c r="C48" s="49"/>
      <c r="D48" s="50"/>
      <c r="E48" s="51"/>
      <c r="F48" s="52"/>
      <c r="G48" s="53"/>
    </row>
    <row r="49" customFormat="false" ht="13.5" hidden="false" customHeight="false" outlineLevel="0" collapsed="false">
      <c r="A49" s="54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A50" s="54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54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A52" s="54"/>
      <c r="B52" s="6"/>
      <c r="C52" s="6"/>
      <c r="D52" s="6"/>
      <c r="E52" s="6"/>
      <c r="F52" s="6"/>
      <c r="G52" s="6"/>
      <c r="H52" s="6"/>
      <c r="I52" s="6"/>
      <c r="J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3:14:45Z</dcterms:created>
  <dc:creator>bob mcintyre</dc:creator>
  <dc:description/>
  <dc:language>en-US</dc:language>
  <cp:lastModifiedBy>City of Salford</cp:lastModifiedBy>
  <cp:lastPrinted>2004-07-28T13:57:55Z</cp:lastPrinted>
  <dcterms:modified xsi:type="dcterms:W3CDTF">2004-07-28T14:00:11Z</dcterms:modified>
  <cp:revision>0</cp:revision>
  <dc:subject/>
  <dc:title/>
</cp:coreProperties>
</file>